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7 programu</t>
  </si>
  <si>
    <t xml:space="preserve">Závěreč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6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sz val="12"/>
      <name val="Tahoma"/>
      <family val="2"/>
      <charset val="238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39.7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8</v>
      </c>
      <c r="B41" s="27" t="n">
        <f aca="false">SUM(B6:B40)</f>
        <v>0</v>
      </c>
      <c r="C41" s="28" t="s">
        <v>8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9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10</v>
      </c>
      <c r="B44" s="37"/>
      <c r="C44" s="38" t="s">
        <v>11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2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3</v>
      </c>
      <c r="B49" s="37"/>
      <c r="C49" s="44" t="s">
        <v>10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5">
    <mergeCell ref="A1:F1"/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Madejová Zuzana</cp:lastModifiedBy>
  <cp:lastPrinted>2011-02-11T11:24:39Z</cp:lastPrinted>
  <dcterms:modified xsi:type="dcterms:W3CDTF">2018-08-21T14:04:27Z</dcterms:modified>
  <cp:revision>0</cp:revision>
  <dc:subject/>
  <dc:title/>
</cp:coreProperties>
</file>