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6</t>
  </si>
  <si>
    <t xml:space="preserve">Průběžné vyúčtování / Vyúčtování za předchozí sezónu / Závěrečné vyúčtování projektu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40.99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27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Čížková Lucie</cp:lastModifiedBy>
  <cp:lastPrinted>2011-02-11T11:24:39Z</cp:lastPrinted>
  <dcterms:modified xsi:type="dcterms:W3CDTF">2022-02-17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a792807e-87ac-4f3c-ae61-15bcf2c29f56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8:01:47Z</vt:lpwstr>
  </property>
  <property fmtid="{D5CDD505-2E9C-101B-9397-08002B2CF9AE}" pid="8" name="MSIP_Label_63ff9749-f68b-40ec-aa05-229831920469_SiteId">
    <vt:lpwstr>39f24d0b-aa30-4551-8e81-43c77cf1000e</vt:lpwstr>
  </property>
</Properties>
</file>