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1"/>
  </bookViews>
  <sheets>
    <sheet name="2018 Studie vody" sheetId="1" state="visible" r:id="rId2"/>
    <sheet name="2018 DVA" sheetId="2" state="visible" r:id="rId3"/>
    <sheet name="2018 Ozdravné pobyty-předškol." sheetId="3" state="visible" r:id="rId4"/>
    <sheet name="2018 Ozdravné pobyty-1. st.ZŠ" sheetId="4" state="visible" r:id="rId5"/>
    <sheet name="2018 EVVO" sheetId="5" state="visible" r:id="rId6"/>
    <sheet name="2019 Studie vody" sheetId="6" state="visible" r:id="rId7"/>
    <sheet name="2019 DVA" sheetId="7" state="visible" r:id="rId8"/>
    <sheet name="2019 Hospodaření v lesích" sheetId="8" state="visible" r:id="rId9"/>
    <sheet name="2019 EVVO" sheetId="9" state="visible" r:id="rId10"/>
    <sheet name="2019 Ozdravné pobyty-1. st. ZŠ" sheetId="10" state="visible" r:id="rId11"/>
    <sheet name="2019 podpora včelařství" sheetId="11" state="visible" r:id="rId12"/>
    <sheet name="2019 studie odpady" sheetId="12" state="visible" r:id="rId13"/>
    <sheet name="2020 Studie vody" sheetId="13" state="visible" r:id="rId14"/>
    <sheet name="2020 Hospodaření v lesích" sheetId="14" state="visible" r:id="rId15"/>
    <sheet name="2020 podpora včelařství" sheetId="15" state="visible" r:id="rId16"/>
    <sheet name="P40" sheetId="16" state="visible" r:id="rId17"/>
    <sheet name="POV 2018" sheetId="17" state="visible" r:id="rId18"/>
    <sheet name="POV 2019" sheetId="18" state="visible" r:id="rId19"/>
    <sheet name="PPD 2018" sheetId="19" state="visible" r:id="rId20"/>
    <sheet name="PPD 2019" sheetId="20" state="visible" r:id="rId21"/>
    <sheet name="znevyhodněné oblasti MSK 2019" sheetId="21" state="visible" r:id="rId22"/>
    <sheet name="znevýhodněné oblasti 202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927">
  <si>
    <t xml:space="preserve">Poskytnutí dotací v rámci dotačního programu "Podpora návrhu řešení nakládání s vodami na území, příp. části území, obce" pro roky 2018/2019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uznatelné náklady (dle žádosti)</t>
  </si>
  <si>
    <t xml:space="preserve">výše dotace</t>
  </si>
  <si>
    <t xml:space="preserve">podíl dotace na uznatelných nákladech</t>
  </si>
  <si>
    <t xml:space="preserve">investiční nebo neinvestiční dotace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00535931</t>
  </si>
  <si>
    <t xml:space="preserve">Bocanovice</t>
  </si>
  <si>
    <t xml:space="preserve">obec</t>
  </si>
  <si>
    <t xml:space="preserve">Studie řešení nakládání s vodami v k.ú. Bocanovice</t>
  </si>
  <si>
    <t xml:space="preserve">investiční</t>
  </si>
  <si>
    <t xml:space="preserve">1.7.2018 - 14.10.2019</t>
  </si>
  <si>
    <t xml:space="preserve">00849961</t>
  </si>
  <si>
    <t xml:space="preserve">Kozmice</t>
  </si>
  <si>
    <t xml:space="preserve">Vodohospodářská studie - Kozmice</t>
  </si>
  <si>
    <t xml:space="preserve">neinvestiční</t>
  </si>
  <si>
    <t xml:space="preserve">1.4.2018 - 14.10.2019</t>
  </si>
  <si>
    <t xml:space="preserve">00535141</t>
  </si>
  <si>
    <t xml:space="preserve">Čavisov</t>
  </si>
  <si>
    <t xml:space="preserve">Studie posouzení možnosti likvidace odpadních vod v obci Čavisov</t>
  </si>
  <si>
    <t xml:space="preserve">15.1.2018 - 30.1.2019</t>
  </si>
  <si>
    <t xml:space="preserve">66144540</t>
  </si>
  <si>
    <t xml:space="preserve">Nové Sedlice</t>
  </si>
  <si>
    <t xml:space="preserve">Nové Sedlice, studie odkanalizování</t>
  </si>
  <si>
    <t xml:space="preserve">1.1.2018 - 14.10.2019</t>
  </si>
  <si>
    <t xml:space="preserve">00600695</t>
  </si>
  <si>
    <t xml:space="preserve">Zbyslavice</t>
  </si>
  <si>
    <t xml:space="preserve">Koncepční studie pro řešení nakládání s vodami na území obce Zbyslavice</t>
  </si>
  <si>
    <t xml:space="preserve">00494216</t>
  </si>
  <si>
    <t xml:space="preserve">Pržno</t>
  </si>
  <si>
    <t xml:space="preserve">Odvádění a likvidace odpadních vod v obci Pržno</t>
  </si>
  <si>
    <t xml:space="preserve">00577057</t>
  </si>
  <si>
    <t xml:space="preserve">Dobratice</t>
  </si>
  <si>
    <t xml:space="preserve">Studie nakládání s odpadními a dešřtovými vodami na území obce Dobratice</t>
  </si>
  <si>
    <t xml:space="preserve">00296279</t>
  </si>
  <si>
    <t xml:space="preserve">Osoblaha</t>
  </si>
  <si>
    <t xml:space="preserve">Variantní studie možnosti řešení srážkových a odpadních vod v lokalitě Osoblaha</t>
  </si>
  <si>
    <t xml:space="preserve">1.1.2018 - 14.9.2019</t>
  </si>
  <si>
    <t xml:space="preserve">Celkem požadované dotace</t>
  </si>
  <si>
    <t xml:space="preserve">Poskytnutí dotací v rámci dotačního programu "Drobné vodohospodářské akce" pro roky 2018/2019</t>
  </si>
  <si>
    <t xml:space="preserve">00296031</t>
  </si>
  <si>
    <t xml:space="preserve">Hošťálkovy</t>
  </si>
  <si>
    <t xml:space="preserve">Prodloužení kanalizace Hošťálkovy 4. a 5. etapa</t>
  </si>
  <si>
    <t xml:space="preserve">00298514</t>
  </si>
  <si>
    <t xml:space="preserve">Trojanovice</t>
  </si>
  <si>
    <t xml:space="preserve">Zajištění odkanalizování a zásobování vodou - Dolní část Lomná</t>
  </si>
  <si>
    <t xml:space="preserve">00535966</t>
  </si>
  <si>
    <t xml:space="preserve">Dolní Lomná</t>
  </si>
  <si>
    <t xml:space="preserve">Dolní Lomná - čištění odpadních vod - domovní ČOV</t>
  </si>
  <si>
    <t xml:space="preserve">00297194</t>
  </si>
  <si>
    <t xml:space="preserve">Hukvaldy</t>
  </si>
  <si>
    <t xml:space="preserve">Rozšíření vodovodní sítě v Krnalovicích</t>
  </si>
  <si>
    <t xml:space="preserve">00576115</t>
  </si>
  <si>
    <t xml:space="preserve">Dívčí Hrad</t>
  </si>
  <si>
    <t xml:space="preserve">Kanalizace v Dívčím Hradě</t>
  </si>
  <si>
    <t xml:space="preserve">00535991</t>
  </si>
  <si>
    <t xml:space="preserve">Metylovice</t>
  </si>
  <si>
    <t xml:space="preserve">Rozšíření vodovodu v Metylovicích, lokalita Metylovice - kaplička svatá Anna a Metylovice - Žukov</t>
  </si>
  <si>
    <t xml:space="preserve">70632430</t>
  </si>
  <si>
    <t xml:space="preserve">Písečná</t>
  </si>
  <si>
    <t xml:space="preserve">Rozšíření vodovodní sítě Písečná - SO 302 Úprava a ochrana vodovodu</t>
  </si>
  <si>
    <t xml:space="preserve">Poskytnutí dotací v rámci dotačního programu "Ozdravné pobyty pro děti předškolního věku" pro roky 2018/2020</t>
  </si>
  <si>
    <t xml:space="preserve">eviden. číslo</t>
  </si>
  <si>
    <t xml:space="preserve">IČ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časová použitelnost od</t>
  </si>
  <si>
    <t xml:space="preserve"> časová použitelnost do</t>
  </si>
  <si>
    <t xml:space="preserve">00845451</t>
  </si>
  <si>
    <t xml:space="preserve">Statutární město Ostrava,  Městský obvod Nová Bělá</t>
  </si>
  <si>
    <t xml:space="preserve">Ostrava</t>
  </si>
  <si>
    <t xml:space="preserve">Ozdravné pobyty pro děti předškolního věku (ŽPZ/04/2018)</t>
  </si>
  <si>
    <t xml:space="preserve">Statutární město Ostrava, Městský obvod Michálkovice</t>
  </si>
  <si>
    <t xml:space="preserve">Ozdravné pobyty pro michálkovické předškoláčky</t>
  </si>
  <si>
    <t xml:space="preserve">Statutární město Ostrava, Městský obvod Mariánské Hory a Hulváky</t>
  </si>
  <si>
    <t xml:space="preserve">Ozdravné pobyty pro děti předškolního věku - Mariánské Hory a Hulváky</t>
  </si>
  <si>
    <t xml:space="preserve">Statutární město Ostrava, Městský obvod Moravská Ostrava a Přívoz</t>
  </si>
  <si>
    <t xml:space="preserve">Ozdravné pobyty předškolních dětí  městského obvodu MOaP V.</t>
  </si>
  <si>
    <t xml:space="preserve">Statutární město Ostrava,  Městský obvod Stará Bělá</t>
  </si>
  <si>
    <t xml:space="preserve">Ozdravné pobyty dětí</t>
  </si>
  <si>
    <t xml:space="preserve">00297372</t>
  </si>
  <si>
    <t xml:space="preserve">Město Vratimov</t>
  </si>
  <si>
    <t xml:space="preserve">Vratimov</t>
  </si>
  <si>
    <t xml:space="preserve">Ozdravný pobyt Mateřské školy Vratimov, Na Vyhlídce 25</t>
  </si>
  <si>
    <t xml:space="preserve">00296759</t>
  </si>
  <si>
    <t xml:space="preserve">Město Jablunkov</t>
  </si>
  <si>
    <t xml:space="preserve">Jablunkov</t>
  </si>
  <si>
    <t xml:space="preserve">Ozdravný pobyt jablunkovských  předškolních dětí</t>
  </si>
  <si>
    <t xml:space="preserve">00300535</t>
  </si>
  <si>
    <t xml:space="preserve">Statutární město Opava</t>
  </si>
  <si>
    <t xml:space="preserve">Opava</t>
  </si>
  <si>
    <t xml:space="preserve">Ozdravný pobyt pro děti MŠ Srdíčko, Opava</t>
  </si>
  <si>
    <t xml:space="preserve">Statutární město Ostrava, Městský obvod Ostrava - Jih</t>
  </si>
  <si>
    <t xml:space="preserve"> Ozdravný pobyt pro děti předškolního věku  Základní školy a mateřské školy Ostrava - Zábřeh</t>
  </si>
  <si>
    <t xml:space="preserve">Statutární město Ostrava, Městský obvod Radvanice a Bartovice</t>
  </si>
  <si>
    <t xml:space="preserve"> Ozdravné pobyty dězí z MŠ Radvanice a MŠ Bartovice v Beskydech</t>
  </si>
  <si>
    <t xml:space="preserve">29386187</t>
  </si>
  <si>
    <t xml:space="preserve">EDUCATION INSTITUTE základní škola, mateřská škola, s.r.o.</t>
  </si>
  <si>
    <t xml:space="preserve">společnost s ručením omezeným</t>
  </si>
  <si>
    <t xml:space="preserve">ZDRAVÍ NAŠIM DĚTEM</t>
  </si>
  <si>
    <t xml:space="preserve">00297488</t>
  </si>
  <si>
    <t xml:space="preserve">Statutární město Havířov</t>
  </si>
  <si>
    <t xml:space="preserve">Havířov</t>
  </si>
  <si>
    <t xml:space="preserve">Ozdravné pobyty pro děti předškolního věku</t>
  </si>
  <si>
    <t xml:space="preserve">Statutární město Ostrava, městský obvod Martinov</t>
  </si>
  <si>
    <t xml:space="preserve">Statutární město Ostrava, městský obvod Slezská Ostrava</t>
  </si>
  <si>
    <t xml:space="preserve">Ozdravné pobyty pro předškoláky Slezské Ostravy</t>
  </si>
  <si>
    <t xml:space="preserve">01902164</t>
  </si>
  <si>
    <t xml:space="preserve">Mateřská škola PRIGO, s.r.o.</t>
  </si>
  <si>
    <t xml:space="preserve">právnická osoba</t>
  </si>
  <si>
    <t xml:space="preserve">Ozdravný pobyt pro malé Ostraváčky v Moravskoslezských Beskydech</t>
  </si>
  <si>
    <t xml:space="preserve">Celkem</t>
  </si>
  <si>
    <t xml:space="preserve">Poskytnutí dotací v rámci dotačního programu "Ozdravné pobyty pro žáky 1. stupně základních škol“ pro roky 2017-2019</t>
  </si>
  <si>
    <t xml:space="preserve">maximální podíl dotace na uznatelných nákladech    v %</t>
  </si>
  <si>
    <t xml:space="preserve">00577031</t>
  </si>
  <si>
    <t xml:space="preserve">Obec Řepiště</t>
  </si>
  <si>
    <t xml:space="preserve">Řepiště</t>
  </si>
  <si>
    <t xml:space="preserve">Pobyt v přírodě ZŠ Řepiště  </t>
  </si>
  <si>
    <t xml:space="preserve">71340912</t>
  </si>
  <si>
    <t xml:space="preserve">Základní škola a Mateřská škola Monty School</t>
  </si>
  <si>
    <t xml:space="preserve">školská právnická osoba</t>
  </si>
  <si>
    <t xml:space="preserve">Ozdravný pobyt žáků Monty School ("Za zdravím do hor")</t>
  </si>
  <si>
    <t xml:space="preserve">26829690</t>
  </si>
  <si>
    <t xml:space="preserve">Gymnázium, základní škola   a mateřská škola Hello s.r.o.</t>
  </si>
  <si>
    <t xml:space="preserve">společnost  s ručením omezeným</t>
  </si>
  <si>
    <t xml:space="preserve">Do hor za zdravím, aneb hýbej kostrou</t>
  </si>
  <si>
    <t xml:space="preserve">00297755</t>
  </si>
  <si>
    <t xml:space="preserve">Město Bílovec</t>
  </si>
  <si>
    <t xml:space="preserve">Bílovec</t>
  </si>
  <si>
    <t xml:space="preserve">Ozdravné pobyty pro žáky   1. stupně základních škol        z Bílovce</t>
  </si>
  <si>
    <t xml:space="preserve">01721836</t>
  </si>
  <si>
    <t xml:space="preserve">Základní škola PRIGO, s.r.o.</t>
  </si>
  <si>
    <t xml:space="preserve">Ozdravný pobyt pro žáky Základní školy PRIGO</t>
  </si>
  <si>
    <t xml:space="preserve">00297593</t>
  </si>
  <si>
    <t xml:space="preserve">Město Petřvald</t>
  </si>
  <si>
    <t xml:space="preserve">Petřvald</t>
  </si>
  <si>
    <t xml:space="preserve">Zdravé ovzduší</t>
  </si>
  <si>
    <t xml:space="preserve">Statutární město Ostrava, Městský obvod Hrabová</t>
  </si>
  <si>
    <t xml:space="preserve">Ozdravný pobyt Základní školy Ostrava-Hrabová</t>
  </si>
  <si>
    <t xml:space="preserve">00577006</t>
  </si>
  <si>
    <t xml:space="preserve">Obec Raškovice</t>
  </si>
  <si>
    <t xml:space="preserve">Raškovice</t>
  </si>
  <si>
    <t xml:space="preserve">Za zdravím</t>
  </si>
  <si>
    <t xml:space="preserve">00297585</t>
  </si>
  <si>
    <t xml:space="preserve">Obec Petrovice u Karviné</t>
  </si>
  <si>
    <t xml:space="preserve">Petrovice u Karviné</t>
  </si>
  <si>
    <t xml:space="preserve">Škola v přírodě PuK - Horní Bečva</t>
  </si>
  <si>
    <t xml:space="preserve">Statutární město Ostrava, Městský obvod Poruba</t>
  </si>
  <si>
    <t xml:space="preserve">Ozdravné pobyty žáků porubských základních škol ve školním roce 2018/2019</t>
  </si>
  <si>
    <t xml:space="preserve">Statutární město Ostrava, Městský obvod Nová Bělá</t>
  </si>
  <si>
    <t xml:space="preserve">Ostrava Nová Bělá</t>
  </si>
  <si>
    <t xml:space="preserve">Ozdravné pobyty pro žáky   1. stupně základních škol</t>
  </si>
  <si>
    <t xml:space="preserve">Poskytnutí dotací v rámci dotačního programu „Podpora vzdělávání a poradenství v oblasti životního prostředí“ </t>
  </si>
  <si>
    <r>
      <rPr>
        <b val="true"/>
        <sz val="10"/>
        <color rgb="FF000000"/>
        <rFont val="Tahoma"/>
        <family val="2"/>
        <charset val="238"/>
      </rPr>
      <t xml:space="preserve">Dotační titul č. 1</t>
    </r>
    <r>
      <rPr>
        <sz val="10"/>
        <color rgb="FF000000"/>
        <rFont val="Tahoma"/>
        <family val="2"/>
        <charset val="238"/>
      </rPr>
      <t xml:space="preserve"> </t>
    </r>
  </si>
  <si>
    <t xml:space="preserve">Poř. číslo</t>
  </si>
  <si>
    <t xml:space="preserve">Příjemce dotace/ žadatel</t>
  </si>
  <si>
    <t xml:space="preserve">Právní forma</t>
  </si>
  <si>
    <t xml:space="preserve">Název projektu/účel</t>
  </si>
  <si>
    <t xml:space="preserve">Celkové plánované náklady projektu </t>
  </si>
  <si>
    <t xml:space="preserve">Podíl dotace na nákladech projektu </t>
  </si>
  <si>
    <t xml:space="preserve">Požadované prostředky (v Kč)*)</t>
  </si>
  <si>
    <t xml:space="preserve">Druh dotace</t>
  </si>
  <si>
    <t xml:space="preserve">Termín zahájení projektu</t>
  </si>
  <si>
    <t xml:space="preserve">Termín ukončení projektu</t>
  </si>
  <si>
    <t xml:space="preserve">(v Kč)</t>
  </si>
  <si>
    <t xml:space="preserve">v %</t>
  </si>
  <si>
    <t xml:space="preserve">Obec Zbyslavice</t>
  </si>
  <si>
    <t xml:space="preserve">Nebojíme se chytrých řešení aneb SMART obec Zbyslavice</t>
  </si>
  <si>
    <t xml:space="preserve">Občanské sdružení Čisté Klimkovice</t>
  </si>
  <si>
    <t xml:space="preserve">spolek</t>
  </si>
  <si>
    <t xml:space="preserve">Lesní park Klimkovice - čistá mobilita</t>
  </si>
  <si>
    <t xml:space="preserve">Česká společnost ornitologická</t>
  </si>
  <si>
    <t xml:space="preserve">Osvěta přírodě šetrného zemědělského hospodaření</t>
  </si>
  <si>
    <t xml:space="preserve">Obec Rohov</t>
  </si>
  <si>
    <t xml:space="preserve">Naučná stezka "Příroda za rohem Rohova"</t>
  </si>
  <si>
    <t xml:space="preserve">kombinovaná</t>
  </si>
  <si>
    <t xml:space="preserve">Recyklohraní, o.p.s.</t>
  </si>
  <si>
    <t xml:space="preserve">obecně prospěšná společnost</t>
  </si>
  <si>
    <t xml:space="preserve">Recyklohraní v Moravskoslezském kraji</t>
  </si>
  <si>
    <t xml:space="preserve">infinity-progress z. s.</t>
  </si>
  <si>
    <t xml:space="preserve">Přírodní dědictví Beskyd</t>
  </si>
  <si>
    <t xml:space="preserve">ZO ČSOP Nový Jičín 70/02</t>
  </si>
  <si>
    <t xml:space="preserve">pobočný spolek</t>
  </si>
  <si>
    <t xml:space="preserve">Doprava dětí do Domu přírody Poodří</t>
  </si>
  <si>
    <t xml:space="preserve">Obec Třanovice</t>
  </si>
  <si>
    <t xml:space="preserve">Údržba naučných stezek Třanovice</t>
  </si>
  <si>
    <t xml:space="preserve">Obec Bartošovice</t>
  </si>
  <si>
    <t xml:space="preserve">Obnova a rozšíření Zámecké naučné stezky v Bartošovicích</t>
  </si>
  <si>
    <t xml:space="preserve">Město Kopřivnice</t>
  </si>
  <si>
    <t xml:space="preserve">Třídím dobře, třídím rád!</t>
  </si>
  <si>
    <t xml:space="preserve">Město Hlučín</t>
  </si>
  <si>
    <t xml:space="preserve">Doprava hlučínských žáků </t>
  </si>
  <si>
    <t xml:space="preserve">do vzdělávacích institucí</t>
  </si>
  <si>
    <t xml:space="preserve">Sdružení rodičů při Masarykově ZŠ a MŠ Bohumín, z. s.</t>
  </si>
  <si>
    <t xml:space="preserve">Příroda všemi smysly</t>
  </si>
  <si>
    <t xml:space="preserve">URSUS zážitkové centrum</t>
  </si>
  <si>
    <t xml:space="preserve">ZO ČSOP LUBNO</t>
  </si>
  <si>
    <t xml:space="preserve">Za poznáním v přírodě</t>
  </si>
  <si>
    <t xml:space="preserve">Enviko, z. s.</t>
  </si>
  <si>
    <t xml:space="preserve">Příroda Moravskoslezského kraje </t>
  </si>
  <si>
    <t xml:space="preserve">- voda a mokřady</t>
  </si>
  <si>
    <t xml:space="preserve">ŠOV Třanovice, o.p.s.</t>
  </si>
  <si>
    <t xml:space="preserve">Zelené centrum - EVVO pro MŠ </t>
  </si>
  <si>
    <t xml:space="preserve">a 1. stupeň ZŠ</t>
  </si>
  <si>
    <t xml:space="preserve">Centrum udržitelného rozvoje, z. s.</t>
  </si>
  <si>
    <t xml:space="preserve">Zavádění standardů udržitelného podnikání v Moravskoslezském kraji</t>
  </si>
  <si>
    <t xml:space="preserve">CELKEM v Kč:</t>
  </si>
  <si>
    <r>
      <rPr>
        <b val="true"/>
        <sz val="10"/>
        <color rgb="FF000000"/>
        <rFont val="Tahoma"/>
        <family val="2"/>
        <charset val="238"/>
      </rPr>
      <t xml:space="preserve">Dotační titul č. 2</t>
    </r>
    <r>
      <rPr>
        <sz val="10"/>
        <color rgb="FF000000"/>
        <rFont val="Tahoma"/>
        <family val="2"/>
        <charset val="238"/>
      </rPr>
      <t xml:space="preserve"> </t>
    </r>
  </si>
  <si>
    <t xml:space="preserve">Celkové plánované náklady projektu (v Kč)</t>
  </si>
  <si>
    <t xml:space="preserve">Podíl dotace na nákladech projektu v %</t>
  </si>
  <si>
    <t xml:space="preserve">Základní škola Ostrava, Gajdošova 9, příspěvková organizace</t>
  </si>
  <si>
    <t xml:space="preserve">příspěvková organizace</t>
  </si>
  <si>
    <t xml:space="preserve">Vím co dýchám</t>
  </si>
  <si>
    <t xml:space="preserve">Základní škola a Mateřská škola Janovice, okres Frýdek-Místek, příspěvková organizace</t>
  </si>
  <si>
    <t xml:space="preserve">Bádáme s přírodou</t>
  </si>
  <si>
    <t xml:space="preserve">Soukromá Základní škola PIANETA s.r.o.</t>
  </si>
  <si>
    <t xml:space="preserve">s.r.o.</t>
  </si>
  <si>
    <t xml:space="preserve">Objevování kouzla přírodních věd žáky SZŠ Pianeta</t>
  </si>
  <si>
    <t xml:space="preserve">Dům dětí a mládeže Vratimov, </t>
  </si>
  <si>
    <t xml:space="preserve">Naše budoucnost je věda</t>
  </si>
  <si>
    <t xml:space="preserve">p. o.</t>
  </si>
  <si>
    <t xml:space="preserve">Základní škola Břidličná, okres Bruntál</t>
  </si>
  <si>
    <t xml:space="preserve">Příroda pod lupou</t>
  </si>
  <si>
    <t xml:space="preserve">Mateřská škola Ostrava, Varenská 2977/2a, příspěvková organizace</t>
  </si>
  <si>
    <t xml:space="preserve">Kouzelná zahrada</t>
  </si>
  <si>
    <t xml:space="preserve">Mateřská škola se zdravotnickou péčí, s.r.o.</t>
  </si>
  <si>
    <t xml:space="preserve">Poznáváme a učíme </t>
  </si>
  <si>
    <t xml:space="preserve">se od jara do zimy</t>
  </si>
  <si>
    <t xml:space="preserve">Masarykova Základní škola </t>
  </si>
  <si>
    <t xml:space="preserve">Badatelem ve škole </t>
  </si>
  <si>
    <t xml:space="preserve">a Mateřská škola Bohumín Seifertova 601 okres Karviná, příspěvková organizace</t>
  </si>
  <si>
    <t xml:space="preserve">i v terénu</t>
  </si>
  <si>
    <t xml:space="preserve">Základní škola a Mateřská škola Bohumín tř. Dr. E. Beneše 456 okres Karviná, příspěvková organizace</t>
  </si>
  <si>
    <t xml:space="preserve">Zdravá, krásná, voňavá...</t>
  </si>
  <si>
    <t xml:space="preserve">Základní škola Ostrava, Matiční 5, příspěvková organizace</t>
  </si>
  <si>
    <t xml:space="preserve">Bádání napříč výukou</t>
  </si>
  <si>
    <t xml:space="preserve">Campana - Mezinárodní Montessori mateřská škola </t>
  </si>
  <si>
    <t xml:space="preserve">Cestička skřítka Rozekvítka</t>
  </si>
  <si>
    <t xml:space="preserve">a Montessori centrum, s.r.o.</t>
  </si>
  <si>
    <t xml:space="preserve">Základní škola Hradec nad Moravicí okres Opava, příspěvková organizace</t>
  </si>
  <si>
    <t xml:space="preserve">Mladí badatelé</t>
  </si>
  <si>
    <t xml:space="preserve">CELKEM v Kč: </t>
  </si>
  <si>
    <t xml:space="preserve">Dotační titul č. 3</t>
  </si>
  <si>
    <t xml:space="preserve">ZP Otice, a.s.</t>
  </si>
  <si>
    <t xml:space="preserve">akciová společnost</t>
  </si>
  <si>
    <t xml:space="preserve">Den otevřených dveří ZP Otice, a.s.</t>
  </si>
  <si>
    <t xml:space="preserve">Zemědělské </t>
  </si>
  <si>
    <t xml:space="preserve">družstvo</t>
  </si>
  <si>
    <t xml:space="preserve">Exkurze pro děti a mládež </t>
  </si>
  <si>
    <t xml:space="preserve">Bc. Martin Carbol</t>
  </si>
  <si>
    <t xml:space="preserve">zemědělský podnikatel</t>
  </si>
  <si>
    <t xml:space="preserve">Den na farmě s ochutnávkou produktů</t>
  </si>
  <si>
    <t xml:space="preserve">Dotační titul č. 4 </t>
  </si>
  <si>
    <t xml:space="preserve">Český svaz včelařů, z. s., </t>
  </si>
  <si>
    <t xml:space="preserve">VKM Frýdek-Místek a VKM Ambrožíci Havířov</t>
  </si>
  <si>
    <t xml:space="preserve">ZO Frýdek-Místek</t>
  </si>
  <si>
    <t xml:space="preserve">Český svaz včelařů, z. s., základní organizace Kopřivnice</t>
  </si>
  <si>
    <t xml:space="preserve">Zahájení činnosti včelařského kroužku</t>
  </si>
  <si>
    <t xml:space="preserve">Dům dětí a mládeže, Jablunkov, Dukelská 145, příspěvková organizace</t>
  </si>
  <si>
    <t xml:space="preserve">Podpora činnosti včelařského kroužku</t>
  </si>
  <si>
    <t xml:space="preserve">Podpora mládeže včelařského kroužku Baška</t>
  </si>
  <si>
    <t xml:space="preserve">ZO Baška</t>
  </si>
  <si>
    <r>
      <rPr>
        <b val="true"/>
        <sz val="8"/>
        <color rgb="FF000000"/>
        <rFont val="Tahoma"/>
        <family val="2"/>
        <charset val="238"/>
      </rPr>
      <t xml:space="preserve">*) </t>
    </r>
    <r>
      <rPr>
        <sz val="8"/>
        <color rgb="FF000000"/>
        <rFont val="Tahoma"/>
        <family val="2"/>
        <charset val="238"/>
      </rPr>
      <t xml:space="preserve">U žádostí, jejichž požadovaná výše dotace nebyla v každé nákladové položce zaokrouhlena na celé stokoruny, byla v souladu se čl. VII odst. 4 podmínek dotačního programu požadovaná výše dotace upravena po zaokrouhlení všech nákladových položek na celé stokoruny směrem dolů.</t>
    </r>
  </si>
  <si>
    <t xml:space="preserve">Poskytnutí dotací v rámci dotačního programu "Podpora návrhu řešení nakládání s vodami na území, příp. části území, obce" pro roky 2019/2020</t>
  </si>
  <si>
    <t xml:space="preserve">19</t>
  </si>
  <si>
    <t xml:space="preserve">00300462</t>
  </si>
  <si>
    <t xml:space="preserve">Mokré Lazce</t>
  </si>
  <si>
    <t xml:space="preserve">Studie odkanalizování území obce Mokré Lazce</t>
  </si>
  <si>
    <t xml:space="preserve">3</t>
  </si>
  <si>
    <t xml:space="preserve">00298476</t>
  </si>
  <si>
    <t xml:space="preserve">Tichá</t>
  </si>
  <si>
    <t xml:space="preserve">Studie nakládání s odpadními a dešťovými vodami na území obce Tichá</t>
  </si>
  <si>
    <t xml:space="preserve">15</t>
  </si>
  <si>
    <t xml:space="preserve">00300675</t>
  </si>
  <si>
    <t xml:space="preserve">Služovice</t>
  </si>
  <si>
    <t xml:space="preserve">Variantní studie pro nakládání s odpadními vodami komunálního charakteru v obci Služovice, včetně místní části Vrbka</t>
  </si>
  <si>
    <t xml:space="preserve">7</t>
  </si>
  <si>
    <t xml:space="preserve">70305587</t>
  </si>
  <si>
    <t xml:space="preserve">Ropice</t>
  </si>
  <si>
    <t xml:space="preserve">Obec Ropice – hydrogeologické posouzení a návrh řešení odvádění a likvidace odpadních vod</t>
  </si>
  <si>
    <t xml:space="preserve">5</t>
  </si>
  <si>
    <t xml:space="preserve">00576964</t>
  </si>
  <si>
    <t xml:space="preserve">Malenovice</t>
  </si>
  <si>
    <t xml:space="preserve">Studie likvidace odpadních vod obce Malenovice</t>
  </si>
  <si>
    <t xml:space="preserve">1</t>
  </si>
  <si>
    <t xml:space="preserve">Technickoekonomické zhodnocení nakládání s odpadními vodami v Metylovicích</t>
  </si>
  <si>
    <t xml:space="preserve">16</t>
  </si>
  <si>
    <t xml:space="preserve">00300659</t>
  </si>
  <si>
    <t xml:space="preserve">Skřipov</t>
  </si>
  <si>
    <t xml:space="preserve">Studie řešící odvádění a likvidaci odpadních vod a způsoby nakládání se srážkovými vodami v obci Skřipov</t>
  </si>
  <si>
    <t xml:space="preserve">13</t>
  </si>
  <si>
    <t xml:space="preserve">Petrovice u Karviné</t>
  </si>
  <si>
    <t xml:space="preserve">Technickoekonomická vodohospodářská studie pro obec Petrovice u Karviné</t>
  </si>
  <si>
    <t xml:space="preserve">12</t>
  </si>
  <si>
    <t xml:space="preserve">00297461</t>
  </si>
  <si>
    <t xml:space="preserve">Dolní Lutyně</t>
  </si>
  <si>
    <t xml:space="preserve">Vodohospodářská studie řešení srážkových a odpadních vod v obci Dolní Lutyně</t>
  </si>
  <si>
    <t xml:space="preserve">17</t>
  </si>
  <si>
    <t xml:space="preserve">00300161</t>
  </si>
  <si>
    <t xml:space="preserve">Chuchelná</t>
  </si>
  <si>
    <t xml:space="preserve">Variantní studie pro nakládání s odpadními vodami komunálního charakteru v obci Chuchelná</t>
  </si>
  <si>
    <t xml:space="preserve">14</t>
  </si>
  <si>
    <t xml:space="preserve">00297062</t>
  </si>
  <si>
    <t xml:space="preserve">Paskov</t>
  </si>
  <si>
    <t xml:space="preserve">Zpracování Technicko-ekonomické studie (porovnávací analýza): "Posouzení možností odkanalizování neřešených lokalit Paskova a Oprechtic možnými metodami kanalizace</t>
  </si>
  <si>
    <t xml:space="preserve">Poskytnutí dotací v rámci dotačního programu "Drobné vodohospodářské akce" pro roky 2019-2020</t>
  </si>
  <si>
    <t xml:space="preserve">6</t>
  </si>
  <si>
    <t xml:space="preserve">00576123</t>
  </si>
  <si>
    <t xml:space="preserve"> Petrovice</t>
  </si>
  <si>
    <t xml:space="preserve">Zabezpečení vodního zdroje napojením vrtu</t>
  </si>
  <si>
    <t xml:space="preserve">1.4.2019</t>
  </si>
  <si>
    <t xml:space="preserve">15.9.2020</t>
  </si>
  <si>
    <t xml:space="preserve">1.4.2019 - 15.10.2020</t>
  </si>
  <si>
    <t xml:space="preserve">10</t>
  </si>
  <si>
    <t xml:space="preserve">00300837</t>
  </si>
  <si>
    <t xml:space="preserve"> Velké Heraltice</t>
  </si>
  <si>
    <t xml:space="preserve">Skupinový vodovod Velké Heraltice</t>
  </si>
  <si>
    <t xml:space="preserve">1.5.2019</t>
  </si>
  <si>
    <t xml:space="preserve">1.5.2019 - 15.10.2020</t>
  </si>
  <si>
    <t xml:space="preserve">00635553</t>
  </si>
  <si>
    <t xml:space="preserve">Závada</t>
  </si>
  <si>
    <t xml:space="preserve">Kořenová čistírna odpadních vod v obci Závada - I. etapa</t>
  </si>
  <si>
    <t xml:space="preserve">1.1.2019</t>
  </si>
  <si>
    <t xml:space="preserve">1.1.2019 - 15.10.2020</t>
  </si>
  <si>
    <t xml:space="preserve">Rekonstrukce a dostavba kanalizace a ČOV Osoblaha</t>
  </si>
  <si>
    <t xml:space="preserve">ČOV pro bytové domy v Dívčím Hradě</t>
  </si>
  <si>
    <t xml:space="preserve">4</t>
  </si>
  <si>
    <t xml:space="preserve">00297666</t>
  </si>
  <si>
    <t xml:space="preserve">Těrlicko</t>
  </si>
  <si>
    <t xml:space="preserve">Výstavba kanalizace ul. Promenádní</t>
  </si>
  <si>
    <t xml:space="preserve">15.5.2019</t>
  </si>
  <si>
    <t xml:space="preserve">15.5.2019 - 15.10.2020</t>
  </si>
  <si>
    <t xml:space="preserve">8</t>
  </si>
  <si>
    <t xml:space="preserve">00299871</t>
  </si>
  <si>
    <t xml:space="preserve">Brumovice</t>
  </si>
  <si>
    <t xml:space="preserve">Rozšíření vodovodního řádu v obci Brumovice</t>
  </si>
  <si>
    <t xml:space="preserve">Poskytnutí dotací v rámci dotačního programu </t>
  </si>
  <si>
    <t xml:space="preserve">"Podpora hospodaření v lesích v Moravskoslezském kraji" pro rok 2019</t>
  </si>
  <si>
    <t xml:space="preserve"> evidenční číslo žádosti</t>
  </si>
  <si>
    <t xml:space="preserve">identifikační číslo osoby nebo rok narození</t>
  </si>
  <si>
    <t xml:space="preserve">předmět dotace*</t>
  </si>
  <si>
    <t xml:space="preserve">požadovaná dotace v Kč</t>
  </si>
  <si>
    <t xml:space="preserve">poskytnutí dotace v Kč</t>
  </si>
  <si>
    <t xml:space="preserve">Jan Šmatelka</t>
  </si>
  <si>
    <t xml:space="preserve">fyzická osoba</t>
  </si>
  <si>
    <t xml:space="preserve">Luboměř </t>
  </si>
  <si>
    <t xml:space="preserve">00297054</t>
  </si>
  <si>
    <t xml:space="preserve">Obec Palkovice</t>
  </si>
  <si>
    <t xml:space="preserve">Palkovice </t>
  </si>
  <si>
    <t xml:space="preserve">65468953</t>
  </si>
  <si>
    <t xml:space="preserve">Biskupství ostravsko-opavské</t>
  </si>
  <si>
    <t xml:space="preserve">církevní organizace</t>
  </si>
  <si>
    <t xml:space="preserve">1, 4</t>
  </si>
  <si>
    <t xml:space="preserve">26839415</t>
  </si>
  <si>
    <t xml:space="preserve">Oderská městská společnost, s.r.o.</t>
  </si>
  <si>
    <t xml:space="preserve"> Odry</t>
  </si>
  <si>
    <t xml:space="preserve">1, 2</t>
  </si>
  <si>
    <t xml:space="preserve">26853507</t>
  </si>
  <si>
    <t xml:space="preserve">PASTEVNÍ DRUŽSTVO ZLAŇ </t>
  </si>
  <si>
    <t xml:space="preserve">Pražmo </t>
  </si>
  <si>
    <t xml:space="preserve">25816977</t>
  </si>
  <si>
    <t xml:space="preserve">Ostravské městské lesy a zeleň, s.r.o.</t>
  </si>
  <si>
    <t xml:space="preserve">Ostrava - Zábřeh</t>
  </si>
  <si>
    <t xml:space="preserve">1, 2, 4, 5</t>
  </si>
  <si>
    <t xml:space="preserve">1950</t>
  </si>
  <si>
    <t xml:space="preserve">Ing. Stanislav Vetchý</t>
  </si>
  <si>
    <t xml:space="preserve">13609033</t>
  </si>
  <si>
    <t xml:space="preserve">Jiří Pavelka</t>
  </si>
  <si>
    <t xml:space="preserve">fyzická osoba podnikající</t>
  </si>
  <si>
    <t xml:space="preserve">Nové Heřmínovy </t>
  </si>
  <si>
    <t xml:space="preserve">00295973</t>
  </si>
  <si>
    <t xml:space="preserve">Obec Dvorce</t>
  </si>
  <si>
    <t xml:space="preserve"> Dvorce</t>
  </si>
  <si>
    <t xml:space="preserve">01501208</t>
  </si>
  <si>
    <t xml:space="preserve">Lesy Budišov nad Budišovkou s.r.o.</t>
  </si>
  <si>
    <t xml:space="preserve">Budišov nad Budišovkou</t>
  </si>
  <si>
    <t xml:space="preserve">40688500</t>
  </si>
  <si>
    <t xml:space="preserve">Jan Volný</t>
  </si>
  <si>
    <t xml:space="preserve"> Praha - Radotín</t>
  </si>
  <si>
    <t xml:space="preserve">47674156</t>
  </si>
  <si>
    <t xml:space="preserve">Spojené lesy s.r.o.</t>
  </si>
  <si>
    <t xml:space="preserve">Rýmařov</t>
  </si>
  <si>
    <t xml:space="preserve">2, 3, 4, 5</t>
  </si>
  <si>
    <t xml:space="preserve">1975</t>
  </si>
  <si>
    <t xml:space="preserve">Dalibor Rada</t>
  </si>
  <si>
    <t xml:space="preserve">Pavel Rada</t>
  </si>
  <si>
    <t xml:space="preserve">Frýdek - Místek</t>
  </si>
  <si>
    <t xml:space="preserve">00849731</t>
  </si>
  <si>
    <t xml:space="preserve">Obec Dobroslavice</t>
  </si>
  <si>
    <t xml:space="preserve">Dobroslavice</t>
  </si>
  <si>
    <t xml:space="preserve">1976</t>
  </si>
  <si>
    <t xml:space="preserve">Ing. Robert Budirský</t>
  </si>
  <si>
    <t xml:space="preserve">Hrabyně</t>
  </si>
  <si>
    <t xml:space="preserve">Radim Bača</t>
  </si>
  <si>
    <t xml:space="preserve">Palkovice</t>
  </si>
  <si>
    <t xml:space="preserve">73367257</t>
  </si>
  <si>
    <t xml:space="preserve">Slavomír Bača</t>
  </si>
  <si>
    <t xml:space="preserve">00635448</t>
  </si>
  <si>
    <t xml:space="preserve">Obec Štáblovice</t>
  </si>
  <si>
    <t xml:space="preserve">Štáblovice</t>
  </si>
  <si>
    <t xml:space="preserve">00635421</t>
  </si>
  <si>
    <t xml:space="preserve">Obec Uhlířov</t>
  </si>
  <si>
    <t xml:space="preserve">Uhlířov</t>
  </si>
  <si>
    <t xml:space="preserve">00600661</t>
  </si>
  <si>
    <t xml:space="preserve">Obec Slatina</t>
  </si>
  <si>
    <t xml:space="preserve">Slatina</t>
  </si>
  <si>
    <t xml:space="preserve">47993707</t>
  </si>
  <si>
    <t xml:space="preserve">Ing. Zdeněk Hájek</t>
  </si>
  <si>
    <t xml:space="preserve">Zátor</t>
  </si>
  <si>
    <t xml:space="preserve">00298450</t>
  </si>
  <si>
    <t xml:space="preserve">Městys Suchdol nad Odrou</t>
  </si>
  <si>
    <t xml:space="preserve">Suchdol nad Odrou</t>
  </si>
  <si>
    <t xml:space="preserve">1953</t>
  </si>
  <si>
    <t xml:space="preserve">Danuše Pastuszková</t>
  </si>
  <si>
    <t xml:space="preserve">Hnojník</t>
  </si>
  <si>
    <t xml:space="preserve">00635391</t>
  </si>
  <si>
    <t xml:space="preserve">Obec Moravice</t>
  </si>
  <si>
    <t xml:space="preserve">Melč</t>
  </si>
  <si>
    <t xml:space="preserve">00635375</t>
  </si>
  <si>
    <t xml:space="preserve">Obec Lhotka u Litultovic</t>
  </si>
  <si>
    <t xml:space="preserve">Lhotka u Litultovic</t>
  </si>
  <si>
    <t xml:space="preserve">Svatopluk Běčák</t>
  </si>
  <si>
    <t xml:space="preserve">Frýdlant nad Ostravicí</t>
  </si>
  <si>
    <t xml:space="preserve">1, 2, 5</t>
  </si>
  <si>
    <t xml:space="preserve">Obec Služovice</t>
  </si>
  <si>
    <t xml:space="preserve">Štěpánkovice</t>
  </si>
  <si>
    <t xml:space="preserve">73369322</t>
  </si>
  <si>
    <t xml:space="preserve">Miroslav Kurka</t>
  </si>
  <si>
    <t xml:space="preserve">Bílovec 5</t>
  </si>
  <si>
    <t xml:space="preserve">1966</t>
  </si>
  <si>
    <t xml:space="preserve">Ing. Jan Lacek</t>
  </si>
  <si>
    <t xml:space="preserve">1964</t>
  </si>
  <si>
    <t xml:space="preserve">Josef Mazur</t>
  </si>
  <si>
    <t xml:space="preserve">Ing. Věra Guňková </t>
  </si>
  <si>
    <t xml:space="preserve">Bruzovice</t>
  </si>
  <si>
    <t xml:space="preserve">19003862</t>
  </si>
  <si>
    <t xml:space="preserve">Jiří Čížek</t>
  </si>
  <si>
    <t xml:space="preserve">Holčovice</t>
  </si>
  <si>
    <t xml:space="preserve">69188556</t>
  </si>
  <si>
    <t xml:space="preserve">Václav Langer</t>
  </si>
  <si>
    <t xml:space="preserve">Frenštát pod Radhoštěm</t>
  </si>
  <si>
    <t xml:space="preserve">1986</t>
  </si>
  <si>
    <t xml:space="preserve">Karel Štefek</t>
  </si>
  <si>
    <t xml:space="preserve">České Budějovice</t>
  </si>
  <si>
    <t xml:space="preserve">18102140</t>
  </si>
  <si>
    <t xml:space="preserve">Dalibor Tesař</t>
  </si>
  <si>
    <t xml:space="preserve">Krnov</t>
  </si>
  <si>
    <t xml:space="preserve">2, 5</t>
  </si>
  <si>
    <t xml:space="preserve">00296163</t>
  </si>
  <si>
    <t xml:space="preserve">Obec Lichnov</t>
  </si>
  <si>
    <t xml:space="preserve">Lichnov</t>
  </si>
  <si>
    <t xml:space="preserve">00296406</t>
  </si>
  <si>
    <t xml:space="preserve">Obec Široká Niva</t>
  </si>
  <si>
    <t xml:space="preserve">Bruntál</t>
  </si>
  <si>
    <t xml:space="preserve">00849740</t>
  </si>
  <si>
    <t xml:space="preserve">Obec Větřkovice</t>
  </si>
  <si>
    <t xml:space="preserve">Větřkovice</t>
  </si>
  <si>
    <t xml:space="preserve">00600750</t>
  </si>
  <si>
    <t xml:space="preserve">Obec Heřmanice u Oder</t>
  </si>
  <si>
    <t xml:space="preserve">Heřmanice u Oder</t>
  </si>
  <si>
    <t xml:space="preserve">00295990</t>
  </si>
  <si>
    <t xml:space="preserve">Obec Holčovice</t>
  </si>
  <si>
    <t xml:space="preserve">00569623</t>
  </si>
  <si>
    <t xml:space="preserve">Suverénní řád Maltézských rytířů - České velkopřevorství</t>
  </si>
  <si>
    <t xml:space="preserve">Praha - Malá Strana</t>
  </si>
  <si>
    <t xml:space="preserve">00296228</t>
  </si>
  <si>
    <t xml:space="preserve">Město Město Albrechtice</t>
  </si>
  <si>
    <t xml:space="preserve">Město Albrechtice</t>
  </si>
  <si>
    <t xml:space="preserve">1951</t>
  </si>
  <si>
    <t xml:space="preserve">Marta Kramolišová</t>
  </si>
  <si>
    <t xml:space="preserve">Příbor</t>
  </si>
  <si>
    <t xml:space="preserve">1, 2, 3, 4, 5</t>
  </si>
  <si>
    <t xml:space="preserve">25854089</t>
  </si>
  <si>
    <t xml:space="preserve">SLUŽBY OBCE KRASOV s.r.o.</t>
  </si>
  <si>
    <t xml:space="preserve">Krnov 1</t>
  </si>
  <si>
    <t xml:space="preserve">00296066</t>
  </si>
  <si>
    <t xml:space="preserve">Město Janov</t>
  </si>
  <si>
    <t xml:space="preserve">Janov</t>
  </si>
  <si>
    <t xml:space="preserve">Jaroslava Syslová</t>
  </si>
  <si>
    <t xml:space="preserve">1968</t>
  </si>
  <si>
    <t xml:space="preserve">Martina Kulhánková</t>
  </si>
  <si>
    <t xml:space="preserve">46948911</t>
  </si>
  <si>
    <t xml:space="preserve">Petr Mičulka</t>
  </si>
  <si>
    <t xml:space="preserve">00296457</t>
  </si>
  <si>
    <t xml:space="preserve">Město Vrbno pod Pradědem</t>
  </si>
  <si>
    <t xml:space="preserve">Vrbno pod Pradědem</t>
  </si>
  <si>
    <t xml:space="preserve">2, 4</t>
  </si>
  <si>
    <t xml:space="preserve">Obec Velké Heraltice</t>
  </si>
  <si>
    <t xml:space="preserve">Velké Heraltice</t>
  </si>
  <si>
    <t xml:space="preserve">1945</t>
  </si>
  <si>
    <t xml:space="preserve">František Šotkovský</t>
  </si>
  <si>
    <t xml:space="preserve">Návsí</t>
  </si>
  <si>
    <t xml:space="preserve">1938</t>
  </si>
  <si>
    <t xml:space="preserve">Jan Wojnar</t>
  </si>
  <si>
    <t xml:space="preserve">1941</t>
  </si>
  <si>
    <t xml:space="preserve">Ing. Jan Wojnar</t>
  </si>
  <si>
    <t xml:space="preserve">1947</t>
  </si>
  <si>
    <t xml:space="preserve"> Ing. František Mališ</t>
  </si>
  <si>
    <t xml:space="preserve">Mgr. Petr Pavlík</t>
  </si>
  <si>
    <t xml:space="preserve">Hodslavice</t>
  </si>
  <si>
    <t xml:space="preserve">1959</t>
  </si>
  <si>
    <t xml:space="preserve">Jan Mohyla</t>
  </si>
  <si>
    <t xml:space="preserve">Čeladná</t>
  </si>
  <si>
    <t xml:space="preserve">00297976</t>
  </si>
  <si>
    <t xml:space="preserve">Obec Jeseník nad Odrou</t>
  </si>
  <si>
    <t xml:space="preserve">Jeseník nad Odrou</t>
  </si>
  <si>
    <t xml:space="preserve">25351842</t>
  </si>
  <si>
    <r>
      <rPr>
        <sz val="10"/>
        <color rgb="FF000000"/>
        <rFont val="Tahoma"/>
        <family val="2"/>
        <charset val="238"/>
      </rPr>
      <t xml:space="preserve">Správa Lesů Fulnek</t>
    </r>
    <r>
      <rPr>
        <sz val="10"/>
        <rFont val="Tahoma"/>
        <family val="2"/>
        <charset val="238"/>
      </rPr>
      <t xml:space="preserve">,</t>
    </r>
    <r>
      <rPr>
        <sz val="10"/>
        <color rgb="FF000000"/>
        <rFont val="Tahoma"/>
        <family val="2"/>
        <charset val="238"/>
      </rPr>
      <t xml:space="preserve"> spol. s r.o.</t>
    </r>
  </si>
  <si>
    <t xml:space="preserve">Fulnek</t>
  </si>
  <si>
    <t xml:space="preserve">* Pozn.</t>
  </si>
  <si>
    <t xml:space="preserve">dotační titul 1 - zřízení oplocení k ochraně lesních porostů před zvěří</t>
  </si>
  <si>
    <t xml:space="preserve">dotační titul 2 - úklid klestu</t>
  </si>
  <si>
    <t xml:space="preserve">dotační titul 3 - pořízení a umístění nových bariérových štěrbinových lapačů hmyzích škůdců</t>
  </si>
  <si>
    <t xml:space="preserve">dotační titul 4 - pořízení a umístění feromonových odparníků do bariérových štěrbinových lapačů hmyzích škůdců</t>
  </si>
  <si>
    <t xml:space="preserve">dotační titul 5 - zpracování kůrovcových stromů</t>
  </si>
  <si>
    <t xml:space="preserve">Poskytnutí dotací v rámci dotačního programu „Podpora vzdělávání a poradenství v oblasti životního prostředí“ v roce 2019</t>
  </si>
  <si>
    <t xml:space="preserve">Dotační titul č. 1 </t>
  </si>
  <si>
    <t xml:space="preserve">Požadované prostředky </t>
  </si>
  <si>
    <t xml:space="preserve">Časové použití    od - do</t>
  </si>
  <si>
    <t xml:space="preserve">Navrhované prostředky</t>
  </si>
  <si>
    <t xml:space="preserve">(v Kč)*)</t>
  </si>
  <si>
    <t xml:space="preserve">Topím dobře a úsporně?</t>
  </si>
  <si>
    <t xml:space="preserve">1.1.2019 - 15.12.2019</t>
  </si>
  <si>
    <t xml:space="preserve">ACTAEA - společnost pro přírodu a krajinu, z.s.</t>
  </si>
  <si>
    <t xml:space="preserve">Jeseníky v "Kostce" – interaktivní výstava o přírodě a krajině Jeseníků ve Vzdělávacím a informačním centru VÍCE Ve mlýně KARLOVICE</t>
  </si>
  <si>
    <t xml:space="preserve">Ozeleňme spolu Jablunkov</t>
  </si>
  <si>
    <t xml:space="preserve">Statutární město Frýdek-Místek</t>
  </si>
  <si>
    <t xml:space="preserve">Den Země 2019</t>
  </si>
  <si>
    <t xml:space="preserve">ENVIKO, z.s.</t>
  </si>
  <si>
    <t xml:space="preserve">Příroda ve městě</t>
  </si>
  <si>
    <t xml:space="preserve">Recyklace hrou v Moravskoslezském kraji 2019</t>
  </si>
  <si>
    <t xml:space="preserve">1.5.2019 - 15.12.2019</t>
  </si>
  <si>
    <t xml:space="preserve">Příroda kolem nás, o. p. s.</t>
  </si>
  <si>
    <t xml:space="preserve">Přírodní zahrada, naučné stezky a environmentální výchova na Jarošově statku</t>
  </si>
  <si>
    <t xml:space="preserve">ZO ČSOP NOVÝ JIČÍN 70/02</t>
  </si>
  <si>
    <t xml:space="preserve">Opravy v návštěvnickém středisku DPP</t>
  </si>
  <si>
    <t xml:space="preserve">1.2.2019 - 31.8.2019</t>
  </si>
  <si>
    <t xml:space="preserve">Sdružení Terra Natura, o. s.</t>
  </si>
  <si>
    <t xml:space="preserve">Naučná stezka Zdraví a příroda Jeseníky</t>
  </si>
  <si>
    <t xml:space="preserve">Sdružení českých spotřebitelů, z.ú.</t>
  </si>
  <si>
    <t xml:space="preserve">ústav</t>
  </si>
  <si>
    <t xml:space="preserve">Opravme Česko – Ostrava 2019</t>
  </si>
  <si>
    <t xml:space="preserve">Český svaz včelařů, z.s, ZO Frýdek-Místek</t>
  </si>
  <si>
    <t xml:space="preserve">VČELAŘSKÝ NAUČNÝ AREÁL 2019</t>
  </si>
  <si>
    <t xml:space="preserve">Krajina pro čápy</t>
  </si>
  <si>
    <t xml:space="preserve">Národní stavební klastr z.s.</t>
  </si>
  <si>
    <t xml:space="preserve">Dny ekologických staveb</t>
  </si>
  <si>
    <t xml:space="preserve">1.1.2019 - 30.11.2019</t>
  </si>
  <si>
    <t xml:space="preserve">infinity - progress z.s.</t>
  </si>
  <si>
    <t xml:space="preserve">URSUS zážitkové centrum II</t>
  </si>
  <si>
    <t xml:space="preserve">Moravskoslezská společnost pro ochranu přírody a myslivost o.p.s.</t>
  </si>
  <si>
    <t xml:space="preserve">Tajemství lesa</t>
  </si>
  <si>
    <t xml:space="preserve">Dotační titul č. 2</t>
  </si>
  <si>
    <t xml:space="preserve">Časové použití    </t>
  </si>
  <si>
    <t xml:space="preserve">od - do</t>
  </si>
  <si>
    <t xml:space="preserve">Mateřská škola Dobroslavice, příspěvková organizace</t>
  </si>
  <si>
    <t xml:space="preserve">Smyslová zahrada</t>
  </si>
  <si>
    <t xml:space="preserve">Základní škola Opava, Šrámkova 4, příspěvková organizace</t>
  </si>
  <si>
    <t xml:space="preserve">Voda pro život</t>
  </si>
  <si>
    <t xml:space="preserve">1.1.2019 - 30.6.2019</t>
  </si>
  <si>
    <t xml:space="preserve">Základní škola a mateřská škola obce Zbyslavice, příspěvková organizace</t>
  </si>
  <si>
    <t xml:space="preserve">Náš jídelníček mění svět aneb jak náš talíř točí světem</t>
  </si>
  <si>
    <t xml:space="preserve">1.3.2019 - 15.12.2019</t>
  </si>
  <si>
    <t xml:space="preserve">Základní škola a Mateřská škola s polským vyučovacím jazykem Żwirki i Wigury Těrlicko, příspěvková organizace</t>
  </si>
  <si>
    <t xml:space="preserve">Poznáváme přírodu společně v naší zahradě</t>
  </si>
  <si>
    <t xml:space="preserve">Objevujeme přírodu hrou</t>
  </si>
  <si>
    <t xml:space="preserve">1.1.2019 - 15.12.2019 </t>
  </si>
  <si>
    <t xml:space="preserve">Mateřská škola Krnov, Mikulášská 8, okres Bruntál, příspěvková organizace</t>
  </si>
  <si>
    <t xml:space="preserve">Jen si děti všimněte, co je krásy na světě...</t>
  </si>
  <si>
    <t xml:space="preserve">Masarykova základní škola a Mateřská škola Bohumín Seifertova 601 okres Karviná, příspěvková organizace</t>
  </si>
  <si>
    <t xml:space="preserve">VŠEZNÁLEK</t>
  </si>
  <si>
    <t xml:space="preserve">Základní škola a mateřská škola Darkovice, příspěvková organizace</t>
  </si>
  <si>
    <t xml:space="preserve">Naučná stezka stromů v Darkovicích</t>
  </si>
  <si>
    <t xml:space="preserve">Mateřská škola Orlová-Lutyně K. Dvořáčka 1228 okres Karviná, příspěvková organizace</t>
  </si>
  <si>
    <t xml:space="preserve">Skřítek Vítek objevuje</t>
  </si>
  <si>
    <t xml:space="preserve">Středisko volného času Korunka, Ostrava - Mariánské Hory, příspěvková organizace</t>
  </si>
  <si>
    <t xml:space="preserve">Revitalizace zahrady Střediska přírodovědců v Ostravě - Porubě</t>
  </si>
  <si>
    <t xml:space="preserve">Základní škola Orlová - Lutyně Mládí 726 okres Karviná, příspěvková organizace</t>
  </si>
  <si>
    <t xml:space="preserve">Rozšíření naučné stezky na ZŠ Mládí</t>
  </si>
  <si>
    <t xml:space="preserve">1.1.2019 - 15.12. 2019</t>
  </si>
  <si>
    <t xml:space="preserve">Mateřská škola Paskov, příspěvková organizace</t>
  </si>
  <si>
    <t xml:space="preserve">Školička plná tajemství</t>
  </si>
  <si>
    <t xml:space="preserve">Jděte ven! - Vzdělávací akce a workshopy pro děti zaměřené na ochranu životního prostředí.</t>
  </si>
  <si>
    <t xml:space="preserve">Základní škola a mateřská škola Frýdek-Místek, Lískovec, K Sedlištím 320</t>
  </si>
  <si>
    <t xml:space="preserve">Badatelská výuka v přírodovědných předmětech.</t>
  </si>
  <si>
    <t xml:space="preserve">Mateřská škola Doubrava, okres Karviná, příspěvková organizace</t>
  </si>
  <si>
    <t xml:space="preserve">Chodníček za poznáním.</t>
  </si>
  <si>
    <t xml:space="preserve">Základní škola a Mateřská škola Opava-Malé Hoštice - příspěvková organizace</t>
  </si>
  <si>
    <t xml:space="preserve">Školní zahrada jako učebna pod širým nebem.</t>
  </si>
  <si>
    <t xml:space="preserve">Soukromá základní škola PIANETA, s.r.o.</t>
  </si>
  <si>
    <t xml:space="preserve">společnost s ručením omezeným</t>
  </si>
  <si>
    <t xml:space="preserve">Les je naše učebna</t>
  </si>
  <si>
    <t xml:space="preserve">1.2.2019 - 15.12.2019</t>
  </si>
  <si>
    <t xml:space="preserve">Základní škola a mateřská škola Český Těšín Hrabina, příspěvková organizace</t>
  </si>
  <si>
    <t xml:space="preserve">Den Země</t>
  </si>
  <si>
    <t xml:space="preserve">Mateřská škola Pohoda Sviadnov</t>
  </si>
  <si>
    <t xml:space="preserve">Poznáváme, objevujeme a zkoumáme od jara do zimy</t>
  </si>
  <si>
    <t xml:space="preserve">Mateřská škola Čeladenská beruška, příspěvková organizace</t>
  </si>
  <si>
    <t xml:space="preserve">Učíme se, tvoříme a hrajeme si venku</t>
  </si>
  <si>
    <t xml:space="preserve">Středisko volného času, Ostrava - Zábřeh, příspěvková organizace</t>
  </si>
  <si>
    <t xml:space="preserve">Přírodou všemi smysly</t>
  </si>
  <si>
    <t xml:space="preserve">Dotační titul č. 3 </t>
  </si>
  <si>
    <t xml:space="preserve">MAS Hrubý Jeseník, z.s.</t>
  </si>
  <si>
    <t xml:space="preserve">Malí farmáři</t>
  </si>
  <si>
    <t xml:space="preserve">Zámečník Stanislav</t>
  </si>
  <si>
    <t xml:space="preserve">fyzická osoba - OSVČ</t>
  </si>
  <si>
    <t xml:space="preserve">Cesty za zdravím do Jeseníků</t>
  </si>
  <si>
    <t xml:space="preserve">Město Odry</t>
  </si>
  <si>
    <t xml:space="preserve">Poznej život na farmě</t>
  </si>
  <si>
    <t xml:space="preserve">1.2.2019 - 30.10.2019</t>
  </si>
  <si>
    <t xml:space="preserve">Ekologické zemědělství dětem.</t>
  </si>
  <si>
    <t xml:space="preserve">Dotační titul č. 4</t>
  </si>
  <si>
    <t xml:space="preserve">Venkovská škola Bludička, z.s.</t>
  </si>
  <si>
    <t xml:space="preserve">Výukový včelín</t>
  </si>
  <si>
    <t xml:space="preserve">Komunitní škola Bartošovice, z.s.</t>
  </si>
  <si>
    <t xml:space="preserve">Zkoumání vlivu dostatku včelí pastvy na úspěšný chov matek</t>
  </si>
  <si>
    <t xml:space="preserve">Český svaz včelařů, z.s., základní organizace Baška</t>
  </si>
  <si>
    <t xml:space="preserve">Podpora včelařského kroužku mládeže Baška</t>
  </si>
  <si>
    <r>
      <rPr>
        <b val="true"/>
        <sz val="8"/>
        <color rgb="FF000000"/>
        <rFont val="Tahoma"/>
        <family val="2"/>
        <charset val="238"/>
      </rPr>
      <t xml:space="preserve">*) </t>
    </r>
    <r>
      <rPr>
        <sz val="8"/>
        <color rgb="FF000000"/>
        <rFont val="Tahoma"/>
        <family val="2"/>
        <charset val="238"/>
      </rPr>
      <t xml:space="preserve">U žádostí, jejichž požadovaná výše dotace nebyla v každé nákladové položce zaokrouhlena na celé stokoruny, byla v souladu se čl. VII, odst. 3 podmínek dotačního programu požadovaná výše dotace upravena po zaokrouhlení všech nákladových položek na celé stokoruny směrem dolů.</t>
    </r>
  </si>
  <si>
    <t xml:space="preserve">Poskytnutí dotací v rámci dotačního programu "Ozdravné pobyty pro žáky 1. stupně základních škol“ pro roky 2018-2020</t>
  </si>
  <si>
    <t xml:space="preserve">Žadatel</t>
  </si>
  <si>
    <t xml:space="preserve">Obec</t>
  </si>
  <si>
    <t xml:space="preserve">Název projektu </t>
  </si>
  <si>
    <t xml:space="preserve">Celkové uznatelné náklady</t>
  </si>
  <si>
    <t xml:space="preserve">Výše dotace po zaokrouhlení</t>
  </si>
  <si>
    <t xml:space="preserve">Ze školních lavic do přírody - ozdravný pobyt pro michálkovické prvňáčky</t>
  </si>
  <si>
    <t xml:space="preserve">00297658</t>
  </si>
  <si>
    <t xml:space="preserve">Obec Stonava</t>
  </si>
  <si>
    <t xml:space="preserve">Stonava</t>
  </si>
  <si>
    <t xml:space="preserve">Škola v přírodě pro děti 1. stupně ZŠ Stonava</t>
  </si>
  <si>
    <t xml:space="preserve">00297429</t>
  </si>
  <si>
    <t xml:space="preserve">Obec Albrechtice</t>
  </si>
  <si>
    <t xml:space="preserve">Albrechtice</t>
  </si>
  <si>
    <t xml:space="preserve">Ozdravné pobyty pro žáky 1. stupně základních škol Albrechtice</t>
  </si>
  <si>
    <t xml:space="preserve">00300829</t>
  </si>
  <si>
    <t xml:space="preserve">Obec Velká Polom</t>
  </si>
  <si>
    <t xml:space="preserve">Velká Polom</t>
  </si>
  <si>
    <t xml:space="preserve">Ozdravný pobyt Velká Polom</t>
  </si>
  <si>
    <t xml:space="preserve">Za zdravým vzduchem</t>
  </si>
  <si>
    <t xml:space="preserve">00300527</t>
  </si>
  <si>
    <t xml:space="preserve">Obec Oldřišov</t>
  </si>
  <si>
    <t xml:space="preserve">Oldřišov</t>
  </si>
  <si>
    <t xml:space="preserve">Ozdravný zájezd pro děti ZŠ Oldřišov</t>
  </si>
  <si>
    <t xml:space="preserve">00300144</t>
  </si>
  <si>
    <t xml:space="preserve">Město Hradec nad Moravicí</t>
  </si>
  <si>
    <t xml:space="preserve">Hradec nad Moravicí</t>
  </si>
  <si>
    <t xml:space="preserve">Ozdravné pobyty pro žáky 1. stupně ZŠ, Hradec nad Moravicí</t>
  </si>
  <si>
    <t xml:space="preserve">Ostrava - Hrabůvka</t>
  </si>
  <si>
    <t xml:space="preserve">Ozdravný pobyt pro žáky 1. stupně Základní školy a mateřské školy Ostrava - Zábřeh, Volgogradská 6B, p.o.</t>
  </si>
  <si>
    <t xml:space="preserve">Statutární město Ostrava, Městský obvod Krásné Pole</t>
  </si>
  <si>
    <t xml:space="preserve">Ozdravný pobyt Krásné Pole</t>
  </si>
  <si>
    <t xml:space="preserve">Horský vzduch dětem</t>
  </si>
  <si>
    <t xml:space="preserve">Ostrava - Mariánské Hory</t>
  </si>
  <si>
    <t xml:space="preserve">společnost    s ručením omezeným</t>
  </si>
  <si>
    <t xml:space="preserve">Ozdravný pobyt pro žáky ZŠ Prigo</t>
  </si>
  <si>
    <t xml:space="preserve">63026112</t>
  </si>
  <si>
    <t xml:space="preserve">Obec Vendryně</t>
  </si>
  <si>
    <t xml:space="preserve">Vendryně</t>
  </si>
  <si>
    <t xml:space="preserve">Ozdravný pobyt pro děti polské ZŠ Vendryně</t>
  </si>
  <si>
    <t xml:space="preserve">00297437</t>
  </si>
  <si>
    <t xml:space="preserve">Město Český Těšín</t>
  </si>
  <si>
    <t xml:space="preserve">Český Těšín</t>
  </si>
  <si>
    <t xml:space="preserve">Ozdravné pobyty pro žáky 1. stupně základních škol ve městě Český Těšín</t>
  </si>
  <si>
    <t xml:space="preserve">00535982</t>
  </si>
  <si>
    <t xml:space="preserve">Obec Písek</t>
  </si>
  <si>
    <t xml:space="preserve">Písek</t>
  </si>
  <si>
    <t xml:space="preserve">Za zdravím do hor</t>
  </si>
  <si>
    <t xml:space="preserve">Ozdravné pobyty pro žáky 1. stupně ZŠ - Mariánské Hory a Hulváky</t>
  </si>
  <si>
    <t xml:space="preserve">00298581</t>
  </si>
  <si>
    <t xml:space="preserve">Obec Vřesina</t>
  </si>
  <si>
    <t xml:space="preserve">Vřesina</t>
  </si>
  <si>
    <t xml:space="preserve">Ozdravný pobyt žáků základní školy ve Vřesině</t>
  </si>
  <si>
    <t xml:space="preserve">Statutární město Ostrava, Městský obvod Petřkovice</t>
  </si>
  <si>
    <t xml:space="preserve">Dobrodružná cesta do přírody         za zdravím</t>
  </si>
  <si>
    <t xml:space="preserve">00297615</t>
  </si>
  <si>
    <t xml:space="preserve">Město Rychvald</t>
  </si>
  <si>
    <t xml:space="preserve">Rychvald</t>
  </si>
  <si>
    <t xml:space="preserve">Setkávání s přírodou - Ozdravný pobyt pro žáky 1. stupně základní školy Rychvald</t>
  </si>
  <si>
    <t xml:space="preserve">Ostrava-Vítkovice</t>
  </si>
  <si>
    <t xml:space="preserve">00576913</t>
  </si>
  <si>
    <t xml:space="preserve">Obec Střítež</t>
  </si>
  <si>
    <t xml:space="preserve">Střítež</t>
  </si>
  <si>
    <t xml:space="preserve">Učíme s v přírodě</t>
  </si>
  <si>
    <t xml:space="preserve">00562424</t>
  </si>
  <si>
    <t xml:space="preserve">Obec Doubrava</t>
  </si>
  <si>
    <t xml:space="preserve">Doubrava</t>
  </si>
  <si>
    <t xml:space="preserve">Ozdravný pobyt ZŠ Doubrava</t>
  </si>
  <si>
    <t xml:space="preserve">Statutární město Ostrava, městský obvod Poruba</t>
  </si>
  <si>
    <t xml:space="preserve">Ostrava-Poruba</t>
  </si>
  <si>
    <t xml:space="preserve">Ozdravné pobyty žáků porubských základních škol ve školním roce 2019/2020</t>
  </si>
  <si>
    <t xml:space="preserve">Ozdravné pobyty pro žáky 1. stupně základních škol </t>
  </si>
  <si>
    <t xml:space="preserve">Škola v přírodě PuK - Jeseníky</t>
  </si>
  <si>
    <t xml:space="preserve">"Podpora včelařství v Moravskoslezském kraji" pro rok 2019</t>
  </si>
  <si>
    <t xml:space="preserve">evidenční číslo žádosti</t>
  </si>
  <si>
    <t xml:space="preserve">rok narození nebo idetifikační číslo</t>
  </si>
  <si>
    <t xml:space="preserve">předmět dotace *</t>
  </si>
  <si>
    <t xml:space="preserve">1a</t>
  </si>
  <si>
    <t xml:space="preserve">Matloch Daniel</t>
  </si>
  <si>
    <t xml:space="preserve">a)</t>
  </si>
  <si>
    <t xml:space="preserve">1b</t>
  </si>
  <si>
    <t xml:space="preserve">Tománek Jaroslav</t>
  </si>
  <si>
    <t xml:space="preserve">Dolní Tošanovice</t>
  </si>
  <si>
    <t xml:space="preserve">1c</t>
  </si>
  <si>
    <t xml:space="preserve">Cita Pavel</t>
  </si>
  <si>
    <t xml:space="preserve">Horní Město</t>
  </si>
  <si>
    <t xml:space="preserve">1d</t>
  </si>
  <si>
    <t xml:space="preserve">Kouřilová Hana</t>
  </si>
  <si>
    <t xml:space="preserve">1e</t>
  </si>
  <si>
    <t xml:space="preserve">Strohalm Roman</t>
  </si>
  <si>
    <t xml:space="preserve">Hermann Pavel</t>
  </si>
  <si>
    <t xml:space="preserve">Kurdziel David</t>
  </si>
  <si>
    <t xml:space="preserve">Klíma Martin</t>
  </si>
  <si>
    <t xml:space="preserve">Včelařský spolek pro Frýdek, Dobrou a okolí</t>
  </si>
  <si>
    <t xml:space="preserve">Farní 15, 738 01 Frýdek-Místek</t>
  </si>
  <si>
    <t xml:space="preserve">05679711</t>
  </si>
  <si>
    <t xml:space="preserve">e)</t>
  </si>
  <si>
    <t xml:space="preserve">Maršo Jan</t>
  </si>
  <si>
    <t xml:space="preserve">Cihlář Pavel</t>
  </si>
  <si>
    <t xml:space="preserve">Březová</t>
  </si>
  <si>
    <t xml:space="preserve">b)</t>
  </si>
  <si>
    <t xml:space="preserve">Včelaři údolí Raduňky z.s.</t>
  </si>
  <si>
    <t xml:space="preserve">Raduňská 5/20, Podvihov, 747 06 Opava</t>
  </si>
  <si>
    <t xml:space="preserve">06446337</t>
  </si>
  <si>
    <t xml:space="preserve">Kuchař Zdeněk</t>
  </si>
  <si>
    <t xml:space="preserve">Hozová Hana</t>
  </si>
  <si>
    <t xml:space="preserve"> Frenštát pod Radhoštěm</t>
  </si>
  <si>
    <t xml:space="preserve">Krysa Petr</t>
  </si>
  <si>
    <t xml:space="preserve">Štramberk</t>
  </si>
  <si>
    <t xml:space="preserve">Dunajová Darja</t>
  </si>
  <si>
    <t xml:space="preserve">Hlučín</t>
  </si>
  <si>
    <t xml:space="preserve">Mička Jan</t>
  </si>
  <si>
    <t xml:space="preserve">Mořkov</t>
  </si>
  <si>
    <t xml:space="preserve">Český svaz včelařů, z.s., základní organizace Suchdol nad Odrou</t>
  </si>
  <si>
    <t xml:space="preserve">Za nádražím 297, 742 01 Suchdol nad Odrou</t>
  </si>
  <si>
    <t xml:space="preserve">f)</t>
  </si>
  <si>
    <t xml:space="preserve">Tureček Martin</t>
  </si>
  <si>
    <t xml:space="preserve">Supik Luboš</t>
  </si>
  <si>
    <t xml:space="preserve">Horní Žukov</t>
  </si>
  <si>
    <t xml:space="preserve">Kunčičky u Bašky 80, 739 01 Baška</t>
  </si>
  <si>
    <t xml:space="preserve">e), f)</t>
  </si>
  <si>
    <t xml:space="preserve">Stoklasa Pavel</t>
  </si>
  <si>
    <t xml:space="preserve">Klement Karel</t>
  </si>
  <si>
    <t xml:space="preserve">Němcová Jana</t>
  </si>
  <si>
    <t xml:space="preserve">Vavrečková Zuzana</t>
  </si>
  <si>
    <t xml:space="preserve">Višnický Petr</t>
  </si>
  <si>
    <t xml:space="preserve">Bohuslavice</t>
  </si>
  <si>
    <t xml:space="preserve">Český svaz včelařů, z.s., základní organizace Bohumín</t>
  </si>
  <si>
    <t xml:space="preserve">Šunychelská 878, Šunychl, 735 81 Bohumín</t>
  </si>
  <si>
    <t xml:space="preserve">Štencel Přemysl</t>
  </si>
  <si>
    <t xml:space="preserve">b), c)</t>
  </si>
  <si>
    <t xml:space="preserve">Míča Roman</t>
  </si>
  <si>
    <t xml:space="preserve">Dětřichov nad Bystřicí</t>
  </si>
  <si>
    <t xml:space="preserve">Slanina Radim</t>
  </si>
  <si>
    <t xml:space="preserve">Štítina</t>
  </si>
  <si>
    <t xml:space="preserve">Petrucha Lukáš</t>
  </si>
  <si>
    <t xml:space="preserve">Navrátilová Monika</t>
  </si>
  <si>
    <t xml:space="preserve">Baška</t>
  </si>
  <si>
    <t xml:space="preserve">Český svaz včelařů, z.s., základní organizace Český Těšín</t>
  </si>
  <si>
    <t xml:space="preserve">Pod Zvonek 115, Dolní Žukov, 737 01 Český Těšín</t>
  </si>
  <si>
    <t xml:space="preserve">Klásek Milan</t>
  </si>
  <si>
    <t xml:space="preserve">Chovancová Jana</t>
  </si>
  <si>
    <t xml:space="preserve">Odry</t>
  </si>
  <si>
    <t xml:space="preserve">Ďuriš Lubomír</t>
  </si>
  <si>
    <t xml:space="preserve">Mička Dominik</t>
  </si>
  <si>
    <t xml:space="preserve">Veřovice</t>
  </si>
  <si>
    <t xml:space="preserve">Procházková Lenka</t>
  </si>
  <si>
    <t xml:space="preserve">Bartošovice na Moravě</t>
  </si>
  <si>
    <t xml:space="preserve">b), d)</t>
  </si>
  <si>
    <t xml:space="preserve">Chmela Zbyněk</t>
  </si>
  <si>
    <t xml:space="preserve">Kolečkář Petr</t>
  </si>
  <si>
    <t xml:space="preserve">Frýdek-Místek</t>
  </si>
  <si>
    <t xml:space="preserve">Menšík Ladislav</t>
  </si>
  <si>
    <t xml:space="preserve">Sviadnov</t>
  </si>
  <si>
    <t xml:space="preserve">Bonk Petr</t>
  </si>
  <si>
    <t xml:space="preserve">Bernartice nad Odrou</t>
  </si>
  <si>
    <t xml:space="preserve">Carbol Martin</t>
  </si>
  <si>
    <t xml:space="preserve">Krpec Ondřej</t>
  </si>
  <si>
    <t xml:space="preserve">Kozlovice</t>
  </si>
  <si>
    <t xml:space="preserve">Mladí včelaříci, z.s.</t>
  </si>
  <si>
    <t xml:space="preserve">Bartošovice č. p. 135, 742 54</t>
  </si>
  <si>
    <t xml:space="preserve">05822424</t>
  </si>
  <si>
    <t xml:space="preserve">Kotula Tadeáš</t>
  </si>
  <si>
    <t xml:space="preserve">Zubík Jan</t>
  </si>
  <si>
    <t xml:space="preserve">Chlebovská Jana</t>
  </si>
  <si>
    <t xml:space="preserve">Hrabyně, Velká Polom</t>
  </si>
  <si>
    <t xml:space="preserve">Český svaz včelařů, z.s., základní organizace Mořkov</t>
  </si>
  <si>
    <t xml:space="preserve">Horní 385, 742 72 Mořkov</t>
  </si>
  <si>
    <t xml:space="preserve">Český svaz včelařů, z.s. okresní organizace Karviná</t>
  </si>
  <si>
    <t xml:space="preserve">Lesnická 1974, 735 32 Rychvald</t>
  </si>
  <si>
    <t xml:space="preserve">00435007</t>
  </si>
  <si>
    <t xml:space="preserve">Chlebovská Alice</t>
  </si>
  <si>
    <t xml:space="preserve">Čajánková Milada</t>
  </si>
  <si>
    <t xml:space="preserve">Hasala Ivo</t>
  </si>
  <si>
    <t xml:space="preserve">Jurášek Miroslav</t>
  </si>
  <si>
    <t xml:space="preserve">Bohumín 4</t>
  </si>
  <si>
    <t xml:space="preserve">Český svaz včelařů, z.s., základní organizace Frýdlant nad Ostravicí</t>
  </si>
  <si>
    <t xml:space="preserve">Janáčkova 1244, 739 11 Frýdlant nad Ostravicí</t>
  </si>
  <si>
    <t xml:space="preserve">Urbanec Tomáš</t>
  </si>
  <si>
    <t xml:space="preserve">Bohumín</t>
  </si>
  <si>
    <t xml:space="preserve">Kočí Jiří</t>
  </si>
  <si>
    <t xml:space="preserve">Markvartovice</t>
  </si>
  <si>
    <t xml:space="preserve">Strnad Jiří</t>
  </si>
  <si>
    <t xml:space="preserve">Jurášek Jiří</t>
  </si>
  <si>
    <t xml:space="preserve">Pražmo</t>
  </si>
  <si>
    <t xml:space="preserve">Vašnovský Robin</t>
  </si>
  <si>
    <t xml:space="preserve">Nošovice</t>
  </si>
  <si>
    <t xml:space="preserve">Král Martin</t>
  </si>
  <si>
    <t xml:space="preserve">Opava 6</t>
  </si>
  <si>
    <t xml:space="preserve">Sekanina Petr</t>
  </si>
  <si>
    <t xml:space="preserve">Kočí Petr</t>
  </si>
  <si>
    <t xml:space="preserve">Kobeřice</t>
  </si>
  <si>
    <t xml:space="preserve">Krček Jakub</t>
  </si>
  <si>
    <t xml:space="preserve">Marcol Tomáš</t>
  </si>
  <si>
    <t xml:space="preserve">Oramová Věroslava</t>
  </si>
  <si>
    <t xml:space="preserve">Marcol Vít</t>
  </si>
  <si>
    <t xml:space="preserve">Cejneková Leona</t>
  </si>
  <si>
    <t xml:space="preserve">Malá Morávka</t>
  </si>
  <si>
    <t xml:space="preserve">Theuer Petr</t>
  </si>
  <si>
    <t xml:space="preserve">Bolatice</t>
  </si>
  <si>
    <t xml:space="preserve">Tandler Květoslav</t>
  </si>
  <si>
    <t xml:space="preserve">Jakubčovice nad Odrou</t>
  </si>
  <si>
    <t xml:space="preserve">Stebel David</t>
  </si>
  <si>
    <t xml:space="preserve">Český svaz včelařů, z.s., základní organizace Fulnek</t>
  </si>
  <si>
    <t xml:space="preserve">Vlkovice 45, 742 45 Fulnek</t>
  </si>
  <si>
    <t xml:space="preserve">Prassek Čestmír</t>
  </si>
  <si>
    <t xml:space="preserve">Horní Benešov</t>
  </si>
  <si>
    <t xml:space="preserve">* předmět dotace</t>
  </si>
  <si>
    <r>
      <rPr>
        <sz val="10"/>
        <rFont val="Tahoma"/>
        <family val="2"/>
        <charset val="238"/>
      </rPr>
      <t xml:space="preserve">a)</t>
    </r>
    <r>
      <rPr>
        <sz val="10"/>
        <rFont val="Times New Roman"/>
        <family val="1"/>
        <charset val="238"/>
      </rPr>
      <t xml:space="preserve">     </t>
    </r>
    <r>
      <rPr>
        <sz val="10"/>
        <rFont val="Tahoma"/>
        <family val="2"/>
        <charset val="238"/>
      </rPr>
      <t xml:space="preserve">podpora začínajících včelařů</t>
    </r>
  </si>
  <si>
    <r>
      <rPr>
        <sz val="10"/>
        <rFont val="Tahoma"/>
        <family val="2"/>
        <charset val="238"/>
      </rPr>
      <t xml:space="preserve">b)</t>
    </r>
    <r>
      <rPr>
        <sz val="10"/>
        <rFont val="Times New Roman"/>
        <family val="1"/>
        <charset val="238"/>
      </rPr>
      <t xml:space="preserve">     </t>
    </r>
    <r>
      <rPr>
        <sz val="10"/>
        <rFont val="Tahoma"/>
        <family val="2"/>
        <charset val="238"/>
      </rPr>
      <t xml:space="preserve">obnova včelích úlů</t>
    </r>
  </si>
  <si>
    <r>
      <rPr>
        <sz val="10"/>
        <rFont val="Tahoma"/>
        <family val="2"/>
        <charset val="238"/>
      </rPr>
      <t xml:space="preserve">c)</t>
    </r>
    <r>
      <rPr>
        <sz val="10"/>
        <rFont val="Times New Roman"/>
        <family val="1"/>
        <charset val="238"/>
      </rPr>
      <t xml:space="preserve">     </t>
    </r>
    <r>
      <rPr>
        <sz val="10"/>
        <rFont val="Tahoma"/>
        <family val="2"/>
        <charset val="238"/>
      </rPr>
      <t xml:space="preserve">vyšetření vzorků vosku na stanovení obsahu parafinu</t>
    </r>
  </si>
  <si>
    <r>
      <rPr>
        <sz val="10"/>
        <rFont val="Tahoma"/>
        <family val="2"/>
        <charset val="238"/>
      </rPr>
      <t xml:space="preserve">d)</t>
    </r>
    <r>
      <rPr>
        <sz val="10"/>
        <rFont val="Times New Roman"/>
        <family val="1"/>
        <charset val="238"/>
      </rPr>
      <t xml:space="preserve">     </t>
    </r>
    <r>
      <rPr>
        <sz val="10"/>
        <rFont val="Tahoma"/>
        <family val="2"/>
        <charset val="238"/>
      </rPr>
      <t xml:space="preserve">vyšetření moru včelího plodu</t>
    </r>
  </si>
  <si>
    <r>
      <rPr>
        <sz val="10"/>
        <rFont val="Tahoma"/>
        <family val="2"/>
        <charset val="238"/>
      </rPr>
      <t xml:space="preserve">e)</t>
    </r>
    <r>
      <rPr>
        <sz val="10"/>
        <rFont val="Times New Roman"/>
        <family val="1"/>
        <charset val="238"/>
      </rPr>
      <t xml:space="preserve">     </t>
    </r>
    <r>
      <rPr>
        <sz val="10"/>
        <rFont val="Tahoma"/>
        <family val="2"/>
        <charset val="238"/>
      </rPr>
      <t xml:space="preserve">pořízení včelařského zařízení na zpracování včelího vosku nebo zařízení na tepelné ošetřování včelstev proti Varroa destruktor </t>
    </r>
  </si>
  <si>
    <r>
      <rPr>
        <sz val="10"/>
        <rFont val="Tahoma"/>
        <family val="2"/>
        <charset val="238"/>
      </rPr>
      <t xml:space="preserve">f)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Tahoma"/>
        <family val="2"/>
        <charset val="238"/>
      </rPr>
      <t xml:space="preserve">podpora vzdělávání, výchovy, osvěty a poradenství</t>
    </r>
  </si>
  <si>
    <t xml:space="preserve">Poskytnutí dotací v rámci dotačního programu "Studie pro optimalizaci obecních systémů nakládání s odpady" pro rok 2019</t>
  </si>
  <si>
    <t xml:space="preserve">Celkové plánované náklady projektu (Kč)</t>
  </si>
  <si>
    <t xml:space="preserve">Výše dotace (Kč)</t>
  </si>
  <si>
    <t xml:space="preserve">Studie aktuálního stavu kontejnerových stanovišť na území města Havířova za účelem zvýšení účinnosti primární separace</t>
  </si>
  <si>
    <t xml:space="preserve">02.01.2019-31.12.2019</t>
  </si>
  <si>
    <t xml:space="preserve">18</t>
  </si>
  <si>
    <t xml:space="preserve">00534650</t>
  </si>
  <si>
    <t xml:space="preserve">Obec Bělá</t>
  </si>
  <si>
    <t xml:space="preserve">Studie optimalizace obecního systému nakládání s odpady v obci Bělá</t>
  </si>
  <si>
    <t xml:space="preserve">01.03.2019-31.12.2019</t>
  </si>
  <si>
    <t xml:space="preserve">23</t>
  </si>
  <si>
    <t xml:space="preserve">00576981</t>
  </si>
  <si>
    <t xml:space="preserve">Obec Soběšovice</t>
  </si>
  <si>
    <t xml:space="preserve">Studie optimalizace systému nakládání s odpady v obci Soběšovice</t>
  </si>
  <si>
    <t xml:space="preserve">01.3.2019-31.12.2019</t>
  </si>
  <si>
    <t xml:space="preserve">26</t>
  </si>
  <si>
    <t xml:space="preserve">Studie optimalizace systému nakládání s odpady ve Městě Albrechtice</t>
  </si>
  <si>
    <t xml:space="preserve">00635529</t>
  </si>
  <si>
    <t xml:space="preserve">Obec Staré Těchanovice</t>
  </si>
  <si>
    <t xml:space="preserve">Studie pro optimalizaci systému nakládání s odpady v obci Staré Těchanovice.</t>
  </si>
  <si>
    <t xml:space="preserve">21.03.2019-31.12.2019</t>
  </si>
  <si>
    <t xml:space="preserve">00300420</t>
  </si>
  <si>
    <t xml:space="preserve">Obec Melč</t>
  </si>
  <si>
    <t xml:space="preserve">Studie pro optimalizaci nakládání s odpady v obci Melč</t>
  </si>
  <si>
    <t xml:space="preserve">Studie pro optimalizaci nakládání s odpady v obci Větřkovice</t>
  </si>
  <si>
    <t xml:space="preserve">00635537</t>
  </si>
  <si>
    <t xml:space="preserve">Obec Kružberk</t>
  </si>
  <si>
    <t xml:space="preserve">Studie pro optimalizaci nakládání s odpady v obci Kružberk</t>
  </si>
  <si>
    <t xml:space="preserve">00534919</t>
  </si>
  <si>
    <t xml:space="preserve">Obec Nové Lublice</t>
  </si>
  <si>
    <t xml:space="preserve">Studie pro optimalizaci systému nakládání s odpady v obci Nové Lublice.</t>
  </si>
  <si>
    <t xml:space="preserve">Studie pro optimalizaci systému nakládání s odpady v obci Moravice</t>
  </si>
  <si>
    <t xml:space="preserve">25</t>
  </si>
  <si>
    <t xml:space="preserve">00577022</t>
  </si>
  <si>
    <t xml:space="preserve">Obec Krásná</t>
  </si>
  <si>
    <t xml:space="preserve">Optimalizace obecního systému nakládání s odpady v obci Krásná</t>
  </si>
  <si>
    <t xml:space="preserve">01.07.2019-31.12.2019</t>
  </si>
  <si>
    <t xml:space="preserve">21</t>
  </si>
  <si>
    <t xml:space="preserve">00300390</t>
  </si>
  <si>
    <t xml:space="preserve">Obec Ludgeřovice</t>
  </si>
  <si>
    <t xml:space="preserve">Studie optimalizace obecního systému nakládání s odpady v obci Ludgeřovice</t>
  </si>
  <si>
    <t xml:space="preserve">24</t>
  </si>
  <si>
    <t xml:space="preserve">00296422</t>
  </si>
  <si>
    <t xml:space="preserve">Obec Úvalno</t>
  </si>
  <si>
    <t xml:space="preserve">Studie optimalizace systému nakládání s odpady v obci Úvalno</t>
  </si>
  <si>
    <t xml:space="preserve">1.3.2019-31.12.2019</t>
  </si>
  <si>
    <t xml:space="preserve">Studie optimalizace systému nakládání s odpady v městě Bílovec</t>
  </si>
  <si>
    <t xml:space="preserve">2.1.2019-31.12.2019</t>
  </si>
  <si>
    <t xml:space="preserve">00300667</t>
  </si>
  <si>
    <t xml:space="preserve">Obec Slavkov</t>
  </si>
  <si>
    <t xml:space="preserve">Studie nakládání s odpady - obec Slavkov</t>
  </si>
  <si>
    <t xml:space="preserve">00299898</t>
  </si>
  <si>
    <t xml:space="preserve">Město Budišov nad Budišovkou</t>
  </si>
  <si>
    <t xml:space="preserve">Studie pro optimalizaci nakládání s odpady ve městě Budišov nad Budišovkou</t>
  </si>
  <si>
    <t xml:space="preserve">21.3.2019-31.12.2019</t>
  </si>
  <si>
    <t xml:space="preserve">Obec Dolní Lutyně</t>
  </si>
  <si>
    <t xml:space="preserve">Studie optimalizace obecního systému nakládání s odpady v obci Dolní Lutyně</t>
  </si>
  <si>
    <t xml:space="preserve">9</t>
  </si>
  <si>
    <t xml:space="preserve">00300870</t>
  </si>
  <si>
    <t xml:space="preserve">Město Vítkov</t>
  </si>
  <si>
    <t xml:space="preserve">Studie optimalizace systému nakládání s odpady ve Vítkově</t>
  </si>
  <si>
    <t xml:space="preserve">Město Paskov</t>
  </si>
  <si>
    <t xml:space="preserve">Studie optimalizace nakládání s odpady ve městě Paskov</t>
  </si>
  <si>
    <t xml:space="preserve">Studie optimalizace odpadového hospodářství ve Vrbně pod Pradědem</t>
  </si>
  <si>
    <t xml:space="preserve">11</t>
  </si>
  <si>
    <t xml:space="preserve">00298221</t>
  </si>
  <si>
    <t xml:space="preserve">Studie optimalizace nakládaní s odpady v Odrách</t>
  </si>
  <si>
    <t xml:space="preserve">20</t>
  </si>
  <si>
    <t xml:space="preserve">00299880</t>
  </si>
  <si>
    <t xml:space="preserve">Městys Březová</t>
  </si>
  <si>
    <t xml:space="preserve">Studie pro optimalizaci systému nakládání s odpady v obci Březová</t>
  </si>
  <si>
    <t xml:space="preserve">22</t>
  </si>
  <si>
    <t xml:space="preserve">00300560</t>
  </si>
  <si>
    <t xml:space="preserve">Obec Píšť</t>
  </si>
  <si>
    <t xml:space="preserve">Studie optimalizace obecního systému nakládání s odpady v obci Píšť</t>
  </si>
  <si>
    <t xml:space="preserve">Studie pro optimalizaci obecního systému nakládání s odpady ve městě Jablunkov</t>
  </si>
  <si>
    <t xml:space="preserve">2</t>
  </si>
  <si>
    <t xml:space="preserve">00296562</t>
  </si>
  <si>
    <t xml:space="preserve">Obec Bystřice</t>
  </si>
  <si>
    <t xml:space="preserve">Studie pro optimalizaci obecního systému nakládání s odpady v obci Bystřice</t>
  </si>
  <si>
    <t xml:space="preserve">Dotace celkem:</t>
  </si>
  <si>
    <t xml:space="preserve">Poskytnutí dotací v rámci dotačního programu "Podpora návrhu řešení nakládání s vodami na území, příp. části území, obce"  pro roky 2020-2021</t>
  </si>
  <si>
    <r>
      <rPr>
        <sz val="10"/>
        <rFont val="Tahoma"/>
        <family val="2"/>
      </rPr>
      <t xml:space="preserve">celkové uznatelné náklady (dle</t>
    </r>
    <r>
      <rPr>
        <sz val="10"/>
        <rFont val="Tahoma"/>
        <family val="2"/>
        <charset val="238"/>
      </rPr>
      <t xml:space="preserve"> </t>
    </r>
    <r>
      <rPr>
        <sz val="10"/>
        <rFont val="Tahoma"/>
        <family val="2"/>
      </rPr>
      <t xml:space="preserve">žádosti)</t>
    </r>
  </si>
  <si>
    <t xml:space="preserve">00600806</t>
  </si>
  <si>
    <t xml:space="preserve">Skotnice</t>
  </si>
  <si>
    <t xml:space="preserve">Technickoekonomická vodohospodářská studie obce Skotnice</t>
  </si>
  <si>
    <t xml:space="preserve">1.1.2020</t>
  </si>
  <si>
    <t xml:space="preserve">15.9.2021</t>
  </si>
  <si>
    <t xml:space="preserve">1.1.2020 - 15.10.2021</t>
  </si>
  <si>
    <t xml:space="preserve">60798416</t>
  </si>
  <si>
    <t xml:space="preserve">Olbramice</t>
  </si>
  <si>
    <t xml:space="preserve">Studie nakládání s odpadními a dešťovými vodami na území obce Olbramice a hydrogeologické posouzení lokalit v obci</t>
  </si>
  <si>
    <t xml:space="preserve">00297241</t>
  </si>
  <si>
    <t xml:space="preserve">Staré Hamry</t>
  </si>
  <si>
    <t xml:space="preserve">Studie zajištění likvidace odpadních vod v k.ú. Staré Hamry 1 a Ostravice 2 v obci Staré Hamry</t>
  </si>
  <si>
    <t xml:space="preserve">Soběšovice</t>
  </si>
  <si>
    <t xml:space="preserve">Technickoekonomická vodohospodářská studie obce Soběšovice</t>
  </si>
  <si>
    <t xml:space="preserve"> Řepiště</t>
  </si>
  <si>
    <t xml:space="preserve">Řepiště - studie odvádění a likvidace odpadních vod a nakládání se srážkovými vodami</t>
  </si>
  <si>
    <t xml:space="preserve">00635545</t>
  </si>
  <si>
    <t xml:space="preserve"> Vřesina</t>
  </si>
  <si>
    <t xml:space="preserve">Studie odkanalizování obce Vřesina 2020</t>
  </si>
  <si>
    <t xml:space="preserve">Likvidace odpadních vod v obci Hukvaldy, místní část Krnalovice</t>
  </si>
  <si>
    <t xml:space="preserve">Technickoekonomické a hydrogeologické posouzení možností nakládání se srážkovými vodami v opavských školských zařízeních</t>
  </si>
  <si>
    <t xml:space="preserve">00533947</t>
  </si>
  <si>
    <t xml:space="preserve"> Chlebičov</t>
  </si>
  <si>
    <t xml:space="preserve">Studie nakládání s odpadními a dešťovými vodami na území obce Chlebičov</t>
  </si>
  <si>
    <t xml:space="preserve">00296864</t>
  </si>
  <si>
    <t xml:space="preserve"> Lhotka</t>
  </si>
  <si>
    <t xml:space="preserve">Studie nakládání s odpadními vodami na území obce Lhotka</t>
  </si>
  <si>
    <t xml:space="preserve">Technicko-ekonomická studie odkanalizování lokalit v Odrách včetně místních částí</t>
  </si>
  <si>
    <t xml:space="preserve">00296121</t>
  </si>
  <si>
    <t xml:space="preserve">Krasov</t>
  </si>
  <si>
    <t xml:space="preserve">Zpracování studie proveditelnosti projektu Kanalizace a ČOV v obci Krasov</t>
  </si>
  <si>
    <t xml:space="preserve">00297577</t>
  </si>
  <si>
    <t xml:space="preserve">Orlová</t>
  </si>
  <si>
    <t xml:space="preserve">Řešení nakládání s vodami na ul. Okrajová v Orlové-Porubě</t>
  </si>
  <si>
    <t xml:space="preserve">Studie řešení nakládání se srážkovými vodami v k.ú. Jablunkov</t>
  </si>
  <si>
    <t xml:space="preserve">"Podpora hospodaření v lesích v Moravskoslezském kraji" pro rok 2020</t>
  </si>
  <si>
    <t xml:space="preserve">Biskupství ostravsko-opavské</t>
  </si>
  <si>
    <t xml:space="preserve">1974</t>
  </si>
  <si>
    <t xml:space="preserve">Krejsová Alena</t>
  </si>
  <si>
    <t xml:space="preserve">Nový Jičín</t>
  </si>
  <si>
    <t xml:space="preserve">61946052</t>
  </si>
  <si>
    <t xml:space="preserve">MOS s.r.o.</t>
  </si>
  <si>
    <t xml:space="preserve">Břidličná</t>
  </si>
  <si>
    <t xml:space="preserve">1957</t>
  </si>
  <si>
    <t xml:space="preserve">Ing. Antoňů Pavel</t>
  </si>
  <si>
    <t xml:space="preserve">Parma Pavel</t>
  </si>
  <si>
    <t xml:space="preserve">Praha 13</t>
  </si>
  <si>
    <t xml:space="preserve"> Rýmařov</t>
  </si>
  <si>
    <t xml:space="preserve">25823337</t>
  </si>
  <si>
    <t xml:space="preserve">TS Bruntál, s.r.o.</t>
  </si>
  <si>
    <t xml:space="preserve">Široká Niva </t>
  </si>
  <si>
    <t xml:space="preserve"> Opava</t>
  </si>
  <si>
    <t xml:space="preserve">00296295</t>
  </si>
  <si>
    <t xml:space="preserve">Obec Roudno</t>
  </si>
  <si>
    <t xml:space="preserve">Roudno </t>
  </si>
  <si>
    <t xml:space="preserve">Volný Jan</t>
  </si>
  <si>
    <t xml:space="preserve">Praha - Radotín</t>
  </si>
  <si>
    <t xml:space="preserve">00296538</t>
  </si>
  <si>
    <t xml:space="preserve">Město Brušperk</t>
  </si>
  <si>
    <t xml:space="preserve">Brušperk</t>
  </si>
  <si>
    <t xml:space="preserve">1963</t>
  </si>
  <si>
    <t xml:space="preserve">Janečková Marie</t>
  </si>
  <si>
    <t xml:space="preserve">Chlebovice</t>
  </si>
  <si>
    <t xml:space="preserve">Hlaváč Miroslav</t>
  </si>
  <si>
    <t xml:space="preserve">Palkovice 619, 739 41</t>
  </si>
  <si>
    <t xml:space="preserve">1993</t>
  </si>
  <si>
    <t xml:space="preserve">Ing. Opěla Jaroslav</t>
  </si>
  <si>
    <t xml:space="preserve">Kozlovice </t>
  </si>
  <si>
    <t xml:space="preserve">Kuncová Marie</t>
  </si>
  <si>
    <t xml:space="preserve"> Nový Jičín</t>
  </si>
  <si>
    <t xml:space="preserve">Slatina </t>
  </si>
  <si>
    <t xml:space="preserve">1956</t>
  </si>
  <si>
    <t xml:space="preserve">Šipošová Irena</t>
  </si>
  <si>
    <t xml:space="preserve">Cviček Václav</t>
  </si>
  <si>
    <t xml:space="preserve">Lhotka u Frýdku-Místku</t>
  </si>
  <si>
    <t xml:space="preserve">1943</t>
  </si>
  <si>
    <t xml:space="preserve">Drabina Jaroslav</t>
  </si>
  <si>
    <r>
      <rPr>
        <sz val="10"/>
        <color rgb="FF000000"/>
        <rFont val="Tahoma"/>
        <family val="2"/>
        <charset val="238"/>
      </rPr>
      <t xml:space="preserve">Ostrava </t>
    </r>
    <r>
      <rPr>
        <sz val="10"/>
        <color rgb="FFFF0000"/>
        <rFont val="Tahoma"/>
        <family val="2"/>
        <charset val="238"/>
      </rPr>
      <t xml:space="preserve">- </t>
    </r>
    <r>
      <rPr>
        <sz val="10"/>
        <color rgb="FF000000"/>
        <rFont val="Tahoma"/>
        <family val="2"/>
        <charset val="238"/>
      </rPr>
      <t xml:space="preserve">Poruba</t>
    </r>
  </si>
  <si>
    <t xml:space="preserve">00298425</t>
  </si>
  <si>
    <t xml:space="preserve">Obec Starý Jičín</t>
  </si>
  <si>
    <t xml:space="preserve">Starý Jičín</t>
  </si>
  <si>
    <t xml:space="preserve">Uhlířov </t>
  </si>
  <si>
    <t xml:space="preserve">Štáblovice </t>
  </si>
  <si>
    <t xml:space="preserve">Ing. Wojnar Jan</t>
  </si>
  <si>
    <t xml:space="preserve">Krasov </t>
  </si>
  <si>
    <t xml:space="preserve">46132228</t>
  </si>
  <si>
    <t xml:space="preserve">Janečka Libor</t>
  </si>
  <si>
    <t xml:space="preserve">Frýdek-Místek - Chlebovice</t>
  </si>
  <si>
    <t xml:space="preserve">1942</t>
  </si>
  <si>
    <t xml:space="preserve">Ing. Sniegon Stanislav</t>
  </si>
  <si>
    <t xml:space="preserve">Socha Marek</t>
  </si>
  <si>
    <t xml:space="preserve">00493619</t>
  </si>
  <si>
    <t xml:space="preserve">Obec Janovice</t>
  </si>
  <si>
    <t xml:space="preserve">Janovice </t>
  </si>
  <si>
    <t xml:space="preserve">73138720</t>
  </si>
  <si>
    <t xml:space="preserve">Hrůzek Vladimír</t>
  </si>
  <si>
    <t xml:space="preserve">Wojnar Jan</t>
  </si>
  <si>
    <t xml:space="preserve"> Hnojník</t>
  </si>
  <si>
    <t xml:space="preserve">Lévová Anastásie</t>
  </si>
  <si>
    <t xml:space="preserve">Hranice IV-Drahotuše</t>
  </si>
  <si>
    <t xml:space="preserve">1973</t>
  </si>
  <si>
    <t xml:space="preserve">Zavadil Miloslav</t>
  </si>
  <si>
    <t xml:space="preserve">74733788</t>
  </si>
  <si>
    <t xml:space="preserve">Ing. Kovalský Petr</t>
  </si>
  <si>
    <t xml:space="preserve">Smilovice </t>
  </si>
  <si>
    <t xml:space="preserve">1979</t>
  </si>
  <si>
    <t xml:space="preserve">Polášková Michaela</t>
  </si>
  <si>
    <t xml:space="preserve">Mošnov </t>
  </si>
  <si>
    <t xml:space="preserve">73191710</t>
  </si>
  <si>
    <t xml:space="preserve">Jiří Rozsypal</t>
  </si>
  <si>
    <t xml:space="preserve">Štefek Karel</t>
  </si>
  <si>
    <t xml:space="preserve"> České Budějovice</t>
  </si>
  <si>
    <t xml:space="preserve">Kramolišová Marta</t>
  </si>
  <si>
    <t xml:space="preserve">1965</t>
  </si>
  <si>
    <t xml:space="preserve">Ovčačík Igor</t>
  </si>
  <si>
    <t xml:space="preserve">00296856</t>
  </si>
  <si>
    <t xml:space="preserve">Obec Kunčice pod Ondřejníkem</t>
  </si>
  <si>
    <t xml:space="preserve">Kunčice pod Ondřejníkem</t>
  </si>
  <si>
    <t xml:space="preserve">1971</t>
  </si>
  <si>
    <t xml:space="preserve">Zagora Petr</t>
  </si>
  <si>
    <t xml:space="preserve">Komorní Lhotka</t>
  </si>
  <si>
    <t xml:space="preserve">Ing. Nováček Lumír</t>
  </si>
  <si>
    <t xml:space="preserve">Pavelka Jiří</t>
  </si>
  <si>
    <t xml:space="preserve">Nové Heřmínovy</t>
  </si>
  <si>
    <t xml:space="preserve">00296821</t>
  </si>
  <si>
    <t xml:space="preserve">Obec Kozlovice</t>
  </si>
  <si>
    <t xml:space="preserve">Čížek Jiří</t>
  </si>
  <si>
    <t xml:space="preserve">1972</t>
  </si>
  <si>
    <t xml:space="preserve">Simper Martin</t>
  </si>
  <si>
    <t xml:space="preserve">48760170</t>
  </si>
  <si>
    <t xml:space="preserve">Mališ František</t>
  </si>
  <si>
    <t xml:space="preserve">Pržno </t>
  </si>
  <si>
    <t xml:space="preserve">00600776</t>
  </si>
  <si>
    <t xml:space="preserve">Obec Mankovice</t>
  </si>
  <si>
    <t xml:space="preserve">Mankovice</t>
  </si>
  <si>
    <t xml:space="preserve">00297046</t>
  </si>
  <si>
    <t xml:space="preserve">Obec Ostravice</t>
  </si>
  <si>
    <t xml:space="preserve">Ostravice </t>
  </si>
  <si>
    <t xml:space="preserve">1967</t>
  </si>
  <si>
    <t xml:space="preserve">Ing. Polášek René</t>
  </si>
  <si>
    <t xml:space="preserve">Ing. Špaček Bořivoj</t>
  </si>
  <si>
    <t xml:space="preserve">Ing. Fuciman Michal</t>
  </si>
  <si>
    <t xml:space="preserve">Malenovice </t>
  </si>
  <si>
    <t xml:space="preserve">1977</t>
  </si>
  <si>
    <t xml:space="preserve">Kula Lukáš</t>
  </si>
  <si>
    <t xml:space="preserve">Obec Tichá</t>
  </si>
  <si>
    <t xml:space="preserve">Tichá </t>
  </si>
  <si>
    <t xml:space="preserve">00296635</t>
  </si>
  <si>
    <t xml:space="preserve">Obec Fryčovice</t>
  </si>
  <si>
    <t xml:space="preserve">Fryčovice </t>
  </si>
  <si>
    <t xml:space="preserve">66741653</t>
  </si>
  <si>
    <t xml:space="preserve">Městské lesy Fulnek, příspěvková organizace</t>
  </si>
  <si>
    <t xml:space="preserve">00575992</t>
  </si>
  <si>
    <t xml:space="preserve">Obec Čaková</t>
  </si>
  <si>
    <t xml:space="preserve">Čaková</t>
  </si>
  <si>
    <t xml:space="preserve">Správa Lesů Fulnek, spol. s r.o.</t>
  </si>
  <si>
    <t xml:space="preserve">00600792</t>
  </si>
  <si>
    <t xml:space="preserve">Obec Mošnov</t>
  </si>
  <si>
    <t xml:space="preserve">Mgr. Žurovec Aleš</t>
  </si>
  <si>
    <t xml:space="preserve">Staříč </t>
  </si>
  <si>
    <t xml:space="preserve">00576956</t>
  </si>
  <si>
    <t xml:space="preserve">Obec Staříč</t>
  </si>
  <si>
    <t xml:space="preserve">Staříč</t>
  </si>
  <si>
    <t xml:space="preserve">Obec Skotnice</t>
  </si>
  <si>
    <t xml:space="preserve">Skotnice </t>
  </si>
  <si>
    <t xml:space="preserve">Obec Ropice</t>
  </si>
  <si>
    <t xml:space="preserve">Ropice </t>
  </si>
  <si>
    <t xml:space="preserve">1970</t>
  </si>
  <si>
    <t xml:space="preserve">Stanovský Petr</t>
  </si>
  <si>
    <t xml:space="preserve">00296473</t>
  </si>
  <si>
    <t xml:space="preserve">Obec Zátor</t>
  </si>
  <si>
    <t xml:space="preserve">Zátor </t>
  </si>
  <si>
    <t xml:space="preserve">Szurmanová Anna</t>
  </si>
  <si>
    <t xml:space="preserve">Vendryně </t>
  </si>
  <si>
    <t xml:space="preserve">Dvorce</t>
  </si>
  <si>
    <t xml:space="preserve">1961</t>
  </si>
  <si>
    <t xml:space="preserve">Piknová Ilona</t>
  </si>
  <si>
    <t xml:space="preserve">Ostrava-Stará Bělá</t>
  </si>
  <si>
    <t xml:space="preserve">Ostravské městské lesy a zeleň, s.r.o.</t>
  </si>
  <si>
    <t xml:space="preserve">Lichý Radim</t>
  </si>
  <si>
    <t xml:space="preserve">Pustá Polom</t>
  </si>
  <si>
    <t xml:space="preserve">00296392</t>
  </si>
  <si>
    <t xml:space="preserve">Obec Světlá Hora</t>
  </si>
  <si>
    <t xml:space="preserve">Světlá Hora</t>
  </si>
  <si>
    <t xml:space="preserve">Nohel Martin</t>
  </si>
  <si>
    <t xml:space="preserve">00296007</t>
  </si>
  <si>
    <t xml:space="preserve">Město Horní Benešov</t>
  </si>
  <si>
    <t xml:space="preserve">25837958</t>
  </si>
  <si>
    <t xml:space="preserve">Třanovice služby, o.p.s.</t>
  </si>
  <si>
    <t xml:space="preserve">Třanovice </t>
  </si>
  <si>
    <t xml:space="preserve">MVDr. Jiříček Josef</t>
  </si>
  <si>
    <t xml:space="preserve">00576051</t>
  </si>
  <si>
    <t xml:space="preserve">Obec Staré Město</t>
  </si>
  <si>
    <t xml:space="preserve">Staré Město </t>
  </si>
  <si>
    <t xml:space="preserve">1955</t>
  </si>
  <si>
    <t xml:space="preserve">RNDr. Forýtek Jiří</t>
  </si>
  <si>
    <t xml:space="preserve">Nové Město na Moravě</t>
  </si>
  <si>
    <t xml:space="preserve">00575976</t>
  </si>
  <si>
    <t xml:space="preserve">Město Andělská Hora</t>
  </si>
  <si>
    <t xml:space="preserve">Andělská Hora </t>
  </si>
  <si>
    <t xml:space="preserve">Ing. Berkus Marek</t>
  </si>
  <si>
    <t xml:space="preserve">"Podpora včelařství v Moravskoslezském kraji" pro rok 2020</t>
  </si>
  <si>
    <t xml:space="preserve">poř.  číslo</t>
  </si>
  <si>
    <t xml:space="preserve">rok narození</t>
  </si>
  <si>
    <t xml:space="preserve">obec/ adresa</t>
  </si>
  <si>
    <t xml:space="preserve">Baláš Jan</t>
  </si>
  <si>
    <t xml:space="preserve">Musilová Eva, Mgr.</t>
  </si>
  <si>
    <t xml:space="preserve">Český svaz včelařů, z.s., základní organizace Horní Datyně</t>
  </si>
  <si>
    <t xml:space="preserve">Vratimovská 224,  739 32 Vratimov</t>
  </si>
  <si>
    <t xml:space="preserve">Český svaz včelařů, z.s., základní organizace Morávka</t>
  </si>
  <si>
    <t xml:space="preserve">Morávka 125,  739 04 Morávka</t>
  </si>
  <si>
    <t xml:space="preserve">Český svaz včelařů, z.s., základní organizace Mniší</t>
  </si>
  <si>
    <t xml:space="preserve">Mniší 104,  742 21 Kopřivnice</t>
  </si>
  <si>
    <t xml:space="preserve">Vaněk Petr</t>
  </si>
  <si>
    <t xml:space="preserve">Pavčo Jan</t>
  </si>
  <si>
    <t xml:space="preserve">Kunčičky u Bašky 80,  739 01 Baška</t>
  </si>
  <si>
    <t xml:space="preserve">Pod Zvonek 115,  737 01 Český Těšín</t>
  </si>
  <si>
    <t xml:space="preserve">Bartonec Jan</t>
  </si>
  <si>
    <t xml:space="preserve">Ing. Robert Schaffartzik</t>
  </si>
  <si>
    <t xml:space="preserve">Bohušov 100,  793 99 Bohušov</t>
  </si>
  <si>
    <t xml:space="preserve">Janáčkova 1244,  739 11 Frýdlant nad Ostravicí</t>
  </si>
  <si>
    <t xml:space="preserve">Jílek Vladan, Mgr.</t>
  </si>
  <si>
    <t xml:space="preserve">fyzická osoba </t>
  </si>
  <si>
    <t xml:space="preserve">Prchlík Vlastislav</t>
  </si>
  <si>
    <t xml:space="preserve">Staré Heřminovy</t>
  </si>
  <si>
    <t xml:space="preserve">Urbanec Tomáš, Ing.</t>
  </si>
  <si>
    <t xml:space="preserve">Vrbice</t>
  </si>
  <si>
    <t xml:space="preserve">Procházková Lenka, Ing.</t>
  </si>
  <si>
    <t xml:space="preserve">Bartošovice</t>
  </si>
  <si>
    <t xml:space="preserve">Farní 15,  738 01 Frýdek-Místek</t>
  </si>
  <si>
    <t xml:space="preserve">Carbol Martin, Bc.</t>
  </si>
  <si>
    <t xml:space="preserve">Český svaz včelařů, z.s., základní organizace Radvanice - Bartovice</t>
  </si>
  <si>
    <t xml:space="preserve">Těšínská 87/281,  716 00 Ostrava</t>
  </si>
  <si>
    <t xml:space="preserve">Čecháček Martin</t>
  </si>
  <si>
    <t xml:space="preserve">Šilheřovice</t>
  </si>
  <si>
    <t xml:space="preserve">Kulišťák Libor, Bc.</t>
  </si>
  <si>
    <t xml:space="preserve">Kunín</t>
  </si>
  <si>
    <t xml:space="preserve">Vrábel Jiří</t>
  </si>
  <si>
    <t xml:space="preserve">Raduňská 5/20,  747 06 Opava</t>
  </si>
  <si>
    <t xml:space="preserve">Pink Aleš</t>
  </si>
  <si>
    <t xml:space="preserve">Gamrot Karel</t>
  </si>
  <si>
    <t xml:space="preserve">Martinek Ondřej</t>
  </si>
  <si>
    <t xml:space="preserve">Němcová Anežka, Bc.</t>
  </si>
  <si>
    <t xml:space="preserve">Ženklava</t>
  </si>
  <si>
    <t xml:space="preserve">Ludmila Schaffartziková</t>
  </si>
  <si>
    <t xml:space="preserve">Horní 385,  742 72 Mořkov</t>
  </si>
  <si>
    <t xml:space="preserve">Mrva Pavel, Mgr.</t>
  </si>
  <si>
    <t xml:space="preserve">Bojkova Petra</t>
  </si>
  <si>
    <t xml:space="preserve">Valošek Česlav, RNDr.</t>
  </si>
  <si>
    <t xml:space="preserve">08485623</t>
  </si>
  <si>
    <t xml:space="preserve">Moravská 1425/36a,  748 01 Hlučín</t>
  </si>
  <si>
    <t xml:space="preserve">Kořenský Vladimír</t>
  </si>
  <si>
    <t xml:space="preserve">Český svaz včelařů, z.s., základní organizace Hlučín</t>
  </si>
  <si>
    <t xml:space="preserve">Moravská 112/31,  748 01 Hlučín</t>
  </si>
  <si>
    <t xml:space="preserve">Chlebovský Tomáš</t>
  </si>
  <si>
    <t xml:space="preserve">Ing. Jakub Rakus</t>
  </si>
  <si>
    <t xml:space="preserve">Mlýnská 637,  735 81 Bohumín - Šunychl</t>
  </si>
  <si>
    <t xml:space="preserve">Musila Jan, Ing.</t>
  </si>
  <si>
    <t xml:space="preserve">Dolní Životice</t>
  </si>
  <si>
    <t xml:space="preserve">Branka u Opavy</t>
  </si>
  <si>
    <t xml:space="preserve">Walový Petr, Ing.</t>
  </si>
  <si>
    <t xml:space="preserve">Jursa Martin</t>
  </si>
  <si>
    <t xml:space="preserve">Vělopolí</t>
  </si>
  <si>
    <t xml:space="preserve">Český svaz včelařů, z.s., základní organizace Dolní Domaslavice</t>
  </si>
  <si>
    <t xml:space="preserve">Lučina  1,  739 39 Lučina</t>
  </si>
  <si>
    <t xml:space="preserve">Bartošovice 135,  742 54 Bartošovice</t>
  </si>
  <si>
    <t xml:space="preserve">Český svaz včelařů, z.s., základní organizace Nový Jičín</t>
  </si>
  <si>
    <t xml:space="preserve">Slezská 454,  741 01 Nový Jičín</t>
  </si>
  <si>
    <t xml:space="preserve">Šleis Antonín, Ing.</t>
  </si>
  <si>
    <t xml:space="preserve">Rajisgl Jan</t>
  </si>
  <si>
    <t xml:space="preserve"> Lesnická 1974,  735 32 Rychvald</t>
  </si>
  <si>
    <t xml:space="preserve">Kotula Jan</t>
  </si>
  <si>
    <t xml:space="preserve">Karviná</t>
  </si>
  <si>
    <t xml:space="preserve">Ledwoň Martin, Mgr.</t>
  </si>
  <si>
    <t xml:space="preserve">Dětmarovice</t>
  </si>
  <si>
    <t xml:space="preserve">Palička Luboš</t>
  </si>
  <si>
    <t xml:space="preserve">Otipka Roman</t>
  </si>
  <si>
    <t xml:space="preserve">04927940</t>
  </si>
  <si>
    <t xml:space="preserve">Včelařský spolek Moravy a Slezska z.s.</t>
  </si>
  <si>
    <t xml:space="preserve"> tř. Těreškovové 2347/50,  734 01 Karviná - Mizerov</t>
  </si>
  <si>
    <t xml:space="preserve">Rataj Miroslav</t>
  </si>
  <si>
    <t xml:space="preserve">Blažková Dagmar, Mgr., </t>
  </si>
  <si>
    <t xml:space="preserve">Bieleszová Anna</t>
  </si>
  <si>
    <t xml:space="preserve">Bukovec 331,  739 85 Bukovec</t>
  </si>
  <si>
    <t xml:space="preserve">Paluzga Ludvík</t>
  </si>
  <si>
    <t xml:space="preserve">Slezské Rudoltice</t>
  </si>
  <si>
    <t xml:space="preserve">Za nádražím 297,  742 01 Suchdol nad Odrou</t>
  </si>
  <si>
    <t xml:space="preserve">Tyleček Dušan</t>
  </si>
  <si>
    <t xml:space="preserve">Bielesz Česlav</t>
  </si>
  <si>
    <t xml:space="preserve">Bukovec</t>
  </si>
  <si>
    <t xml:space="preserve">Marcol Tomáš, Ing.</t>
  </si>
  <si>
    <t xml:space="preserve">Petrovice U Karviné</t>
  </si>
  <si>
    <t xml:space="preserve">Konvičný Antonín</t>
  </si>
  <si>
    <t xml:space="preserve">Jakartovice</t>
  </si>
  <si>
    <t xml:space="preserve">Palička Oldřich</t>
  </si>
  <si>
    <t xml:space="preserve">Malčík Pavel, Bc.</t>
  </si>
  <si>
    <t xml:space="preserve">Český svaz včelařů, z.s., základní organizace Odry</t>
  </si>
  <si>
    <t xml:space="preserve">Komenského 517/2,  742 35 Odry</t>
  </si>
  <si>
    <t xml:space="preserve">Český svaz včelařů, z.s., základní organizace Nové Sedlice</t>
  </si>
  <si>
    <t xml:space="preserve">Hlavní 261,  747 91 Štítina</t>
  </si>
  <si>
    <t xml:space="preserve">Český svaz včelařů, z.s., základní organizace Studénka</t>
  </si>
  <si>
    <t xml:space="preserve">Bezručova 522,  742 13 Studénka</t>
  </si>
  <si>
    <t xml:space="preserve">Sopuch Radek</t>
  </si>
  <si>
    <t xml:space="preserve">Michálek Rostislav</t>
  </si>
  <si>
    <t xml:space="preserve">Závišice</t>
  </si>
  <si>
    <t xml:space="preserve">Skupień David, Mgr.</t>
  </si>
  <si>
    <t xml:space="preserve">a)     obnova včelích úlů</t>
  </si>
  <si>
    <t xml:space="preserve">b)     pořízení včelařského zařízení na zpracování včelího vosku nebo zařízení na tepelné ošetřování včelstev proti Varroa destruktor </t>
  </si>
  <si>
    <t xml:space="preserve">c)      podpora vzdělávání, výchovy, osvěty a poradenství</t>
  </si>
  <si>
    <t xml:space="preserve">Poskytnutí dotací v rámci Programu na podporu financování akcí s podporou EU</t>
  </si>
  <si>
    <t xml:space="preserve">Pořadové č.</t>
  </si>
  <si>
    <t xml:space="preserve">Název projektu</t>
  </si>
  <si>
    <t xml:space="preserve">Celkové uznatelné investiční náklady projektu (dle žádosti)</t>
  </si>
  <si>
    <t xml:space="preserve">Výše dotace</t>
  </si>
  <si>
    <t xml:space="preserve">Podíl dotace na uznatelných nákladech</t>
  </si>
  <si>
    <t xml:space="preserve">Časová použitelnost dotace</t>
  </si>
  <si>
    <t xml:space="preserve">00561193</t>
  </si>
  <si>
    <t xml:space="preserve">Obec Neplachovice</t>
  </si>
  <si>
    <t xml:space="preserve">Odkanalizování obce Neplachovice</t>
  </si>
  <si>
    <t xml:space="preserve">1.1.2017 - 30.6.2023</t>
  </si>
  <si>
    <t xml:space="preserve">00635600</t>
  </si>
  <si>
    <t xml:space="preserve">Obec Bratříkovice</t>
  </si>
  <si>
    <t xml:space="preserve">Snížení energetické náročnosti objektu obecního úřadu Bratříkovice</t>
  </si>
  <si>
    <t xml:space="preserve">00635596</t>
  </si>
  <si>
    <t xml:space="preserve">Obec Hlavnice</t>
  </si>
  <si>
    <t xml:space="preserve">Snížení energetické náročnosti  objektů - obecní úřad, kulturní dům a pohostinství Hlavnice</t>
  </si>
  <si>
    <t xml:space="preserve">Obec Písečná</t>
  </si>
  <si>
    <t xml:space="preserve">Splašková kanalizace Písečná - I.etapa</t>
  </si>
  <si>
    <t xml:space="preserve">Kanalizace a ČOV Řepiště, 1.etapa</t>
  </si>
  <si>
    <t xml:space="preserve">Snížení energetické náročnosti objektu mateřské školy Velké Heraltice</t>
  </si>
  <si>
    <t xml:space="preserve">Obec Osoblaha</t>
  </si>
  <si>
    <t xml:space="preserve">Energetické úspory bytových domů Osoblaha</t>
  </si>
  <si>
    <t xml:space="preserve">00297917</t>
  </si>
  <si>
    <t xml:space="preserve">Obec Hodslavice</t>
  </si>
  <si>
    <t xml:space="preserve">Odkanalizování obce Hodslavice</t>
  </si>
  <si>
    <t xml:space="preserve">00576107</t>
  </si>
  <si>
    <t xml:space="preserve">Obec Hlinka</t>
  </si>
  <si>
    <t xml:space="preserve">IROP - Snížení energetické náročnosti bytových domů v Hlince</t>
  </si>
  <si>
    <t xml:space="preserve">00576077</t>
  </si>
  <si>
    <t xml:space="preserve">Obec Staré Heřminovy</t>
  </si>
  <si>
    <t xml:space="preserve">Sběrný dvůr Staré Heřminovy.</t>
  </si>
  <si>
    <t xml:space="preserve">Obec Dívčí Hrad</t>
  </si>
  <si>
    <t xml:space="preserve">Zateplení bytových domů v Dívčím Hradě</t>
  </si>
  <si>
    <t xml:space="preserve">00535117</t>
  </si>
  <si>
    <t xml:space="preserve">Obec Těškovice</t>
  </si>
  <si>
    <t xml:space="preserve">Modernizace a rekonstrukce objektu základní školy včetně přístavby šaten - I. etapa - ODBORNÉ UČEBNY</t>
  </si>
  <si>
    <t xml:space="preserve">Vybudování přírodovědné učebny na ZŠ Fryčovice</t>
  </si>
  <si>
    <t xml:space="preserve">Obec Mokré Lazce</t>
  </si>
  <si>
    <t xml:space="preserve">Odborné učebny ZŠ Mokré Lazce</t>
  </si>
  <si>
    <t xml:space="preserve">Energetické úspory bytového domu č.p. 135 v Melči</t>
  </si>
  <si>
    <t xml:space="preserve">Intenzifikace ČOV Slavkov</t>
  </si>
  <si>
    <t xml:space="preserve">00298051</t>
  </si>
  <si>
    <t xml:space="preserve">Město Klimkovice</t>
  </si>
  <si>
    <t xml:space="preserve">ČOV a kanalizace pro obec Klimkovice - Josefovice</t>
  </si>
  <si>
    <t xml:space="preserve">00300608</t>
  </si>
  <si>
    <t xml:space="preserve">Obec Pustá Polom</t>
  </si>
  <si>
    <t xml:space="preserve">ČOV a kanalizace v obci Pustá Polom - II. etapa</t>
  </si>
  <si>
    <t xml:space="preserve">Energetické úspory objektu tělocvičny s ubytovnou v Jeseníku nad Odrou</t>
  </si>
  <si>
    <t xml:space="preserve">00300381</t>
  </si>
  <si>
    <t xml:space="preserve">Městys Litultovice</t>
  </si>
  <si>
    <t xml:space="preserve">Systém větrání s rekuperací tepla v objektu Základní školy Litultovice</t>
  </si>
  <si>
    <t xml:space="preserve">00296414</t>
  </si>
  <si>
    <t xml:space="preserve">Obec Třemešná</t>
  </si>
  <si>
    <t xml:space="preserve">Sběrný dvůr Třemešná</t>
  </si>
  <si>
    <t xml:space="preserve">00296341</t>
  </si>
  <si>
    <t xml:space="preserve">Obec Sosnová</t>
  </si>
  <si>
    <t xml:space="preserve">Snížení energetické náročnosti objektu společenského sálu Sosnová</t>
  </si>
  <si>
    <t xml:space="preserve">Energetické úspory objektu č.p. 261, Tichá</t>
  </si>
  <si>
    <t xml:space="preserve">60045701</t>
  </si>
  <si>
    <t xml:space="preserve">Sdružení měst a obcí povodí Ondřejnice</t>
  </si>
  <si>
    <t xml:space="preserve">svazek obcí</t>
  </si>
  <si>
    <t xml:space="preserve">Rozšíření splaškové kanalizace v obci Hukvaldy</t>
  </si>
  <si>
    <t xml:space="preserve">00300730</t>
  </si>
  <si>
    <t xml:space="preserve">Obec Šilheřovice</t>
  </si>
  <si>
    <t xml:space="preserve">5.1a - Rekonstrukce kulturně vzdělávacího centra CZ-PL v obci Šilheřovice</t>
  </si>
  <si>
    <t xml:space="preserve">Snížení energetické náročnosti budovy MŠ v Janovicích</t>
  </si>
  <si>
    <t xml:space="preserve">00296287</t>
  </si>
  <si>
    <t xml:space="preserve">Obec Razová</t>
  </si>
  <si>
    <t xml:space="preserve">Obecní úřad Razová, č. p. 351, obec Razová - stavební úpravy objektu</t>
  </si>
  <si>
    <t xml:space="preserve">00297232</t>
  </si>
  <si>
    <t xml:space="preserve">Obec Stará Ves nad Ondřejnicí</t>
  </si>
  <si>
    <t xml:space="preserve">Protipovodňová opatření v obci Stará Ves nad Ondřejnicí</t>
  </si>
  <si>
    <t xml:space="preserve">00535940</t>
  </si>
  <si>
    <t xml:space="preserve">Obec Bukovec</t>
  </si>
  <si>
    <t xml:space="preserve">Bukovec - sesuv</t>
  </si>
  <si>
    <t xml:space="preserve">Stavební úpravy ZŠ Střítež</t>
  </si>
  <si>
    <t xml:space="preserve">00635499</t>
  </si>
  <si>
    <t xml:space="preserve">Dům služeb</t>
  </si>
  <si>
    <t xml:space="preserve">00849952</t>
  </si>
  <si>
    <t xml:space="preserve">Obec Jezdkovice</t>
  </si>
  <si>
    <t xml:space="preserve">Zateplení MŠ Jezdkovice - II. etapa</t>
  </si>
  <si>
    <t xml:space="preserve">00635456</t>
  </si>
  <si>
    <t xml:space="preserve">Obec Darkovice</t>
  </si>
  <si>
    <t xml:space="preserve">Vybudování oddílné splaškové kanalizace v obci Darkovice</t>
  </si>
  <si>
    <t xml:space="preserve">Odkanalizování obce a výstavba ČOV Píšť</t>
  </si>
  <si>
    <t xml:space="preserve">Zkvalitnění vzdělávací infrastruktury na základní škole v Palkovicích</t>
  </si>
  <si>
    <t xml:space="preserve">00298468</t>
  </si>
  <si>
    <t xml:space="preserve">Obec Štramberk</t>
  </si>
  <si>
    <t xml:space="preserve">Zásobování vodou lokality Libotín</t>
  </si>
  <si>
    <t xml:space="preserve">00296155</t>
  </si>
  <si>
    <t xml:space="preserve">Obec Leskovec nad Moravicí</t>
  </si>
  <si>
    <t xml:space="preserve">Recyklace odpadů v obci Leskovec nad Moravicí</t>
  </si>
  <si>
    <t xml:space="preserve">00296015</t>
  </si>
  <si>
    <t xml:space="preserve">Obec Horní Město</t>
  </si>
  <si>
    <t xml:space="preserve">Rekonstrukce ČOV Horní Město</t>
  </si>
  <si>
    <t xml:space="preserve">72086718</t>
  </si>
  <si>
    <t xml:space="preserve">Obec Libhošť</t>
  </si>
  <si>
    <t xml:space="preserve">Protipovodňová opatření obce Libhošť</t>
  </si>
  <si>
    <t xml:space="preserve">00576999</t>
  </si>
  <si>
    <t xml:space="preserve">Obec Pražmo</t>
  </si>
  <si>
    <t xml:space="preserve">Energeticky úsporná opatření bytového domu č.p. 93, Pražmo</t>
  </si>
  <si>
    <t xml:space="preserve">00635511</t>
  </si>
  <si>
    <t xml:space="preserve">Obec Hať</t>
  </si>
  <si>
    <t xml:space="preserve">Cyklostezka poldr Pískovna - Příční</t>
  </si>
  <si>
    <t xml:space="preserve">Podpořené projekty - investiční a neinvestiční v dt 1</t>
  </si>
  <si>
    <t xml:space="preserve">Poř. č.</t>
  </si>
  <si>
    <t xml:space="preserve">Celkové uznatelné náklady projektu (Kč)</t>
  </si>
  <si>
    <t xml:space="preserve">výše dotace v Kč</t>
  </si>
  <si>
    <t xml:space="preserve">Podíl dotace na uznatelných nákladech projektu (%)</t>
  </si>
  <si>
    <t xml:space="preserve">Kontrola % dotace</t>
  </si>
  <si>
    <t xml:space="preserve">Maximální časová použitelnost dotace do</t>
  </si>
  <si>
    <t xml:space="preserve">obec Úvalno</t>
  </si>
  <si>
    <t xml:space="preserve">Sociální zázemí na Rychtě v Úvalně</t>
  </si>
  <si>
    <t xml:space="preserve">1.1.-31.12.2018</t>
  </si>
  <si>
    <t xml:space="preserve">obec Metylovice</t>
  </si>
  <si>
    <t xml:space="preserve">Rekonstrukce kinosálu - teleskopické hlediště</t>
  </si>
  <si>
    <t xml:space="preserve">obec Řepiště</t>
  </si>
  <si>
    <t xml:space="preserve">Obnova zařízení kulturního sálu v Řepištích U Máně</t>
  </si>
  <si>
    <t xml:space="preserve">00300624</t>
  </si>
  <si>
    <t xml:space="preserve">obec Raduň</t>
  </si>
  <si>
    <t xml:space="preserve">Zřízení autobusové zastávky u křížení ulic 9. května a Sluneční</t>
  </si>
  <si>
    <t xml:space="preserve">00296201</t>
  </si>
  <si>
    <t xml:space="preserve">obec Malá Morávka</t>
  </si>
  <si>
    <t xml:space="preserve">Rekonstrukce elektroinstalace v budově ZŠ Malá Morávka</t>
  </si>
  <si>
    <t xml:space="preserve">obec Kozmice</t>
  </si>
  <si>
    <t xml:space="preserve">Revitalizace zahrady mateřské školy</t>
  </si>
  <si>
    <t xml:space="preserve">obec Olbramice</t>
  </si>
  <si>
    <t xml:space="preserve">Bezbariérový přístup do obecního úřadu a kulturního domu v Olbramicích</t>
  </si>
  <si>
    <t xml:space="preserve">obec Staré Heřminovy</t>
  </si>
  <si>
    <t xml:space="preserve">Rekonstrukce vnitřních prostor bytového domu - přestavba na knihovnu, zázemí pro spolky v obci a 2 b.j.</t>
  </si>
  <si>
    <t xml:space="preserve">00298018</t>
  </si>
  <si>
    <t xml:space="preserve">obec Jistebník</t>
  </si>
  <si>
    <t xml:space="preserve">Rekonstrukce víceúčelového hřiště u ZŠ Jistebník</t>
  </si>
  <si>
    <t xml:space="preserve">00296384</t>
  </si>
  <si>
    <t xml:space="preserve">obec Svobodné Heřmanice</t>
  </si>
  <si>
    <t xml:space="preserve">Obec Sv. Heřmanice - rekonstrukce místních komunikací</t>
  </si>
  <si>
    <t xml:space="preserve">obec Horní Město</t>
  </si>
  <si>
    <t xml:space="preserve">Parkoviště Rešov</t>
  </si>
  <si>
    <t xml:space="preserve">00576948</t>
  </si>
  <si>
    <t xml:space="preserve">obec Staré Město</t>
  </si>
  <si>
    <t xml:space="preserve">Autobusový záliv - ul. Na Zbytkách, směr Baška</t>
  </si>
  <si>
    <t xml:space="preserve">00635570</t>
  </si>
  <si>
    <t xml:space="preserve">obec Dolní Životice</t>
  </si>
  <si>
    <t xml:space="preserve">Chodníky a zpevněné plochy v areálu volného času v Dolních Životicích</t>
  </si>
  <si>
    <t xml:space="preserve">00600814</t>
  </si>
  <si>
    <t xml:space="preserve">obec Albrechtičky</t>
  </si>
  <si>
    <t xml:space="preserve">Oprava pěší lávky přes řeku Odru</t>
  </si>
  <si>
    <t xml:space="preserve">město Budišov nad Budišovkou</t>
  </si>
  <si>
    <t xml:space="preserve">město</t>
  </si>
  <si>
    <t xml:space="preserve">Rekonstrukce chodníků v oblasti ul. Dukelská I. etapa</t>
  </si>
  <si>
    <t xml:space="preserve">obec Píšť</t>
  </si>
  <si>
    <t xml:space="preserve">Rekonstrukce chodníku na ulici Opavské v Píšti</t>
  </si>
  <si>
    <t xml:space="preserve">00492621</t>
  </si>
  <si>
    <t xml:space="preserve">obec Milíkov</t>
  </si>
  <si>
    <t xml:space="preserve">Rekonstrukce MK Milíkov - Do Štefků</t>
  </si>
  <si>
    <t xml:space="preserve">obec Leskovec nad Moravicí</t>
  </si>
  <si>
    <t xml:space="preserve">Zázemí pro návštěvníky přehrady Slezské Harty, I. etapa</t>
  </si>
  <si>
    <t xml:space="preserve">obec Staré Hamry</t>
  </si>
  <si>
    <t xml:space="preserve">ZŠ ve Starých Hamrech - větrání kuchyně a jídelny</t>
  </si>
  <si>
    <t xml:space="preserve">60798432</t>
  </si>
  <si>
    <t xml:space="preserve">obec Šenov u Nového Jičína</t>
  </si>
  <si>
    <t xml:space="preserve">Rekonstrukce veřejného prostranství v okolí pošty</t>
  </si>
  <si>
    <t xml:space="preserve">00300691</t>
  </si>
  <si>
    <t xml:space="preserve">obec Stěbořice</t>
  </si>
  <si>
    <t xml:space="preserve">Obnova parkovací plochy před ZŠ v obci Stěbořice</t>
  </si>
  <si>
    <t xml:space="preserve">městys Litultovice</t>
  </si>
  <si>
    <t xml:space="preserve">městys</t>
  </si>
  <si>
    <t xml:space="preserve">Rekonstrukce chodníku okolo rybníku v centru Městyse Litultovice</t>
  </si>
  <si>
    <t xml:space="preserve">00295957</t>
  </si>
  <si>
    <t xml:space="preserve">obec Dolní Moravice</t>
  </si>
  <si>
    <t xml:space="preserve">Rekonstrukce vnitřních prostor budovy MŠ v Dolní Moravici</t>
  </si>
  <si>
    <t xml:space="preserve">obec Tichá</t>
  </si>
  <si>
    <t xml:space="preserve">Oprava tělocvičny v Tiché (opláštění, sociální zařízení)</t>
  </si>
  <si>
    <t xml:space="preserve">00635464</t>
  </si>
  <si>
    <t xml:space="preserve">obec Děhylov</t>
  </si>
  <si>
    <t xml:space="preserve">Rekonstrukce propustku přes Děhylovský potok na ulici Ke koupališti</t>
  </si>
  <si>
    <t xml:space="preserve">00300764</t>
  </si>
  <si>
    <t xml:space="preserve">obec Štítina</t>
  </si>
  <si>
    <t xml:space="preserve">Rekonstrukce místní komunikace na ul. Příčné</t>
  </si>
  <si>
    <t xml:space="preserve">obec Skřipov</t>
  </si>
  <si>
    <t xml:space="preserve">Modernizace občanské vybavenosti v obci Skřipov a Hrabství</t>
  </si>
  <si>
    <t xml:space="preserve">00295876</t>
  </si>
  <si>
    <t xml:space="preserve">obec Bohušov</t>
  </si>
  <si>
    <t xml:space="preserve">Rekonstrukce kulturního domu v obci Bohušov</t>
  </si>
  <si>
    <t xml:space="preserve">obec Třemešná</t>
  </si>
  <si>
    <t xml:space="preserve">Všichni  máme stejné potřeby</t>
  </si>
  <si>
    <t xml:space="preserve">obec Chlebičov</t>
  </si>
  <si>
    <t xml:space="preserve">Rekonstrukce tělocvičny a diváckého zázemí v Chlebičově</t>
  </si>
  <si>
    <t xml:space="preserve">obec Stonava</t>
  </si>
  <si>
    <t xml:space="preserve">Hřiště ve Stonavě</t>
  </si>
  <si>
    <t xml:space="preserve">00494267</t>
  </si>
  <si>
    <t xml:space="preserve">obec Kaňovice</t>
  </si>
  <si>
    <t xml:space="preserve">Rekonstrukce místních komunikací v Kaňovicích, 3. etapa</t>
  </si>
  <si>
    <t xml:space="preserve">obec Hať</t>
  </si>
  <si>
    <t xml:space="preserve">Zatrubnění otevřeného příkopu podél části ulice Lipová</t>
  </si>
  <si>
    <t xml:space="preserve">00600784</t>
  </si>
  <si>
    <t xml:space="preserve">obec Kateřinice</t>
  </si>
  <si>
    <t xml:space="preserve">Revitalizace obecní zahrady - vytvoření místa aktivního odpočinku</t>
  </si>
  <si>
    <t xml:space="preserve">00576034</t>
  </si>
  <si>
    <t xml:space="preserve">obec Valšov</t>
  </si>
  <si>
    <t xml:space="preserve">obec </t>
  </si>
  <si>
    <t xml:space="preserve">Rekonstrukce místních komunikací IV. etapa</t>
  </si>
  <si>
    <t xml:space="preserve">obec Skotnice</t>
  </si>
  <si>
    <t xml:space="preserve">Modernizace návsi Skotnice a přilehlého veřejného prostranství</t>
  </si>
  <si>
    <t xml:space="preserve">00298158</t>
  </si>
  <si>
    <t xml:space="preserve">obec Luboměř</t>
  </si>
  <si>
    <t xml:space="preserve">Sociální zařízení ve sportovním areálu na Drahách</t>
  </si>
  <si>
    <t xml:space="preserve">obec Lichnov</t>
  </si>
  <si>
    <t xml:space="preserve">Dětské hřiště Lichnov</t>
  </si>
  <si>
    <t xml:space="preserve">00635383</t>
  </si>
  <si>
    <t xml:space="preserve">obec Radkov</t>
  </si>
  <si>
    <t xml:space="preserve">Rekonstrukce kulturního domu v obci Radkov</t>
  </si>
  <si>
    <t xml:space="preserve">obec Hukvaldy</t>
  </si>
  <si>
    <t xml:space="preserve">Sociální zařízení ZŠ a MŠ Leoše Janáčka Hukvaldy - 3. část</t>
  </si>
  <si>
    <t xml:space="preserve">00295931</t>
  </si>
  <si>
    <t xml:space="preserve">obec Dětřichov nad Bystřicí</t>
  </si>
  <si>
    <t xml:space="preserve">Rekonstrukce kulturního domu - Dětřichov nad Bystřicí</t>
  </si>
  <si>
    <t xml:space="preserve">00296546</t>
  </si>
  <si>
    <t xml:space="preserve">obec Bruzovice</t>
  </si>
  <si>
    <t xml:space="preserve">Kulturní a společenské centrum Bruzovice</t>
  </si>
  <si>
    <t xml:space="preserve">00300071</t>
  </si>
  <si>
    <t xml:space="preserve">obec Hněvošice</t>
  </si>
  <si>
    <t xml:space="preserve">Rekonstrukce prostoru pro volnočasové aktivity dětí a mládeže v Hněvošicích</t>
  </si>
  <si>
    <t xml:space="preserve">obec Pustá Polom</t>
  </si>
  <si>
    <t xml:space="preserve">Obnova a modernizace sociálního zařízení ve zdravotním středisku Pustá Polom</t>
  </si>
  <si>
    <t xml:space="preserve">obec Dolní Lomná</t>
  </si>
  <si>
    <t xml:space="preserve">Rekonstrukce místní komunikace Mostořanka</t>
  </si>
  <si>
    <t xml:space="preserve">obec Lhotka u Litultovic</t>
  </si>
  <si>
    <t xml:space="preserve">Rekonstrukce střechy KD</t>
  </si>
  <si>
    <t xml:space="preserve">obec Dobroslavice</t>
  </si>
  <si>
    <t xml:space="preserve">Rekonstrukce chodníků v obci Dobroslavice I. etapa</t>
  </si>
  <si>
    <t xml:space="preserve">48804711</t>
  </si>
  <si>
    <t xml:space="preserve">obec Životice u Nového Jičína</t>
  </si>
  <si>
    <t xml:space="preserve">Stavební úpravy hřbitova</t>
  </si>
  <si>
    <t xml:space="preserve">00494241</t>
  </si>
  <si>
    <t xml:space="preserve">obec Dolní Domaslavice</t>
  </si>
  <si>
    <t xml:space="preserve">Parkoviště u ZŠ Dolní Domaslavice</t>
  </si>
  <si>
    <t xml:space="preserve">obec Neplachovice</t>
  </si>
  <si>
    <t xml:space="preserve">Nástavba a stavební úpravy hasičské zbrojnice Zadky - střecha</t>
  </si>
  <si>
    <t xml:space="preserve">obec Dobratice</t>
  </si>
  <si>
    <t xml:space="preserve">Rekonstrukce mostu M07 přes VT Zbojičný v Dobraticích</t>
  </si>
  <si>
    <t xml:space="preserve">obec Pržno</t>
  </si>
  <si>
    <t xml:space="preserve">IV. etapa výstavby chodníků v obci Pržno</t>
  </si>
  <si>
    <t xml:space="preserve">obec Služovice</t>
  </si>
  <si>
    <t xml:space="preserve">Obnova a rekonstrukce objektů občanské vybavenosti ve Služovicích</t>
  </si>
  <si>
    <t xml:space="preserve">obec Rohov</t>
  </si>
  <si>
    <t xml:space="preserve">Obnova veřejných prostranství v obci Rohov - II. etapa</t>
  </si>
  <si>
    <t xml:space="preserve">obec Bukovec</t>
  </si>
  <si>
    <t xml:space="preserve">Účelové pozemní komunikace k RD č. 175 - Bukovec - Bujákovi</t>
  </si>
  <si>
    <t xml:space="preserve">00576026</t>
  </si>
  <si>
    <t xml:space="preserve">obec Mezina</t>
  </si>
  <si>
    <t xml:space="preserve">Rekonstrukce komunikace ke Slezské Hartě</t>
  </si>
  <si>
    <t xml:space="preserve">00576891</t>
  </si>
  <si>
    <t xml:space="preserve">obec Řeka</t>
  </si>
  <si>
    <t xml:space="preserve">Obnova autobusových zastávek v Řece</t>
  </si>
  <si>
    <t xml:space="preserve">00576883</t>
  </si>
  <si>
    <t xml:space="preserve">obec Horní Tošanovice</t>
  </si>
  <si>
    <t xml:space="preserve">Úprava zahrady mateřské školy v Horních Tošanovicích -část A</t>
  </si>
  <si>
    <t xml:space="preserve">00576905</t>
  </si>
  <si>
    <t xml:space="preserve">obec Smilovice</t>
  </si>
  <si>
    <t xml:space="preserve">Mánesova stezka k dřevěnému kostelíku v Gutech</t>
  </si>
  <si>
    <t xml:space="preserve">00296333</t>
  </si>
  <si>
    <t xml:space="preserve">obec Slezské Rudoltice</t>
  </si>
  <si>
    <t xml:space="preserve">Zázemí pro tělovýchovnou a spolkovou činnost</t>
  </si>
  <si>
    <t xml:space="preserve">obec Razová</t>
  </si>
  <si>
    <t xml:space="preserve">Rekonstrukce střechy objektu zázemí sportovního areálu - Razová</t>
  </si>
  <si>
    <t xml:space="preserve">00296325</t>
  </si>
  <si>
    <t xml:space="preserve">obec Ryžoviště</t>
  </si>
  <si>
    <t xml:space="preserve">Obnova stávajícího povrchu místní komunikace na části ulice Gen. Svobody</t>
  </si>
  <si>
    <t xml:space="preserve">obec Dívčí Hrad</t>
  </si>
  <si>
    <t xml:space="preserve">Veřejné prostranství u obecního úřadu</t>
  </si>
  <si>
    <t xml:space="preserve">Poskytnutí neinvestičních dotací - dotační titul 2 - POV 2018</t>
  </si>
  <si>
    <t xml:space="preserve">Pořadí</t>
  </si>
  <si>
    <t xml:space="preserve">71179216</t>
  </si>
  <si>
    <t xml:space="preserve">Sdružení obcí Hlučínska</t>
  </si>
  <si>
    <t xml:space="preserve">Manažer regionu Hlučínska III</t>
  </si>
  <si>
    <t xml:space="preserve">69610088</t>
  </si>
  <si>
    <t xml:space="preserve">Sdružení obcí povodí Stonávky</t>
  </si>
  <si>
    <t xml:space="preserve">Poradenství a informační systém Mikroregionu obcí povodí Stonávky</t>
  </si>
  <si>
    <t xml:space="preserve">75077841</t>
  </si>
  <si>
    <t xml:space="preserve">Mikroregion Opavsko severozápad</t>
  </si>
  <si>
    <t xml:space="preserve">Poradenství v mikroregionu Opavsko severozápad</t>
  </si>
  <si>
    <t xml:space="preserve">69609969</t>
  </si>
  <si>
    <t xml:space="preserve">Region Slezská brána</t>
  </si>
  <si>
    <t xml:space="preserve">Projektový manažer XI a poradenství v regionu Slezská brána</t>
  </si>
  <si>
    <t xml:space="preserve">75137925</t>
  </si>
  <si>
    <t xml:space="preserve">Mikroregion - Sdružení obcí Osoblažska</t>
  </si>
  <si>
    <t xml:space="preserve">Podpora rozvoje mikroregionu 2018</t>
  </si>
  <si>
    <t xml:space="preserve">70305374</t>
  </si>
  <si>
    <t xml:space="preserve">Mikroregion Žermanické a Těrlické přehrady</t>
  </si>
  <si>
    <t xml:space="preserve">Poradenství, administrativní služby a práce</t>
  </si>
  <si>
    <t xml:space="preserve">70961417</t>
  </si>
  <si>
    <t xml:space="preserve">Mikroregion Matice Slezská</t>
  </si>
  <si>
    <t xml:space="preserve">Projektový manažer Mikroregionu Matice Slezská</t>
  </si>
  <si>
    <t xml:space="preserve">63024276</t>
  </si>
  <si>
    <t xml:space="preserve">Sdružení obcí Rýmařovska</t>
  </si>
  <si>
    <t xml:space="preserve">Rozvoj mikroregionu Rýmařovska</t>
  </si>
  <si>
    <t xml:space="preserve">70630089</t>
  </si>
  <si>
    <t xml:space="preserve">Venkovský mikroregion Moravice</t>
  </si>
  <si>
    <t xml:space="preserve">Projektový manažer Venkovského mikroregionu Moravice</t>
  </si>
  <si>
    <t xml:space="preserve">71194410</t>
  </si>
  <si>
    <t xml:space="preserve">Mikroregion Hvozdnice</t>
  </si>
  <si>
    <t xml:space="preserve">Projektový manažer Mikroregionu Hvozdnice</t>
  </si>
  <si>
    <t xml:space="preserve">69581762</t>
  </si>
  <si>
    <t xml:space="preserve">Region Poodří</t>
  </si>
  <si>
    <t xml:space="preserve">Rozvoj venkovského života v obcích Regionu Poodří</t>
  </si>
  <si>
    <t xml:space="preserve">71195530</t>
  </si>
  <si>
    <t xml:space="preserve">Mikroregion Krnovsko</t>
  </si>
  <si>
    <t xml:space="preserve">Podpora poradenství, propagace a aktivit v Mikroregionu Krnovsko 2018</t>
  </si>
  <si>
    <t xml:space="preserve">68157631</t>
  </si>
  <si>
    <t xml:space="preserve">Sdružení obcí povodí Morávky</t>
  </si>
  <si>
    <t xml:space="preserve">Projektový manažer a podpora projektů SOPM v roce 2018</t>
  </si>
  <si>
    <t xml:space="preserve">04690290</t>
  </si>
  <si>
    <t xml:space="preserve">Bruntálsko</t>
  </si>
  <si>
    <t xml:space="preserve">Odborné poradenství pro rozvoj obcí Bruntálska pro rok 2018</t>
  </si>
  <si>
    <t xml:space="preserve">71193821</t>
  </si>
  <si>
    <t xml:space="preserve">Mikroregion Slezská Harta</t>
  </si>
  <si>
    <t xml:space="preserve">Odborné poradenství venkovské oblasti Mikroregion Sleszká Harta</t>
  </si>
  <si>
    <t xml:space="preserve">70953201</t>
  </si>
  <si>
    <t xml:space="preserve">Mikroregion Odersko</t>
  </si>
  <si>
    <t xml:space="preserve">Management v Mikroregionu Odersko 2018</t>
  </si>
  <si>
    <t xml:space="preserve">Rozvoj aktivit Sdružení měst a obcí povodí Ondřejnice</t>
  </si>
  <si>
    <t xml:space="preserve">DT1 Podpořené projekty - investiční a neinvestiční - POV 2019</t>
  </si>
  <si>
    <t xml:space="preserve">Rozšíření víceúčelového veřejného areálu v osadě Rakovec</t>
  </si>
  <si>
    <t xml:space="preserve">1.1. - 31.12.2019</t>
  </si>
  <si>
    <t xml:space="preserve">Rekonstrukce kuchyně v kulturním domě Úvalno</t>
  </si>
  <si>
    <t xml:space="preserve">00575950</t>
  </si>
  <si>
    <t xml:space="preserve">obec Stará Ves</t>
  </si>
  <si>
    <t xml:space="preserve">Rekonstrukce kulturního domu v obci</t>
  </si>
  <si>
    <t xml:space="preserve">Vybudování parkoviště a chodníku u ZŠ a MŠ Dolany</t>
  </si>
  <si>
    <t xml:space="preserve">Rekonstrukce parkoviště a dostavba chodníku ke škole</t>
  </si>
  <si>
    <t xml:space="preserve">Modernizace veřejného prostranství Skotnice - Skorotín</t>
  </si>
  <si>
    <t xml:space="preserve">obec Oldřišov</t>
  </si>
  <si>
    <t xml:space="preserve">Rekonstrukce komunikace a parkovací plochy u zámku v Oldřišově </t>
  </si>
  <si>
    <t xml:space="preserve">Obnova mostu M 1 a propustku P 2 v obci Pržno</t>
  </si>
  <si>
    <t xml:space="preserve">Obnova a modernizace topení, rozvodu vody a odpadů ve středisku kultury,služeb a bydlení v Pusté Polomi</t>
  </si>
  <si>
    <t xml:space="preserve">Vybudování autobusové zastávky a rekonstrukce oplocení areálu Obecního úřadu v Kaňovicích</t>
  </si>
  <si>
    <t xml:space="preserve">Rekonstrukce kulturního domu v Kozmicích - vzduchotechnika</t>
  </si>
  <si>
    <t xml:space="preserve">Rekonstrukce MK ul. Horní v obci Rohov</t>
  </si>
  <si>
    <t xml:space="preserve">00600741</t>
  </si>
  <si>
    <t xml:space="preserve">obec Rybí</t>
  </si>
  <si>
    <t xml:space="preserve">Modernizace kulturního domu v Rybí </t>
  </si>
  <si>
    <t xml:space="preserve">00848468</t>
  </si>
  <si>
    <t xml:space="preserve">obec Hladké Životice</t>
  </si>
  <si>
    <t xml:space="preserve">Volnočasové aktivity v Životickém parku</t>
  </si>
  <si>
    <t xml:space="preserve">Stavební úprava veřejného prostranství u školy </t>
  </si>
  <si>
    <t xml:space="preserve">Rekonstrukce zázemí pro spolkovou činnost v rámci OÚ v Radkově</t>
  </si>
  <si>
    <t xml:space="preserve">Rekonstrukce veřejného osvětlení v obci Metylovice - III. Etapa</t>
  </si>
  <si>
    <t xml:space="preserve">Stavební úpravy mateřské školy včetně zahrady - SO.01.2 hydraulická plošina</t>
  </si>
  <si>
    <t xml:space="preserve">Úprava veřejného prostranství v centru</t>
  </si>
  <si>
    <t xml:space="preserve">obec Větřkovice</t>
  </si>
  <si>
    <t xml:space="preserve">Rekonstrukce hasičské zbrojnice v obci Větřkovice</t>
  </si>
  <si>
    <t xml:space="preserve">Rekonstrukce chodníkového tělesa - Tichá, č.p. 241 - 217 </t>
  </si>
  <si>
    <t xml:space="preserve">obec Těškovice</t>
  </si>
  <si>
    <t xml:space="preserve">Objekt občanské vybavenosti Těškovice - snížení energetické náročnosti - výměna vnějších výplní stavebních otvorů</t>
  </si>
  <si>
    <t xml:space="preserve">Rekonstrukce veřejného osvětlení - přehrada Slezská Harta</t>
  </si>
  <si>
    <t xml:space="preserve">00300713</t>
  </si>
  <si>
    <t xml:space="preserve">obec Sudice</t>
  </si>
  <si>
    <t xml:space="preserve">Rekonstrukce chodníků na ulici Ratibořská v obci Sudice I. etapa</t>
  </si>
  <si>
    <t xml:space="preserve">00577073</t>
  </si>
  <si>
    <t xml:space="preserve">obec Pazderna</t>
  </si>
  <si>
    <t xml:space="preserve">Rekonstrukce prostor v kulturním zařízení obce Pazderna pro spolkovou činnost občanů</t>
  </si>
  <si>
    <t xml:space="preserve">00296686</t>
  </si>
  <si>
    <t xml:space="preserve">obec Horní Bludovice</t>
  </si>
  <si>
    <t xml:space="preserve">Modernizace tělocvičny ZŠ a MŠ v Horních Bludovicích</t>
  </si>
  <si>
    <t xml:space="preserve">obec Fryčovice</t>
  </si>
  <si>
    <t xml:space="preserve">Lávka ev.č. FR-L-05 přes Ondřejnici ve Fryčovicích U Škařupy</t>
  </si>
  <si>
    <t xml:space="preserve">00535958</t>
  </si>
  <si>
    <t xml:space="preserve">obec Hrádek</t>
  </si>
  <si>
    <t xml:space="preserve">Revitalizace herních prvků v parku</t>
  </si>
  <si>
    <t xml:space="preserve">00296899</t>
  </si>
  <si>
    <t xml:space="preserve">obec Lučina</t>
  </si>
  <si>
    <t xml:space="preserve">Rekonstrukce chodníků kolem řadových domů Lučina</t>
  </si>
  <si>
    <t xml:space="preserve">Modernizace osvětlení - KD Dívčí Hrad</t>
  </si>
  <si>
    <t xml:space="preserve">obec Lhotka</t>
  </si>
  <si>
    <t xml:space="preserve">Obnova areálu sportoviště ve Lhotce</t>
  </si>
  <si>
    <t xml:space="preserve">67339158</t>
  </si>
  <si>
    <t xml:space="preserve">obec Chotěbuz</t>
  </si>
  <si>
    <t xml:space="preserve">Rekonstrukce bytového domu v ulici Náves 269, 270 Chotěbuz</t>
  </si>
  <si>
    <t xml:space="preserve">Rekonstrukce chodníků v oblasti ul. Bezručovy</t>
  </si>
  <si>
    <t xml:space="preserve">Rekonstrukce chodníků a odstavné plochy v obci Stěbořice</t>
  </si>
  <si>
    <t xml:space="preserve">Rekonstrukce sociálního zařízení v budově ZŠ Albrechtičky</t>
  </si>
  <si>
    <t xml:space="preserve">Rekonstrukce sociálního zázemí v kulturním domě</t>
  </si>
  <si>
    <t xml:space="preserve">obec Osoblaha</t>
  </si>
  <si>
    <t xml:space="preserve">Rekonstrukce veřejného prostranství Osoblaha </t>
  </si>
  <si>
    <t xml:space="preserve">obec Ropice</t>
  </si>
  <si>
    <t xml:space="preserve">Rekonstrukce prolézaček u MŠ v obci Ropice</t>
  </si>
  <si>
    <t xml:space="preserve">Rekonstrukce komunikace Trýb, Malá Morávka </t>
  </si>
  <si>
    <t xml:space="preserve">00848514</t>
  </si>
  <si>
    <t xml:space="preserve">obec Vrchy</t>
  </si>
  <si>
    <t xml:space="preserve">Rekonstrukce obecního úřadu obce Vrchy</t>
  </si>
  <si>
    <t xml:space="preserve">Rekonstrukce sociálního zařízení MŠ Služovice</t>
  </si>
  <si>
    <t xml:space="preserve">00849979</t>
  </si>
  <si>
    <t xml:space="preserve">obec Svatoňovice</t>
  </si>
  <si>
    <t xml:space="preserve">Rekonstrukce obecního úřadu ve Svatoňovicích</t>
  </si>
  <si>
    <t xml:space="preserve">obec Staré Těchanovice</t>
  </si>
  <si>
    <t xml:space="preserve">Rekonstrukce zastávek v obci Staré Těchanovice </t>
  </si>
  <si>
    <t xml:space="preserve">00600768</t>
  </si>
  <si>
    <t xml:space="preserve">obec Heřmánky</t>
  </si>
  <si>
    <t xml:space="preserve">Rekonstrukce sociálních zařízení objektu Obecního úřadu v obci Heřmánky</t>
  </si>
  <si>
    <t xml:space="preserve">obec Velké Heraltice</t>
  </si>
  <si>
    <t xml:space="preserve">Rekonstrukce budovy obecního úřadu Velké Heraltice</t>
  </si>
  <si>
    <t xml:space="preserve">Modernizace vnitřních prostorů hasičské zbojnice Třemešná</t>
  </si>
  <si>
    <t xml:space="preserve">obec Slavkov</t>
  </si>
  <si>
    <t xml:space="preserve">Rekonstrukce chodníků L. Svobody - II. část etapy II.</t>
  </si>
  <si>
    <t xml:space="preserve">00600733</t>
  </si>
  <si>
    <t xml:space="preserve">obec Kunín</t>
  </si>
  <si>
    <t xml:space="preserve">Sportovní a kulturní areál - místo setkávání, místo, kde to žije</t>
  </si>
  <si>
    <t xml:space="preserve">00600725</t>
  </si>
  <si>
    <t xml:space="preserve">obec Hostašovice</t>
  </si>
  <si>
    <t xml:space="preserve">Modernizace veřejného osvětlení v obci</t>
  </si>
  <si>
    <t xml:space="preserve">obec Hošťálkovy</t>
  </si>
  <si>
    <t xml:space="preserve">Odstavná plocha u obecního úřadu Hošťálkovy</t>
  </si>
  <si>
    <t xml:space="preserve">obec Melč</t>
  </si>
  <si>
    <t xml:space="preserve">Rekonstrukce hygienického zázemí v ZŠ Melč</t>
  </si>
  <si>
    <t xml:space="preserve">MK, chodník a zpevněné plochy u hřbitova</t>
  </si>
  <si>
    <t xml:space="preserve">00846872</t>
  </si>
  <si>
    <t xml:space="preserve">obec Sviadnov</t>
  </si>
  <si>
    <t xml:space="preserve">Modernizace veřejného osvětlení ve Sviadnově</t>
  </si>
  <si>
    <t xml:space="preserve">obec Jeseník nad Odrou</t>
  </si>
  <si>
    <t xml:space="preserve">Rozšíření komunikace, parkoviště, chodníky, lokalita "Bytovky"</t>
  </si>
  <si>
    <t xml:space="preserve">00576018</t>
  </si>
  <si>
    <t xml:space="preserve">obec Velká Štáhle</t>
  </si>
  <si>
    <t xml:space="preserve">Autobusové zastávky nad výkupem, Velká Štáhle</t>
  </si>
  <si>
    <t xml:space="preserve">obec Uhlířov</t>
  </si>
  <si>
    <t xml:space="preserve">Oprava pláště budovy Obecního úřadu v Uhlířově</t>
  </si>
  <si>
    <t xml:space="preserve">00577049</t>
  </si>
  <si>
    <t xml:space="preserve">obec Nošovice</t>
  </si>
  <si>
    <t xml:space="preserve">Modernizace a rozšíření bezdrátového rozhlasu v obci Nošovice s možností napojení na varovný a informační systém obyvatelstva</t>
  </si>
  <si>
    <t xml:space="preserve">obec Jezdkovice</t>
  </si>
  <si>
    <t xml:space="preserve">Rekonstrukce komunikací v obci Jezdkovice</t>
  </si>
  <si>
    <t xml:space="preserve">Rekonstrukce fotbalových kabin </t>
  </si>
  <si>
    <t xml:space="preserve">Bezbariérové sociální zařízení pro žáky v ZŠ Olbramice </t>
  </si>
  <si>
    <t xml:space="preserve">Účelová pozemní komunikace k RD čp. 111 - Petrákovi</t>
  </si>
  <si>
    <t xml:space="preserve">Parkoviště u kostela v Ryžovišti</t>
  </si>
  <si>
    <t xml:space="preserve">Rekonstrukce místní komunikace ve Sv. Heřmanicích</t>
  </si>
  <si>
    <t xml:space="preserve">00298387</t>
  </si>
  <si>
    <t xml:space="preserve">městys Spálov</t>
  </si>
  <si>
    <t xml:space="preserve">Úprava veřejného prostranství u pomníku padlých</t>
  </si>
  <si>
    <t xml:space="preserve">Rekonstrukce lávky pro chodce</t>
  </si>
  <si>
    <t xml:space="preserve">Rekonstrukce ZŠ Dolní Moravice - rozšíření učební kapacity</t>
  </si>
  <si>
    <t xml:space="preserve">00635405</t>
  </si>
  <si>
    <t xml:space="preserve">obec Mikolajice</t>
  </si>
  <si>
    <t xml:space="preserve">Obnova veřejného prostranství v centru obce Mikolajice</t>
  </si>
  <si>
    <t xml:space="preserve">00534668</t>
  </si>
  <si>
    <t xml:space="preserve">obec Strahovice</t>
  </si>
  <si>
    <t xml:space="preserve">Kompletní modernizace veřejného osvětlení v obci Strahovice </t>
  </si>
  <si>
    <t xml:space="preserve">Veřejné osvětlení Staré Hamry - modernizace</t>
  </si>
  <si>
    <t xml:space="preserve">00297721</t>
  </si>
  <si>
    <t xml:space="preserve">obec Bartošovice</t>
  </si>
  <si>
    <t xml:space="preserve">Rekonstrukce kotelny v Kulturním domě v Hukovicích</t>
  </si>
  <si>
    <t xml:space="preserve">obec Trojanovice</t>
  </si>
  <si>
    <t xml:space="preserve">Oprava střechy hasičské zbrojnice</t>
  </si>
  <si>
    <t xml:space="preserve">00576867</t>
  </si>
  <si>
    <t xml:space="preserve">obec Žabeň</t>
  </si>
  <si>
    <t xml:space="preserve">Žabeň - výstavba veřejného osvětlení </t>
  </si>
  <si>
    <t xml:space="preserve">60798483</t>
  </si>
  <si>
    <t xml:space="preserve">obec Jakubčovice nad Odrou</t>
  </si>
  <si>
    <t xml:space="preserve">Odstranění havárie propustku JA-02-P v obci Jakubčovice nad Odrou</t>
  </si>
  <si>
    <t xml:space="preserve">00635588</t>
  </si>
  <si>
    <t xml:space="preserve">obec Vršovice</t>
  </si>
  <si>
    <t xml:space="preserve">Zpevnění plochy chodníku a vozovky před Obecním domem Vršovice</t>
  </si>
  <si>
    <t xml:space="preserve">Veřejné prostranství u Obecního úřadu Lichnov </t>
  </si>
  <si>
    <t xml:space="preserve">00298352</t>
  </si>
  <si>
    <t xml:space="preserve">obec Sedlnice</t>
  </si>
  <si>
    <t xml:space="preserve">Obnova topení a výměna kotle MŠ Sedlnice</t>
  </si>
  <si>
    <t xml:space="preserve">Co nám voda vzala-rekonstrukce lávek</t>
  </si>
  <si>
    <t xml:space="preserve">Sportovat bezpečně</t>
  </si>
  <si>
    <t xml:space="preserve">Hať - oprava místní komunikace Višňová</t>
  </si>
  <si>
    <t xml:space="preserve">00576000</t>
  </si>
  <si>
    <t xml:space="preserve">obec Tvrdkov</t>
  </si>
  <si>
    <t xml:space="preserve">Rekonstrukce místní  komunikace Mirotínek</t>
  </si>
  <si>
    <t xml:space="preserve">DT2 Podpořené projekty - neinvestiční - POV 2019</t>
  </si>
  <si>
    <t xml:space="preserve">Poradenství a informační systém </t>
  </si>
  <si>
    <t xml:space="preserve">1.1. -  31.12.2019</t>
  </si>
  <si>
    <t xml:space="preserve">Projektový manažer XII a poradenství v regionu Slezská brána </t>
  </si>
  <si>
    <t xml:space="preserve">Manažer regionu Hlučínska IV.</t>
  </si>
  <si>
    <t xml:space="preserve">Podpora rozvoje mikroregionu 2019</t>
  </si>
  <si>
    <t xml:space="preserve">Odborné poradenství pro obce ve svazku obcí Bruntálska 2019</t>
  </si>
  <si>
    <t xml:space="preserve">Management v Mikroregionu Odersko 2019</t>
  </si>
  <si>
    <t xml:space="preserve">Poradenství v Mikroregionu Opavsko severozápad 2019 </t>
  </si>
  <si>
    <t xml:space="preserve">Odborné poradenství venkovské oblasti Mikroregion Slezská Harta</t>
  </si>
  <si>
    <t xml:space="preserve">Podpora poradenství, propagace a aktivit v mikroregionu Krnovsko 2019</t>
  </si>
  <si>
    <t xml:space="preserve">Rozvíjíme mikroregion Rýmařovsko</t>
  </si>
  <si>
    <t xml:space="preserve">Projektový manažer Mikroregionu Matice Slezská </t>
  </si>
  <si>
    <t xml:space="preserve">Rozvoj aktivit Sdružení měst a obcí povodí Ondřejnice 2019</t>
  </si>
  <si>
    <t xml:space="preserve">Poskytnutí investičních dotací - Program na podporu přípravy projektové dokumentace 2018</t>
  </si>
  <si>
    <t xml:space="preserve">pořadové číslo</t>
  </si>
  <si>
    <t xml:space="preserve">právní forma </t>
  </si>
  <si>
    <t xml:space="preserve">název projektu</t>
  </si>
  <si>
    <t xml:space="preserve">celkové uznatelné náklady  projektu (Kč)</t>
  </si>
  <si>
    <t xml:space="preserve">požadovaná dotace (Kč)</t>
  </si>
  <si>
    <t xml:space="preserve">podíl dotace na CUN (%)</t>
  </si>
  <si>
    <t xml:space="preserve">časová použitelnost dotace do</t>
  </si>
  <si>
    <t xml:space="preserve">00297569</t>
  </si>
  <si>
    <t xml:space="preserve">Dopravní terminál v Bohumíně</t>
  </si>
  <si>
    <t xml:space="preserve">1.1.2018 - 30.6.2020</t>
  </si>
  <si>
    <t xml:space="preserve">Albrechtičky</t>
  </si>
  <si>
    <t xml:space="preserve">Zhotovení PD k záměru Chodníková tělesa kolem silnice III/46431, Albrechtičky</t>
  </si>
  <si>
    <t xml:space="preserve">Chodník a cyklostezka "AMERYKA", Jablunkov</t>
  </si>
  <si>
    <t xml:space="preserve">00576972</t>
  </si>
  <si>
    <t xml:space="preserve">Pstruží</t>
  </si>
  <si>
    <t xml:space="preserve">Zpracování PD k záměru - Vybudování chodníku podél silnice II/483 po odbočku na Pstruží</t>
  </si>
  <si>
    <t xml:space="preserve">Nové Sedlice - PD chodník a cyklostezka na ul. Opavská</t>
  </si>
  <si>
    <t xml:space="preserve">Spálov</t>
  </si>
  <si>
    <t xml:space="preserve">Přístavba základní školy, Spálov</t>
  </si>
  <si>
    <t xml:space="preserve">Stezka pro chodce a cyklisty Vendryně - Třinec - Dolní Líštná - stavební povolení</t>
  </si>
  <si>
    <t xml:space="preserve">00600831</t>
  </si>
  <si>
    <t xml:space="preserve">Projektová dokumentace - vybudování chodníku v obci Ženklava</t>
  </si>
  <si>
    <t xml:space="preserve">Nástavba ZŠ Kozmice</t>
  </si>
  <si>
    <t xml:space="preserve">00300187</t>
  </si>
  <si>
    <t xml:space="preserve">Jakarkovice</t>
  </si>
  <si>
    <t xml:space="preserve">Stavba úpravny pitné vody v obci Jakartovice, místní část Deštné</t>
  </si>
  <si>
    <t xml:space="preserve">Dokumentace - Novostavba objektu se zázemím sportovního areálu v Brušperku</t>
  </si>
  <si>
    <t xml:space="preserve">00295892</t>
  </si>
  <si>
    <t xml:space="preserve">Projektová příprava revitalizace ul. Dlouhé v Bruntále</t>
  </si>
  <si>
    <t xml:space="preserve">Projektová dokumentace - výstavba bytových domů v obci Melč</t>
  </si>
  <si>
    <t xml:space="preserve">Úvalno</t>
  </si>
  <si>
    <t xml:space="preserve">Úprava technologie ČOV Úvalno</t>
  </si>
  <si>
    <t xml:space="preserve">Mezina</t>
  </si>
  <si>
    <t xml:space="preserve">Dostavba akumulace a úpravny pitné vody v obci Mezina</t>
  </si>
  <si>
    <t xml:space="preserve">Projektová dokumentace - rekonstrukce bytového domu v obci Kunín</t>
  </si>
  <si>
    <t xml:space="preserve">Vypracování kompletní projektové dokumentace rekonstrukce obecního úřadu v Šilheřovicích</t>
  </si>
  <si>
    <t xml:space="preserve">00635413</t>
  </si>
  <si>
    <t xml:space="preserve">Budišovice</t>
  </si>
  <si>
    <t xml:space="preserve">Vodovod v obci Budišovice - Zátiší</t>
  </si>
  <si>
    <t xml:space="preserve">Slavkov</t>
  </si>
  <si>
    <t xml:space="preserve">Rekonstrukce chodníků podél silnice I/46 v obci Slavkov</t>
  </si>
  <si>
    <t xml:space="preserve">Pořízení dokumentace na "Zateplení bytových domů Slezské Rudoltice"</t>
  </si>
  <si>
    <t xml:space="preserve">Snížení energetické náročnosti bytových domů č. p. 100-105 Osoblaha</t>
  </si>
  <si>
    <t xml:space="preserve">Rybí</t>
  </si>
  <si>
    <t xml:space="preserve">Projektová dokumentace - Nové využití části areálu živočišné výroby v obci Rybí</t>
  </si>
  <si>
    <t xml:space="preserve">Projektová dokumentace - víceúčelové hřiště v obci Bukovec</t>
  </si>
  <si>
    <t xml:space="preserve">00297445</t>
  </si>
  <si>
    <t xml:space="preserve">Příprava dokumentace pro Sportovní halu Dětmarovice</t>
  </si>
  <si>
    <t xml:space="preserve">Projektová dokumentace - výstavba bytového domu v obci Pržno</t>
  </si>
  <si>
    <t xml:space="preserve">Stavba výtahu - budova Městského úřadu na ulici Pražská</t>
  </si>
  <si>
    <t xml:space="preserve">Janovice</t>
  </si>
  <si>
    <t xml:space="preserve">Komunitní dům seniorů v obci Janovice</t>
  </si>
  <si>
    <t xml:space="preserve">PD - 1. etapa - Obnova místní komunikace par. č. 391 v k. ú. Životice u Dívčího Hradu</t>
  </si>
  <si>
    <t xml:space="preserve">Stěbořice</t>
  </si>
  <si>
    <t xml:space="preserve">Kanalizace a ČOV obce Stěbořice a místních částí Jamnice, Nový Dvůr a Březová - SP</t>
  </si>
  <si>
    <t xml:space="preserve">Celková rekonstrukce mostů v obci Staré Heřminovy</t>
  </si>
  <si>
    <t xml:space="preserve">Třemešná</t>
  </si>
  <si>
    <t xml:space="preserve">Cyklostezka Třemešná - Město Albrechtice</t>
  </si>
  <si>
    <t xml:space="preserve">Projektová dokumentace Dům seniorů Vraclávek</t>
  </si>
  <si>
    <t xml:space="preserve">70951047</t>
  </si>
  <si>
    <t xml:space="preserve">Svazek obcí mikroregionu Hlučínska</t>
  </si>
  <si>
    <t xml:space="preserve">DSO</t>
  </si>
  <si>
    <t xml:space="preserve">Cyklostezka Hlučín - Kozmice</t>
  </si>
  <si>
    <t xml:space="preserve">00296511</t>
  </si>
  <si>
    <t xml:space="preserve">PD - Chodník u silnice III/48412 v obci Baška, k. ú. Hodoňovice</t>
  </si>
  <si>
    <t xml:space="preserve">00300292</t>
  </si>
  <si>
    <t xml:space="preserve">Kravaře</t>
  </si>
  <si>
    <t xml:space="preserve">Rekonstrukce pavilonu Mateřské školy Kravaře</t>
  </si>
  <si>
    <t xml:space="preserve">Mikolajice</t>
  </si>
  <si>
    <t xml:space="preserve">Vybudování chodníků podél silnice II/443 v obci Mikolajice</t>
  </si>
  <si>
    <t xml:space="preserve">Jeseník nad Odrou - protipovodňové opatření</t>
  </si>
  <si>
    <t xml:space="preserve">00600709</t>
  </si>
  <si>
    <t xml:space="preserve">Kanalizace a ČOV Závišice</t>
  </si>
  <si>
    <t xml:space="preserve">Sosnová</t>
  </si>
  <si>
    <t xml:space="preserve">Kanalizace a ČOV Sosnová</t>
  </si>
  <si>
    <t xml:space="preserve">Kanalizace a ČOV Krasov</t>
  </si>
  <si>
    <t xml:space="preserve">00491845</t>
  </si>
  <si>
    <t xml:space="preserve">Košařiska</t>
  </si>
  <si>
    <t xml:space="preserve">Výstavba místní komunikace v lokalitě "Bahna" v obci Košařiska</t>
  </si>
  <si>
    <t xml:space="preserve">00576921</t>
  </si>
  <si>
    <t xml:space="preserve">Třanovice</t>
  </si>
  <si>
    <t xml:space="preserve">Zvyšování bezpečnosti dopravy v obci Třanovice</t>
  </si>
  <si>
    <t xml:space="preserve">Těškovice</t>
  </si>
  <si>
    <t xml:space="preserve">Realizace soustavy čistíren odpadních vod v podobě DČOV v obci Těškovice</t>
  </si>
  <si>
    <t xml:space="preserve">Milíkov</t>
  </si>
  <si>
    <t xml:space="preserve">Přístavba a stavební úpravy objektu Milíkov č.p. 327</t>
  </si>
  <si>
    <t xml:space="preserve">II. etapa rekonstrukce kanalizace a vybudování KČOV v obci Závada</t>
  </si>
  <si>
    <t xml:space="preserve">00536008</t>
  </si>
  <si>
    <t xml:space="preserve">Horní Domaslavice</t>
  </si>
  <si>
    <t xml:space="preserve">Rekonstrukce Hasičské zbrojnice</t>
  </si>
  <si>
    <t xml:space="preserve">Zpracování projektové dokumentace - novostavba hasičské zbrojnice Horní Benešov</t>
  </si>
  <si>
    <t xml:space="preserve">00300756</t>
  </si>
  <si>
    <t xml:space="preserve">Projektová dokumentace "U Bartošovce - Rybniční"</t>
  </si>
  <si>
    <t xml:space="preserve">Poskytnuté dotace - Program na podporu přípravy projektové dokumentace 2019  </t>
  </si>
  <si>
    <t xml:space="preserve">00296651</t>
  </si>
  <si>
    <t xml:space="preserve">Dokumentace pro stavební povolení - Dopravní terminál Frýdlant nad Ostravicí</t>
  </si>
  <si>
    <t xml:space="preserve">1.1.2019 - 30.6.2021</t>
  </si>
  <si>
    <t xml:space="preserve">Sedlnice</t>
  </si>
  <si>
    <t xml:space="preserve">Projektová dokumentace - chodníky v obci</t>
  </si>
  <si>
    <t xml:space="preserve">Snížení energetické náročnosti v objektu MŠ Dolany</t>
  </si>
  <si>
    <t xml:space="preserve">Dokumentace - Cyklostezka Brušperk – Fryčovice</t>
  </si>
  <si>
    <t xml:space="preserve">Projektová dokumentace pro územní rozhodnutí na rekonstrukci bývalého kravína na Hukvaldech</t>
  </si>
  <si>
    <t xml:space="preserve">Stezka pro chodce a cyklisty kolem ZŠ Jablunkov</t>
  </si>
  <si>
    <t xml:space="preserve">Výstavba chodníku podél III/4849, Palkovice-Podhůří-Chlebovice</t>
  </si>
  <si>
    <t xml:space="preserve">Dětřichov nad Bystřicí - Mateřská škola v  novém</t>
  </si>
  <si>
    <t xml:space="preserve">Základní škola Řepiště - PD</t>
  </si>
  <si>
    <t xml:space="preserve">Chodník a inženýrské sítě Písečná - II. etapa</t>
  </si>
  <si>
    <t xml:space="preserve">Jezdkovice</t>
  </si>
  <si>
    <t xml:space="preserve">Projektová dokumentace k projektu "Odstranění bariér v Obecním úřadu Jezdkovice"</t>
  </si>
  <si>
    <t xml:space="preserve">Projektová dokumentace "Cyklostezka mikroregionu Rýmařovska"</t>
  </si>
  <si>
    <t xml:space="preserve">Děhylov</t>
  </si>
  <si>
    <t xml:space="preserve">Projektová dokumentace na rekonstrukci místní komunikace Výstavní v obci Děhylov vč. chodníků</t>
  </si>
  <si>
    <t xml:space="preserve">Smilovice</t>
  </si>
  <si>
    <t xml:space="preserve">Rekonstrukce školní jídelny ZŠ a MŠ Smilovice</t>
  </si>
  <si>
    <t xml:space="preserve">Vítkov</t>
  </si>
  <si>
    <t xml:space="preserve">Regenerace brownfieldu na parc. č. 718/1, k.ú. Vítkov</t>
  </si>
  <si>
    <t xml:space="preserve">Zvyšování bezpečnosti dopravy v obci Třanovice - II. etapa</t>
  </si>
  <si>
    <t xml:space="preserve">Příprava projektové dokumentace pro obec Melč</t>
  </si>
  <si>
    <t xml:space="preserve">PD na výstavbu zázemí pro sport</t>
  </si>
  <si>
    <t xml:space="preserve">Dobratické centrum volnočasových aktivit</t>
  </si>
  <si>
    <t xml:space="preserve">Libhošť</t>
  </si>
  <si>
    <t xml:space="preserve">Rekonstrukce tělocvičny při ZŠ Libhošť - projektová dokumentace</t>
  </si>
  <si>
    <t xml:space="preserve">Komunitní dům seniorů Tichá</t>
  </si>
  <si>
    <t xml:space="preserve">Strahovice</t>
  </si>
  <si>
    <t xml:space="preserve">Pořízení kompletní stavební projektové dokumentace pro projekt "Komplexní rekonstrukce objektu PŘEČKOVEC ve Strahovicích"</t>
  </si>
  <si>
    <t xml:space="preserve">Dolní Moravice</t>
  </si>
  <si>
    <t xml:space="preserve">Vybudování tělocvičny včetně zázemí v obci Dolní Moravice</t>
  </si>
  <si>
    <t xml:space="preserve">Hlinka</t>
  </si>
  <si>
    <t xml:space="preserve">PD - Chodníky v obci Hlinka</t>
  </si>
  <si>
    <t xml:space="preserve">00846511</t>
  </si>
  <si>
    <t xml:space="preserve">Milotice nad Opavou</t>
  </si>
  <si>
    <t xml:space="preserve">Rekonstrukce domu pro komunitní bydlení seniorů - DSP</t>
  </si>
  <si>
    <t xml:space="preserve">00295906</t>
  </si>
  <si>
    <t xml:space="preserve">Rekonstrukce sportovní haly</t>
  </si>
  <si>
    <t xml:space="preserve">Vybudování společensko-sportovního areálu v obci Větřkovice</t>
  </si>
  <si>
    <t xml:space="preserve">00600822</t>
  </si>
  <si>
    <t xml:space="preserve">Pustějov</t>
  </si>
  <si>
    <t xml:space="preserve">Bezbariérový přístup na OÚ v Pustějově - projektová dokumentace</t>
  </si>
  <si>
    <t xml:space="preserve">00534722</t>
  </si>
  <si>
    <t xml:space="preserve">Kyjovice</t>
  </si>
  <si>
    <t xml:space="preserve">Vodní nádrž Kyjovice - příprava PD</t>
  </si>
  <si>
    <t xml:space="preserve">Rekonstrukce kulturního domu - Světlá Hora - projektová dokumentace</t>
  </si>
  <si>
    <t xml:space="preserve">Projektová dokumentace - Rozšíření sběrného dvora Dolní Lutyně</t>
  </si>
  <si>
    <t xml:space="preserve">Zvýšení bezpečnosti chodců v obci Staré Hamry</t>
  </si>
  <si>
    <t xml:space="preserve">00296309</t>
  </si>
  <si>
    <t xml:space="preserve">Rusín</t>
  </si>
  <si>
    <t xml:space="preserve">Pořízení PD na ČOV a kanalizaci v obci Rusín</t>
  </si>
  <si>
    <t xml:space="preserve">PD chodník na ul. Opavská, Nové Sedlice - II. etapa</t>
  </si>
  <si>
    <t xml:space="preserve">Ludgeřovice</t>
  </si>
  <si>
    <t xml:space="preserve">Výstavba sběrného dvora v obci Ludgeřovice - projektová dokumentace</t>
  </si>
  <si>
    <t xml:space="preserve">Stará Ves</t>
  </si>
  <si>
    <t xml:space="preserve">Projektová dokumentace na přestavbu bývalé školky</t>
  </si>
  <si>
    <t xml:space="preserve">00298484</t>
  </si>
  <si>
    <t xml:space="preserve">Tísek</t>
  </si>
  <si>
    <t xml:space="preserve">Projektová dokumentace na rekonstrukci budovy MŠ Tísek</t>
  </si>
  <si>
    <t xml:space="preserve">Zvýšení bezpečnosti dopravy v obci Pustá Polom</t>
  </si>
  <si>
    <t xml:space="preserve">Spolkový dům Soběšovice</t>
  </si>
  <si>
    <t xml:space="preserve">00296848</t>
  </si>
  <si>
    <t xml:space="preserve">Krmelín</t>
  </si>
  <si>
    <t xml:space="preserve">Náves v obci Krmelín - projektová dokumentace</t>
  </si>
  <si>
    <t xml:space="preserve">Přestavba a modernizace kulturního domu v Albrechtičkách - projektová dokumentace</t>
  </si>
  <si>
    <t xml:space="preserve">Rekonstrukce objektu sokolovny v obci Úvalno - zpracování PD</t>
  </si>
  <si>
    <t xml:space="preserve">Rekonstrukce sportovního areálu Olšinky</t>
  </si>
  <si>
    <t xml:space="preserve">Seznam - projekty poskytnutí dotace - Znevýhodněné oblasti MSK 2019</t>
  </si>
  <si>
    <t xml:space="preserve">Uznatelné náklady projektu</t>
  </si>
  <si>
    <t xml:space="preserve">Podíl dotace na uznatelných nákladech projektu</t>
  </si>
  <si>
    <t xml:space="preserve">Podnikatelská zóna SÁDEK I.</t>
  </si>
  <si>
    <t xml:space="preserve">1.1. 2019 - 30.6.2021</t>
  </si>
  <si>
    <t xml:space="preserve">Revitalizace továrního areálu Třemešná - I.etapa</t>
  </si>
  <si>
    <t xml:space="preserve">Obec Slezské Rudoltice</t>
  </si>
  <si>
    <t xml:space="preserve">Spolkové zařízení - rekonstrukce budovy bývalých zámeckých koníren</t>
  </si>
  <si>
    <t xml:space="preserve">Rezidenční bydlení DH_1. etapa</t>
  </si>
  <si>
    <t xml:space="preserve">Rekonstrukce školní družiny</t>
  </si>
  <si>
    <t xml:space="preserve">Revitalizace bytového domu Třemešná č.p. 90 - II. etapa</t>
  </si>
  <si>
    <t xml:space="preserve">Vybudování společenského zázemí pro místní organizace a spolky</t>
  </si>
  <si>
    <t xml:space="preserve">Centrum volnočasových aktivit při SVČ Budišov n. B.</t>
  </si>
  <si>
    <t xml:space="preserve">Obec Bohušov</t>
  </si>
  <si>
    <t xml:space="preserve">Dětské hřiště u MŠ Bohušov a výměna zdroje tepla</t>
  </si>
  <si>
    <t xml:space="preserve">Obec Rusín</t>
  </si>
  <si>
    <t xml:space="preserve">Revitalizace veřejného prostoru před obecním úřadem</t>
  </si>
  <si>
    <t xml:space="preserve">Rekonstrukce střech ZŠ a MŠ v obci Melč</t>
  </si>
  <si>
    <t xml:space="preserve">Obec Čermná ve Slezsku</t>
  </si>
  <si>
    <t xml:space="preserve">Rekonstrukce kulturního domu v obci Čermná ve Slezsku</t>
  </si>
  <si>
    <t xml:space="preserve">Obec Jindřichov</t>
  </si>
  <si>
    <t xml:space="preserve">Dobudování zázemí pro sportovní a školský areál v Jindřichově</t>
  </si>
  <si>
    <t xml:space="preserve">Poskytnutí dotací - Podpora znevýhodněných oblastí Moravskoslezského kraje 2020</t>
  </si>
  <si>
    <t xml:space="preserve">Celkové uznatelné náklady projektu </t>
  </si>
  <si>
    <t xml:space="preserve">Požadované prostředky z rozpočtu kraje</t>
  </si>
  <si>
    <t xml:space="preserve">Časové použití od - do</t>
  </si>
  <si>
    <t xml:space="preserve">Rezidenční bydlení_II. etapa</t>
  </si>
  <si>
    <t xml:space="preserve">1.1.2020 - 30.6.2022</t>
  </si>
  <si>
    <t xml:space="preserve">00576093</t>
  </si>
  <si>
    <t xml:space="preserve">Obec Slezské Pavlovice</t>
  </si>
  <si>
    <t xml:space="preserve">Rekonstrukce bytového domu v obci Slezské Pavlovice</t>
  </si>
  <si>
    <t xml:space="preserve">Vybavení pro svazek obcí</t>
  </si>
  <si>
    <t xml:space="preserve">Výměna oken na bytových domech v Bohušově</t>
  </si>
  <si>
    <t xml:space="preserve">Výstavba nových bytových jednotek v č. p. 1 a 78</t>
  </si>
  <si>
    <t xml:space="preserve">Vybudování multifunkčního podnikatelského objektu</t>
  </si>
  <si>
    <t xml:space="preserve">Rekonstrukce bytového domu Osoblaha</t>
  </si>
  <si>
    <t xml:space="preserve">Revitalizace továrního areálu-II.etapa</t>
  </si>
  <si>
    <t xml:space="preserve">Odstavná plocha pro návštěvníky úzkorozchodné trati</t>
  </si>
  <si>
    <t xml:space="preserve">Obec Petrovice</t>
  </si>
  <si>
    <t xml:space="preserve">Rekonstrukce společenských prostor aktivního i pasivního odpočinku v obci Petrovice</t>
  </si>
  <si>
    <t xml:space="preserve">Rekonstrukce objektu č. p. 100 v obci Kružberk - I. etap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d/m/yyyy;@"/>
    <numFmt numFmtId="171" formatCode="[$-405]#,##0.00;\-#,##0.00"/>
    <numFmt numFmtId="172" formatCode="0.00"/>
    <numFmt numFmtId="173" formatCode="0%"/>
    <numFmt numFmtId="174" formatCode="#,##0.0"/>
    <numFmt numFmtId="175" formatCode="#,##0.00&quot; Kč&quot;"/>
    <numFmt numFmtId="176" formatCode="0"/>
    <numFmt numFmtId="177" formatCode="#,##0&quot; Kč&quot;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  <charset val="238"/>
    </font>
    <font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imes New Roman"/>
      <family val="1"/>
      <charset val="238"/>
    </font>
    <font>
      <sz val="10"/>
      <color rgb="FFFF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Times New Roman CE"/>
      <family val="1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3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5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1" fillId="5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1" fillId="5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5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  <cellStyle name="Excel_BuiltIn_Špatn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7.99"/>
    <col collapsed="false" customWidth="true" hidden="false" outlineLevel="0" max="6" min="6" style="0" width="12.56"/>
    <col collapsed="false" customWidth="true" hidden="false" outlineLevel="0" max="7" min="7" style="0" width="15.85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8.99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4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</row>
    <row r="5" customFormat="false" ht="38.25" hidden="false" customHeight="false" outlineLevel="0" collapsed="false">
      <c r="A5" s="11" t="n">
        <v>8</v>
      </c>
      <c r="B5" s="12" t="s">
        <v>14</v>
      </c>
      <c r="C5" s="13" t="s">
        <v>15</v>
      </c>
      <c r="D5" s="14" t="s">
        <v>16</v>
      </c>
      <c r="E5" s="15" t="s">
        <v>17</v>
      </c>
      <c r="F5" s="16" t="n">
        <v>480000</v>
      </c>
      <c r="G5" s="16" t="n">
        <v>336000</v>
      </c>
      <c r="H5" s="17" t="n">
        <v>0.7</v>
      </c>
      <c r="I5" s="17" t="s">
        <v>18</v>
      </c>
      <c r="J5" s="18" t="n">
        <v>43282</v>
      </c>
      <c r="K5" s="18" t="n">
        <v>43722</v>
      </c>
      <c r="L5" s="19" t="s">
        <v>19</v>
      </c>
    </row>
    <row r="6" customFormat="false" ht="25.5" hidden="false" customHeight="false" outlineLevel="0" collapsed="false">
      <c r="A6" s="20" t="n">
        <v>4</v>
      </c>
      <c r="B6" s="21" t="s">
        <v>20</v>
      </c>
      <c r="C6" s="22" t="s">
        <v>21</v>
      </c>
      <c r="D6" s="23" t="s">
        <v>16</v>
      </c>
      <c r="E6" s="24" t="s">
        <v>22</v>
      </c>
      <c r="F6" s="25" t="n">
        <v>241000</v>
      </c>
      <c r="G6" s="25" t="n">
        <v>120000</v>
      </c>
      <c r="H6" s="26" t="n">
        <v>0.4979</v>
      </c>
      <c r="I6" s="27" t="s">
        <v>23</v>
      </c>
      <c r="J6" s="28" t="n">
        <v>43191</v>
      </c>
      <c r="K6" s="29" t="n">
        <v>43722</v>
      </c>
      <c r="L6" s="30" t="s">
        <v>24</v>
      </c>
    </row>
    <row r="7" customFormat="false" ht="51" hidden="false" customHeight="false" outlineLevel="0" collapsed="false">
      <c r="A7" s="20" t="n">
        <v>3</v>
      </c>
      <c r="B7" s="21" t="s">
        <v>25</v>
      </c>
      <c r="C7" s="22" t="s">
        <v>26</v>
      </c>
      <c r="D7" s="23" t="s">
        <v>16</v>
      </c>
      <c r="E7" s="24" t="s">
        <v>27</v>
      </c>
      <c r="F7" s="25" t="n">
        <v>726000</v>
      </c>
      <c r="G7" s="25" t="n">
        <v>400000</v>
      </c>
      <c r="H7" s="26" t="n">
        <v>0.551</v>
      </c>
      <c r="I7" s="27" t="s">
        <v>18</v>
      </c>
      <c r="J7" s="31" t="n">
        <v>43115</v>
      </c>
      <c r="K7" s="29" t="n">
        <v>43465</v>
      </c>
      <c r="L7" s="30" t="s">
        <v>28</v>
      </c>
    </row>
    <row r="8" customFormat="false" ht="38.25" hidden="false" customHeight="false" outlineLevel="0" collapsed="false">
      <c r="A8" s="32" t="n">
        <v>10</v>
      </c>
      <c r="B8" s="21" t="s">
        <v>29</v>
      </c>
      <c r="C8" s="33" t="s">
        <v>30</v>
      </c>
      <c r="D8" s="22" t="s">
        <v>16</v>
      </c>
      <c r="E8" s="24" t="s">
        <v>31</v>
      </c>
      <c r="F8" s="25" t="n">
        <v>680000</v>
      </c>
      <c r="G8" s="25" t="n">
        <v>400000</v>
      </c>
      <c r="H8" s="26" t="n">
        <v>0.5882</v>
      </c>
      <c r="I8" s="26" t="s">
        <v>18</v>
      </c>
      <c r="J8" s="29" t="n">
        <v>43101</v>
      </c>
      <c r="K8" s="29" t="n">
        <v>43722</v>
      </c>
      <c r="L8" s="30" t="s">
        <v>32</v>
      </c>
    </row>
    <row r="9" customFormat="false" ht="51" hidden="false" customHeight="false" outlineLevel="0" collapsed="false">
      <c r="A9" s="20" t="n">
        <v>11</v>
      </c>
      <c r="B9" s="21" t="s">
        <v>33</v>
      </c>
      <c r="C9" s="22" t="s">
        <v>34</v>
      </c>
      <c r="D9" s="23" t="s">
        <v>16</v>
      </c>
      <c r="E9" s="24" t="s">
        <v>35</v>
      </c>
      <c r="F9" s="25" t="n">
        <v>471900</v>
      </c>
      <c r="G9" s="25" t="n">
        <v>353900</v>
      </c>
      <c r="H9" s="26" t="n">
        <v>0.7499</v>
      </c>
      <c r="I9" s="27" t="s">
        <v>23</v>
      </c>
      <c r="J9" s="31" t="n">
        <v>43191</v>
      </c>
      <c r="K9" s="29" t="n">
        <v>43722</v>
      </c>
      <c r="L9" s="30" t="s">
        <v>24</v>
      </c>
    </row>
    <row r="10" customFormat="false" ht="38.25" hidden="false" customHeight="false" outlineLevel="0" collapsed="false">
      <c r="A10" s="20" t="n">
        <v>6</v>
      </c>
      <c r="B10" s="21" t="s">
        <v>36</v>
      </c>
      <c r="C10" s="22" t="s">
        <v>37</v>
      </c>
      <c r="D10" s="23" t="s">
        <v>16</v>
      </c>
      <c r="E10" s="24" t="s">
        <v>38</v>
      </c>
      <c r="F10" s="25" t="n">
        <v>278300</v>
      </c>
      <c r="G10" s="25" t="n">
        <v>139100</v>
      </c>
      <c r="H10" s="26" t="n">
        <v>0.4998</v>
      </c>
      <c r="I10" s="27" t="s">
        <v>23</v>
      </c>
      <c r="J10" s="31" t="n">
        <v>43282</v>
      </c>
      <c r="K10" s="29" t="n">
        <v>43722</v>
      </c>
      <c r="L10" s="30" t="s">
        <v>19</v>
      </c>
    </row>
    <row r="11" customFormat="false" ht="63.75" hidden="false" customHeight="false" outlineLevel="0" collapsed="false">
      <c r="A11" s="32" t="n">
        <v>1</v>
      </c>
      <c r="B11" s="34" t="s">
        <v>39</v>
      </c>
      <c r="C11" s="33" t="s">
        <v>40</v>
      </c>
      <c r="D11" s="35" t="s">
        <v>16</v>
      </c>
      <c r="E11" s="24" t="s">
        <v>41</v>
      </c>
      <c r="F11" s="25" t="n">
        <v>533000</v>
      </c>
      <c r="G11" s="25" t="n">
        <v>396700</v>
      </c>
      <c r="H11" s="26" t="n">
        <v>0.7443</v>
      </c>
      <c r="I11" s="26" t="s">
        <v>23</v>
      </c>
      <c r="J11" s="29" t="n">
        <v>43191</v>
      </c>
      <c r="K11" s="36" t="n">
        <v>43722</v>
      </c>
      <c r="L11" s="37" t="s">
        <v>24</v>
      </c>
    </row>
    <row r="12" customFormat="false" ht="64.5" hidden="false" customHeight="false" outlineLevel="0" collapsed="false">
      <c r="A12" s="38" t="n">
        <v>2</v>
      </c>
      <c r="B12" s="39" t="s">
        <v>42</v>
      </c>
      <c r="C12" s="40" t="s">
        <v>43</v>
      </c>
      <c r="D12" s="41" t="s">
        <v>16</v>
      </c>
      <c r="E12" s="42" t="s">
        <v>44</v>
      </c>
      <c r="F12" s="43" t="n">
        <v>520000</v>
      </c>
      <c r="G12" s="43" t="n">
        <v>390000</v>
      </c>
      <c r="H12" s="44" t="n">
        <v>0.75</v>
      </c>
      <c r="I12" s="44" t="s">
        <v>18</v>
      </c>
      <c r="J12" s="45" t="n">
        <v>43101</v>
      </c>
      <c r="K12" s="46" t="n">
        <v>43722</v>
      </c>
      <c r="L12" s="47" t="s">
        <v>45</v>
      </c>
    </row>
    <row r="13" customFormat="false" ht="15" hidden="false" customHeight="true" outlineLevel="0" collapsed="false">
      <c r="A13" s="48" t="s">
        <v>46</v>
      </c>
      <c r="B13" s="48"/>
      <c r="C13" s="48"/>
      <c r="D13" s="48"/>
      <c r="E13" s="48"/>
      <c r="F13" s="49"/>
      <c r="G13" s="50" t="n">
        <f aca="false">SUM(G5:G12)</f>
        <v>2535700</v>
      </c>
      <c r="H13" s="51"/>
      <c r="I13" s="51"/>
      <c r="J13" s="51"/>
      <c r="K13" s="51"/>
      <c r="L13" s="51"/>
    </row>
  </sheetData>
  <mergeCells count="4">
    <mergeCell ref="A2:L2"/>
    <mergeCell ref="A3:L3"/>
    <mergeCell ref="A13:E13"/>
    <mergeCell ref="H13:L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6" min="6" style="0" width="27.7"/>
    <col collapsed="false" customWidth="true" hidden="false" outlineLevel="0" max="7" min="7" style="0" width="19.85"/>
    <col collapsed="false" customWidth="true" hidden="false" outlineLevel="0" max="8" min="8" style="0" width="17.42"/>
    <col collapsed="false" customWidth="true" hidden="false" outlineLevel="0" max="9" min="9" style="0" width="24.41"/>
  </cols>
  <sheetData>
    <row r="1" customFormat="false" ht="15.75" hidden="false" customHeight="false" outlineLevel="0" collapsed="false">
      <c r="A1" s="67" t="s">
        <v>629</v>
      </c>
      <c r="B1" s="67"/>
      <c r="C1" s="67"/>
      <c r="D1" s="67"/>
      <c r="E1" s="67"/>
      <c r="F1" s="67"/>
      <c r="G1" s="67"/>
      <c r="H1" s="67"/>
      <c r="I1" s="67"/>
    </row>
    <row r="2" s="98" customFormat="true" ht="18.7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</row>
    <row r="3" customFormat="false" ht="38.25" hidden="false" customHeight="false" outlineLevel="0" collapsed="false">
      <c r="A3" s="71" t="s">
        <v>164</v>
      </c>
      <c r="B3" s="72" t="s">
        <v>71</v>
      </c>
      <c r="C3" s="73" t="s">
        <v>630</v>
      </c>
      <c r="D3" s="73" t="s">
        <v>631</v>
      </c>
      <c r="E3" s="73" t="s">
        <v>166</v>
      </c>
      <c r="F3" s="73" t="s">
        <v>632</v>
      </c>
      <c r="G3" s="73" t="s">
        <v>171</v>
      </c>
      <c r="H3" s="73" t="s">
        <v>633</v>
      </c>
      <c r="I3" s="243" t="s">
        <v>634</v>
      </c>
    </row>
    <row r="4" customFormat="false" ht="38.25" hidden="false" customHeight="false" outlineLevel="0" collapsed="false">
      <c r="A4" s="76" t="n">
        <v>1</v>
      </c>
      <c r="B4" s="34" t="s">
        <v>78</v>
      </c>
      <c r="C4" s="79" t="s">
        <v>82</v>
      </c>
      <c r="D4" s="79" t="s">
        <v>80</v>
      </c>
      <c r="E4" s="33" t="s">
        <v>16</v>
      </c>
      <c r="F4" s="79" t="s">
        <v>635</v>
      </c>
      <c r="G4" s="34" t="s">
        <v>23</v>
      </c>
      <c r="H4" s="80" t="n">
        <v>361200</v>
      </c>
      <c r="I4" s="244" t="n">
        <v>224000</v>
      </c>
    </row>
    <row r="5" customFormat="false" ht="25.5" hidden="false" customHeight="false" outlineLevel="0" collapsed="false">
      <c r="A5" s="76" t="n">
        <v>2</v>
      </c>
      <c r="B5" s="77" t="s">
        <v>636</v>
      </c>
      <c r="C5" s="59" t="s">
        <v>637</v>
      </c>
      <c r="D5" s="78" t="s">
        <v>638</v>
      </c>
      <c r="E5" s="33" t="s">
        <v>16</v>
      </c>
      <c r="F5" s="79" t="s">
        <v>639</v>
      </c>
      <c r="G5" s="34" t="s">
        <v>23</v>
      </c>
      <c r="H5" s="80" t="n">
        <v>769240</v>
      </c>
      <c r="I5" s="244" t="n">
        <v>494400</v>
      </c>
    </row>
    <row r="6" customFormat="false" ht="38.25" hidden="false" customHeight="false" outlineLevel="0" collapsed="false">
      <c r="A6" s="76" t="n">
        <v>3</v>
      </c>
      <c r="B6" s="77" t="s">
        <v>640</v>
      </c>
      <c r="C6" s="59" t="s">
        <v>641</v>
      </c>
      <c r="D6" s="78" t="s">
        <v>642</v>
      </c>
      <c r="E6" s="33" t="s">
        <v>16</v>
      </c>
      <c r="F6" s="79" t="s">
        <v>643</v>
      </c>
      <c r="G6" s="34" t="s">
        <v>23</v>
      </c>
      <c r="H6" s="80" t="n">
        <v>892200</v>
      </c>
      <c r="I6" s="244" t="n">
        <v>700000</v>
      </c>
    </row>
    <row r="7" customFormat="false" ht="15" hidden="false" customHeight="false" outlineLevel="0" collapsed="false">
      <c r="A7" s="76" t="n">
        <v>6</v>
      </c>
      <c r="B7" s="77" t="s">
        <v>644</v>
      </c>
      <c r="C7" s="59" t="s">
        <v>645</v>
      </c>
      <c r="D7" s="78" t="s">
        <v>646</v>
      </c>
      <c r="E7" s="33" t="s">
        <v>16</v>
      </c>
      <c r="F7" s="79" t="s">
        <v>647</v>
      </c>
      <c r="G7" s="34" t="s">
        <v>23</v>
      </c>
      <c r="H7" s="80" t="n">
        <v>607000</v>
      </c>
      <c r="I7" s="244" t="n">
        <v>560000</v>
      </c>
    </row>
    <row r="8" customFormat="false" ht="15" hidden="false" customHeight="false" outlineLevel="0" collapsed="false">
      <c r="A8" s="76" t="n">
        <v>7</v>
      </c>
      <c r="B8" s="77" t="s">
        <v>149</v>
      </c>
      <c r="C8" s="59" t="s">
        <v>150</v>
      </c>
      <c r="D8" s="78" t="s">
        <v>151</v>
      </c>
      <c r="E8" s="33" t="s">
        <v>16</v>
      </c>
      <c r="F8" s="79" t="s">
        <v>648</v>
      </c>
      <c r="G8" s="34" t="s">
        <v>23</v>
      </c>
      <c r="H8" s="80" t="n">
        <v>364300</v>
      </c>
      <c r="I8" s="244" t="n">
        <v>259600</v>
      </c>
    </row>
    <row r="9" customFormat="false" ht="25.5" hidden="false" customHeight="false" outlineLevel="0" collapsed="false">
      <c r="A9" s="76" t="n">
        <v>8</v>
      </c>
      <c r="B9" s="77" t="s">
        <v>649</v>
      </c>
      <c r="C9" s="59" t="s">
        <v>650</v>
      </c>
      <c r="D9" s="78" t="s">
        <v>651</v>
      </c>
      <c r="E9" s="33" t="s">
        <v>16</v>
      </c>
      <c r="F9" s="79" t="s">
        <v>652</v>
      </c>
      <c r="G9" s="34" t="s">
        <v>23</v>
      </c>
      <c r="H9" s="80" t="n">
        <v>270000</v>
      </c>
      <c r="I9" s="244" t="n">
        <v>216000</v>
      </c>
    </row>
    <row r="10" customFormat="false" ht="25.5" hidden="false" customHeight="false" outlineLevel="0" collapsed="false">
      <c r="A10" s="76" t="n">
        <v>9</v>
      </c>
      <c r="B10" s="77" t="s">
        <v>653</v>
      </c>
      <c r="C10" s="59" t="s">
        <v>654</v>
      </c>
      <c r="D10" s="78" t="s">
        <v>655</v>
      </c>
      <c r="E10" s="33" t="s">
        <v>16</v>
      </c>
      <c r="F10" s="79" t="s">
        <v>656</v>
      </c>
      <c r="G10" s="34" t="s">
        <v>23</v>
      </c>
      <c r="H10" s="80" t="n">
        <v>508800</v>
      </c>
      <c r="I10" s="244" t="n">
        <v>508800</v>
      </c>
    </row>
    <row r="11" customFormat="false" ht="51" hidden="false" customHeight="false" outlineLevel="0" collapsed="false">
      <c r="A11" s="76" t="n">
        <v>10</v>
      </c>
      <c r="B11" s="34" t="s">
        <v>78</v>
      </c>
      <c r="C11" s="59" t="s">
        <v>102</v>
      </c>
      <c r="D11" s="78" t="s">
        <v>657</v>
      </c>
      <c r="E11" s="33" t="s">
        <v>16</v>
      </c>
      <c r="F11" s="79" t="s">
        <v>658</v>
      </c>
      <c r="G11" s="34" t="s">
        <v>23</v>
      </c>
      <c r="H11" s="80" t="n">
        <v>593100</v>
      </c>
      <c r="I11" s="244" t="n">
        <v>451200</v>
      </c>
    </row>
    <row r="12" customFormat="false" ht="38.25" hidden="false" customHeight="false" outlineLevel="0" collapsed="false">
      <c r="A12" s="76" t="n">
        <v>11</v>
      </c>
      <c r="B12" s="34" t="s">
        <v>78</v>
      </c>
      <c r="C12" s="59" t="s">
        <v>659</v>
      </c>
      <c r="D12" s="78" t="s">
        <v>80</v>
      </c>
      <c r="E12" s="33" t="s">
        <v>16</v>
      </c>
      <c r="F12" s="79" t="s">
        <v>660</v>
      </c>
      <c r="G12" s="34" t="s">
        <v>23</v>
      </c>
      <c r="H12" s="80" t="n">
        <v>316800</v>
      </c>
      <c r="I12" s="244" t="n">
        <v>316800</v>
      </c>
    </row>
    <row r="13" customFormat="false" ht="15" hidden="false" customHeight="false" outlineLevel="0" collapsed="false">
      <c r="A13" s="76" t="n">
        <v>12</v>
      </c>
      <c r="B13" s="34" t="s">
        <v>283</v>
      </c>
      <c r="C13" s="59" t="s">
        <v>434</v>
      </c>
      <c r="D13" s="78" t="s">
        <v>284</v>
      </c>
      <c r="E13" s="33" t="s">
        <v>16</v>
      </c>
      <c r="F13" s="79" t="s">
        <v>661</v>
      </c>
      <c r="G13" s="34" t="s">
        <v>23</v>
      </c>
      <c r="H13" s="80" t="n">
        <v>134400</v>
      </c>
      <c r="I13" s="244" t="n">
        <v>134400</v>
      </c>
    </row>
    <row r="14" customFormat="false" ht="38.25" hidden="false" customHeight="false" outlineLevel="0" collapsed="false">
      <c r="A14" s="76" t="n">
        <v>13</v>
      </c>
      <c r="B14" s="34" t="s">
        <v>140</v>
      </c>
      <c r="C14" s="59" t="s">
        <v>141</v>
      </c>
      <c r="D14" s="78" t="s">
        <v>662</v>
      </c>
      <c r="E14" s="33" t="s">
        <v>663</v>
      </c>
      <c r="F14" s="79" t="s">
        <v>664</v>
      </c>
      <c r="G14" s="34" t="s">
        <v>23</v>
      </c>
      <c r="H14" s="80" t="n">
        <v>200000</v>
      </c>
      <c r="I14" s="244" t="n">
        <v>100000</v>
      </c>
    </row>
    <row r="15" customFormat="false" ht="25.5" hidden="false" customHeight="false" outlineLevel="0" collapsed="false">
      <c r="A15" s="76" t="n">
        <v>14</v>
      </c>
      <c r="B15" s="34" t="s">
        <v>665</v>
      </c>
      <c r="C15" s="59" t="s">
        <v>666</v>
      </c>
      <c r="D15" s="78" t="s">
        <v>667</v>
      </c>
      <c r="E15" s="33" t="s">
        <v>16</v>
      </c>
      <c r="F15" s="79" t="s">
        <v>668</v>
      </c>
      <c r="G15" s="34" t="s">
        <v>23</v>
      </c>
      <c r="H15" s="80" t="n">
        <v>292800</v>
      </c>
      <c r="I15" s="244" t="n">
        <v>292800</v>
      </c>
    </row>
    <row r="16" customFormat="false" ht="38.25" hidden="false" customHeight="false" outlineLevel="0" collapsed="false">
      <c r="A16" s="76" t="n">
        <v>16</v>
      </c>
      <c r="B16" s="34" t="s">
        <v>669</v>
      </c>
      <c r="C16" s="59" t="s">
        <v>670</v>
      </c>
      <c r="D16" s="78" t="s">
        <v>671</v>
      </c>
      <c r="E16" s="33" t="s">
        <v>16</v>
      </c>
      <c r="F16" s="79" t="s">
        <v>672</v>
      </c>
      <c r="G16" s="34" t="s">
        <v>23</v>
      </c>
      <c r="H16" s="80" t="n">
        <v>1105790</v>
      </c>
      <c r="I16" s="244" t="n">
        <v>698900</v>
      </c>
    </row>
    <row r="17" customFormat="false" ht="15" hidden="false" customHeight="false" outlineLevel="0" collapsed="false">
      <c r="A17" s="76" t="n">
        <v>17</v>
      </c>
      <c r="B17" s="34" t="s">
        <v>673</v>
      </c>
      <c r="C17" s="59" t="s">
        <v>674</v>
      </c>
      <c r="D17" s="78" t="s">
        <v>675</v>
      </c>
      <c r="E17" s="33" t="s">
        <v>16</v>
      </c>
      <c r="F17" s="79" t="s">
        <v>676</v>
      </c>
      <c r="G17" s="34" t="s">
        <v>23</v>
      </c>
      <c r="H17" s="80" t="n">
        <v>401000</v>
      </c>
      <c r="I17" s="244" t="n">
        <v>336000</v>
      </c>
    </row>
    <row r="18" customFormat="false" ht="51" hidden="false" customHeight="false" outlineLevel="0" collapsed="false">
      <c r="A18" s="76" t="n">
        <v>18</v>
      </c>
      <c r="B18" s="34" t="s">
        <v>78</v>
      </c>
      <c r="C18" s="79" t="s">
        <v>84</v>
      </c>
      <c r="D18" s="78" t="s">
        <v>80</v>
      </c>
      <c r="E18" s="33" t="s">
        <v>16</v>
      </c>
      <c r="F18" s="79" t="s">
        <v>677</v>
      </c>
      <c r="G18" s="34" t="s">
        <v>23</v>
      </c>
      <c r="H18" s="80" t="n">
        <v>700000</v>
      </c>
      <c r="I18" s="244" t="n">
        <v>700000</v>
      </c>
    </row>
    <row r="19" customFormat="false" ht="25.5" hidden="false" customHeight="false" outlineLevel="0" collapsed="false">
      <c r="A19" s="76" t="n">
        <v>19</v>
      </c>
      <c r="B19" s="34" t="s">
        <v>678</v>
      </c>
      <c r="C19" s="59" t="s">
        <v>679</v>
      </c>
      <c r="D19" s="78" t="s">
        <v>680</v>
      </c>
      <c r="E19" s="33" t="s">
        <v>16</v>
      </c>
      <c r="F19" s="79" t="s">
        <v>681</v>
      </c>
      <c r="G19" s="34" t="s">
        <v>23</v>
      </c>
      <c r="H19" s="80" t="n">
        <v>546480</v>
      </c>
      <c r="I19" s="244" t="n">
        <v>460800</v>
      </c>
    </row>
    <row r="20" customFormat="false" ht="38.25" hidden="false" customHeight="false" outlineLevel="0" collapsed="false">
      <c r="A20" s="76" t="n">
        <v>20</v>
      </c>
      <c r="B20" s="34" t="s">
        <v>78</v>
      </c>
      <c r="C20" s="59" t="s">
        <v>682</v>
      </c>
      <c r="D20" s="78" t="s">
        <v>80</v>
      </c>
      <c r="E20" s="33" t="s">
        <v>16</v>
      </c>
      <c r="F20" s="79" t="s">
        <v>683</v>
      </c>
      <c r="G20" s="34" t="s">
        <v>23</v>
      </c>
      <c r="H20" s="80" t="n">
        <v>280000</v>
      </c>
      <c r="I20" s="244" t="n">
        <v>280000</v>
      </c>
    </row>
    <row r="21" customFormat="false" ht="38.25" hidden="false" customHeight="false" outlineLevel="0" collapsed="false">
      <c r="A21" s="76" t="n">
        <v>21</v>
      </c>
      <c r="B21" s="34" t="s">
        <v>684</v>
      </c>
      <c r="C21" s="59" t="s">
        <v>685</v>
      </c>
      <c r="D21" s="78" t="s">
        <v>686</v>
      </c>
      <c r="E21" s="33" t="s">
        <v>16</v>
      </c>
      <c r="F21" s="79" t="s">
        <v>687</v>
      </c>
      <c r="G21" s="34" t="s">
        <v>23</v>
      </c>
      <c r="H21" s="80" t="n">
        <v>797680</v>
      </c>
      <c r="I21" s="244" t="n">
        <v>691200</v>
      </c>
    </row>
    <row r="22" customFormat="false" ht="51" hidden="false" customHeight="false" outlineLevel="0" collapsed="false">
      <c r="A22" s="76" t="n">
        <v>22</v>
      </c>
      <c r="B22" s="34" t="s">
        <v>106</v>
      </c>
      <c r="C22" s="59" t="s">
        <v>107</v>
      </c>
      <c r="D22" s="78" t="s">
        <v>688</v>
      </c>
      <c r="E22" s="33" t="s">
        <v>663</v>
      </c>
      <c r="F22" s="79" t="s">
        <v>109</v>
      </c>
      <c r="G22" s="34" t="s">
        <v>23</v>
      </c>
      <c r="H22" s="80" t="n">
        <v>432000</v>
      </c>
      <c r="I22" s="244" t="n">
        <v>432000</v>
      </c>
    </row>
    <row r="23" customFormat="false" ht="15" hidden="false" customHeight="false" outlineLevel="0" collapsed="false">
      <c r="A23" s="76" t="n">
        <v>23</v>
      </c>
      <c r="B23" s="34" t="s">
        <v>689</v>
      </c>
      <c r="C23" s="59" t="s">
        <v>690</v>
      </c>
      <c r="D23" s="78" t="s">
        <v>691</v>
      </c>
      <c r="E23" s="33" t="s">
        <v>16</v>
      </c>
      <c r="F23" s="79" t="s">
        <v>692</v>
      </c>
      <c r="G23" s="34" t="s">
        <v>23</v>
      </c>
      <c r="H23" s="80" t="n">
        <v>269600</v>
      </c>
      <c r="I23" s="244" t="n">
        <v>249600</v>
      </c>
    </row>
    <row r="24" customFormat="false" ht="15" hidden="false" customHeight="false" outlineLevel="0" collapsed="false">
      <c r="A24" s="76" t="n">
        <v>24</v>
      </c>
      <c r="B24" s="34" t="s">
        <v>693</v>
      </c>
      <c r="C24" s="59" t="s">
        <v>694</v>
      </c>
      <c r="D24" s="78" t="s">
        <v>695</v>
      </c>
      <c r="E24" s="33" t="s">
        <v>16</v>
      </c>
      <c r="F24" s="79" t="s">
        <v>696</v>
      </c>
      <c r="G24" s="34" t="s">
        <v>23</v>
      </c>
      <c r="H24" s="80" t="n">
        <v>244800</v>
      </c>
      <c r="I24" s="244" t="n">
        <v>244800</v>
      </c>
    </row>
    <row r="25" customFormat="false" ht="38.25" hidden="false" customHeight="false" outlineLevel="0" collapsed="false">
      <c r="A25" s="76" t="n">
        <v>25</v>
      </c>
      <c r="B25" s="34" t="s">
        <v>78</v>
      </c>
      <c r="C25" s="59" t="s">
        <v>697</v>
      </c>
      <c r="D25" s="78" t="s">
        <v>698</v>
      </c>
      <c r="E25" s="33" t="s">
        <v>16</v>
      </c>
      <c r="F25" s="79" t="s">
        <v>699</v>
      </c>
      <c r="G25" s="34" t="s">
        <v>23</v>
      </c>
      <c r="H25" s="80" t="n">
        <v>1400000</v>
      </c>
      <c r="I25" s="244" t="n">
        <v>700000</v>
      </c>
    </row>
    <row r="26" customFormat="false" ht="25.5" hidden="false" customHeight="false" outlineLevel="0" collapsed="false">
      <c r="A26" s="76" t="n">
        <v>26</v>
      </c>
      <c r="B26" s="34" t="s">
        <v>110</v>
      </c>
      <c r="C26" s="59" t="s">
        <v>111</v>
      </c>
      <c r="D26" s="78" t="s">
        <v>112</v>
      </c>
      <c r="E26" s="33" t="s">
        <v>16</v>
      </c>
      <c r="F26" s="79" t="s">
        <v>700</v>
      </c>
      <c r="G26" s="34" t="s">
        <v>23</v>
      </c>
      <c r="H26" s="80" t="n">
        <v>1173600</v>
      </c>
      <c r="I26" s="244" t="n">
        <v>700000</v>
      </c>
    </row>
    <row r="27" customFormat="false" ht="15" hidden="false" customHeight="false" outlineLevel="0" collapsed="false">
      <c r="A27" s="76" t="n">
        <v>27</v>
      </c>
      <c r="B27" s="34" t="s">
        <v>143</v>
      </c>
      <c r="C27" s="79" t="s">
        <v>144</v>
      </c>
      <c r="D27" s="79" t="s">
        <v>145</v>
      </c>
      <c r="E27" s="33" t="s">
        <v>16</v>
      </c>
      <c r="F27" s="79" t="s">
        <v>146</v>
      </c>
      <c r="G27" s="34" t="s">
        <v>23</v>
      </c>
      <c r="H27" s="80" t="n">
        <v>243800</v>
      </c>
      <c r="I27" s="244" t="n">
        <v>243800</v>
      </c>
    </row>
    <row r="28" customFormat="false" ht="26.25" hidden="false" customHeight="false" outlineLevel="0" collapsed="false">
      <c r="A28" s="82" t="n">
        <v>29</v>
      </c>
      <c r="B28" s="88" t="s">
        <v>153</v>
      </c>
      <c r="C28" s="87" t="s">
        <v>154</v>
      </c>
      <c r="D28" s="87" t="s">
        <v>155</v>
      </c>
      <c r="E28" s="86" t="s">
        <v>16</v>
      </c>
      <c r="F28" s="87" t="s">
        <v>701</v>
      </c>
      <c r="G28" s="88" t="s">
        <v>23</v>
      </c>
      <c r="H28" s="89" t="n">
        <v>254200</v>
      </c>
      <c r="I28" s="245" t="n">
        <v>254200</v>
      </c>
    </row>
    <row r="29" customFormat="false" ht="16.5" hidden="false" customHeight="false" outlineLevel="0" collapsed="false">
      <c r="A29" s="92"/>
      <c r="B29" s="92"/>
      <c r="C29" s="92"/>
      <c r="D29" s="92"/>
      <c r="E29" s="92"/>
      <c r="F29" s="93"/>
      <c r="G29" s="246" t="s">
        <v>121</v>
      </c>
      <c r="H29" s="247" t="n">
        <f aca="false">SUM(H4:H28)</f>
        <v>13158790</v>
      </c>
      <c r="I29" s="247" t="n">
        <f aca="false">SUM(I4:I28)</f>
        <v>102493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9" width="30.28"/>
    <col collapsed="false" customWidth="true" hidden="false" outlineLevel="0" max="3" min="3" style="250" width="16.7"/>
    <col collapsed="false" customWidth="true" hidden="false" outlineLevel="0" max="4" min="4" style="250" width="19.41"/>
    <col collapsed="false" customWidth="true" hidden="false" outlineLevel="0" max="5" min="5" style="251" width="15.7"/>
    <col collapsed="false" customWidth="true" hidden="false" outlineLevel="0" max="6" min="6" style="252" width="13.28"/>
    <col collapsed="false" customWidth="true" hidden="false" outlineLevel="0" max="7" min="7" style="253" width="12.7"/>
    <col collapsed="false" customWidth="true" hidden="false" outlineLevel="0" max="8" min="8" style="254" width="12.7"/>
    <col collapsed="false" customWidth="true" hidden="false" outlineLevel="0" max="10" min="10" style="0" width="18.56"/>
  </cols>
  <sheetData>
    <row r="1" customFormat="false" ht="15" hidden="false" customHeight="true" outlineLevel="0" collapsed="false">
      <c r="A1" s="255" t="s">
        <v>346</v>
      </c>
      <c r="B1" s="255"/>
      <c r="C1" s="255"/>
      <c r="D1" s="255"/>
      <c r="E1" s="255"/>
      <c r="F1" s="255"/>
      <c r="G1" s="255"/>
      <c r="H1" s="255"/>
    </row>
    <row r="2" customFormat="false" ht="15.75" hidden="false" customHeight="true" outlineLevel="0" collapsed="false">
      <c r="A2" s="256" t="s">
        <v>702</v>
      </c>
      <c r="B2" s="256"/>
      <c r="C2" s="256"/>
      <c r="D2" s="256"/>
      <c r="E2" s="256"/>
      <c r="F2" s="256"/>
      <c r="G2" s="256"/>
      <c r="H2" s="256"/>
    </row>
    <row r="3" s="260" customFormat="true" ht="51.95" hidden="false" customHeight="true" outlineLevel="0" collapsed="false">
      <c r="A3" s="257" t="s">
        <v>703</v>
      </c>
      <c r="B3" s="5" t="s">
        <v>4</v>
      </c>
      <c r="C3" s="5" t="s">
        <v>5</v>
      </c>
      <c r="D3" s="9" t="s">
        <v>16</v>
      </c>
      <c r="E3" s="258" t="s">
        <v>704</v>
      </c>
      <c r="F3" s="5" t="s">
        <v>705</v>
      </c>
      <c r="G3" s="5" t="s">
        <v>351</v>
      </c>
      <c r="H3" s="259" t="s">
        <v>352</v>
      </c>
    </row>
    <row r="4" s="260" customFormat="true" ht="27" hidden="false" customHeight="true" outlineLevel="0" collapsed="false">
      <c r="A4" s="20" t="s">
        <v>706</v>
      </c>
      <c r="B4" s="261" t="s">
        <v>707</v>
      </c>
      <c r="C4" s="262" t="s">
        <v>354</v>
      </c>
      <c r="D4" s="263" t="s">
        <v>671</v>
      </c>
      <c r="E4" s="264" t="n">
        <v>1975</v>
      </c>
      <c r="F4" s="31" t="s">
        <v>708</v>
      </c>
      <c r="G4" s="265" t="n">
        <v>20200</v>
      </c>
      <c r="H4" s="266" t="n">
        <v>20200</v>
      </c>
      <c r="J4" s="267"/>
    </row>
    <row r="5" s="260" customFormat="true" ht="26.25" hidden="false" customHeight="true" outlineLevel="0" collapsed="false">
      <c r="A5" s="20" t="s">
        <v>709</v>
      </c>
      <c r="B5" s="268" t="s">
        <v>710</v>
      </c>
      <c r="C5" s="262" t="s">
        <v>354</v>
      </c>
      <c r="D5" s="269" t="s">
        <v>711</v>
      </c>
      <c r="E5" s="264" t="n">
        <v>1956</v>
      </c>
      <c r="F5" s="31" t="s">
        <v>708</v>
      </c>
      <c r="G5" s="265" t="n">
        <v>18700</v>
      </c>
      <c r="H5" s="270" t="n">
        <v>18700</v>
      </c>
      <c r="J5" s="267"/>
    </row>
    <row r="6" s="260" customFormat="true" ht="26.25" hidden="false" customHeight="true" outlineLevel="0" collapsed="false">
      <c r="A6" s="20" t="s">
        <v>712</v>
      </c>
      <c r="B6" s="268" t="s">
        <v>713</v>
      </c>
      <c r="C6" s="262" t="s">
        <v>354</v>
      </c>
      <c r="D6" s="269" t="s">
        <v>714</v>
      </c>
      <c r="E6" s="264" t="n">
        <v>1975</v>
      </c>
      <c r="F6" s="31" t="s">
        <v>708</v>
      </c>
      <c r="G6" s="265" t="n">
        <v>30000</v>
      </c>
      <c r="H6" s="270" t="n">
        <v>30000</v>
      </c>
      <c r="J6" s="267"/>
    </row>
    <row r="7" s="260" customFormat="true" ht="26.25" hidden="false" customHeight="true" outlineLevel="0" collapsed="false">
      <c r="A7" s="20" t="s">
        <v>715</v>
      </c>
      <c r="B7" s="268" t="s">
        <v>716</v>
      </c>
      <c r="C7" s="262" t="s">
        <v>354</v>
      </c>
      <c r="D7" s="269" t="s">
        <v>80</v>
      </c>
      <c r="E7" s="264" t="n">
        <v>1984</v>
      </c>
      <c r="F7" s="31" t="s">
        <v>708</v>
      </c>
      <c r="G7" s="265" t="n">
        <v>33700</v>
      </c>
      <c r="H7" s="270" t="n">
        <v>33700</v>
      </c>
      <c r="J7" s="267"/>
    </row>
    <row r="8" s="260" customFormat="true" ht="25.5" hidden="false" customHeight="true" outlineLevel="0" collapsed="false">
      <c r="A8" s="20" t="s">
        <v>717</v>
      </c>
      <c r="B8" s="268" t="s">
        <v>718</v>
      </c>
      <c r="C8" s="262" t="s">
        <v>354</v>
      </c>
      <c r="D8" s="269" t="s">
        <v>463</v>
      </c>
      <c r="E8" s="264" t="n">
        <v>1952</v>
      </c>
      <c r="F8" s="31" t="s">
        <v>708</v>
      </c>
      <c r="G8" s="265" t="n">
        <v>37500</v>
      </c>
      <c r="H8" s="270" t="n">
        <v>37500</v>
      </c>
      <c r="J8" s="267"/>
    </row>
    <row r="9" customFormat="false" ht="27.95" hidden="false" customHeight="true" outlineLevel="0" collapsed="false">
      <c r="A9" s="20" t="n">
        <v>1</v>
      </c>
      <c r="B9" s="268" t="s">
        <v>719</v>
      </c>
      <c r="C9" s="262" t="s">
        <v>354</v>
      </c>
      <c r="D9" s="269" t="s">
        <v>80</v>
      </c>
      <c r="E9" s="264" t="n">
        <v>1958</v>
      </c>
      <c r="F9" s="31" t="s">
        <v>708</v>
      </c>
      <c r="G9" s="265" t="n">
        <v>22500</v>
      </c>
      <c r="H9" s="270" t="n">
        <v>22500</v>
      </c>
      <c r="J9" s="267"/>
      <c r="K9" s="271"/>
    </row>
    <row r="10" customFormat="false" ht="27.95" hidden="false" customHeight="true" outlineLevel="0" collapsed="false">
      <c r="A10" s="32" t="n">
        <v>2</v>
      </c>
      <c r="B10" s="268" t="s">
        <v>720</v>
      </c>
      <c r="C10" s="262" t="s">
        <v>354</v>
      </c>
      <c r="D10" s="269" t="s">
        <v>92</v>
      </c>
      <c r="E10" s="272" t="n">
        <v>1971</v>
      </c>
      <c r="F10" s="29" t="s">
        <v>708</v>
      </c>
      <c r="G10" s="273" t="n">
        <v>19800</v>
      </c>
      <c r="H10" s="270" t="n">
        <v>19800</v>
      </c>
      <c r="J10" s="267"/>
      <c r="K10" s="271"/>
    </row>
    <row r="11" customFormat="false" ht="27.95" hidden="false" customHeight="true" outlineLevel="0" collapsed="false">
      <c r="A11" s="32" t="n">
        <v>3</v>
      </c>
      <c r="B11" s="268" t="s">
        <v>721</v>
      </c>
      <c r="C11" s="262" t="s">
        <v>354</v>
      </c>
      <c r="D11" s="269" t="s">
        <v>80</v>
      </c>
      <c r="E11" s="272" t="n">
        <v>1972</v>
      </c>
      <c r="F11" s="29" t="s">
        <v>708</v>
      </c>
      <c r="G11" s="273" t="n">
        <v>15000</v>
      </c>
      <c r="H11" s="270" t="n">
        <v>15000</v>
      </c>
      <c r="J11" s="267"/>
      <c r="K11" s="271"/>
    </row>
    <row r="12" customFormat="false" ht="27.95" hidden="false" customHeight="true" outlineLevel="0" collapsed="false">
      <c r="A12" s="32" t="n">
        <v>4</v>
      </c>
      <c r="B12" s="79" t="s">
        <v>722</v>
      </c>
      <c r="C12" s="274" t="s">
        <v>179</v>
      </c>
      <c r="D12" s="59" t="s">
        <v>723</v>
      </c>
      <c r="E12" s="275" t="s">
        <v>724</v>
      </c>
      <c r="F12" s="203" t="s">
        <v>725</v>
      </c>
      <c r="G12" s="273" t="n">
        <v>49500</v>
      </c>
      <c r="H12" s="270" t="n">
        <v>49500</v>
      </c>
      <c r="J12" s="267"/>
      <c r="K12" s="271"/>
    </row>
    <row r="13" customFormat="false" ht="27.95" hidden="false" customHeight="true" outlineLevel="0" collapsed="false">
      <c r="A13" s="32" t="n">
        <v>5</v>
      </c>
      <c r="B13" s="268" t="s">
        <v>726</v>
      </c>
      <c r="C13" s="262" t="s">
        <v>354</v>
      </c>
      <c r="D13" s="269" t="s">
        <v>80</v>
      </c>
      <c r="E13" s="272" t="n">
        <v>1973</v>
      </c>
      <c r="F13" s="29" t="s">
        <v>708</v>
      </c>
      <c r="G13" s="273" t="n">
        <v>13500</v>
      </c>
      <c r="H13" s="270" t="n">
        <v>13500</v>
      </c>
      <c r="J13" s="276"/>
      <c r="K13" s="277"/>
    </row>
    <row r="14" customFormat="false" ht="27.95" hidden="false" customHeight="true" outlineLevel="0" collapsed="false">
      <c r="A14" s="32" t="n">
        <v>6</v>
      </c>
      <c r="B14" s="268" t="s">
        <v>727</v>
      </c>
      <c r="C14" s="33" t="s">
        <v>354</v>
      </c>
      <c r="D14" s="59" t="s">
        <v>728</v>
      </c>
      <c r="E14" s="272" t="n">
        <v>1985</v>
      </c>
      <c r="F14" s="29" t="s">
        <v>729</v>
      </c>
      <c r="G14" s="273" t="n">
        <v>22500</v>
      </c>
      <c r="H14" s="270" t="n">
        <v>22500</v>
      </c>
      <c r="J14" s="267"/>
      <c r="K14" s="271"/>
    </row>
    <row r="15" customFormat="false" ht="42.75" hidden="false" customHeight="true" outlineLevel="0" collapsed="false">
      <c r="A15" s="32" t="n">
        <v>7</v>
      </c>
      <c r="B15" s="268" t="s">
        <v>730</v>
      </c>
      <c r="C15" s="33" t="s">
        <v>179</v>
      </c>
      <c r="D15" s="59" t="s">
        <v>731</v>
      </c>
      <c r="E15" s="275" t="s">
        <v>732</v>
      </c>
      <c r="F15" s="203" t="s">
        <v>725</v>
      </c>
      <c r="G15" s="273" t="n">
        <v>38200</v>
      </c>
      <c r="H15" s="270" t="n">
        <v>38200</v>
      </c>
      <c r="J15" s="276"/>
      <c r="K15" s="271"/>
    </row>
    <row r="16" customFormat="false" ht="27.95" hidden="false" customHeight="true" outlineLevel="0" collapsed="false">
      <c r="A16" s="32" t="n">
        <v>8</v>
      </c>
      <c r="B16" s="268" t="s">
        <v>733</v>
      </c>
      <c r="C16" s="33" t="s">
        <v>354</v>
      </c>
      <c r="D16" s="59" t="s">
        <v>52</v>
      </c>
      <c r="E16" s="272" t="n">
        <v>1955</v>
      </c>
      <c r="F16" s="29" t="s">
        <v>729</v>
      </c>
      <c r="G16" s="273" t="n">
        <v>15000</v>
      </c>
      <c r="H16" s="270" t="n">
        <v>15000</v>
      </c>
      <c r="J16" s="276"/>
      <c r="K16" s="277"/>
    </row>
    <row r="17" customFormat="false" ht="27.95" hidden="false" customHeight="true" outlineLevel="0" collapsed="false">
      <c r="A17" s="32" t="n">
        <v>9</v>
      </c>
      <c r="B17" s="268" t="s">
        <v>734</v>
      </c>
      <c r="C17" s="262" t="s">
        <v>354</v>
      </c>
      <c r="D17" s="269" t="s">
        <v>735</v>
      </c>
      <c r="E17" s="272" t="n">
        <v>1996</v>
      </c>
      <c r="F17" s="29" t="s">
        <v>708</v>
      </c>
      <c r="G17" s="273" t="n">
        <v>18000</v>
      </c>
      <c r="H17" s="270" t="n">
        <v>18000</v>
      </c>
      <c r="J17" s="276"/>
      <c r="K17" s="271"/>
    </row>
    <row r="18" customFormat="false" ht="27.95" hidden="false" customHeight="true" outlineLevel="0" collapsed="false">
      <c r="A18" s="32" t="n">
        <v>10</v>
      </c>
      <c r="B18" s="268" t="s">
        <v>736</v>
      </c>
      <c r="C18" s="274" t="s">
        <v>354</v>
      </c>
      <c r="D18" s="269" t="s">
        <v>737</v>
      </c>
      <c r="E18" s="272" t="n">
        <v>1968</v>
      </c>
      <c r="F18" s="29" t="s">
        <v>708</v>
      </c>
      <c r="G18" s="273" t="n">
        <v>18000</v>
      </c>
      <c r="H18" s="270" t="n">
        <v>18000</v>
      </c>
      <c r="J18" s="276"/>
      <c r="K18" s="271"/>
    </row>
    <row r="19" customFormat="false" ht="27.95" hidden="false" customHeight="true" outlineLevel="0" collapsed="false">
      <c r="A19" s="32" t="n">
        <v>11</v>
      </c>
      <c r="B19" s="268" t="s">
        <v>738</v>
      </c>
      <c r="C19" s="262" t="s">
        <v>354</v>
      </c>
      <c r="D19" s="269" t="s">
        <v>739</v>
      </c>
      <c r="E19" s="272" t="n">
        <v>1977</v>
      </c>
      <c r="F19" s="29" t="s">
        <v>708</v>
      </c>
      <c r="G19" s="273" t="n">
        <v>36400</v>
      </c>
      <c r="H19" s="270" t="n">
        <v>36400</v>
      </c>
      <c r="J19" s="276"/>
      <c r="K19" s="271"/>
    </row>
    <row r="20" customFormat="false" ht="27.95" hidden="false" customHeight="true" outlineLevel="0" collapsed="false">
      <c r="A20" s="20" t="n">
        <v>12</v>
      </c>
      <c r="B20" s="268" t="s">
        <v>740</v>
      </c>
      <c r="C20" s="262" t="s">
        <v>354</v>
      </c>
      <c r="D20" s="269" t="s">
        <v>741</v>
      </c>
      <c r="E20" s="272" t="n">
        <v>1986</v>
      </c>
      <c r="F20" s="29" t="s">
        <v>708</v>
      </c>
      <c r="G20" s="273" t="n">
        <v>50000</v>
      </c>
      <c r="H20" s="270" t="n">
        <v>50000</v>
      </c>
      <c r="J20" s="276"/>
      <c r="K20" s="277"/>
    </row>
    <row r="21" customFormat="false" ht="27.95" hidden="false" customHeight="true" outlineLevel="0" collapsed="false">
      <c r="A21" s="32" t="n">
        <v>13</v>
      </c>
      <c r="B21" s="79" t="s">
        <v>742</v>
      </c>
      <c r="C21" s="278" t="s">
        <v>192</v>
      </c>
      <c r="D21" s="78" t="s">
        <v>743</v>
      </c>
      <c r="E21" s="279" t="n">
        <v>64125483</v>
      </c>
      <c r="F21" s="203" t="s">
        <v>744</v>
      </c>
      <c r="G21" s="273" t="n">
        <v>37500</v>
      </c>
      <c r="H21" s="270" t="n">
        <v>37500</v>
      </c>
      <c r="J21" s="276"/>
      <c r="K21" s="271"/>
    </row>
    <row r="22" customFormat="false" ht="27.95" hidden="false" customHeight="true" outlineLevel="0" collapsed="false">
      <c r="A22" s="32" t="n">
        <v>14</v>
      </c>
      <c r="B22" s="268" t="s">
        <v>745</v>
      </c>
      <c r="C22" s="262" t="s">
        <v>354</v>
      </c>
      <c r="D22" s="269" t="s">
        <v>456</v>
      </c>
      <c r="E22" s="272" t="n">
        <v>1982</v>
      </c>
      <c r="F22" s="29" t="s">
        <v>729</v>
      </c>
      <c r="G22" s="273" t="n">
        <v>30000</v>
      </c>
      <c r="H22" s="270" t="n">
        <v>30000</v>
      </c>
      <c r="J22" s="276"/>
      <c r="K22" s="271"/>
    </row>
    <row r="23" customFormat="false" ht="27.95" hidden="false" customHeight="true" outlineLevel="0" collapsed="false">
      <c r="A23" s="32" t="n">
        <v>15</v>
      </c>
      <c r="B23" s="268" t="s">
        <v>746</v>
      </c>
      <c r="C23" s="262" t="s">
        <v>354</v>
      </c>
      <c r="D23" s="269" t="s">
        <v>747</v>
      </c>
      <c r="E23" s="272" t="n">
        <v>1961</v>
      </c>
      <c r="F23" s="29" t="s">
        <v>729</v>
      </c>
      <c r="G23" s="273" t="n">
        <v>8200</v>
      </c>
      <c r="H23" s="270" t="n">
        <v>8200</v>
      </c>
      <c r="J23" s="276"/>
      <c r="K23" s="277"/>
    </row>
    <row r="24" customFormat="false" ht="27.95" hidden="false" customHeight="true" outlineLevel="0" collapsed="false">
      <c r="A24" s="32" t="n">
        <v>16</v>
      </c>
      <c r="B24" s="79" t="s">
        <v>626</v>
      </c>
      <c r="C24" s="274" t="s">
        <v>192</v>
      </c>
      <c r="D24" s="59" t="s">
        <v>748</v>
      </c>
      <c r="E24" s="279" t="n">
        <v>63026201</v>
      </c>
      <c r="F24" s="203" t="s">
        <v>749</v>
      </c>
      <c r="G24" s="273" t="n">
        <v>50000</v>
      </c>
      <c r="H24" s="270" t="n">
        <v>50000</v>
      </c>
      <c r="J24" s="276"/>
      <c r="K24" s="271"/>
    </row>
    <row r="25" customFormat="false" ht="27.95" hidden="false" customHeight="true" outlineLevel="0" collapsed="false">
      <c r="A25" s="32" t="n">
        <v>17</v>
      </c>
      <c r="B25" s="268" t="s">
        <v>750</v>
      </c>
      <c r="C25" s="262" t="s">
        <v>354</v>
      </c>
      <c r="D25" s="269" t="s">
        <v>418</v>
      </c>
      <c r="E25" s="272" t="n">
        <v>1972</v>
      </c>
      <c r="F25" s="29" t="s">
        <v>729</v>
      </c>
      <c r="G25" s="273" t="n">
        <v>22500</v>
      </c>
      <c r="H25" s="270" t="n">
        <v>22500</v>
      </c>
      <c r="J25" s="276"/>
      <c r="K25" s="271"/>
    </row>
    <row r="26" customFormat="false" ht="27.95" hidden="false" customHeight="true" outlineLevel="0" collapsed="false">
      <c r="A26" s="32" t="n">
        <v>18</v>
      </c>
      <c r="B26" s="268" t="s">
        <v>751</v>
      </c>
      <c r="C26" s="262" t="s">
        <v>354</v>
      </c>
      <c r="D26" s="269" t="s">
        <v>391</v>
      </c>
      <c r="E26" s="272" t="n">
        <v>1977</v>
      </c>
      <c r="F26" s="29" t="s">
        <v>708</v>
      </c>
      <c r="G26" s="273" t="n">
        <v>19100</v>
      </c>
      <c r="H26" s="270" t="n">
        <v>19100</v>
      </c>
      <c r="J26" s="276"/>
      <c r="K26" s="277"/>
    </row>
    <row r="27" customFormat="false" ht="27.95" hidden="false" customHeight="true" outlineLevel="0" collapsed="false">
      <c r="A27" s="32" t="n">
        <v>19</v>
      </c>
      <c r="B27" s="268" t="s">
        <v>752</v>
      </c>
      <c r="C27" s="262" t="s">
        <v>354</v>
      </c>
      <c r="D27" s="269" t="s">
        <v>432</v>
      </c>
      <c r="E27" s="272" t="n">
        <v>1974</v>
      </c>
      <c r="F27" s="29" t="s">
        <v>708</v>
      </c>
      <c r="G27" s="273" t="n">
        <v>24700</v>
      </c>
      <c r="H27" s="270" t="n">
        <v>24700</v>
      </c>
      <c r="J27" s="276"/>
      <c r="K27" s="271"/>
    </row>
    <row r="28" customFormat="false" ht="27.95" hidden="false" customHeight="true" outlineLevel="0" collapsed="false">
      <c r="A28" s="32" t="n">
        <v>20</v>
      </c>
      <c r="B28" s="268" t="s">
        <v>753</v>
      </c>
      <c r="C28" s="262" t="s">
        <v>354</v>
      </c>
      <c r="D28" s="269" t="s">
        <v>138</v>
      </c>
      <c r="E28" s="272" t="n">
        <v>1979</v>
      </c>
      <c r="F28" s="29" t="s">
        <v>708</v>
      </c>
      <c r="G28" s="273" t="n">
        <v>16500</v>
      </c>
      <c r="H28" s="270" t="n">
        <v>16500</v>
      </c>
      <c r="J28" s="276"/>
      <c r="K28" s="271"/>
    </row>
    <row r="29" customFormat="false" ht="27.95" hidden="false" customHeight="true" outlineLevel="0" collapsed="false">
      <c r="A29" s="32" t="n">
        <v>21</v>
      </c>
      <c r="B29" s="268" t="s">
        <v>754</v>
      </c>
      <c r="C29" s="262" t="s">
        <v>354</v>
      </c>
      <c r="D29" s="269" t="s">
        <v>755</v>
      </c>
      <c r="E29" s="272" t="n">
        <v>1981</v>
      </c>
      <c r="F29" s="29" t="s">
        <v>708</v>
      </c>
      <c r="G29" s="273" t="n">
        <v>30000</v>
      </c>
      <c r="H29" s="270" t="n">
        <v>30000</v>
      </c>
      <c r="J29" s="276"/>
      <c r="K29" s="271"/>
    </row>
    <row r="30" customFormat="false" ht="42" hidden="false" customHeight="true" outlineLevel="0" collapsed="false">
      <c r="A30" s="32" t="n">
        <v>22</v>
      </c>
      <c r="B30" s="79" t="s">
        <v>756</v>
      </c>
      <c r="C30" s="274" t="s">
        <v>192</v>
      </c>
      <c r="D30" s="59" t="s">
        <v>757</v>
      </c>
      <c r="E30" s="279" t="n">
        <v>75054248</v>
      </c>
      <c r="F30" s="203" t="s">
        <v>725</v>
      </c>
      <c r="G30" s="273" t="n">
        <v>44900</v>
      </c>
      <c r="H30" s="270" t="n">
        <v>44900</v>
      </c>
      <c r="J30" s="276"/>
      <c r="K30" s="271"/>
    </row>
    <row r="31" customFormat="false" ht="27.95" hidden="false" customHeight="true" outlineLevel="0" collapsed="false">
      <c r="A31" s="20" t="n">
        <v>23</v>
      </c>
      <c r="B31" s="268" t="s">
        <v>758</v>
      </c>
      <c r="C31" s="262" t="s">
        <v>354</v>
      </c>
      <c r="D31" s="269" t="s">
        <v>655</v>
      </c>
      <c r="E31" s="272" t="n">
        <v>1977</v>
      </c>
      <c r="F31" s="29" t="s">
        <v>759</v>
      </c>
      <c r="G31" s="273" t="n">
        <v>24800</v>
      </c>
      <c r="H31" s="270" t="n">
        <v>24800</v>
      </c>
      <c r="J31" s="276"/>
      <c r="K31" s="271"/>
    </row>
    <row r="32" customFormat="false" ht="27.95" hidden="false" customHeight="true" outlineLevel="0" collapsed="false">
      <c r="A32" s="32" t="n">
        <v>24</v>
      </c>
      <c r="B32" s="268" t="s">
        <v>760</v>
      </c>
      <c r="C32" s="262" t="s">
        <v>354</v>
      </c>
      <c r="D32" s="269" t="s">
        <v>761</v>
      </c>
      <c r="E32" s="272" t="n">
        <v>1968</v>
      </c>
      <c r="F32" s="29" t="s">
        <v>729</v>
      </c>
      <c r="G32" s="273" t="n">
        <v>18700</v>
      </c>
      <c r="H32" s="270" t="n">
        <v>18700</v>
      </c>
      <c r="J32" s="276"/>
      <c r="K32" s="271"/>
    </row>
    <row r="33" customFormat="false" ht="27.95" hidden="false" customHeight="true" outlineLevel="0" collapsed="false">
      <c r="A33" s="32" t="n">
        <v>25</v>
      </c>
      <c r="B33" s="268" t="s">
        <v>762</v>
      </c>
      <c r="C33" s="262" t="s">
        <v>354</v>
      </c>
      <c r="D33" s="269" t="s">
        <v>763</v>
      </c>
      <c r="E33" s="272" t="n">
        <v>1967</v>
      </c>
      <c r="F33" s="29" t="s">
        <v>729</v>
      </c>
      <c r="G33" s="273" t="n">
        <v>8200</v>
      </c>
      <c r="H33" s="270" t="n">
        <v>8200</v>
      </c>
      <c r="J33" s="276"/>
      <c r="K33" s="271"/>
    </row>
    <row r="34" customFormat="false" ht="27.95" hidden="false" customHeight="true" outlineLevel="0" collapsed="false">
      <c r="A34" s="32" t="n">
        <v>26</v>
      </c>
      <c r="B34" s="268" t="s">
        <v>764</v>
      </c>
      <c r="C34" s="274" t="s">
        <v>354</v>
      </c>
      <c r="D34" s="269" t="s">
        <v>52</v>
      </c>
      <c r="E34" s="272" t="n">
        <v>1983</v>
      </c>
      <c r="F34" s="29" t="s">
        <v>729</v>
      </c>
      <c r="G34" s="273" t="n">
        <v>37500</v>
      </c>
      <c r="H34" s="270" t="n">
        <v>37500</v>
      </c>
      <c r="J34" s="276"/>
      <c r="K34" s="271"/>
    </row>
    <row r="35" customFormat="false" ht="27.95" hidden="false" customHeight="true" outlineLevel="0" collapsed="false">
      <c r="A35" s="32" t="n">
        <v>27</v>
      </c>
      <c r="B35" s="268" t="s">
        <v>765</v>
      </c>
      <c r="C35" s="274" t="s">
        <v>354</v>
      </c>
      <c r="D35" s="269" t="s">
        <v>766</v>
      </c>
      <c r="E35" s="272" t="n">
        <v>1983</v>
      </c>
      <c r="F35" s="29" t="s">
        <v>708</v>
      </c>
      <c r="G35" s="273" t="n">
        <v>45000</v>
      </c>
      <c r="H35" s="270" t="n">
        <v>45000</v>
      </c>
      <c r="J35" s="276"/>
      <c r="K35" s="271"/>
    </row>
    <row r="36" customFormat="false" ht="43.5" hidden="false" customHeight="true" outlineLevel="0" collapsed="false">
      <c r="A36" s="32" t="n">
        <v>28</v>
      </c>
      <c r="B36" s="79" t="s">
        <v>767</v>
      </c>
      <c r="C36" s="274" t="s">
        <v>192</v>
      </c>
      <c r="D36" s="59" t="s">
        <v>768</v>
      </c>
      <c r="E36" s="279" t="n">
        <v>62353951</v>
      </c>
      <c r="F36" s="203" t="s">
        <v>725</v>
      </c>
      <c r="G36" s="273" t="n">
        <v>26200</v>
      </c>
      <c r="H36" s="270" t="n">
        <v>26200</v>
      </c>
      <c r="J36" s="276"/>
      <c r="K36" s="271"/>
    </row>
    <row r="37" customFormat="false" ht="27.95" hidden="false" customHeight="true" outlineLevel="0" collapsed="false">
      <c r="A37" s="32" t="n">
        <v>29</v>
      </c>
      <c r="B37" s="268" t="s">
        <v>769</v>
      </c>
      <c r="C37" s="262" t="s">
        <v>354</v>
      </c>
      <c r="D37" s="269" t="s">
        <v>402</v>
      </c>
      <c r="E37" s="272" t="n">
        <v>1945</v>
      </c>
      <c r="F37" s="29" t="s">
        <v>729</v>
      </c>
      <c r="G37" s="273" t="n">
        <v>30000</v>
      </c>
      <c r="H37" s="270" t="n">
        <v>30000</v>
      </c>
      <c r="J37" s="276"/>
      <c r="K37" s="271"/>
    </row>
    <row r="38" customFormat="false" ht="27.95" hidden="false" customHeight="true" outlineLevel="0" collapsed="false">
      <c r="A38" s="32" t="n">
        <v>30</v>
      </c>
      <c r="B38" s="268" t="s">
        <v>770</v>
      </c>
      <c r="C38" s="262" t="s">
        <v>354</v>
      </c>
      <c r="D38" s="269" t="s">
        <v>771</v>
      </c>
      <c r="E38" s="272" t="n">
        <v>1972</v>
      </c>
      <c r="F38" s="29" t="s">
        <v>708</v>
      </c>
      <c r="G38" s="273" t="n">
        <v>50000</v>
      </c>
      <c r="H38" s="270" t="n">
        <v>50000</v>
      </c>
      <c r="J38" s="276"/>
      <c r="K38" s="277"/>
    </row>
    <row r="39" customFormat="false" ht="27.95" hidden="false" customHeight="true" outlineLevel="0" collapsed="false">
      <c r="A39" s="32" t="n">
        <v>31</v>
      </c>
      <c r="B39" s="268" t="s">
        <v>772</v>
      </c>
      <c r="C39" s="262" t="s">
        <v>354</v>
      </c>
      <c r="D39" s="269" t="s">
        <v>80</v>
      </c>
      <c r="E39" s="272" t="n">
        <v>1953</v>
      </c>
      <c r="F39" s="29" t="s">
        <v>708</v>
      </c>
      <c r="G39" s="273" t="n">
        <v>44700</v>
      </c>
      <c r="H39" s="270" t="n">
        <v>44700</v>
      </c>
      <c r="J39" s="276"/>
      <c r="K39" s="271"/>
    </row>
    <row r="40" customFormat="false" ht="27.95" hidden="false" customHeight="true" outlineLevel="0" collapsed="false">
      <c r="A40" s="32" t="n">
        <v>32</v>
      </c>
      <c r="B40" s="268" t="s">
        <v>773</v>
      </c>
      <c r="C40" s="262" t="s">
        <v>354</v>
      </c>
      <c r="D40" s="269" t="s">
        <v>774</v>
      </c>
      <c r="E40" s="272" t="n">
        <v>1990</v>
      </c>
      <c r="F40" s="29" t="s">
        <v>708</v>
      </c>
      <c r="G40" s="273" t="n">
        <v>11700</v>
      </c>
      <c r="H40" s="270" t="n">
        <v>11700</v>
      </c>
      <c r="J40" s="276"/>
      <c r="K40" s="271"/>
    </row>
    <row r="41" customFormat="false" ht="27.95" hidden="false" customHeight="true" outlineLevel="0" collapsed="false">
      <c r="A41" s="32" t="n">
        <v>33</v>
      </c>
      <c r="B41" s="268" t="s">
        <v>775</v>
      </c>
      <c r="C41" s="262" t="s">
        <v>354</v>
      </c>
      <c r="D41" s="269" t="s">
        <v>776</v>
      </c>
      <c r="E41" s="272" t="n">
        <v>1974</v>
      </c>
      <c r="F41" s="29" t="s">
        <v>777</v>
      </c>
      <c r="G41" s="273" t="n">
        <v>18700</v>
      </c>
      <c r="H41" s="270" t="n">
        <v>18700</v>
      </c>
      <c r="J41" s="276"/>
      <c r="K41" s="271"/>
    </row>
    <row r="42" customFormat="false" ht="27.95" hidden="false" customHeight="true" outlineLevel="0" collapsed="false">
      <c r="A42" s="20" t="n">
        <v>34</v>
      </c>
      <c r="B42" s="268" t="s">
        <v>778</v>
      </c>
      <c r="C42" s="262" t="s">
        <v>354</v>
      </c>
      <c r="D42" s="269" t="s">
        <v>100</v>
      </c>
      <c r="E42" s="272" t="n">
        <v>1957</v>
      </c>
      <c r="F42" s="29" t="s">
        <v>729</v>
      </c>
      <c r="G42" s="273" t="n">
        <v>22500</v>
      </c>
      <c r="H42" s="270" t="n">
        <v>22500</v>
      </c>
      <c r="J42" s="276"/>
      <c r="K42" s="271"/>
    </row>
    <row r="43" customFormat="false" ht="27.95" hidden="false" customHeight="true" outlineLevel="0" collapsed="false">
      <c r="A43" s="32" t="n">
        <v>35</v>
      </c>
      <c r="B43" s="268" t="s">
        <v>779</v>
      </c>
      <c r="C43" s="262" t="s">
        <v>354</v>
      </c>
      <c r="D43" s="269" t="s">
        <v>780</v>
      </c>
      <c r="E43" s="272" t="n">
        <v>1951</v>
      </c>
      <c r="F43" s="29" t="s">
        <v>729</v>
      </c>
      <c r="G43" s="273" t="n">
        <v>35200</v>
      </c>
      <c r="H43" s="270" t="n">
        <v>35200</v>
      </c>
      <c r="J43" s="276"/>
      <c r="K43" s="271"/>
    </row>
    <row r="44" customFormat="false" ht="27.95" hidden="false" customHeight="true" outlineLevel="0" collapsed="false">
      <c r="A44" s="32" t="n">
        <v>36</v>
      </c>
      <c r="B44" s="268" t="s">
        <v>781</v>
      </c>
      <c r="C44" s="262" t="s">
        <v>354</v>
      </c>
      <c r="D44" s="269" t="s">
        <v>782</v>
      </c>
      <c r="E44" s="272" t="n">
        <v>1969</v>
      </c>
      <c r="F44" s="29" t="s">
        <v>708</v>
      </c>
      <c r="G44" s="273" t="n">
        <v>16500</v>
      </c>
      <c r="H44" s="270" t="n">
        <v>16500</v>
      </c>
      <c r="J44" s="276"/>
      <c r="K44" s="271"/>
    </row>
    <row r="45" customFormat="false" ht="27.95" hidden="false" customHeight="true" outlineLevel="0" collapsed="false">
      <c r="A45" s="32" t="n">
        <v>37</v>
      </c>
      <c r="B45" s="268" t="s">
        <v>783</v>
      </c>
      <c r="C45" s="262" t="s">
        <v>354</v>
      </c>
      <c r="D45" s="269" t="s">
        <v>784</v>
      </c>
      <c r="E45" s="272" t="n">
        <v>1977</v>
      </c>
      <c r="F45" s="29" t="s">
        <v>729</v>
      </c>
      <c r="G45" s="273" t="n">
        <v>15000</v>
      </c>
      <c r="H45" s="270" t="n">
        <v>15000</v>
      </c>
      <c r="J45" s="276"/>
      <c r="K45" s="271"/>
    </row>
    <row r="46" customFormat="false" ht="27.95" hidden="false" customHeight="true" outlineLevel="0" collapsed="false">
      <c r="A46" s="32" t="n">
        <v>38</v>
      </c>
      <c r="B46" s="268" t="s">
        <v>785</v>
      </c>
      <c r="C46" s="274" t="s">
        <v>354</v>
      </c>
      <c r="D46" s="269" t="s">
        <v>766</v>
      </c>
      <c r="E46" s="272" t="n">
        <v>1971</v>
      </c>
      <c r="F46" s="29" t="s">
        <v>729</v>
      </c>
      <c r="G46" s="273" t="n">
        <v>28500</v>
      </c>
      <c r="H46" s="270" t="n">
        <v>28500</v>
      </c>
      <c r="J46" s="276"/>
      <c r="K46" s="271"/>
    </row>
    <row r="47" customFormat="false" ht="27.95" hidden="false" customHeight="true" outlineLevel="0" collapsed="false">
      <c r="A47" s="32" t="n">
        <v>39</v>
      </c>
      <c r="B47" s="268" t="s">
        <v>786</v>
      </c>
      <c r="C47" s="262" t="s">
        <v>354</v>
      </c>
      <c r="D47" s="269" t="s">
        <v>787</v>
      </c>
      <c r="E47" s="272" t="n">
        <v>2000</v>
      </c>
      <c r="F47" s="29" t="s">
        <v>708</v>
      </c>
      <c r="G47" s="273" t="n">
        <v>42700</v>
      </c>
      <c r="H47" s="270" t="n">
        <v>42700</v>
      </c>
      <c r="J47" s="276"/>
      <c r="K47" s="271"/>
    </row>
    <row r="48" customFormat="false" ht="27.95" hidden="false" customHeight="true" outlineLevel="0" collapsed="false">
      <c r="A48" s="32" t="n">
        <v>40</v>
      </c>
      <c r="B48" s="268" t="s">
        <v>788</v>
      </c>
      <c r="C48" s="262" t="s">
        <v>179</v>
      </c>
      <c r="D48" s="59" t="s">
        <v>789</v>
      </c>
      <c r="E48" s="280" t="s">
        <v>790</v>
      </c>
      <c r="F48" s="203" t="s">
        <v>725</v>
      </c>
      <c r="G48" s="273" t="n">
        <v>22500</v>
      </c>
      <c r="H48" s="270" t="n">
        <v>22500</v>
      </c>
      <c r="J48" s="276"/>
      <c r="K48" s="271"/>
    </row>
    <row r="49" customFormat="false" ht="27.95" hidden="false" customHeight="true" outlineLevel="0" collapsed="false">
      <c r="A49" s="32" t="n">
        <v>41</v>
      </c>
      <c r="B49" s="268" t="s">
        <v>791</v>
      </c>
      <c r="C49" s="262" t="s">
        <v>354</v>
      </c>
      <c r="D49" s="269" t="s">
        <v>671</v>
      </c>
      <c r="E49" s="272" t="n">
        <v>1956</v>
      </c>
      <c r="F49" s="29" t="s">
        <v>708</v>
      </c>
      <c r="G49" s="273" t="n">
        <v>48700</v>
      </c>
      <c r="H49" s="270" t="n">
        <v>48700</v>
      </c>
      <c r="J49" s="276"/>
      <c r="K49" s="271"/>
    </row>
    <row r="50" customFormat="false" ht="27.95" hidden="false" customHeight="true" outlineLevel="0" collapsed="false">
      <c r="A50" s="32" t="n">
        <v>42</v>
      </c>
      <c r="B50" s="268" t="s">
        <v>792</v>
      </c>
      <c r="C50" s="262" t="s">
        <v>354</v>
      </c>
      <c r="D50" s="269" t="s">
        <v>741</v>
      </c>
      <c r="E50" s="272" t="n">
        <v>1953</v>
      </c>
      <c r="F50" s="29" t="s">
        <v>729</v>
      </c>
      <c r="G50" s="273" t="n">
        <v>34800</v>
      </c>
      <c r="H50" s="270" t="n">
        <v>34800</v>
      </c>
      <c r="J50" s="276"/>
      <c r="K50" s="271"/>
    </row>
    <row r="51" customFormat="false" ht="27.95" hidden="false" customHeight="true" outlineLevel="0" collapsed="false">
      <c r="A51" s="32" t="n">
        <v>43</v>
      </c>
      <c r="B51" s="268" t="s">
        <v>793</v>
      </c>
      <c r="C51" s="262" t="s">
        <v>354</v>
      </c>
      <c r="D51" s="269" t="s">
        <v>794</v>
      </c>
      <c r="E51" s="272" t="n">
        <v>1977</v>
      </c>
      <c r="F51" s="29" t="s">
        <v>708</v>
      </c>
      <c r="G51" s="273" t="n">
        <v>48700</v>
      </c>
      <c r="H51" s="270" t="n">
        <v>48700</v>
      </c>
      <c r="J51" s="276"/>
      <c r="K51" s="271"/>
    </row>
    <row r="52" customFormat="false" ht="27.95" hidden="false" customHeight="true" outlineLevel="0" collapsed="false">
      <c r="A52" s="32" t="n">
        <v>44</v>
      </c>
      <c r="B52" s="79" t="s">
        <v>795</v>
      </c>
      <c r="C52" s="274" t="s">
        <v>192</v>
      </c>
      <c r="D52" s="59" t="s">
        <v>796</v>
      </c>
      <c r="E52" s="279" t="n">
        <v>62331027</v>
      </c>
      <c r="F52" s="203" t="s">
        <v>725</v>
      </c>
      <c r="G52" s="273" t="n">
        <v>45000</v>
      </c>
      <c r="H52" s="270" t="n">
        <v>45000</v>
      </c>
      <c r="J52" s="276"/>
      <c r="K52" s="271"/>
    </row>
    <row r="53" customFormat="false" ht="27.95" hidden="false" customHeight="true" outlineLevel="0" collapsed="false">
      <c r="A53" s="20" t="n">
        <v>45</v>
      </c>
      <c r="B53" s="79" t="s">
        <v>797</v>
      </c>
      <c r="C53" s="274" t="s">
        <v>192</v>
      </c>
      <c r="D53" s="59" t="s">
        <v>798</v>
      </c>
      <c r="E53" s="280" t="s">
        <v>799</v>
      </c>
      <c r="F53" s="203" t="s">
        <v>744</v>
      </c>
      <c r="G53" s="273" t="n">
        <v>12700</v>
      </c>
      <c r="H53" s="270" t="n">
        <v>12700</v>
      </c>
      <c r="J53" s="276"/>
      <c r="K53" s="277"/>
    </row>
    <row r="54" customFormat="false" ht="27.95" hidden="false" customHeight="true" outlineLevel="0" collapsed="false">
      <c r="A54" s="32" t="n">
        <v>46</v>
      </c>
      <c r="B54" s="268" t="s">
        <v>800</v>
      </c>
      <c r="C54" s="262" t="s">
        <v>354</v>
      </c>
      <c r="D54" s="269" t="s">
        <v>80</v>
      </c>
      <c r="E54" s="272" t="n">
        <v>1957</v>
      </c>
      <c r="F54" s="29" t="s">
        <v>708</v>
      </c>
      <c r="G54" s="273" t="n">
        <v>49500</v>
      </c>
      <c r="H54" s="270" t="n">
        <v>49500</v>
      </c>
      <c r="J54" s="276"/>
      <c r="K54" s="277"/>
    </row>
    <row r="55" customFormat="false" ht="27.95" hidden="false" customHeight="true" outlineLevel="0" collapsed="false">
      <c r="A55" s="32" t="n">
        <v>47</v>
      </c>
      <c r="B55" s="268" t="s">
        <v>801</v>
      </c>
      <c r="C55" s="262" t="s">
        <v>354</v>
      </c>
      <c r="D55" s="269" t="s">
        <v>80</v>
      </c>
      <c r="E55" s="272" t="n">
        <v>1979</v>
      </c>
      <c r="F55" s="29" t="s">
        <v>708</v>
      </c>
      <c r="G55" s="273" t="n">
        <v>16100</v>
      </c>
      <c r="H55" s="270" t="n">
        <v>16100</v>
      </c>
      <c r="J55" s="276"/>
      <c r="K55" s="271"/>
    </row>
    <row r="56" customFormat="false" ht="27.95" hidden="false" customHeight="true" outlineLevel="0" collapsed="false">
      <c r="A56" s="32" t="n">
        <v>48</v>
      </c>
      <c r="B56" s="268" t="s">
        <v>802</v>
      </c>
      <c r="C56" s="262" t="s">
        <v>354</v>
      </c>
      <c r="D56" s="269" t="s">
        <v>80</v>
      </c>
      <c r="E56" s="272" t="n">
        <v>1969</v>
      </c>
      <c r="F56" s="29" t="s">
        <v>729</v>
      </c>
      <c r="G56" s="273" t="n">
        <v>13300</v>
      </c>
      <c r="H56" s="270" t="n">
        <v>13300</v>
      </c>
      <c r="J56" s="276"/>
      <c r="K56" s="277"/>
    </row>
    <row r="57" customFormat="false" ht="27.95" hidden="false" customHeight="true" outlineLevel="0" collapsed="false">
      <c r="A57" s="32" t="n">
        <v>49</v>
      </c>
      <c r="B57" s="268" t="s">
        <v>803</v>
      </c>
      <c r="C57" s="262" t="s">
        <v>354</v>
      </c>
      <c r="D57" s="269" t="s">
        <v>804</v>
      </c>
      <c r="E57" s="272" t="n">
        <v>1964</v>
      </c>
      <c r="F57" s="29" t="s">
        <v>729</v>
      </c>
      <c r="G57" s="273" t="n">
        <v>9100</v>
      </c>
      <c r="H57" s="270" t="n">
        <v>9100</v>
      </c>
      <c r="J57" s="276"/>
      <c r="K57" s="277"/>
    </row>
    <row r="58" customFormat="false" ht="45.75" hidden="false" customHeight="true" outlineLevel="0" collapsed="false">
      <c r="A58" s="32" t="n">
        <v>50</v>
      </c>
      <c r="B58" s="79" t="s">
        <v>805</v>
      </c>
      <c r="C58" s="274" t="s">
        <v>192</v>
      </c>
      <c r="D58" s="59" t="s">
        <v>806</v>
      </c>
      <c r="E58" s="279" t="n">
        <v>63025868</v>
      </c>
      <c r="F58" s="203" t="s">
        <v>725</v>
      </c>
      <c r="G58" s="273" t="n">
        <v>31500</v>
      </c>
      <c r="H58" s="270" t="n">
        <v>31500</v>
      </c>
      <c r="J58" s="276"/>
      <c r="K58" s="271"/>
    </row>
    <row r="59" customFormat="false" ht="27.95" hidden="false" customHeight="true" outlineLevel="0" collapsed="false">
      <c r="A59" s="32" t="n">
        <v>51</v>
      </c>
      <c r="B59" s="268" t="s">
        <v>807</v>
      </c>
      <c r="C59" s="262" t="s">
        <v>354</v>
      </c>
      <c r="D59" s="269" t="s">
        <v>808</v>
      </c>
      <c r="E59" s="272" t="n">
        <v>1972</v>
      </c>
      <c r="F59" s="29" t="s">
        <v>729</v>
      </c>
      <c r="G59" s="273" t="n">
        <v>29700</v>
      </c>
      <c r="H59" s="270" t="n">
        <v>29700</v>
      </c>
      <c r="J59" s="276"/>
      <c r="K59" s="271"/>
    </row>
    <row r="60" customFormat="false" ht="27.95" hidden="false" customHeight="true" outlineLevel="0" collapsed="false">
      <c r="A60" s="32" t="n">
        <v>52</v>
      </c>
      <c r="B60" s="268" t="s">
        <v>809</v>
      </c>
      <c r="C60" s="262" t="s">
        <v>354</v>
      </c>
      <c r="D60" s="269" t="s">
        <v>810</v>
      </c>
      <c r="E60" s="272" t="n">
        <v>1964</v>
      </c>
      <c r="F60" s="29" t="s">
        <v>708</v>
      </c>
      <c r="G60" s="273" t="n">
        <v>15000</v>
      </c>
      <c r="H60" s="270" t="n">
        <v>15000</v>
      </c>
      <c r="J60" s="276"/>
      <c r="K60" s="248"/>
    </row>
    <row r="61" customFormat="false" ht="27.95" hidden="false" customHeight="true" outlineLevel="0" collapsed="false">
      <c r="A61" s="32" t="n">
        <v>53</v>
      </c>
      <c r="B61" s="268" t="s">
        <v>811</v>
      </c>
      <c r="C61" s="262" t="s">
        <v>354</v>
      </c>
      <c r="D61" s="269" t="s">
        <v>808</v>
      </c>
      <c r="E61" s="272" t="n">
        <v>1945</v>
      </c>
      <c r="F61" s="29" t="s">
        <v>729</v>
      </c>
      <c r="G61" s="273" t="n">
        <v>26200</v>
      </c>
      <c r="H61" s="270" t="n">
        <v>26200</v>
      </c>
      <c r="J61" s="276"/>
      <c r="K61" s="271"/>
    </row>
    <row r="62" customFormat="false" ht="27.95" hidden="false" customHeight="true" outlineLevel="0" collapsed="false">
      <c r="A62" s="32" t="n">
        <v>54</v>
      </c>
      <c r="B62" s="268" t="s">
        <v>812</v>
      </c>
      <c r="C62" s="262" t="s">
        <v>354</v>
      </c>
      <c r="D62" s="269" t="s">
        <v>813</v>
      </c>
      <c r="E62" s="272" t="n">
        <v>1961</v>
      </c>
      <c r="F62" s="29" t="s">
        <v>708</v>
      </c>
      <c r="G62" s="273" t="n">
        <v>38500</v>
      </c>
      <c r="H62" s="270" t="n">
        <v>38500</v>
      </c>
      <c r="J62" s="276"/>
      <c r="K62" s="271"/>
    </row>
    <row r="63" customFormat="false" ht="27.95" hidden="false" customHeight="true" outlineLevel="0" collapsed="false">
      <c r="A63" s="32" t="n">
        <v>55</v>
      </c>
      <c r="B63" s="268" t="s">
        <v>814</v>
      </c>
      <c r="C63" s="262" t="s">
        <v>354</v>
      </c>
      <c r="D63" s="269" t="s">
        <v>815</v>
      </c>
      <c r="E63" s="272" t="n">
        <v>1991</v>
      </c>
      <c r="F63" s="29" t="s">
        <v>729</v>
      </c>
      <c r="G63" s="273" t="n">
        <v>22500</v>
      </c>
      <c r="H63" s="270" t="n">
        <v>22500</v>
      </c>
      <c r="J63" s="276"/>
      <c r="K63" s="271"/>
    </row>
    <row r="64" customFormat="false" ht="27.95" hidden="false" customHeight="true" outlineLevel="0" collapsed="false">
      <c r="A64" s="20" t="n">
        <v>56</v>
      </c>
      <c r="B64" s="268" t="s">
        <v>816</v>
      </c>
      <c r="C64" s="262" t="s">
        <v>354</v>
      </c>
      <c r="D64" s="269" t="s">
        <v>817</v>
      </c>
      <c r="E64" s="272" t="n">
        <v>1976</v>
      </c>
      <c r="F64" s="29" t="s">
        <v>708</v>
      </c>
      <c r="G64" s="273" t="n">
        <v>11600</v>
      </c>
      <c r="H64" s="270" t="n">
        <v>11600</v>
      </c>
      <c r="J64" s="276"/>
      <c r="K64" s="277"/>
    </row>
    <row r="65" customFormat="false" ht="27.95" hidden="false" customHeight="true" outlineLevel="0" collapsed="false">
      <c r="A65" s="32" t="n">
        <v>57</v>
      </c>
      <c r="B65" s="268" t="s">
        <v>818</v>
      </c>
      <c r="C65" s="262" t="s">
        <v>354</v>
      </c>
      <c r="D65" s="269" t="s">
        <v>714</v>
      </c>
      <c r="E65" s="272" t="n">
        <v>1971</v>
      </c>
      <c r="F65" s="29" t="s">
        <v>729</v>
      </c>
      <c r="G65" s="273" t="n">
        <v>32200</v>
      </c>
      <c r="H65" s="270" t="n">
        <v>32200</v>
      </c>
      <c r="J65" s="276"/>
      <c r="K65" s="271"/>
    </row>
    <row r="66" customFormat="false" ht="27.95" hidden="false" customHeight="true" outlineLevel="0" collapsed="false">
      <c r="A66" s="32" t="n">
        <v>58</v>
      </c>
      <c r="B66" s="268" t="s">
        <v>819</v>
      </c>
      <c r="C66" s="262" t="s">
        <v>354</v>
      </c>
      <c r="D66" s="269" t="s">
        <v>820</v>
      </c>
      <c r="E66" s="272" t="n">
        <v>1948</v>
      </c>
      <c r="F66" s="29" t="s">
        <v>708</v>
      </c>
      <c r="G66" s="273" t="n">
        <v>15000</v>
      </c>
      <c r="H66" s="270" t="n">
        <v>15000</v>
      </c>
      <c r="J66" s="276"/>
      <c r="K66" s="271"/>
    </row>
    <row r="67" customFormat="false" ht="27.95" hidden="false" customHeight="true" outlineLevel="0" collapsed="false">
      <c r="A67" s="32" t="n">
        <v>59</v>
      </c>
      <c r="B67" s="268" t="s">
        <v>821</v>
      </c>
      <c r="C67" s="262" t="s">
        <v>354</v>
      </c>
      <c r="D67" s="269" t="s">
        <v>667</v>
      </c>
      <c r="E67" s="272" t="n">
        <v>1978</v>
      </c>
      <c r="F67" s="29" t="s">
        <v>708</v>
      </c>
      <c r="G67" s="273" t="n">
        <v>18700</v>
      </c>
      <c r="H67" s="270" t="n">
        <v>18700</v>
      </c>
      <c r="J67" s="276"/>
      <c r="K67" s="271"/>
    </row>
    <row r="68" customFormat="false" ht="27.95" hidden="false" customHeight="true" outlineLevel="0" collapsed="false">
      <c r="A68" s="32" t="n">
        <v>60</v>
      </c>
      <c r="B68" s="268" t="s">
        <v>822</v>
      </c>
      <c r="C68" s="274" t="s">
        <v>354</v>
      </c>
      <c r="D68" s="269" t="s">
        <v>155</v>
      </c>
      <c r="E68" s="281" t="n">
        <v>1982</v>
      </c>
      <c r="F68" s="282" t="s">
        <v>729</v>
      </c>
      <c r="G68" s="273" t="n">
        <v>22100</v>
      </c>
      <c r="H68" s="270" t="n">
        <v>22100</v>
      </c>
      <c r="J68" s="276"/>
      <c r="K68" s="271"/>
    </row>
    <row r="69" customFormat="false" ht="27.95" hidden="false" customHeight="true" outlineLevel="0" collapsed="false">
      <c r="A69" s="32" t="n">
        <v>62</v>
      </c>
      <c r="B69" s="268" t="s">
        <v>823</v>
      </c>
      <c r="C69" s="274" t="s">
        <v>354</v>
      </c>
      <c r="D69" s="269" t="s">
        <v>780</v>
      </c>
      <c r="E69" s="272" t="n">
        <v>1938</v>
      </c>
      <c r="F69" s="29" t="s">
        <v>729</v>
      </c>
      <c r="G69" s="273" t="n">
        <v>10900</v>
      </c>
      <c r="H69" s="270" t="n">
        <v>10900</v>
      </c>
      <c r="J69" s="276"/>
      <c r="K69" s="271"/>
    </row>
    <row r="70" customFormat="false" ht="27.95" hidden="false" customHeight="true" outlineLevel="0" collapsed="false">
      <c r="A70" s="32" t="n">
        <v>63</v>
      </c>
      <c r="B70" s="268" t="s">
        <v>824</v>
      </c>
      <c r="C70" s="262" t="s">
        <v>354</v>
      </c>
      <c r="D70" s="269" t="s">
        <v>155</v>
      </c>
      <c r="E70" s="272" t="n">
        <v>1950</v>
      </c>
      <c r="F70" s="29" t="s">
        <v>729</v>
      </c>
      <c r="G70" s="273" t="n">
        <v>22100</v>
      </c>
      <c r="H70" s="270" t="n">
        <v>22100</v>
      </c>
      <c r="J70" s="276"/>
      <c r="K70" s="271"/>
    </row>
    <row r="71" customFormat="false" ht="27.95" hidden="false" customHeight="true" outlineLevel="0" collapsed="false">
      <c r="A71" s="32" t="n">
        <v>64</v>
      </c>
      <c r="B71" s="268" t="s">
        <v>825</v>
      </c>
      <c r="C71" s="262" t="s">
        <v>354</v>
      </c>
      <c r="D71" s="269" t="s">
        <v>826</v>
      </c>
      <c r="E71" s="272" t="n">
        <v>1974</v>
      </c>
      <c r="F71" s="29" t="s">
        <v>708</v>
      </c>
      <c r="G71" s="273" t="n">
        <v>37000</v>
      </c>
      <c r="H71" s="270" t="n">
        <v>37000</v>
      </c>
      <c r="J71" s="276"/>
      <c r="K71" s="277"/>
    </row>
    <row r="72" customFormat="false" ht="27.95" hidden="false" customHeight="true" outlineLevel="0" collapsed="false">
      <c r="A72" s="32" t="n">
        <v>66</v>
      </c>
      <c r="B72" s="268" t="s">
        <v>827</v>
      </c>
      <c r="C72" s="262" t="s">
        <v>354</v>
      </c>
      <c r="D72" s="269" t="s">
        <v>828</v>
      </c>
      <c r="E72" s="272" t="n">
        <v>1989</v>
      </c>
      <c r="F72" s="29" t="s">
        <v>729</v>
      </c>
      <c r="G72" s="273" t="n">
        <v>30000</v>
      </c>
      <c r="H72" s="270" t="n">
        <v>30000</v>
      </c>
      <c r="J72" s="276"/>
      <c r="K72" s="271"/>
    </row>
    <row r="73" customFormat="false" ht="27.95" hidden="false" customHeight="true" outlineLevel="0" collapsed="false">
      <c r="A73" s="20" t="n">
        <v>67</v>
      </c>
      <c r="B73" s="268" t="s">
        <v>829</v>
      </c>
      <c r="C73" s="262" t="s">
        <v>354</v>
      </c>
      <c r="D73" s="269" t="s">
        <v>830</v>
      </c>
      <c r="E73" s="272" t="n">
        <v>1944</v>
      </c>
      <c r="F73" s="29" t="s">
        <v>708</v>
      </c>
      <c r="G73" s="273" t="n">
        <v>49500</v>
      </c>
      <c r="H73" s="270" t="n">
        <v>49500</v>
      </c>
      <c r="J73" s="276"/>
      <c r="K73" s="271"/>
    </row>
    <row r="74" customFormat="false" ht="27.95" hidden="false" customHeight="true" outlineLevel="0" collapsed="false">
      <c r="A74" s="32" t="n">
        <v>69</v>
      </c>
      <c r="B74" s="268" t="s">
        <v>831</v>
      </c>
      <c r="C74" s="262" t="s">
        <v>354</v>
      </c>
      <c r="D74" s="269" t="s">
        <v>288</v>
      </c>
      <c r="E74" s="272" t="n">
        <v>1977</v>
      </c>
      <c r="F74" s="29" t="s">
        <v>729</v>
      </c>
      <c r="G74" s="273" t="n">
        <v>15000</v>
      </c>
      <c r="H74" s="270" t="n">
        <v>15000</v>
      </c>
      <c r="J74" s="276"/>
      <c r="K74" s="271"/>
    </row>
    <row r="75" customFormat="false" ht="27.95" hidden="false" customHeight="true" outlineLevel="0" collapsed="false">
      <c r="A75" s="283" t="n">
        <v>70</v>
      </c>
      <c r="B75" s="284" t="s">
        <v>832</v>
      </c>
      <c r="C75" s="22" t="s">
        <v>192</v>
      </c>
      <c r="D75" s="285" t="s">
        <v>833</v>
      </c>
      <c r="E75" s="286" t="n">
        <v>62351559</v>
      </c>
      <c r="F75" s="22" t="s">
        <v>725</v>
      </c>
      <c r="G75" s="25" t="n">
        <v>44900</v>
      </c>
      <c r="H75" s="270" t="n">
        <v>44900</v>
      </c>
      <c r="J75" s="287"/>
      <c r="K75" s="271"/>
    </row>
    <row r="76" customFormat="false" ht="27.95" hidden="false" customHeight="true" outlineLevel="0" collapsed="false">
      <c r="A76" s="203" t="n">
        <v>71</v>
      </c>
      <c r="B76" s="268" t="s">
        <v>834</v>
      </c>
      <c r="C76" s="33" t="s">
        <v>354</v>
      </c>
      <c r="D76" s="59" t="s">
        <v>835</v>
      </c>
      <c r="E76" s="288" t="n">
        <v>1959</v>
      </c>
      <c r="F76" s="33" t="s">
        <v>729</v>
      </c>
      <c r="G76" s="60" t="n">
        <v>18700</v>
      </c>
      <c r="H76" s="270" t="n">
        <v>9400</v>
      </c>
      <c r="J76" s="287"/>
      <c r="K76" s="271"/>
    </row>
    <row r="77" customFormat="false" ht="27.95" hidden="false" customHeight="true" outlineLevel="0" collapsed="false">
      <c r="A77" s="289" t="s">
        <v>121</v>
      </c>
      <c r="B77" s="290"/>
      <c r="C77" s="291"/>
      <c r="D77" s="290"/>
      <c r="E77" s="292"/>
      <c r="F77" s="293"/>
      <c r="G77" s="294" t="n">
        <f aca="false">SUM(G4:G76)</f>
        <v>2009300</v>
      </c>
      <c r="H77" s="295" t="n">
        <f aca="false">SUM(H4:H76)</f>
        <v>2000000</v>
      </c>
      <c r="K77" s="271"/>
    </row>
    <row r="78" customFormat="false" ht="15" hidden="false" customHeight="false" outlineLevel="0" collapsed="false">
      <c r="A78" s="296" t="s">
        <v>836</v>
      </c>
      <c r="B78" s="297"/>
      <c r="C78" s="298"/>
      <c r="D78" s="297"/>
      <c r="E78" s="299"/>
      <c r="F78" s="297"/>
      <c r="G78" s="300"/>
      <c r="H78" s="301"/>
      <c r="K78" s="277"/>
    </row>
    <row r="79" customFormat="false" ht="15" hidden="false" customHeight="true" outlineLevel="0" collapsed="false">
      <c r="A79" s="302" t="s">
        <v>837</v>
      </c>
      <c r="B79" s="105"/>
      <c r="C79" s="303"/>
      <c r="D79" s="105"/>
      <c r="E79" s="304"/>
      <c r="F79" s="105"/>
      <c r="G79" s="305"/>
      <c r="H79" s="306"/>
      <c r="K79" s="277"/>
    </row>
    <row r="80" customFormat="false" ht="15" hidden="false" customHeight="true" outlineLevel="0" collapsed="false">
      <c r="A80" s="302" t="s">
        <v>838</v>
      </c>
      <c r="B80" s="105"/>
      <c r="C80" s="303"/>
      <c r="D80" s="105"/>
      <c r="E80" s="304"/>
      <c r="F80" s="105"/>
      <c r="G80" s="305"/>
      <c r="H80" s="306"/>
      <c r="K80" s="277"/>
    </row>
    <row r="81" customFormat="false" ht="15" hidden="false" customHeight="true" outlineLevel="0" collapsed="false">
      <c r="A81" s="302" t="s">
        <v>839</v>
      </c>
      <c r="B81" s="105"/>
      <c r="C81" s="303"/>
      <c r="D81" s="105"/>
      <c r="E81" s="304"/>
      <c r="F81" s="105"/>
      <c r="G81" s="305"/>
      <c r="H81" s="306"/>
      <c r="K81" s="271"/>
    </row>
    <row r="82" customFormat="false" ht="15" hidden="false" customHeight="true" outlineLevel="0" collapsed="false">
      <c r="A82" s="302" t="s">
        <v>840</v>
      </c>
      <c r="B82" s="105"/>
      <c r="C82" s="303"/>
      <c r="D82" s="105"/>
      <c r="E82" s="304"/>
      <c r="F82" s="105"/>
      <c r="G82" s="305"/>
      <c r="H82" s="306"/>
      <c r="K82" s="271"/>
    </row>
    <row r="83" customFormat="false" ht="15" hidden="false" customHeight="true" outlineLevel="0" collapsed="false">
      <c r="A83" s="302" t="s">
        <v>841</v>
      </c>
      <c r="B83" s="105"/>
      <c r="C83" s="303"/>
      <c r="D83" s="105"/>
      <c r="E83" s="304"/>
      <c r="F83" s="105"/>
      <c r="G83" s="305"/>
      <c r="H83" s="306"/>
      <c r="K83" s="271"/>
    </row>
    <row r="84" customFormat="false" ht="15" hidden="false" customHeight="true" outlineLevel="0" collapsed="false">
      <c r="A84" s="307" t="s">
        <v>842</v>
      </c>
      <c r="B84" s="308"/>
      <c r="C84" s="309"/>
      <c r="D84" s="308"/>
      <c r="E84" s="310"/>
      <c r="F84" s="308"/>
      <c r="G84" s="311"/>
      <c r="H84" s="312"/>
      <c r="K84" s="277"/>
    </row>
    <row r="85" customFormat="false" ht="15" hidden="false" customHeight="false" outlineLevel="0" collapsed="false">
      <c r="B85" s="313"/>
      <c r="F85" s="254"/>
      <c r="K85" s="271"/>
    </row>
    <row r="86" customFormat="false" ht="15" hidden="false" customHeight="false" outlineLevel="0" collapsed="false">
      <c r="A86" s="314"/>
      <c r="B86" s="271"/>
      <c r="F86" s="254"/>
    </row>
    <row r="87" customFormat="false" ht="15" hidden="false" customHeight="false" outlineLevel="0" collapsed="false">
      <c r="F87" s="254"/>
    </row>
    <row r="88" customFormat="false" ht="15" hidden="false" customHeight="false" outlineLevel="0" collapsed="false">
      <c r="F88" s="254"/>
    </row>
    <row r="89" customFormat="false" ht="15" hidden="false" customHeight="false" outlineLevel="0" collapsed="false">
      <c r="F89" s="254"/>
    </row>
    <row r="90" customFormat="false" ht="15" hidden="false" customHeight="false" outlineLevel="0" collapsed="false">
      <c r="F90" s="254"/>
    </row>
    <row r="91" customFormat="false" ht="15" hidden="false" customHeight="false" outlineLevel="0" collapsed="false">
      <c r="F91" s="254"/>
    </row>
    <row r="92" customFormat="false" ht="15" hidden="false" customHeight="false" outlineLevel="0" collapsed="false">
      <c r="F92" s="254"/>
    </row>
    <row r="93" customFormat="false" ht="15" hidden="false" customHeight="false" outlineLevel="0" collapsed="false">
      <c r="F93" s="254"/>
    </row>
    <row r="94" customFormat="false" ht="15" hidden="false" customHeight="false" outlineLevel="0" collapsed="false">
      <c r="F94" s="254"/>
    </row>
    <row r="95" customFormat="false" ht="15" hidden="false" customHeight="false" outlineLevel="0" collapsed="false">
      <c r="F95" s="254"/>
    </row>
    <row r="96" customFormat="false" ht="15" hidden="false" customHeight="false" outlineLevel="0" collapsed="false">
      <c r="F96" s="254"/>
    </row>
    <row r="97" customFormat="false" ht="15" hidden="false" customHeight="false" outlineLevel="0" collapsed="false">
      <c r="F97" s="254"/>
    </row>
    <row r="99" customFormat="false" ht="15" hidden="false" customHeight="false" outlineLevel="0" collapsed="false">
      <c r="F99" s="254"/>
    </row>
    <row r="100" customFormat="false" ht="15" hidden="false" customHeight="false" outlineLevel="0" collapsed="false">
      <c r="F100" s="254"/>
    </row>
    <row r="101" customFormat="false" ht="15" hidden="false" customHeight="false" outlineLevel="0" collapsed="false">
      <c r="F101" s="254"/>
    </row>
    <row r="102" customFormat="false" ht="15" hidden="false" customHeight="false" outlineLevel="0" collapsed="false">
      <c r="F102" s="254"/>
    </row>
    <row r="103" customFormat="false" ht="15" hidden="false" customHeight="false" outlineLevel="0" collapsed="false">
      <c r="F103" s="254"/>
    </row>
    <row r="104" customFormat="false" ht="15" hidden="false" customHeight="false" outlineLevel="0" collapsed="false">
      <c r="F104" s="254"/>
    </row>
    <row r="105" customFormat="false" ht="15" hidden="false" customHeight="false" outlineLevel="0" collapsed="false">
      <c r="F105" s="254"/>
    </row>
    <row r="106" customFormat="false" ht="15" hidden="false" customHeight="false" outlineLevel="0" collapsed="false">
      <c r="F106" s="254"/>
    </row>
    <row r="107" customFormat="false" ht="15" hidden="false" customHeight="false" outlineLevel="0" collapsed="false">
      <c r="F107" s="254"/>
    </row>
    <row r="108" customFormat="false" ht="15" hidden="false" customHeight="false" outlineLevel="0" collapsed="false">
      <c r="F108" s="254"/>
    </row>
    <row r="109" customFormat="false" ht="15" hidden="false" customHeight="false" outlineLevel="0" collapsed="false">
      <c r="F109" s="254"/>
    </row>
    <row r="110" customFormat="false" ht="15" hidden="false" customHeight="false" outlineLevel="0" collapsed="false">
      <c r="F110" s="254"/>
    </row>
    <row r="111" customFormat="false" ht="15" hidden="false" customHeight="false" outlineLevel="0" collapsed="false">
      <c r="F111" s="254"/>
    </row>
    <row r="112" customFormat="false" ht="15" hidden="false" customHeight="false" outlineLevel="0" collapsed="false">
      <c r="F112" s="254"/>
    </row>
    <row r="113" customFormat="false" ht="15" hidden="false" customHeight="false" outlineLevel="0" collapsed="false">
      <c r="F113" s="254"/>
    </row>
    <row r="114" customFormat="false" ht="15" hidden="false" customHeight="false" outlineLevel="0" collapsed="false">
      <c r="F114" s="254"/>
    </row>
    <row r="115" customFormat="false" ht="15" hidden="false" customHeight="false" outlineLevel="0" collapsed="false">
      <c r="F115" s="254"/>
    </row>
    <row r="116" customFormat="false" ht="15" hidden="false" customHeight="false" outlineLevel="0" collapsed="false">
      <c r="F116" s="254"/>
    </row>
    <row r="117" customFormat="false" ht="15" hidden="false" customHeight="false" outlineLevel="0" collapsed="false">
      <c r="F117" s="254"/>
    </row>
    <row r="118" customFormat="false" ht="15" hidden="false" customHeight="false" outlineLevel="0" collapsed="false">
      <c r="F118" s="254"/>
    </row>
    <row r="119" customFormat="false" ht="15" hidden="false" customHeight="false" outlineLevel="0" collapsed="false">
      <c r="F119" s="254"/>
    </row>
    <row r="120" customFormat="false" ht="15" hidden="false" customHeight="false" outlineLevel="0" collapsed="false">
      <c r="F120" s="254"/>
    </row>
    <row r="121" customFormat="false" ht="15" hidden="false" customHeight="false" outlineLevel="0" collapsed="false">
      <c r="F121" s="254"/>
    </row>
    <row r="122" customFormat="false" ht="15" hidden="false" customHeight="false" outlineLevel="0" collapsed="false">
      <c r="F122" s="254"/>
    </row>
    <row r="123" customFormat="false" ht="15" hidden="false" customHeight="false" outlineLevel="0" collapsed="false">
      <c r="F123" s="254"/>
    </row>
    <row r="124" customFormat="false" ht="15" hidden="false" customHeight="false" outlineLevel="0" collapsed="false">
      <c r="F124" s="254"/>
    </row>
    <row r="125" customFormat="false" ht="15" hidden="false" customHeight="false" outlineLevel="0" collapsed="false">
      <c r="F125" s="254"/>
    </row>
    <row r="126" customFormat="false" ht="15" hidden="false" customHeight="false" outlineLevel="0" collapsed="false">
      <c r="F126" s="254"/>
    </row>
    <row r="127" customFormat="false" ht="15" hidden="false" customHeight="false" outlineLevel="0" collapsed="false">
      <c r="F127" s="254"/>
    </row>
    <row r="128" customFormat="false" ht="15" hidden="false" customHeight="false" outlineLevel="0" collapsed="false">
      <c r="F128" s="254"/>
    </row>
    <row r="129" customFormat="false" ht="15" hidden="false" customHeight="false" outlineLevel="0" collapsed="false">
      <c r="F129" s="254"/>
    </row>
    <row r="130" customFormat="false" ht="15" hidden="false" customHeight="false" outlineLevel="0" collapsed="false">
      <c r="F130" s="254"/>
    </row>
    <row r="131" customFormat="false" ht="15" hidden="false" customHeight="false" outlineLevel="0" collapsed="false">
      <c r="F131" s="254"/>
    </row>
    <row r="132" customFormat="false" ht="15" hidden="false" customHeight="false" outlineLevel="0" collapsed="false">
      <c r="F132" s="254"/>
    </row>
    <row r="133" customFormat="false" ht="15" hidden="false" customHeight="false" outlineLevel="0" collapsed="false">
      <c r="F133" s="254"/>
    </row>
    <row r="134" customFormat="false" ht="15" hidden="false" customHeight="false" outlineLevel="0" collapsed="false">
      <c r="F134" s="254"/>
    </row>
    <row r="135" customFormat="false" ht="15" hidden="false" customHeight="false" outlineLevel="0" collapsed="false">
      <c r="F135" s="254"/>
    </row>
    <row r="136" customFormat="false" ht="15" hidden="false" customHeight="false" outlineLevel="0" collapsed="false">
      <c r="F136" s="254"/>
    </row>
    <row r="137" customFormat="false" ht="15" hidden="false" customHeight="false" outlineLevel="0" collapsed="false">
      <c r="F137" s="254"/>
    </row>
    <row r="138" customFormat="false" ht="15" hidden="false" customHeight="false" outlineLevel="0" collapsed="false">
      <c r="F138" s="254"/>
    </row>
    <row r="139" customFormat="false" ht="15" hidden="false" customHeight="false" outlineLevel="0" collapsed="false">
      <c r="F139" s="254"/>
    </row>
    <row r="140" customFormat="false" ht="15" hidden="false" customHeight="false" outlineLevel="0" collapsed="false">
      <c r="F140" s="254"/>
    </row>
    <row r="141" customFormat="false" ht="15" hidden="false" customHeight="false" outlineLevel="0" collapsed="false">
      <c r="F141" s="254"/>
    </row>
    <row r="142" customFormat="false" ht="15" hidden="false" customHeight="false" outlineLevel="0" collapsed="false">
      <c r="F142" s="254"/>
    </row>
    <row r="143" customFormat="false" ht="15" hidden="false" customHeight="false" outlineLevel="0" collapsed="false">
      <c r="F143" s="254"/>
    </row>
    <row r="144" customFormat="false" ht="15" hidden="false" customHeight="false" outlineLevel="0" collapsed="false">
      <c r="F144" s="254"/>
    </row>
    <row r="145" customFormat="false" ht="15" hidden="false" customHeight="false" outlineLevel="0" collapsed="false">
      <c r="F145" s="254"/>
    </row>
    <row r="146" customFormat="false" ht="15" hidden="false" customHeight="false" outlineLevel="0" collapsed="false">
      <c r="F146" s="254"/>
    </row>
    <row r="147" customFormat="false" ht="15" hidden="false" customHeight="false" outlineLevel="0" collapsed="false">
      <c r="F147" s="254"/>
    </row>
    <row r="148" customFormat="false" ht="15" hidden="false" customHeight="false" outlineLevel="0" collapsed="false">
      <c r="F148" s="254"/>
    </row>
    <row r="149" customFormat="false" ht="15" hidden="false" customHeight="false" outlineLevel="0" collapsed="false">
      <c r="F149" s="254"/>
    </row>
    <row r="150" customFormat="false" ht="15" hidden="false" customHeight="false" outlineLevel="0" collapsed="false">
      <c r="F150" s="254"/>
    </row>
    <row r="151" customFormat="false" ht="15" hidden="false" customHeight="false" outlineLevel="0" collapsed="false">
      <c r="F151" s="254"/>
    </row>
    <row r="152" customFormat="false" ht="15" hidden="false" customHeight="false" outlineLevel="0" collapsed="false">
      <c r="F152" s="254"/>
    </row>
    <row r="153" customFormat="false" ht="15" hidden="false" customHeight="false" outlineLevel="0" collapsed="false">
      <c r="F153" s="254"/>
    </row>
    <row r="154" customFormat="false" ht="15" hidden="false" customHeight="false" outlineLevel="0" collapsed="false">
      <c r="F154" s="254"/>
    </row>
    <row r="155" customFormat="false" ht="15" hidden="false" customHeight="false" outlineLevel="0" collapsed="false">
      <c r="F155" s="254"/>
    </row>
    <row r="156" customFormat="false" ht="15" hidden="false" customHeight="false" outlineLevel="0" collapsed="false">
      <c r="F156" s="254"/>
    </row>
    <row r="157" customFormat="false" ht="15" hidden="false" customHeight="false" outlineLevel="0" collapsed="false">
      <c r="F157" s="254"/>
    </row>
    <row r="158" customFormat="false" ht="15" hidden="false" customHeight="false" outlineLevel="0" collapsed="false">
      <c r="F158" s="254"/>
    </row>
    <row r="159" customFormat="false" ht="15" hidden="false" customHeight="false" outlineLevel="0" collapsed="false">
      <c r="F159" s="254"/>
    </row>
    <row r="160" customFormat="false" ht="15" hidden="false" customHeight="false" outlineLevel="0" collapsed="false">
      <c r="F160" s="254"/>
    </row>
    <row r="161" customFormat="false" ht="15" hidden="false" customHeight="false" outlineLevel="0" collapsed="false">
      <c r="F161" s="254"/>
    </row>
    <row r="162" customFormat="false" ht="15" hidden="false" customHeight="false" outlineLevel="0" collapsed="false">
      <c r="F162" s="254"/>
    </row>
    <row r="163" customFormat="false" ht="15" hidden="false" customHeight="false" outlineLevel="0" collapsed="false">
      <c r="F163" s="254"/>
    </row>
    <row r="164" customFormat="false" ht="15" hidden="false" customHeight="false" outlineLevel="0" collapsed="false">
      <c r="F164" s="254"/>
    </row>
    <row r="165" customFormat="false" ht="15" hidden="false" customHeight="false" outlineLevel="0" collapsed="false">
      <c r="F165" s="254"/>
    </row>
    <row r="166" customFormat="false" ht="15" hidden="false" customHeight="false" outlineLevel="0" collapsed="false">
      <c r="F166" s="254"/>
    </row>
    <row r="167" customFormat="false" ht="15" hidden="false" customHeight="false" outlineLevel="0" collapsed="false">
      <c r="F167" s="254"/>
    </row>
    <row r="168" customFormat="false" ht="15" hidden="false" customHeight="false" outlineLevel="0" collapsed="false">
      <c r="F168" s="254"/>
    </row>
    <row r="169" customFormat="false" ht="15" hidden="false" customHeight="false" outlineLevel="0" collapsed="false">
      <c r="F169" s="254"/>
    </row>
    <row r="170" customFormat="false" ht="15" hidden="false" customHeight="false" outlineLevel="0" collapsed="false">
      <c r="F170" s="254"/>
    </row>
    <row r="171" customFormat="false" ht="15" hidden="false" customHeight="false" outlineLevel="0" collapsed="false">
      <c r="F171" s="254"/>
    </row>
    <row r="172" customFormat="false" ht="15" hidden="false" customHeight="false" outlineLevel="0" collapsed="false">
      <c r="F172" s="254"/>
    </row>
    <row r="173" customFormat="false" ht="15" hidden="false" customHeight="false" outlineLevel="0" collapsed="false">
      <c r="F173" s="254"/>
    </row>
    <row r="174" customFormat="false" ht="15" hidden="false" customHeight="false" outlineLevel="0" collapsed="false">
      <c r="F174" s="254"/>
    </row>
    <row r="175" customFormat="false" ht="15" hidden="false" customHeight="false" outlineLevel="0" collapsed="false">
      <c r="F175" s="254"/>
    </row>
    <row r="176" customFormat="false" ht="15" hidden="false" customHeight="false" outlineLevel="0" collapsed="false">
      <c r="F176" s="254"/>
    </row>
    <row r="177" customFormat="false" ht="15" hidden="false" customHeight="false" outlineLevel="0" collapsed="false">
      <c r="F177" s="254"/>
    </row>
    <row r="178" customFormat="false" ht="15" hidden="false" customHeight="false" outlineLevel="0" collapsed="false">
      <c r="F178" s="254"/>
    </row>
    <row r="179" customFormat="false" ht="15" hidden="false" customHeight="false" outlineLevel="0" collapsed="false">
      <c r="F179" s="254"/>
    </row>
    <row r="180" customFormat="false" ht="15" hidden="false" customHeight="false" outlineLevel="0" collapsed="false">
      <c r="F180" s="254"/>
    </row>
    <row r="181" customFormat="false" ht="15" hidden="false" customHeight="false" outlineLevel="0" collapsed="false">
      <c r="F181" s="254"/>
    </row>
    <row r="182" customFormat="false" ht="15" hidden="false" customHeight="false" outlineLevel="0" collapsed="false">
      <c r="F182" s="254"/>
    </row>
    <row r="183" customFormat="false" ht="15" hidden="false" customHeight="false" outlineLevel="0" collapsed="false">
      <c r="F183" s="254"/>
    </row>
    <row r="184" customFormat="false" ht="15" hidden="false" customHeight="false" outlineLevel="0" collapsed="false">
      <c r="F184" s="254"/>
    </row>
    <row r="185" customFormat="false" ht="15" hidden="false" customHeight="false" outlineLevel="0" collapsed="false">
      <c r="F185" s="254"/>
    </row>
    <row r="186" customFormat="false" ht="15" hidden="false" customHeight="false" outlineLevel="0" collapsed="false">
      <c r="F186" s="254"/>
    </row>
    <row r="187" customFormat="false" ht="15" hidden="false" customHeight="false" outlineLevel="0" collapsed="false">
      <c r="F187" s="254"/>
    </row>
    <row r="188" customFormat="false" ht="15" hidden="false" customHeight="false" outlineLevel="0" collapsed="false">
      <c r="F188" s="254"/>
    </row>
    <row r="189" customFormat="false" ht="15" hidden="false" customHeight="false" outlineLevel="0" collapsed="false">
      <c r="F189" s="254"/>
    </row>
    <row r="190" customFormat="false" ht="15" hidden="false" customHeight="false" outlineLevel="0" collapsed="false">
      <c r="F190" s="254"/>
    </row>
    <row r="191" customFormat="false" ht="15" hidden="false" customHeight="false" outlineLevel="0" collapsed="false">
      <c r="F191" s="254"/>
    </row>
    <row r="192" customFormat="false" ht="15" hidden="false" customHeight="false" outlineLevel="0" collapsed="false">
      <c r="F192" s="254"/>
    </row>
    <row r="193" customFormat="false" ht="15" hidden="false" customHeight="false" outlineLevel="0" collapsed="false">
      <c r="F193" s="254"/>
    </row>
    <row r="194" customFormat="false" ht="15" hidden="false" customHeight="false" outlineLevel="0" collapsed="false">
      <c r="F194" s="254"/>
    </row>
    <row r="195" customFormat="false" ht="15" hidden="false" customHeight="false" outlineLevel="0" collapsed="false">
      <c r="F195" s="254"/>
    </row>
    <row r="196" customFormat="false" ht="15" hidden="false" customHeight="false" outlineLevel="0" collapsed="false">
      <c r="F196" s="254"/>
    </row>
    <row r="197" customFormat="false" ht="15" hidden="false" customHeight="false" outlineLevel="0" collapsed="false">
      <c r="F197" s="254"/>
    </row>
    <row r="198" customFormat="false" ht="15" hidden="false" customHeight="false" outlineLevel="0" collapsed="false">
      <c r="F198" s="254"/>
    </row>
    <row r="199" customFormat="false" ht="15" hidden="false" customHeight="false" outlineLevel="0" collapsed="false">
      <c r="F199" s="254"/>
    </row>
    <row r="200" customFormat="false" ht="15" hidden="false" customHeight="false" outlineLevel="0" collapsed="false">
      <c r="F200" s="254"/>
    </row>
    <row r="201" customFormat="false" ht="15" hidden="false" customHeight="false" outlineLevel="0" collapsed="false">
      <c r="F201" s="254"/>
    </row>
    <row r="202" customFormat="false" ht="15" hidden="false" customHeight="false" outlineLevel="0" collapsed="false">
      <c r="F202" s="254"/>
    </row>
    <row r="203" customFormat="false" ht="15" hidden="false" customHeight="false" outlineLevel="0" collapsed="false">
      <c r="F203" s="254"/>
    </row>
    <row r="204" customFormat="false" ht="15" hidden="false" customHeight="false" outlineLevel="0" collapsed="false">
      <c r="F204" s="25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5.56"/>
    <col collapsed="false" customWidth="true" hidden="false" outlineLevel="0" max="2" min="2" style="315" width="10.71"/>
    <col collapsed="false" customWidth="true" hidden="false" outlineLevel="0" max="3" min="3" style="315" width="15.41"/>
    <col collapsed="false" customWidth="true" hidden="false" outlineLevel="0" max="4" min="4" style="315" width="9.28"/>
    <col collapsed="false" customWidth="true" hidden="false" outlineLevel="0" max="5" min="5" style="315" width="27.28"/>
    <col collapsed="false" customWidth="true" hidden="false" outlineLevel="0" max="9" min="6" style="316" width="12.7"/>
    <col collapsed="false" customWidth="false" hidden="false" outlineLevel="0" max="10" min="10" style="316" width="9.14"/>
    <col collapsed="false" customWidth="false" hidden="false" outlineLevel="0" max="244" min="11" style="315" width="9.14"/>
    <col collapsed="false" customWidth="true" hidden="false" outlineLevel="0" max="245" min="245" style="315" width="5.56"/>
    <col collapsed="false" customWidth="true" hidden="false" outlineLevel="0" max="246" min="246" style="315" width="10.71"/>
    <col collapsed="false" customWidth="true" hidden="false" outlineLevel="0" max="247" min="247" style="315" width="15.41"/>
    <col collapsed="false" customWidth="true" hidden="false" outlineLevel="0" max="248" min="248" style="315" width="9.28"/>
    <col collapsed="false" customWidth="true" hidden="false" outlineLevel="0" max="249" min="249" style="315" width="27.28"/>
    <col collapsed="false" customWidth="true" hidden="false" outlineLevel="0" max="253" min="250" style="315" width="12.7"/>
    <col collapsed="false" customWidth="true" hidden="false" outlineLevel="0" max="254" min="254" style="315" width="10.13"/>
    <col collapsed="false" customWidth="false" hidden="false" outlineLevel="0" max="257" min="255" style="315" width="9.14"/>
  </cols>
  <sheetData>
    <row r="1" s="318" customFormat="true" ht="12.75" hidden="false" customHeight="false" outlineLevel="0" collapsed="false">
      <c r="A1" s="317" t="s">
        <v>843</v>
      </c>
      <c r="B1" s="317"/>
      <c r="C1" s="317"/>
      <c r="D1" s="317"/>
      <c r="E1" s="317"/>
      <c r="F1" s="317"/>
      <c r="G1" s="317"/>
      <c r="H1" s="317"/>
      <c r="I1" s="317"/>
    </row>
    <row r="2" s="318" customFormat="true" ht="13.5" hidden="false" customHeight="false" outlineLevel="0" collapsed="false">
      <c r="A2" s="319"/>
    </row>
    <row r="3" s="320" customFormat="true" ht="64.5" hidden="false" customHeight="false" outlineLevel="0" collapsed="false">
      <c r="A3" s="3" t="s">
        <v>164</v>
      </c>
      <c r="B3" s="5" t="s">
        <v>3</v>
      </c>
      <c r="C3" s="5" t="s">
        <v>165</v>
      </c>
      <c r="D3" s="5" t="s">
        <v>166</v>
      </c>
      <c r="E3" s="5" t="s">
        <v>167</v>
      </c>
      <c r="F3" s="5" t="s">
        <v>844</v>
      </c>
      <c r="G3" s="5" t="s">
        <v>845</v>
      </c>
      <c r="H3" s="5" t="s">
        <v>219</v>
      </c>
      <c r="I3" s="5" t="s">
        <v>528</v>
      </c>
    </row>
    <row r="4" s="323" customFormat="true" ht="63.75" hidden="false" customHeight="false" outlineLevel="0" collapsed="false">
      <c r="A4" s="32" t="s">
        <v>336</v>
      </c>
      <c r="B4" s="203" t="s">
        <v>110</v>
      </c>
      <c r="C4" s="33" t="s">
        <v>111</v>
      </c>
      <c r="D4" s="321" t="s">
        <v>16</v>
      </c>
      <c r="E4" s="33" t="s">
        <v>846</v>
      </c>
      <c r="F4" s="60" t="n">
        <v>450000</v>
      </c>
      <c r="G4" s="60" t="n">
        <v>200000</v>
      </c>
      <c r="H4" s="322" t="n">
        <f aca="false">ROUND((G4/F4)*100,2)</f>
        <v>44.44</v>
      </c>
      <c r="I4" s="33" t="s">
        <v>847</v>
      </c>
    </row>
    <row r="5" s="323" customFormat="true" ht="38.25" hidden="false" customHeight="false" outlineLevel="0" collapsed="false">
      <c r="A5" s="32" t="s">
        <v>848</v>
      </c>
      <c r="B5" s="203" t="s">
        <v>849</v>
      </c>
      <c r="C5" s="33" t="s">
        <v>850</v>
      </c>
      <c r="D5" s="321" t="s">
        <v>16</v>
      </c>
      <c r="E5" s="33" t="s">
        <v>851</v>
      </c>
      <c r="F5" s="60" t="n">
        <v>145200</v>
      </c>
      <c r="G5" s="60" t="n">
        <v>123400</v>
      </c>
      <c r="H5" s="322" t="n">
        <v>84.98</v>
      </c>
      <c r="I5" s="33" t="s">
        <v>852</v>
      </c>
    </row>
    <row r="6" s="323" customFormat="true" ht="38.25" hidden="false" customHeight="false" outlineLevel="0" collapsed="false">
      <c r="A6" s="32" t="s">
        <v>853</v>
      </c>
      <c r="B6" s="203" t="s">
        <v>854</v>
      </c>
      <c r="C6" s="33" t="s">
        <v>855</v>
      </c>
      <c r="D6" s="321" t="s">
        <v>16</v>
      </c>
      <c r="E6" s="33" t="s">
        <v>856</v>
      </c>
      <c r="F6" s="60" t="n">
        <v>145200</v>
      </c>
      <c r="G6" s="60" t="n">
        <v>123400</v>
      </c>
      <c r="H6" s="322" t="n">
        <v>84.98</v>
      </c>
      <c r="I6" s="33" t="s">
        <v>857</v>
      </c>
    </row>
    <row r="7" s="323" customFormat="true" ht="38.25" hidden="false" customHeight="false" outlineLevel="0" collapsed="false">
      <c r="A7" s="32" t="s">
        <v>858</v>
      </c>
      <c r="B7" s="203" t="s">
        <v>475</v>
      </c>
      <c r="C7" s="33" t="s">
        <v>476</v>
      </c>
      <c r="D7" s="321" t="s">
        <v>16</v>
      </c>
      <c r="E7" s="33" t="s">
        <v>859</v>
      </c>
      <c r="F7" s="60" t="n">
        <v>217800</v>
      </c>
      <c r="G7" s="60" t="n">
        <v>163300</v>
      </c>
      <c r="H7" s="322" t="n">
        <v>74.97</v>
      </c>
      <c r="I7" s="33" t="s">
        <v>852</v>
      </c>
    </row>
    <row r="8" s="323" customFormat="true" ht="38.25" hidden="false" customHeight="false" outlineLevel="0" collapsed="false">
      <c r="A8" s="32" t="s">
        <v>278</v>
      </c>
      <c r="B8" s="203" t="s">
        <v>860</v>
      </c>
      <c r="C8" s="33" t="s">
        <v>861</v>
      </c>
      <c r="D8" s="321" t="s">
        <v>16</v>
      </c>
      <c r="E8" s="33" t="s">
        <v>862</v>
      </c>
      <c r="F8" s="60" t="n">
        <v>23700</v>
      </c>
      <c r="G8" s="60" t="n">
        <v>20000</v>
      </c>
      <c r="H8" s="322" t="n">
        <v>84.38</v>
      </c>
      <c r="I8" s="33" t="s">
        <v>863</v>
      </c>
    </row>
    <row r="9" s="323" customFormat="true" ht="25.5" hidden="false" customHeight="false" outlineLevel="0" collapsed="false">
      <c r="A9" s="32" t="s">
        <v>290</v>
      </c>
      <c r="B9" s="203" t="s">
        <v>864</v>
      </c>
      <c r="C9" s="33" t="s">
        <v>865</v>
      </c>
      <c r="D9" s="321" t="s">
        <v>16</v>
      </c>
      <c r="E9" s="33" t="s">
        <v>866</v>
      </c>
      <c r="F9" s="60" t="n">
        <v>29700</v>
      </c>
      <c r="G9" s="60" t="n">
        <v>25000</v>
      </c>
      <c r="H9" s="322" t="n">
        <v>84.17</v>
      </c>
      <c r="I9" s="33" t="s">
        <v>863</v>
      </c>
    </row>
    <row r="10" s="323" customFormat="true" ht="38.25" hidden="false" customHeight="false" outlineLevel="0" collapsed="false">
      <c r="A10" s="32" t="s">
        <v>286</v>
      </c>
      <c r="B10" s="203" t="s">
        <v>464</v>
      </c>
      <c r="C10" s="33" t="s">
        <v>465</v>
      </c>
      <c r="D10" s="321" t="s">
        <v>16</v>
      </c>
      <c r="E10" s="33" t="s">
        <v>867</v>
      </c>
      <c r="F10" s="60" t="n">
        <v>29700</v>
      </c>
      <c r="G10" s="60" t="n">
        <v>25000</v>
      </c>
      <c r="H10" s="322" t="n">
        <v>84.17</v>
      </c>
      <c r="I10" s="33" t="s">
        <v>863</v>
      </c>
    </row>
    <row r="11" s="323" customFormat="true" ht="38.25" hidden="false" customHeight="false" outlineLevel="0" collapsed="false">
      <c r="A11" s="32" t="s">
        <v>323</v>
      </c>
      <c r="B11" s="203" t="s">
        <v>868</v>
      </c>
      <c r="C11" s="33" t="s">
        <v>869</v>
      </c>
      <c r="D11" s="321" t="s">
        <v>16</v>
      </c>
      <c r="E11" s="33" t="s">
        <v>870</v>
      </c>
      <c r="F11" s="60" t="n">
        <v>23700</v>
      </c>
      <c r="G11" s="60" t="n">
        <v>20000</v>
      </c>
      <c r="H11" s="322" t="n">
        <v>84.38</v>
      </c>
      <c r="I11" s="33" t="s">
        <v>863</v>
      </c>
    </row>
    <row r="12" s="323" customFormat="true" ht="38.25" hidden="false" customHeight="false" outlineLevel="0" collapsed="false">
      <c r="A12" s="32" t="s">
        <v>282</v>
      </c>
      <c r="B12" s="203" t="s">
        <v>871</v>
      </c>
      <c r="C12" s="33" t="s">
        <v>872</v>
      </c>
      <c r="D12" s="321" t="s">
        <v>16</v>
      </c>
      <c r="E12" s="33" t="s">
        <v>873</v>
      </c>
      <c r="F12" s="60" t="n">
        <v>23700</v>
      </c>
      <c r="G12" s="60" t="n">
        <v>20000</v>
      </c>
      <c r="H12" s="322" t="n">
        <v>84.38</v>
      </c>
      <c r="I12" s="33" t="s">
        <v>863</v>
      </c>
    </row>
    <row r="13" s="323" customFormat="true" ht="38.25" hidden="false" customHeight="false" outlineLevel="0" collapsed="false">
      <c r="A13" s="32" t="s">
        <v>296</v>
      </c>
      <c r="B13" s="203" t="s">
        <v>425</v>
      </c>
      <c r="C13" s="33" t="s">
        <v>426</v>
      </c>
      <c r="D13" s="321" t="s">
        <v>16</v>
      </c>
      <c r="E13" s="33" t="s">
        <v>874</v>
      </c>
      <c r="F13" s="60" t="n">
        <v>23700</v>
      </c>
      <c r="G13" s="60" t="n">
        <v>20000</v>
      </c>
      <c r="H13" s="322" t="n">
        <v>84.38</v>
      </c>
      <c r="I13" s="33" t="s">
        <v>847</v>
      </c>
    </row>
    <row r="14" s="323" customFormat="true" ht="38.25" hidden="false" customHeight="false" outlineLevel="0" collapsed="false">
      <c r="A14" s="32" t="s">
        <v>875</v>
      </c>
      <c r="B14" s="203" t="s">
        <v>876</v>
      </c>
      <c r="C14" s="33" t="s">
        <v>877</v>
      </c>
      <c r="D14" s="321" t="s">
        <v>16</v>
      </c>
      <c r="E14" s="33" t="s">
        <v>878</v>
      </c>
      <c r="F14" s="60" t="n">
        <v>125000</v>
      </c>
      <c r="G14" s="60" t="n">
        <v>106000</v>
      </c>
      <c r="H14" s="322" t="n">
        <f aca="false">ROUND((G14/F14)*100,2)</f>
        <v>84.8</v>
      </c>
      <c r="I14" s="33" t="s">
        <v>879</v>
      </c>
    </row>
    <row r="15" s="323" customFormat="true" ht="38.25" hidden="false" customHeight="false" outlineLevel="0" collapsed="false">
      <c r="A15" s="32" t="s">
        <v>880</v>
      </c>
      <c r="B15" s="203" t="s">
        <v>881</v>
      </c>
      <c r="C15" s="33" t="s">
        <v>882</v>
      </c>
      <c r="D15" s="321" t="s">
        <v>16</v>
      </c>
      <c r="E15" s="33" t="s">
        <v>883</v>
      </c>
      <c r="F15" s="60" t="n">
        <v>242000</v>
      </c>
      <c r="G15" s="60" t="n">
        <v>181000</v>
      </c>
      <c r="H15" s="322" t="n">
        <f aca="false">ROUND((G15/F15)*100,2)</f>
        <v>74.79</v>
      </c>
      <c r="I15" s="33" t="s">
        <v>852</v>
      </c>
    </row>
    <row r="16" s="323" customFormat="true" ht="38.25" hidden="false" customHeight="false" outlineLevel="0" collapsed="false">
      <c r="A16" s="32" t="s">
        <v>884</v>
      </c>
      <c r="B16" s="203" t="s">
        <v>885</v>
      </c>
      <c r="C16" s="33" t="s">
        <v>886</v>
      </c>
      <c r="D16" s="321" t="s">
        <v>16</v>
      </c>
      <c r="E16" s="33" t="s">
        <v>887</v>
      </c>
      <c r="F16" s="60" t="n">
        <v>145200</v>
      </c>
      <c r="G16" s="60" t="n">
        <v>108900</v>
      </c>
      <c r="H16" s="322" t="n">
        <f aca="false">ROUND((G16/F16)*100,2)</f>
        <v>75</v>
      </c>
      <c r="I16" s="33" t="s">
        <v>888</v>
      </c>
    </row>
    <row r="17" s="323" customFormat="true" ht="38.25" hidden="false" customHeight="false" outlineLevel="0" collapsed="false">
      <c r="A17" s="32" t="s">
        <v>294</v>
      </c>
      <c r="B17" s="203" t="s">
        <v>136</v>
      </c>
      <c r="C17" s="33" t="s">
        <v>137</v>
      </c>
      <c r="D17" s="321" t="s">
        <v>16</v>
      </c>
      <c r="E17" s="33" t="s">
        <v>889</v>
      </c>
      <c r="F17" s="60" t="n">
        <v>99800</v>
      </c>
      <c r="G17" s="60" t="n">
        <v>74800</v>
      </c>
      <c r="H17" s="322" t="n">
        <v>74.94</v>
      </c>
      <c r="I17" s="33" t="s">
        <v>890</v>
      </c>
    </row>
    <row r="18" s="323" customFormat="true" ht="25.5" hidden="false" customHeight="false" outlineLevel="0" collapsed="false">
      <c r="A18" s="32" t="s">
        <v>316</v>
      </c>
      <c r="B18" s="203" t="s">
        <v>891</v>
      </c>
      <c r="C18" s="33" t="s">
        <v>892</v>
      </c>
      <c r="D18" s="321" t="s">
        <v>16</v>
      </c>
      <c r="E18" s="33" t="s">
        <v>893</v>
      </c>
      <c r="F18" s="60" t="n">
        <v>181500</v>
      </c>
      <c r="G18" s="60" t="n">
        <v>154200</v>
      </c>
      <c r="H18" s="322" t="n">
        <v>84.95</v>
      </c>
      <c r="I18" s="33" t="s">
        <v>890</v>
      </c>
    </row>
    <row r="19" s="323" customFormat="true" ht="38.25" hidden="false" customHeight="false" outlineLevel="0" collapsed="false">
      <c r="A19" s="32" t="s">
        <v>342</v>
      </c>
      <c r="B19" s="203" t="s">
        <v>894</v>
      </c>
      <c r="C19" s="33" t="s">
        <v>895</v>
      </c>
      <c r="D19" s="321" t="s">
        <v>16</v>
      </c>
      <c r="E19" s="33" t="s">
        <v>896</v>
      </c>
      <c r="F19" s="60" t="n">
        <v>47500</v>
      </c>
      <c r="G19" s="60" t="n">
        <v>40000</v>
      </c>
      <c r="H19" s="322" t="n">
        <f aca="false">ROUND((G19/F19)*100,2)</f>
        <v>84.21</v>
      </c>
      <c r="I19" s="33" t="s">
        <v>897</v>
      </c>
    </row>
    <row r="20" s="323" customFormat="true" ht="38.25" hidden="false" customHeight="false" outlineLevel="0" collapsed="false">
      <c r="A20" s="32" t="s">
        <v>274</v>
      </c>
      <c r="B20" s="203" t="s">
        <v>304</v>
      </c>
      <c r="C20" s="33" t="s">
        <v>898</v>
      </c>
      <c r="D20" s="321" t="s">
        <v>16</v>
      </c>
      <c r="E20" s="33" t="s">
        <v>899</v>
      </c>
      <c r="F20" s="60" t="n">
        <v>235500</v>
      </c>
      <c r="G20" s="60" t="n">
        <v>200000</v>
      </c>
      <c r="H20" s="322" t="n">
        <v>84.92</v>
      </c>
      <c r="I20" s="33" t="s">
        <v>852</v>
      </c>
    </row>
    <row r="21" s="323" customFormat="true" ht="25.5" hidden="false" customHeight="false" outlineLevel="0" collapsed="false">
      <c r="A21" s="32" t="s">
        <v>900</v>
      </c>
      <c r="B21" s="203" t="s">
        <v>901</v>
      </c>
      <c r="C21" s="33" t="s">
        <v>902</v>
      </c>
      <c r="D21" s="321" t="s">
        <v>16</v>
      </c>
      <c r="E21" s="33" t="s">
        <v>903</v>
      </c>
      <c r="F21" s="60" t="n">
        <v>71000</v>
      </c>
      <c r="G21" s="60" t="n">
        <v>60000</v>
      </c>
      <c r="H21" s="322" t="n">
        <v>84.5</v>
      </c>
      <c r="I21" s="33" t="s">
        <v>863</v>
      </c>
    </row>
    <row r="22" s="323" customFormat="true" ht="25.5" hidden="false" customHeight="false" outlineLevel="0" collapsed="false">
      <c r="A22" s="32" t="s">
        <v>300</v>
      </c>
      <c r="B22" s="203" t="s">
        <v>312</v>
      </c>
      <c r="C22" s="33" t="s">
        <v>904</v>
      </c>
      <c r="D22" s="321" t="s">
        <v>16</v>
      </c>
      <c r="E22" s="33" t="s">
        <v>905</v>
      </c>
      <c r="F22" s="60" t="n">
        <v>180000</v>
      </c>
      <c r="G22" s="60" t="n">
        <v>153000</v>
      </c>
      <c r="H22" s="322" t="n">
        <f aca="false">ROUND((G22/F22)*100,2)</f>
        <v>85</v>
      </c>
      <c r="I22" s="33" t="s">
        <v>847</v>
      </c>
    </row>
    <row r="23" s="323" customFormat="true" ht="38.25" hidden="false" customHeight="false" outlineLevel="0" collapsed="false">
      <c r="A23" s="32" t="s">
        <v>307</v>
      </c>
      <c r="B23" s="203" t="s">
        <v>493</v>
      </c>
      <c r="C23" s="33" t="s">
        <v>494</v>
      </c>
      <c r="D23" s="321" t="s">
        <v>16</v>
      </c>
      <c r="E23" s="33" t="s">
        <v>906</v>
      </c>
      <c r="F23" s="60" t="n">
        <v>130000</v>
      </c>
      <c r="G23" s="60" t="n">
        <v>110000</v>
      </c>
      <c r="H23" s="322" t="n">
        <v>84.61</v>
      </c>
      <c r="I23" s="33" t="s">
        <v>847</v>
      </c>
    </row>
    <row r="24" s="323" customFormat="true" ht="25.5" hidden="false" customHeight="false" outlineLevel="0" collapsed="false">
      <c r="A24" s="32" t="s">
        <v>907</v>
      </c>
      <c r="B24" s="203" t="s">
        <v>908</v>
      </c>
      <c r="C24" s="33" t="s">
        <v>617</v>
      </c>
      <c r="D24" s="321" t="s">
        <v>16</v>
      </c>
      <c r="E24" s="33" t="s">
        <v>909</v>
      </c>
      <c r="F24" s="60" t="n">
        <v>100000</v>
      </c>
      <c r="G24" s="60" t="n">
        <v>85000</v>
      </c>
      <c r="H24" s="322" t="n">
        <f aca="false">ROUND((G24/F24)*100,2)</f>
        <v>85</v>
      </c>
      <c r="I24" s="33" t="s">
        <v>847</v>
      </c>
    </row>
    <row r="25" s="323" customFormat="true" ht="38.25" hidden="false" customHeight="false" outlineLevel="0" collapsed="false">
      <c r="A25" s="32" t="s">
        <v>910</v>
      </c>
      <c r="B25" s="203" t="s">
        <v>911</v>
      </c>
      <c r="C25" s="33" t="s">
        <v>912</v>
      </c>
      <c r="D25" s="321" t="s">
        <v>16</v>
      </c>
      <c r="E25" s="33" t="s">
        <v>913</v>
      </c>
      <c r="F25" s="60" t="n">
        <v>37700</v>
      </c>
      <c r="G25" s="60" t="n">
        <v>32000</v>
      </c>
      <c r="H25" s="322" t="n">
        <f aca="false">ROUND((G25/F25)*100,2)</f>
        <v>84.88</v>
      </c>
      <c r="I25" s="33" t="s">
        <v>863</v>
      </c>
    </row>
    <row r="26" s="323" customFormat="true" ht="38.25" hidden="false" customHeight="false" outlineLevel="0" collapsed="false">
      <c r="A26" s="32" t="s">
        <v>914</v>
      </c>
      <c r="B26" s="203" t="s">
        <v>915</v>
      </c>
      <c r="C26" s="33" t="s">
        <v>916</v>
      </c>
      <c r="D26" s="321" t="s">
        <v>16</v>
      </c>
      <c r="E26" s="33" t="s">
        <v>917</v>
      </c>
      <c r="F26" s="60" t="n">
        <v>181500</v>
      </c>
      <c r="G26" s="60" t="n">
        <v>154200</v>
      </c>
      <c r="H26" s="322" t="n">
        <v>84.95</v>
      </c>
      <c r="I26" s="33" t="s">
        <v>852</v>
      </c>
    </row>
    <row r="27" s="323" customFormat="true" ht="38.25" hidden="false" customHeight="false" outlineLevel="0" collapsed="false">
      <c r="A27" s="32" t="s">
        <v>311</v>
      </c>
      <c r="B27" s="203" t="s">
        <v>94</v>
      </c>
      <c r="C27" s="33" t="s">
        <v>95</v>
      </c>
      <c r="D27" s="321" t="s">
        <v>16</v>
      </c>
      <c r="E27" s="33" t="s">
        <v>918</v>
      </c>
      <c r="F27" s="60" t="n">
        <v>190000</v>
      </c>
      <c r="G27" s="60" t="n">
        <v>161500</v>
      </c>
      <c r="H27" s="322" t="n">
        <f aca="false">ROUND((G27/F27)*100,2)</f>
        <v>85</v>
      </c>
      <c r="I27" s="33" t="s">
        <v>847</v>
      </c>
    </row>
    <row r="28" s="323" customFormat="true" ht="39" hidden="false" customHeight="false" outlineLevel="0" collapsed="false">
      <c r="A28" s="324" t="s">
        <v>919</v>
      </c>
      <c r="B28" s="325" t="s">
        <v>920</v>
      </c>
      <c r="C28" s="86" t="s">
        <v>921</v>
      </c>
      <c r="D28" s="326" t="s">
        <v>16</v>
      </c>
      <c r="E28" s="86" t="s">
        <v>922</v>
      </c>
      <c r="F28" s="327" t="n">
        <v>190000</v>
      </c>
      <c r="G28" s="327" t="n">
        <v>161500</v>
      </c>
      <c r="H28" s="328" t="n">
        <f aca="false">ROUND((G28/F28)*100,2)</f>
        <v>85</v>
      </c>
      <c r="I28" s="86" t="s">
        <v>847</v>
      </c>
    </row>
    <row r="29" s="318" customFormat="true" ht="12.75" hidden="false" customHeight="false" outlineLevel="0" collapsed="false">
      <c r="A29" s="319" t="s">
        <v>923</v>
      </c>
      <c r="F29" s="316"/>
      <c r="G29" s="172" t="n">
        <f aca="false">SUM(G4:G28)</f>
        <v>2522200</v>
      </c>
    </row>
    <row r="30" s="318" customFormat="true" ht="12.75" hidden="false" customHeight="false" outlineLevel="0" collapsed="false"/>
    <row r="31" s="318" customFormat="true" ht="12.75" hidden="false" customHeight="false" outlineLevel="0" collapsed="false"/>
    <row r="32" s="318" customFormat="true" ht="12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26.42"/>
    <col collapsed="false" customWidth="true" hidden="false" outlineLevel="0" max="6" min="6" style="0" width="12.99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6.99"/>
    <col collapsed="false" customWidth="true" hidden="false" outlineLevel="0" max="11" min="11" style="0" width="15.99"/>
    <col collapsed="false" customWidth="true" hidden="false" outlineLevel="0" max="12" min="12" style="0" width="18.99"/>
  </cols>
  <sheetData>
    <row r="1" customFormat="false" ht="43.5" hidden="false" customHeight="true" outlineLevel="0" collapsed="false">
      <c r="A1" s="1" t="s">
        <v>9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29"/>
      <c r="B3" s="329"/>
      <c r="C3" s="329"/>
      <c r="D3" s="329"/>
      <c r="E3" s="329"/>
      <c r="F3" s="329"/>
      <c r="G3" s="329"/>
      <c r="H3" s="330"/>
      <c r="I3" s="330"/>
      <c r="J3" s="329"/>
      <c r="K3" s="329"/>
      <c r="L3" s="329"/>
    </row>
    <row r="4" customFormat="false" ht="51.75" hidden="false" customHeight="false" outlineLevel="0" collapsed="false">
      <c r="A4" s="331" t="s">
        <v>2</v>
      </c>
      <c r="B4" s="332" t="s">
        <v>3</v>
      </c>
      <c r="C4" s="333" t="s">
        <v>4</v>
      </c>
      <c r="D4" s="334" t="s">
        <v>5</v>
      </c>
      <c r="E4" s="333" t="s">
        <v>6</v>
      </c>
      <c r="F4" s="334" t="s">
        <v>925</v>
      </c>
      <c r="G4" s="333" t="s">
        <v>8</v>
      </c>
      <c r="H4" s="335" t="s">
        <v>9</v>
      </c>
      <c r="I4" s="336" t="s">
        <v>10</v>
      </c>
      <c r="J4" s="337" t="s">
        <v>11</v>
      </c>
      <c r="K4" s="337" t="s">
        <v>12</v>
      </c>
      <c r="L4" s="333" t="s">
        <v>13</v>
      </c>
    </row>
    <row r="5" customFormat="false" ht="38.25" hidden="false" customHeight="false" outlineLevel="0" collapsed="false">
      <c r="A5" s="203" t="s">
        <v>282</v>
      </c>
      <c r="B5" s="338" t="s">
        <v>926</v>
      </c>
      <c r="C5" s="13" t="s">
        <v>927</v>
      </c>
      <c r="D5" s="14" t="s">
        <v>16</v>
      </c>
      <c r="E5" s="13" t="s">
        <v>928</v>
      </c>
      <c r="F5" s="16" t="n">
        <v>278300</v>
      </c>
      <c r="G5" s="16" t="n">
        <v>208700</v>
      </c>
      <c r="H5" s="17" t="n">
        <v>0.7499</v>
      </c>
      <c r="I5" s="17" t="s">
        <v>18</v>
      </c>
      <c r="J5" s="339" t="s">
        <v>929</v>
      </c>
      <c r="K5" s="339" t="s">
        <v>930</v>
      </c>
      <c r="L5" s="13" t="s">
        <v>931</v>
      </c>
    </row>
    <row r="6" customFormat="false" ht="63.75" hidden="false" customHeight="false" outlineLevel="0" collapsed="false">
      <c r="A6" s="203" t="s">
        <v>316</v>
      </c>
      <c r="B6" s="286" t="s">
        <v>932</v>
      </c>
      <c r="C6" s="22" t="s">
        <v>933</v>
      </c>
      <c r="D6" s="340" t="s">
        <v>16</v>
      </c>
      <c r="E6" s="22" t="s">
        <v>934</v>
      </c>
      <c r="F6" s="25" t="n">
        <v>313100</v>
      </c>
      <c r="G6" s="25" t="n">
        <v>234800</v>
      </c>
      <c r="H6" s="27" t="n">
        <v>0.7499</v>
      </c>
      <c r="I6" s="27" t="s">
        <v>23</v>
      </c>
      <c r="J6" s="341" t="s">
        <v>929</v>
      </c>
      <c r="K6" s="341" t="s">
        <v>930</v>
      </c>
      <c r="L6" s="22" t="s">
        <v>931</v>
      </c>
    </row>
    <row r="7" customFormat="false" ht="51" hidden="false" customHeight="false" outlineLevel="0" collapsed="false">
      <c r="A7" s="203" t="s">
        <v>278</v>
      </c>
      <c r="B7" s="203" t="s">
        <v>935</v>
      </c>
      <c r="C7" s="33" t="s">
        <v>936</v>
      </c>
      <c r="D7" s="23" t="s">
        <v>16</v>
      </c>
      <c r="E7" s="33" t="s">
        <v>937</v>
      </c>
      <c r="F7" s="60" t="n">
        <v>257700</v>
      </c>
      <c r="G7" s="60" t="n">
        <v>193000</v>
      </c>
      <c r="H7" s="26" t="n">
        <v>0.7489</v>
      </c>
      <c r="I7" s="26" t="s">
        <v>23</v>
      </c>
      <c r="J7" s="341" t="s">
        <v>929</v>
      </c>
      <c r="K7" s="341" t="s">
        <v>930</v>
      </c>
      <c r="L7" s="22" t="s">
        <v>931</v>
      </c>
    </row>
    <row r="8" customFormat="false" ht="38.25" hidden="false" customHeight="false" outlineLevel="0" collapsed="false">
      <c r="A8" s="203" t="s">
        <v>296</v>
      </c>
      <c r="B8" s="203" t="s">
        <v>854</v>
      </c>
      <c r="C8" s="33" t="s">
        <v>938</v>
      </c>
      <c r="D8" s="23" t="s">
        <v>16</v>
      </c>
      <c r="E8" s="33" t="s">
        <v>939</v>
      </c>
      <c r="F8" s="60" t="n">
        <v>217800</v>
      </c>
      <c r="G8" s="60" t="n">
        <v>163300</v>
      </c>
      <c r="H8" s="26" t="n">
        <v>0.7498</v>
      </c>
      <c r="I8" s="26" t="s">
        <v>18</v>
      </c>
      <c r="J8" s="341" t="s">
        <v>929</v>
      </c>
      <c r="K8" s="341" t="s">
        <v>930</v>
      </c>
      <c r="L8" s="22" t="s">
        <v>931</v>
      </c>
    </row>
    <row r="9" customFormat="false" ht="51" hidden="false" customHeight="false" outlineLevel="0" collapsed="false">
      <c r="A9" s="203" t="s">
        <v>342</v>
      </c>
      <c r="B9" s="203" t="s">
        <v>124</v>
      </c>
      <c r="C9" s="33" t="s">
        <v>940</v>
      </c>
      <c r="D9" s="23" t="s">
        <v>16</v>
      </c>
      <c r="E9" s="33" t="s">
        <v>941</v>
      </c>
      <c r="F9" s="60" t="n">
        <v>254000</v>
      </c>
      <c r="G9" s="60" t="n">
        <v>190000</v>
      </c>
      <c r="H9" s="26" t="n">
        <v>0.748</v>
      </c>
      <c r="I9" s="26" t="s">
        <v>18</v>
      </c>
      <c r="J9" s="341" t="s">
        <v>929</v>
      </c>
      <c r="K9" s="341" t="s">
        <v>930</v>
      </c>
      <c r="L9" s="22" t="s">
        <v>931</v>
      </c>
    </row>
    <row r="10" customFormat="false" ht="25.5" hidden="false" customHeight="false" outlineLevel="0" collapsed="false">
      <c r="A10" s="203" t="s">
        <v>290</v>
      </c>
      <c r="B10" s="203" t="s">
        <v>942</v>
      </c>
      <c r="C10" s="33" t="s">
        <v>943</v>
      </c>
      <c r="D10" s="23" t="s">
        <v>16</v>
      </c>
      <c r="E10" s="33" t="s">
        <v>944</v>
      </c>
      <c r="F10" s="60" t="n">
        <v>550000</v>
      </c>
      <c r="G10" s="60" t="n">
        <v>400000</v>
      </c>
      <c r="H10" s="26" t="n">
        <v>0.7273</v>
      </c>
      <c r="I10" s="26" t="s">
        <v>23</v>
      </c>
      <c r="J10" s="341" t="s">
        <v>929</v>
      </c>
      <c r="K10" s="341" t="s">
        <v>930</v>
      </c>
      <c r="L10" s="22" t="s">
        <v>931</v>
      </c>
    </row>
    <row r="11" customFormat="false" ht="38.25" hidden="false" customHeight="false" outlineLevel="0" collapsed="false">
      <c r="A11" s="203" t="s">
        <v>323</v>
      </c>
      <c r="B11" s="203" t="s">
        <v>57</v>
      </c>
      <c r="C11" s="33" t="s">
        <v>58</v>
      </c>
      <c r="D11" s="23" t="s">
        <v>16</v>
      </c>
      <c r="E11" s="33" t="s">
        <v>945</v>
      </c>
      <c r="F11" s="60" t="n">
        <v>295000</v>
      </c>
      <c r="G11" s="60" t="n">
        <v>221000</v>
      </c>
      <c r="H11" s="26" t="n">
        <v>0.7492</v>
      </c>
      <c r="I11" s="26" t="s">
        <v>23</v>
      </c>
      <c r="J11" s="341" t="s">
        <v>929</v>
      </c>
      <c r="K11" s="341" t="s">
        <v>930</v>
      </c>
      <c r="L11" s="22" t="s">
        <v>931</v>
      </c>
    </row>
    <row r="12" customFormat="false" ht="76.5" hidden="false" customHeight="false" outlineLevel="0" collapsed="false">
      <c r="A12" s="203" t="s">
        <v>900</v>
      </c>
      <c r="B12" s="203" t="s">
        <v>98</v>
      </c>
      <c r="C12" s="33" t="s">
        <v>100</v>
      </c>
      <c r="D12" s="23" t="s">
        <v>16</v>
      </c>
      <c r="E12" s="33" t="s">
        <v>946</v>
      </c>
      <c r="F12" s="60" t="n">
        <v>423500</v>
      </c>
      <c r="G12" s="60" t="n">
        <v>317600</v>
      </c>
      <c r="H12" s="26" t="n">
        <v>0.7499</v>
      </c>
      <c r="I12" s="26" t="s">
        <v>23</v>
      </c>
      <c r="J12" s="77" t="s">
        <v>929</v>
      </c>
      <c r="K12" s="77" t="s">
        <v>930</v>
      </c>
      <c r="L12" s="33" t="s">
        <v>931</v>
      </c>
    </row>
    <row r="13" customFormat="false" ht="38.25" hidden="false" customHeight="false" outlineLevel="0" collapsed="false">
      <c r="A13" s="342" t="s">
        <v>307</v>
      </c>
      <c r="B13" s="341" t="s">
        <v>947</v>
      </c>
      <c r="C13" s="22" t="s">
        <v>948</v>
      </c>
      <c r="D13" s="22" t="s">
        <v>16</v>
      </c>
      <c r="E13" s="22" t="s">
        <v>949</v>
      </c>
      <c r="F13" s="25" t="n">
        <v>520000</v>
      </c>
      <c r="G13" s="25" t="n">
        <v>390000</v>
      </c>
      <c r="H13" s="343" t="n">
        <v>0.75</v>
      </c>
      <c r="I13" s="27" t="s">
        <v>18</v>
      </c>
      <c r="J13" s="31" t="n">
        <v>43831</v>
      </c>
      <c r="K13" s="344" t="n">
        <v>44454</v>
      </c>
      <c r="L13" s="22" t="s">
        <v>931</v>
      </c>
    </row>
    <row r="14" customFormat="false" ht="25.5" hidden="false" customHeight="false" outlineLevel="0" collapsed="false">
      <c r="A14" s="342" t="s">
        <v>336</v>
      </c>
      <c r="B14" s="341" t="s">
        <v>950</v>
      </c>
      <c r="C14" s="22" t="s">
        <v>951</v>
      </c>
      <c r="D14" s="22" t="s">
        <v>16</v>
      </c>
      <c r="E14" s="22" t="s">
        <v>952</v>
      </c>
      <c r="F14" s="25" t="n">
        <v>217000</v>
      </c>
      <c r="G14" s="25" t="n">
        <v>162000</v>
      </c>
      <c r="H14" s="27" t="n">
        <v>0.7465</v>
      </c>
      <c r="I14" s="27" t="s">
        <v>23</v>
      </c>
      <c r="J14" s="31" t="n">
        <v>43831</v>
      </c>
      <c r="K14" s="344" t="n">
        <v>44454</v>
      </c>
      <c r="L14" s="22" t="s">
        <v>931</v>
      </c>
    </row>
    <row r="15" customFormat="false" ht="38.25" hidden="false" customHeight="false" outlineLevel="0" collapsed="false">
      <c r="A15" s="76" t="s">
        <v>303</v>
      </c>
      <c r="B15" s="77" t="s">
        <v>908</v>
      </c>
      <c r="C15" s="33" t="s">
        <v>771</v>
      </c>
      <c r="D15" s="33" t="s">
        <v>16</v>
      </c>
      <c r="E15" s="33" t="s">
        <v>953</v>
      </c>
      <c r="F15" s="60" t="n">
        <v>467060</v>
      </c>
      <c r="G15" s="60" t="n">
        <v>350200</v>
      </c>
      <c r="H15" s="26" t="n">
        <v>0.7498</v>
      </c>
      <c r="I15" s="27" t="s">
        <v>18</v>
      </c>
      <c r="J15" s="31" t="n">
        <v>43831</v>
      </c>
      <c r="K15" s="344" t="n">
        <v>44454</v>
      </c>
      <c r="L15" s="22" t="s">
        <v>931</v>
      </c>
    </row>
    <row r="16" customFormat="false" ht="51" hidden="false" customHeight="false" outlineLevel="0" collapsed="false">
      <c r="A16" s="32" t="s">
        <v>294</v>
      </c>
      <c r="B16" s="77" t="s">
        <v>954</v>
      </c>
      <c r="C16" s="33" t="s">
        <v>955</v>
      </c>
      <c r="D16" s="33" t="s">
        <v>16</v>
      </c>
      <c r="E16" s="33" t="s">
        <v>956</v>
      </c>
      <c r="F16" s="60" t="n">
        <v>95450</v>
      </c>
      <c r="G16" s="60" t="n">
        <v>71200</v>
      </c>
      <c r="H16" s="26" t="n">
        <v>0.7459</v>
      </c>
      <c r="I16" s="26" t="s">
        <v>23</v>
      </c>
      <c r="J16" s="29" t="n">
        <v>43831</v>
      </c>
      <c r="K16" s="282" t="n">
        <v>44454</v>
      </c>
      <c r="L16" s="33" t="s">
        <v>931</v>
      </c>
    </row>
    <row r="17" customFormat="false" ht="25.5" hidden="false" customHeight="false" outlineLevel="0" collapsed="false">
      <c r="A17" s="342" t="s">
        <v>919</v>
      </c>
      <c r="B17" s="341" t="s">
        <v>957</v>
      </c>
      <c r="C17" s="22" t="s">
        <v>958</v>
      </c>
      <c r="D17" s="22" t="s">
        <v>16</v>
      </c>
      <c r="E17" s="22" t="s">
        <v>959</v>
      </c>
      <c r="F17" s="25" t="n">
        <v>500000</v>
      </c>
      <c r="G17" s="25" t="n">
        <v>375000</v>
      </c>
      <c r="H17" s="343" t="n">
        <v>0.75</v>
      </c>
      <c r="I17" s="27" t="s">
        <v>23</v>
      </c>
      <c r="J17" s="31" t="n">
        <v>43831</v>
      </c>
      <c r="K17" s="344" t="n">
        <v>44454</v>
      </c>
      <c r="L17" s="22" t="s">
        <v>931</v>
      </c>
    </row>
    <row r="18" customFormat="false" ht="39" hidden="false" customHeight="false" outlineLevel="0" collapsed="false">
      <c r="A18" s="324" t="s">
        <v>311</v>
      </c>
      <c r="B18" s="88" t="s">
        <v>94</v>
      </c>
      <c r="C18" s="86" t="s">
        <v>96</v>
      </c>
      <c r="D18" s="86" t="s">
        <v>16</v>
      </c>
      <c r="E18" s="86" t="s">
        <v>960</v>
      </c>
      <c r="F18" s="327" t="n">
        <v>534000</v>
      </c>
      <c r="G18" s="327" t="n">
        <v>400000</v>
      </c>
      <c r="H18" s="345" t="n">
        <v>0.7491</v>
      </c>
      <c r="I18" s="345" t="s">
        <v>18</v>
      </c>
      <c r="J18" s="46" t="n">
        <v>43831</v>
      </c>
      <c r="K18" s="346" t="n">
        <v>44454</v>
      </c>
      <c r="L18" s="86" t="s">
        <v>931</v>
      </c>
    </row>
    <row r="19" customFormat="false" ht="15" hidden="false" customHeight="true" outlineLevel="0" collapsed="false">
      <c r="A19" s="347" t="s">
        <v>46</v>
      </c>
      <c r="B19" s="347"/>
      <c r="C19" s="347"/>
      <c r="D19" s="347"/>
      <c r="E19" s="347"/>
      <c r="F19" s="171"/>
      <c r="G19" s="172" t="n">
        <f aca="false">SUM(G5:G18)</f>
        <v>3676800</v>
      </c>
      <c r="H19" s="348"/>
      <c r="I19" s="348"/>
      <c r="J19" s="348"/>
      <c r="K19" s="348"/>
      <c r="L19" s="348"/>
    </row>
  </sheetData>
  <mergeCells count="4">
    <mergeCell ref="A1:L1"/>
    <mergeCell ref="A2:L2"/>
    <mergeCell ref="A19:E19"/>
    <mergeCell ref="H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81" activeCellId="0" sqref="L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6.13"/>
    <col collapsed="false" customWidth="true" hidden="false" outlineLevel="0" max="4" min="4" style="0" width="20.13"/>
    <col collapsed="false" customWidth="true" hidden="false" outlineLevel="0" max="5" min="5" style="0" width="21.99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6.42"/>
  </cols>
  <sheetData>
    <row r="1" customFormat="false" ht="15" hidden="false" customHeight="true" outlineLevel="0" collapsed="false">
      <c r="A1" s="349" t="s">
        <v>346</v>
      </c>
      <c r="B1" s="349"/>
      <c r="C1" s="349"/>
      <c r="D1" s="349"/>
      <c r="E1" s="349"/>
      <c r="F1" s="349"/>
      <c r="G1" s="349"/>
      <c r="H1" s="349"/>
    </row>
    <row r="2" customFormat="false" ht="15.75" hidden="false" customHeight="true" outlineLevel="0" collapsed="false">
      <c r="A2" s="350" t="s">
        <v>961</v>
      </c>
      <c r="B2" s="350"/>
      <c r="C2" s="350"/>
      <c r="D2" s="350"/>
      <c r="E2" s="350"/>
      <c r="F2" s="350"/>
      <c r="G2" s="350"/>
      <c r="H2" s="350"/>
    </row>
    <row r="3" customFormat="false" ht="51.75" hidden="false" customHeight="false" outlineLevel="0" collapsed="false">
      <c r="A3" s="351" t="s">
        <v>348</v>
      </c>
      <c r="B3" s="352" t="s">
        <v>349</v>
      </c>
      <c r="C3" s="351" t="s">
        <v>4</v>
      </c>
      <c r="D3" s="351" t="s">
        <v>5</v>
      </c>
      <c r="E3" s="353" t="s">
        <v>16</v>
      </c>
      <c r="F3" s="351" t="s">
        <v>350</v>
      </c>
      <c r="G3" s="353" t="s">
        <v>351</v>
      </c>
      <c r="H3" s="351" t="s">
        <v>352</v>
      </c>
    </row>
    <row r="4" customFormat="false" ht="15" hidden="false" customHeight="false" outlineLevel="0" collapsed="false">
      <c r="A4" s="342" t="s">
        <v>706</v>
      </c>
      <c r="B4" s="354" t="n">
        <v>65468953</v>
      </c>
      <c r="C4" s="219" t="s">
        <v>962</v>
      </c>
      <c r="D4" s="196" t="s">
        <v>361</v>
      </c>
      <c r="E4" s="33" t="s">
        <v>80</v>
      </c>
      <c r="F4" s="196" t="n">
        <v>2</v>
      </c>
      <c r="G4" s="355" t="n">
        <v>1000000</v>
      </c>
      <c r="H4" s="356" t="n">
        <v>1000000</v>
      </c>
    </row>
    <row r="5" customFormat="false" ht="15" hidden="false" customHeight="false" outlineLevel="0" collapsed="false">
      <c r="A5" s="136" t="n">
        <v>1</v>
      </c>
      <c r="B5" s="357" t="s">
        <v>963</v>
      </c>
      <c r="C5" s="205" t="s">
        <v>964</v>
      </c>
      <c r="D5" s="205" t="s">
        <v>354</v>
      </c>
      <c r="E5" s="205" t="s">
        <v>965</v>
      </c>
      <c r="F5" s="137" t="n">
        <v>1</v>
      </c>
      <c r="G5" s="358" t="n">
        <v>28000</v>
      </c>
      <c r="H5" s="201" t="n">
        <v>28000</v>
      </c>
    </row>
    <row r="6" customFormat="false" ht="25.5" hidden="false" customHeight="false" outlineLevel="0" collapsed="false">
      <c r="A6" s="136" t="n">
        <v>2</v>
      </c>
      <c r="B6" s="357" t="s">
        <v>363</v>
      </c>
      <c r="C6" s="205" t="s">
        <v>364</v>
      </c>
      <c r="D6" s="205" t="s">
        <v>108</v>
      </c>
      <c r="E6" s="205" t="s">
        <v>771</v>
      </c>
      <c r="F6" s="137" t="s">
        <v>366</v>
      </c>
      <c r="G6" s="358" t="n">
        <v>255000</v>
      </c>
      <c r="H6" s="201" t="n">
        <v>255000</v>
      </c>
    </row>
    <row r="7" customFormat="false" ht="25.5" hidden="false" customHeight="false" outlineLevel="0" collapsed="false">
      <c r="A7" s="136" t="n">
        <v>3</v>
      </c>
      <c r="B7" s="357" t="s">
        <v>966</v>
      </c>
      <c r="C7" s="205" t="s">
        <v>967</v>
      </c>
      <c r="D7" s="205" t="s">
        <v>108</v>
      </c>
      <c r="E7" s="205" t="s">
        <v>968</v>
      </c>
      <c r="F7" s="139" t="n">
        <v>2</v>
      </c>
      <c r="G7" s="358" t="n">
        <v>60000</v>
      </c>
      <c r="H7" s="201" t="n">
        <v>60000</v>
      </c>
    </row>
    <row r="8" customFormat="false" ht="15" hidden="false" customHeight="false" outlineLevel="0" collapsed="false">
      <c r="A8" s="136" t="n">
        <v>4</v>
      </c>
      <c r="B8" s="357" t="s">
        <v>969</v>
      </c>
      <c r="C8" s="205" t="s">
        <v>970</v>
      </c>
      <c r="D8" s="205" t="s">
        <v>354</v>
      </c>
      <c r="E8" s="205" t="s">
        <v>771</v>
      </c>
      <c r="F8" s="139" t="n">
        <v>1</v>
      </c>
      <c r="G8" s="358" t="n">
        <v>14000</v>
      </c>
      <c r="H8" s="201" t="n">
        <v>14000</v>
      </c>
    </row>
    <row r="9" customFormat="false" ht="15" hidden="false" customHeight="false" outlineLevel="0" collapsed="false">
      <c r="A9" s="136" t="n">
        <v>5</v>
      </c>
      <c r="B9" s="357" t="s">
        <v>506</v>
      </c>
      <c r="C9" s="205" t="s">
        <v>971</v>
      </c>
      <c r="D9" s="205" t="s">
        <v>354</v>
      </c>
      <c r="E9" s="205" t="s">
        <v>972</v>
      </c>
      <c r="F9" s="139" t="s">
        <v>366</v>
      </c>
      <c r="G9" s="358" t="n">
        <v>40100</v>
      </c>
      <c r="H9" s="201" t="n">
        <v>40100</v>
      </c>
    </row>
    <row r="10" customFormat="false" ht="25.5" hidden="false" customHeight="false" outlineLevel="0" collapsed="false">
      <c r="A10" s="136" t="n">
        <v>6</v>
      </c>
      <c r="B10" s="357" t="s">
        <v>383</v>
      </c>
      <c r="C10" s="205" t="s">
        <v>384</v>
      </c>
      <c r="D10" s="205" t="s">
        <v>108</v>
      </c>
      <c r="E10" s="205" t="s">
        <v>385</v>
      </c>
      <c r="F10" s="139" t="n">
        <v>1</v>
      </c>
      <c r="G10" s="358" t="n">
        <v>420000</v>
      </c>
      <c r="H10" s="201" t="n">
        <v>420000</v>
      </c>
    </row>
    <row r="11" customFormat="false" ht="25.5" hidden="false" customHeight="false" outlineLevel="0" collapsed="false">
      <c r="A11" s="136" t="n">
        <v>7</v>
      </c>
      <c r="B11" s="357" t="s">
        <v>389</v>
      </c>
      <c r="C11" s="205" t="s">
        <v>390</v>
      </c>
      <c r="D11" s="205" t="s">
        <v>108</v>
      </c>
      <c r="E11" s="205" t="s">
        <v>973</v>
      </c>
      <c r="F11" s="139" t="s">
        <v>366</v>
      </c>
      <c r="G11" s="358" t="n">
        <v>998000</v>
      </c>
      <c r="H11" s="201" t="n">
        <v>998000</v>
      </c>
    </row>
    <row r="12" customFormat="false" ht="25.5" hidden="false" customHeight="false" outlineLevel="0" collapsed="false">
      <c r="A12" s="136" t="n">
        <v>8</v>
      </c>
      <c r="B12" s="357" t="s">
        <v>974</v>
      </c>
      <c r="C12" s="205" t="s">
        <v>975</v>
      </c>
      <c r="D12" s="205" t="s">
        <v>108</v>
      </c>
      <c r="E12" s="205" t="s">
        <v>463</v>
      </c>
      <c r="F12" s="359" t="n">
        <v>2</v>
      </c>
      <c r="G12" s="358" t="n">
        <v>90000</v>
      </c>
      <c r="H12" s="201" t="n">
        <v>90000</v>
      </c>
    </row>
    <row r="13" customFormat="false" ht="15" hidden="false" customHeight="false" outlineLevel="0" collapsed="false">
      <c r="A13" s="136" t="n">
        <v>9</v>
      </c>
      <c r="B13" s="357" t="s">
        <v>461</v>
      </c>
      <c r="C13" s="205" t="s">
        <v>462</v>
      </c>
      <c r="D13" s="205" t="s">
        <v>16</v>
      </c>
      <c r="E13" s="205" t="s">
        <v>976</v>
      </c>
      <c r="F13" s="359" t="s">
        <v>366</v>
      </c>
      <c r="G13" s="358" t="n">
        <v>135000</v>
      </c>
      <c r="H13" s="201" t="n">
        <v>135000</v>
      </c>
    </row>
    <row r="14" customFormat="false" ht="15" hidden="false" customHeight="false" outlineLevel="0" collapsed="false">
      <c r="A14" s="136" t="n">
        <v>10</v>
      </c>
      <c r="B14" s="357" t="s">
        <v>98</v>
      </c>
      <c r="C14" s="205" t="s">
        <v>99</v>
      </c>
      <c r="D14" s="205" t="s">
        <v>16</v>
      </c>
      <c r="E14" s="205" t="s">
        <v>977</v>
      </c>
      <c r="F14" s="359" t="n">
        <v>1</v>
      </c>
      <c r="G14" s="358" t="n">
        <v>350000</v>
      </c>
      <c r="H14" s="201" t="n">
        <v>350000</v>
      </c>
    </row>
    <row r="15" customFormat="false" ht="15" hidden="false" customHeight="false" outlineLevel="0" collapsed="false">
      <c r="A15" s="136" t="n">
        <v>11</v>
      </c>
      <c r="B15" s="357" t="s">
        <v>978</v>
      </c>
      <c r="C15" s="205" t="s">
        <v>979</v>
      </c>
      <c r="D15" s="205" t="s">
        <v>16</v>
      </c>
      <c r="E15" s="205" t="s">
        <v>980</v>
      </c>
      <c r="F15" s="359" t="n">
        <v>2</v>
      </c>
      <c r="G15" s="358" t="n">
        <v>60000</v>
      </c>
      <c r="H15" s="201" t="n">
        <v>60000</v>
      </c>
    </row>
    <row r="16" customFormat="false" ht="15" hidden="false" customHeight="false" outlineLevel="0" collapsed="false">
      <c r="A16" s="136" t="n">
        <v>12</v>
      </c>
      <c r="B16" s="357" t="s">
        <v>397</v>
      </c>
      <c r="C16" s="205" t="s">
        <v>398</v>
      </c>
      <c r="D16" s="205" t="s">
        <v>16</v>
      </c>
      <c r="E16" s="205" t="s">
        <v>399</v>
      </c>
      <c r="F16" s="359" t="n">
        <v>1</v>
      </c>
      <c r="G16" s="358" t="n">
        <v>70000</v>
      </c>
      <c r="H16" s="201" t="n">
        <v>70000</v>
      </c>
    </row>
    <row r="17" customFormat="false" ht="25.5" hidden="false" customHeight="false" outlineLevel="0" collapsed="false">
      <c r="A17" s="136" t="n">
        <v>13</v>
      </c>
      <c r="B17" s="357" t="s">
        <v>386</v>
      </c>
      <c r="C17" s="205" t="s">
        <v>981</v>
      </c>
      <c r="D17" s="205" t="s">
        <v>378</v>
      </c>
      <c r="E17" s="139" t="s">
        <v>982</v>
      </c>
      <c r="F17" s="359" t="s">
        <v>366</v>
      </c>
      <c r="G17" s="358" t="n">
        <v>111000</v>
      </c>
      <c r="H17" s="201" t="n">
        <v>111000</v>
      </c>
    </row>
    <row r="18" customFormat="false" ht="15" hidden="false" customHeight="false" outlineLevel="0" collapsed="false">
      <c r="A18" s="136" t="n">
        <v>14</v>
      </c>
      <c r="B18" s="357" t="s">
        <v>983</v>
      </c>
      <c r="C18" s="205" t="s">
        <v>984</v>
      </c>
      <c r="D18" s="205" t="s">
        <v>16</v>
      </c>
      <c r="E18" s="205" t="s">
        <v>985</v>
      </c>
      <c r="F18" s="359" t="n">
        <v>1</v>
      </c>
      <c r="G18" s="358" t="n">
        <v>140000</v>
      </c>
      <c r="H18" s="201" t="n">
        <v>140000</v>
      </c>
    </row>
    <row r="19" customFormat="false" ht="15" hidden="false" customHeight="false" outlineLevel="0" collapsed="false">
      <c r="A19" s="136" t="n">
        <v>15</v>
      </c>
      <c r="B19" s="357" t="s">
        <v>986</v>
      </c>
      <c r="C19" s="205" t="s">
        <v>987</v>
      </c>
      <c r="D19" s="205" t="s">
        <v>354</v>
      </c>
      <c r="E19" s="205" t="s">
        <v>988</v>
      </c>
      <c r="F19" s="359" t="n">
        <v>1</v>
      </c>
      <c r="G19" s="358" t="n">
        <v>17500</v>
      </c>
      <c r="H19" s="201" t="n">
        <v>17500</v>
      </c>
    </row>
    <row r="20" customFormat="false" ht="15" hidden="false" customHeight="false" outlineLevel="0" collapsed="false">
      <c r="A20" s="136" t="n">
        <v>16</v>
      </c>
      <c r="B20" s="357" t="s">
        <v>969</v>
      </c>
      <c r="C20" s="205" t="s">
        <v>989</v>
      </c>
      <c r="D20" s="205" t="s">
        <v>354</v>
      </c>
      <c r="E20" s="205" t="s">
        <v>404</v>
      </c>
      <c r="F20" s="359" t="n">
        <v>1</v>
      </c>
      <c r="G20" s="358" t="n">
        <v>56000</v>
      </c>
      <c r="H20" s="201" t="n">
        <v>56000</v>
      </c>
    </row>
    <row r="21" customFormat="false" ht="15" hidden="false" customHeight="false" outlineLevel="0" collapsed="false">
      <c r="A21" s="136" t="n">
        <v>18</v>
      </c>
      <c r="B21" s="357" t="s">
        <v>356</v>
      </c>
      <c r="C21" s="205" t="s">
        <v>357</v>
      </c>
      <c r="D21" s="205" t="s">
        <v>16</v>
      </c>
      <c r="E21" s="205" t="s">
        <v>990</v>
      </c>
      <c r="F21" s="359" t="n">
        <v>1</v>
      </c>
      <c r="G21" s="358" t="n">
        <v>175000</v>
      </c>
      <c r="H21" s="201" t="n">
        <v>175000</v>
      </c>
    </row>
    <row r="22" customFormat="false" ht="15" hidden="false" customHeight="false" outlineLevel="0" collapsed="false">
      <c r="A22" s="136" t="n">
        <v>20</v>
      </c>
      <c r="B22" s="357" t="s">
        <v>991</v>
      </c>
      <c r="C22" s="205" t="s">
        <v>992</v>
      </c>
      <c r="D22" s="205" t="s">
        <v>354</v>
      </c>
      <c r="E22" s="205" t="s">
        <v>993</v>
      </c>
      <c r="F22" s="359" t="n">
        <v>1</v>
      </c>
      <c r="G22" s="358" t="n">
        <v>18200</v>
      </c>
      <c r="H22" s="201" t="n">
        <v>18200</v>
      </c>
    </row>
    <row r="23" customFormat="false" ht="15" hidden="false" customHeight="false" outlineLevel="0" collapsed="false">
      <c r="A23" s="136" t="n">
        <v>21</v>
      </c>
      <c r="B23" s="357" t="s">
        <v>644</v>
      </c>
      <c r="C23" s="205" t="s">
        <v>645</v>
      </c>
      <c r="D23" s="205" t="s">
        <v>16</v>
      </c>
      <c r="E23" s="34" t="s">
        <v>646</v>
      </c>
      <c r="F23" s="359" t="n">
        <v>1</v>
      </c>
      <c r="G23" s="358" t="n">
        <v>70000</v>
      </c>
      <c r="H23" s="201" t="n">
        <v>70000</v>
      </c>
    </row>
    <row r="24" customFormat="false" ht="15" hidden="false" customHeight="false" outlineLevel="0" collapsed="false">
      <c r="A24" s="136" t="n">
        <v>22</v>
      </c>
      <c r="B24" s="357" t="s">
        <v>478</v>
      </c>
      <c r="C24" s="205" t="s">
        <v>994</v>
      </c>
      <c r="D24" s="205" t="s">
        <v>354</v>
      </c>
      <c r="E24" s="205" t="s">
        <v>995</v>
      </c>
      <c r="F24" s="359" t="s">
        <v>366</v>
      </c>
      <c r="G24" s="358" t="n">
        <v>32400</v>
      </c>
      <c r="H24" s="201" t="n">
        <v>32400</v>
      </c>
    </row>
    <row r="25" customFormat="false" ht="15" hidden="false" customHeight="false" outlineLevel="0" collapsed="false">
      <c r="A25" s="136" t="n">
        <v>23</v>
      </c>
      <c r="B25" s="357" t="s">
        <v>413</v>
      </c>
      <c r="C25" s="205" t="s">
        <v>414</v>
      </c>
      <c r="D25" s="205" t="s">
        <v>16</v>
      </c>
      <c r="E25" s="205" t="s">
        <v>996</v>
      </c>
      <c r="F25" s="359" t="n">
        <v>1</v>
      </c>
      <c r="G25" s="358" t="n">
        <v>32200</v>
      </c>
      <c r="H25" s="201" t="n">
        <v>32200</v>
      </c>
    </row>
    <row r="26" customFormat="false" ht="15" hidden="false" customHeight="false" outlineLevel="0" collapsed="false">
      <c r="A26" s="136" t="n">
        <v>24</v>
      </c>
      <c r="B26" s="357" t="s">
        <v>997</v>
      </c>
      <c r="C26" s="205" t="s">
        <v>998</v>
      </c>
      <c r="D26" s="205" t="s">
        <v>354</v>
      </c>
      <c r="E26" s="205" t="s">
        <v>739</v>
      </c>
      <c r="F26" s="359" t="s">
        <v>366</v>
      </c>
      <c r="G26" s="358" t="n">
        <v>12100</v>
      </c>
      <c r="H26" s="201" t="n">
        <v>12100</v>
      </c>
    </row>
    <row r="27" customFormat="false" ht="15" hidden="false" customHeight="false" outlineLevel="0" collapsed="false">
      <c r="A27" s="136" t="n">
        <v>26</v>
      </c>
      <c r="B27" s="357" t="s">
        <v>400</v>
      </c>
      <c r="C27" s="205" t="s">
        <v>999</v>
      </c>
      <c r="D27" s="205" t="s">
        <v>354</v>
      </c>
      <c r="E27" s="205" t="s">
        <v>1000</v>
      </c>
      <c r="F27" s="359" t="n">
        <v>1</v>
      </c>
      <c r="G27" s="358" t="n">
        <v>59500</v>
      </c>
      <c r="H27" s="201" t="n">
        <v>59500</v>
      </c>
    </row>
    <row r="28" customFormat="false" ht="15" hidden="false" customHeight="false" outlineLevel="0" collapsed="false">
      <c r="A28" s="136" t="n">
        <v>27</v>
      </c>
      <c r="B28" s="357" t="s">
        <v>1001</v>
      </c>
      <c r="C28" s="205" t="s">
        <v>1002</v>
      </c>
      <c r="D28" s="205" t="s">
        <v>354</v>
      </c>
      <c r="E28" s="205" t="s">
        <v>1003</v>
      </c>
      <c r="F28" s="359" t="n">
        <v>2</v>
      </c>
      <c r="G28" s="358" t="n">
        <v>6000</v>
      </c>
      <c r="H28" s="201" t="n">
        <v>6000</v>
      </c>
    </row>
    <row r="29" customFormat="false" ht="15" hidden="false" customHeight="false" outlineLevel="0" collapsed="false">
      <c r="A29" s="136" t="n">
        <v>29</v>
      </c>
      <c r="B29" s="357" t="s">
        <v>1004</v>
      </c>
      <c r="C29" s="205" t="s">
        <v>1005</v>
      </c>
      <c r="D29" s="205" t="s">
        <v>16</v>
      </c>
      <c r="E29" s="205" t="s">
        <v>1006</v>
      </c>
      <c r="F29" s="359" t="n">
        <v>1</v>
      </c>
      <c r="G29" s="358" t="n">
        <v>245000</v>
      </c>
      <c r="H29" s="201" t="n">
        <v>245000</v>
      </c>
    </row>
    <row r="30" customFormat="false" ht="15" hidden="false" customHeight="false" outlineLevel="0" collapsed="false">
      <c r="A30" s="136" t="n">
        <v>30</v>
      </c>
      <c r="B30" s="357" t="s">
        <v>410</v>
      </c>
      <c r="C30" s="205" t="s">
        <v>411</v>
      </c>
      <c r="D30" s="205" t="s">
        <v>16</v>
      </c>
      <c r="E30" s="205" t="s">
        <v>1007</v>
      </c>
      <c r="F30" s="359" t="n">
        <v>1</v>
      </c>
      <c r="G30" s="358" t="n">
        <v>70000</v>
      </c>
      <c r="H30" s="201" t="n">
        <v>70000</v>
      </c>
    </row>
    <row r="31" customFormat="false" ht="15" hidden="false" customHeight="false" outlineLevel="0" collapsed="false">
      <c r="A31" s="136" t="n">
        <v>31</v>
      </c>
      <c r="B31" s="357" t="s">
        <v>407</v>
      </c>
      <c r="C31" s="205" t="s">
        <v>408</v>
      </c>
      <c r="D31" s="205" t="s">
        <v>16</v>
      </c>
      <c r="E31" s="205" t="s">
        <v>1008</v>
      </c>
      <c r="F31" s="359" t="n">
        <v>1</v>
      </c>
      <c r="G31" s="358" t="n">
        <v>70000</v>
      </c>
      <c r="H31" s="201" t="n">
        <v>70000</v>
      </c>
    </row>
    <row r="32" customFormat="false" ht="15" hidden="false" customHeight="false" outlineLevel="0" collapsed="false">
      <c r="A32" s="136" t="n">
        <v>32</v>
      </c>
      <c r="B32" s="357" t="s">
        <v>504</v>
      </c>
      <c r="C32" s="205" t="s">
        <v>1009</v>
      </c>
      <c r="D32" s="205" t="s">
        <v>354</v>
      </c>
      <c r="E32" s="205" t="s">
        <v>424</v>
      </c>
      <c r="F32" s="359" t="n">
        <v>2</v>
      </c>
      <c r="G32" s="358" t="n">
        <v>36000</v>
      </c>
      <c r="H32" s="201" t="n">
        <v>36000</v>
      </c>
    </row>
    <row r="33" customFormat="false" ht="25.5" hidden="false" customHeight="false" outlineLevel="0" collapsed="false">
      <c r="A33" s="136" t="n">
        <v>33</v>
      </c>
      <c r="B33" s="357" t="s">
        <v>482</v>
      </c>
      <c r="C33" s="205" t="s">
        <v>483</v>
      </c>
      <c r="D33" s="205" t="s">
        <v>108</v>
      </c>
      <c r="E33" s="205" t="s">
        <v>1010</v>
      </c>
      <c r="F33" s="359" t="s">
        <v>366</v>
      </c>
      <c r="G33" s="358" t="n">
        <v>780600</v>
      </c>
      <c r="H33" s="201" t="n">
        <v>780600</v>
      </c>
    </row>
    <row r="34" customFormat="false" ht="25.5" hidden="false" customHeight="false" outlineLevel="0" collapsed="false">
      <c r="A34" s="136" t="n">
        <v>34</v>
      </c>
      <c r="B34" s="357" t="s">
        <v>1011</v>
      </c>
      <c r="C34" s="205" t="s">
        <v>1012</v>
      </c>
      <c r="D34" s="205" t="s">
        <v>378</v>
      </c>
      <c r="E34" s="34" t="s">
        <v>1013</v>
      </c>
      <c r="F34" s="359" t="n">
        <v>1</v>
      </c>
      <c r="G34" s="358" t="n">
        <v>28000</v>
      </c>
      <c r="H34" s="201" t="n">
        <v>28000</v>
      </c>
    </row>
    <row r="35" customFormat="false" ht="15" hidden="false" customHeight="false" outlineLevel="0" collapsed="false">
      <c r="A35" s="136" t="n">
        <v>35</v>
      </c>
      <c r="B35" s="357" t="s">
        <v>1014</v>
      </c>
      <c r="C35" s="205" t="s">
        <v>1015</v>
      </c>
      <c r="D35" s="205" t="s">
        <v>354</v>
      </c>
      <c r="E35" s="205" t="s">
        <v>424</v>
      </c>
      <c r="F35" s="359" t="n">
        <v>2</v>
      </c>
      <c r="G35" s="358" t="n">
        <v>6000</v>
      </c>
      <c r="H35" s="201" t="n">
        <v>6000</v>
      </c>
    </row>
    <row r="36" customFormat="false" ht="15" hidden="false" customHeight="false" outlineLevel="0" collapsed="false">
      <c r="A36" s="136" t="n">
        <v>36</v>
      </c>
      <c r="B36" s="357" t="s">
        <v>963</v>
      </c>
      <c r="C36" s="205" t="s">
        <v>1016</v>
      </c>
      <c r="D36" s="205" t="s">
        <v>354</v>
      </c>
      <c r="E36" s="205" t="s">
        <v>358</v>
      </c>
      <c r="F36" s="359" t="n">
        <v>1</v>
      </c>
      <c r="G36" s="358" t="n">
        <v>42000</v>
      </c>
      <c r="H36" s="201" t="n">
        <v>42000</v>
      </c>
    </row>
    <row r="37" customFormat="false" ht="15" hidden="false" customHeight="false" outlineLevel="0" collapsed="false">
      <c r="A37" s="136" t="n">
        <v>37</v>
      </c>
      <c r="B37" s="357" t="s">
        <v>1017</v>
      </c>
      <c r="C37" s="205" t="s">
        <v>1018</v>
      </c>
      <c r="D37" s="205" t="s">
        <v>16</v>
      </c>
      <c r="E37" s="205" t="s">
        <v>1019</v>
      </c>
      <c r="F37" s="359" t="s">
        <v>366</v>
      </c>
      <c r="G37" s="358" t="n">
        <v>42500</v>
      </c>
      <c r="H37" s="201" t="n">
        <v>42500</v>
      </c>
    </row>
    <row r="38" customFormat="false" ht="25.5" hidden="false" customHeight="false" outlineLevel="0" collapsed="false">
      <c r="A38" s="136" t="n">
        <v>38</v>
      </c>
      <c r="B38" s="357" t="s">
        <v>1020</v>
      </c>
      <c r="C38" s="205" t="s">
        <v>1021</v>
      </c>
      <c r="D38" s="205" t="s">
        <v>378</v>
      </c>
      <c r="E38" s="34" t="s">
        <v>1013</v>
      </c>
      <c r="F38" s="359" t="n">
        <v>1</v>
      </c>
      <c r="G38" s="358" t="n">
        <v>12600</v>
      </c>
      <c r="H38" s="201" t="n">
        <v>12600</v>
      </c>
    </row>
    <row r="39" customFormat="false" ht="15" hidden="false" customHeight="false" outlineLevel="0" collapsed="false">
      <c r="A39" s="136" t="n">
        <v>39</v>
      </c>
      <c r="B39" s="357" t="s">
        <v>502</v>
      </c>
      <c r="C39" s="205" t="s">
        <v>1022</v>
      </c>
      <c r="D39" s="205" t="s">
        <v>354</v>
      </c>
      <c r="E39" s="205" t="s">
        <v>1023</v>
      </c>
      <c r="F39" s="359" t="n">
        <v>2</v>
      </c>
      <c r="G39" s="358" t="n">
        <v>15000</v>
      </c>
      <c r="H39" s="201" t="n">
        <v>15000</v>
      </c>
    </row>
    <row r="40" customFormat="false" ht="15" hidden="false" customHeight="false" outlineLevel="0" collapsed="false">
      <c r="A40" s="136" t="n">
        <v>41</v>
      </c>
      <c r="B40" s="357" t="s">
        <v>419</v>
      </c>
      <c r="C40" s="205" t="s">
        <v>420</v>
      </c>
      <c r="D40" s="205" t="s">
        <v>16</v>
      </c>
      <c r="E40" s="205" t="s">
        <v>421</v>
      </c>
      <c r="F40" s="359" t="n">
        <v>1</v>
      </c>
      <c r="G40" s="358" t="n">
        <v>32200</v>
      </c>
      <c r="H40" s="201" t="n">
        <v>32200</v>
      </c>
    </row>
    <row r="41" customFormat="false" ht="15" hidden="false" customHeight="false" outlineLevel="0" collapsed="false">
      <c r="A41" s="136" t="n">
        <v>43</v>
      </c>
      <c r="B41" s="357" t="s">
        <v>422</v>
      </c>
      <c r="C41" s="205" t="s">
        <v>1024</v>
      </c>
      <c r="D41" s="205" t="s">
        <v>354</v>
      </c>
      <c r="E41" s="205" t="s">
        <v>1025</v>
      </c>
      <c r="F41" s="359" t="n">
        <v>1</v>
      </c>
      <c r="G41" s="358" t="n">
        <v>35900</v>
      </c>
      <c r="H41" s="201" t="n">
        <v>35900</v>
      </c>
    </row>
    <row r="42" customFormat="false" ht="15" hidden="false" customHeight="false" outlineLevel="0" collapsed="false">
      <c r="A42" s="360" t="n">
        <v>44</v>
      </c>
      <c r="B42" s="361" t="s">
        <v>1026</v>
      </c>
      <c r="C42" s="362" t="s">
        <v>1027</v>
      </c>
      <c r="D42" s="362" t="s">
        <v>354</v>
      </c>
      <c r="E42" s="362" t="s">
        <v>432</v>
      </c>
      <c r="F42" s="363" t="s">
        <v>366</v>
      </c>
      <c r="G42" s="364" t="n">
        <v>20500</v>
      </c>
      <c r="H42" s="365" t="n">
        <v>20500</v>
      </c>
    </row>
    <row r="43" customFormat="false" ht="25.5" hidden="false" customHeight="false" outlineLevel="0" collapsed="false">
      <c r="A43" s="136" t="n">
        <v>45</v>
      </c>
      <c r="B43" s="205" t="s">
        <v>1028</v>
      </c>
      <c r="C43" s="205" t="s">
        <v>1029</v>
      </c>
      <c r="D43" s="205" t="s">
        <v>378</v>
      </c>
      <c r="E43" s="205" t="s">
        <v>1030</v>
      </c>
      <c r="F43" s="359" t="n">
        <v>2</v>
      </c>
      <c r="G43" s="140" t="n">
        <v>26700</v>
      </c>
      <c r="H43" s="201" t="n">
        <v>26700</v>
      </c>
    </row>
    <row r="44" customFormat="false" ht="15" hidden="false" customHeight="false" outlineLevel="0" collapsed="false">
      <c r="A44" s="136" t="n">
        <v>47</v>
      </c>
      <c r="B44" s="205" t="s">
        <v>1031</v>
      </c>
      <c r="C44" s="205" t="s">
        <v>1032</v>
      </c>
      <c r="D44" s="205" t="s">
        <v>354</v>
      </c>
      <c r="E44" s="205" t="s">
        <v>1033</v>
      </c>
      <c r="F44" s="359" t="n">
        <v>1</v>
      </c>
      <c r="G44" s="140" t="n">
        <v>35000</v>
      </c>
      <c r="H44" s="201" t="n">
        <v>35000</v>
      </c>
    </row>
    <row r="45" customFormat="false" ht="25.5" hidden="false" customHeight="false" outlineLevel="0" collapsed="false">
      <c r="A45" s="366" t="n">
        <v>49</v>
      </c>
      <c r="B45" s="367" t="s">
        <v>1034</v>
      </c>
      <c r="C45" s="368" t="s">
        <v>1035</v>
      </c>
      <c r="D45" s="368" t="s">
        <v>378</v>
      </c>
      <c r="E45" s="21" t="s">
        <v>480</v>
      </c>
      <c r="F45" s="369" t="n">
        <v>1</v>
      </c>
      <c r="G45" s="370" t="n">
        <v>6300</v>
      </c>
      <c r="H45" s="199" t="n">
        <v>6300</v>
      </c>
    </row>
    <row r="46" customFormat="false" ht="15" hidden="false" customHeight="false" outlineLevel="0" collapsed="false">
      <c r="A46" s="136" t="n">
        <v>50</v>
      </c>
      <c r="B46" s="357" t="s">
        <v>451</v>
      </c>
      <c r="C46" s="205" t="s">
        <v>1036</v>
      </c>
      <c r="D46" s="205" t="s">
        <v>354</v>
      </c>
      <c r="E46" s="205" t="s">
        <v>1037</v>
      </c>
      <c r="F46" s="359" t="s">
        <v>366</v>
      </c>
      <c r="G46" s="358" t="n">
        <v>20800</v>
      </c>
      <c r="H46" s="201" t="n">
        <v>20800</v>
      </c>
    </row>
    <row r="47" customFormat="false" ht="15" hidden="false" customHeight="false" outlineLevel="0" collapsed="false">
      <c r="A47" s="136" t="n">
        <v>51</v>
      </c>
      <c r="B47" s="357" t="s">
        <v>478</v>
      </c>
      <c r="C47" s="205" t="s">
        <v>1038</v>
      </c>
      <c r="D47" s="205" t="s">
        <v>354</v>
      </c>
      <c r="E47" s="205" t="s">
        <v>480</v>
      </c>
      <c r="F47" s="359" t="s">
        <v>366</v>
      </c>
      <c r="G47" s="358" t="n">
        <v>32900</v>
      </c>
      <c r="H47" s="201" t="n">
        <v>32900</v>
      </c>
    </row>
    <row r="48" customFormat="false" ht="15" hidden="false" customHeight="false" outlineLevel="0" collapsed="false">
      <c r="A48" s="136" t="n">
        <v>52</v>
      </c>
      <c r="B48" s="357" t="s">
        <v>1039</v>
      </c>
      <c r="C48" s="205" t="s">
        <v>1040</v>
      </c>
      <c r="D48" s="205" t="s">
        <v>354</v>
      </c>
      <c r="E48" s="205" t="s">
        <v>518</v>
      </c>
      <c r="F48" s="359" t="n">
        <v>1</v>
      </c>
      <c r="G48" s="358" t="n">
        <v>11200</v>
      </c>
      <c r="H48" s="201" t="n">
        <v>11200</v>
      </c>
    </row>
    <row r="49" customFormat="false" ht="25.5" hidden="false" customHeight="false" outlineLevel="0" collapsed="false">
      <c r="A49" s="136" t="n">
        <v>53</v>
      </c>
      <c r="B49" s="357" t="s">
        <v>1041</v>
      </c>
      <c r="C49" s="205" t="s">
        <v>1042</v>
      </c>
      <c r="D49" s="205" t="s">
        <v>16</v>
      </c>
      <c r="E49" s="205" t="s">
        <v>1043</v>
      </c>
      <c r="F49" s="359" t="s">
        <v>366</v>
      </c>
      <c r="G49" s="358" t="n">
        <v>111000</v>
      </c>
      <c r="H49" s="201" t="n">
        <v>111000</v>
      </c>
    </row>
    <row r="50" customFormat="false" ht="15" hidden="false" customHeight="false" outlineLevel="0" collapsed="false">
      <c r="A50" s="136" t="n">
        <v>54</v>
      </c>
      <c r="B50" s="357" t="s">
        <v>1044</v>
      </c>
      <c r="C50" s="205" t="s">
        <v>1045</v>
      </c>
      <c r="D50" s="205" t="s">
        <v>354</v>
      </c>
      <c r="E50" s="205" t="s">
        <v>1046</v>
      </c>
      <c r="F50" s="359" t="n">
        <v>2</v>
      </c>
      <c r="G50" s="358" t="n">
        <v>20900</v>
      </c>
      <c r="H50" s="201" t="n">
        <v>20900</v>
      </c>
    </row>
    <row r="51" customFormat="false" ht="15" hidden="false" customHeight="false" outlineLevel="0" collapsed="false">
      <c r="A51" s="136" t="n">
        <v>55</v>
      </c>
      <c r="B51" s="357" t="s">
        <v>1039</v>
      </c>
      <c r="C51" s="205" t="s">
        <v>1047</v>
      </c>
      <c r="D51" s="205" t="s">
        <v>354</v>
      </c>
      <c r="E51" s="205" t="s">
        <v>698</v>
      </c>
      <c r="F51" s="359" t="n">
        <v>1</v>
      </c>
      <c r="G51" s="358" t="n">
        <v>35000</v>
      </c>
      <c r="H51" s="201" t="n">
        <v>35000</v>
      </c>
    </row>
    <row r="52" customFormat="false" ht="25.5" hidden="false" customHeight="false" outlineLevel="0" collapsed="false">
      <c r="A52" s="136" t="n">
        <v>56</v>
      </c>
      <c r="B52" s="357" t="s">
        <v>376</v>
      </c>
      <c r="C52" s="205" t="s">
        <v>1048</v>
      </c>
      <c r="D52" s="362" t="s">
        <v>378</v>
      </c>
      <c r="E52" s="362" t="s">
        <v>1049</v>
      </c>
      <c r="F52" s="363" t="s">
        <v>366</v>
      </c>
      <c r="G52" s="364" t="n">
        <v>17000</v>
      </c>
      <c r="H52" s="365" t="n">
        <v>17000</v>
      </c>
    </row>
    <row r="53" customFormat="false" ht="15" hidden="false" customHeight="false" outlineLevel="0" collapsed="false">
      <c r="A53" s="136" t="n">
        <v>57</v>
      </c>
      <c r="B53" s="357" t="s">
        <v>1050</v>
      </c>
      <c r="C53" s="371" t="s">
        <v>1051</v>
      </c>
      <c r="D53" s="205" t="s">
        <v>16</v>
      </c>
      <c r="E53" s="205" t="s">
        <v>993</v>
      </c>
      <c r="F53" s="359" t="s">
        <v>366</v>
      </c>
      <c r="G53" s="140" t="n">
        <v>154500</v>
      </c>
      <c r="H53" s="201" t="n">
        <v>154500</v>
      </c>
    </row>
    <row r="54" customFormat="false" ht="25.5" hidden="false" customHeight="false" outlineLevel="0" collapsed="false">
      <c r="A54" s="136" t="n">
        <v>59</v>
      </c>
      <c r="B54" s="357" t="s">
        <v>445</v>
      </c>
      <c r="C54" s="205" t="s">
        <v>1052</v>
      </c>
      <c r="D54" s="368" t="s">
        <v>378</v>
      </c>
      <c r="E54" s="368" t="s">
        <v>447</v>
      </c>
      <c r="F54" s="369" t="s">
        <v>366</v>
      </c>
      <c r="G54" s="370" t="n">
        <v>166500</v>
      </c>
      <c r="H54" s="199" t="n">
        <v>166500</v>
      </c>
    </row>
    <row r="55" customFormat="false" ht="15" hidden="false" customHeight="false" outlineLevel="0" collapsed="false">
      <c r="A55" s="136" t="n">
        <v>60</v>
      </c>
      <c r="B55" s="357" t="s">
        <v>1053</v>
      </c>
      <c r="C55" s="205" t="s">
        <v>1054</v>
      </c>
      <c r="D55" s="205" t="s">
        <v>354</v>
      </c>
      <c r="E55" s="205" t="s">
        <v>927</v>
      </c>
      <c r="F55" s="359" t="s">
        <v>366</v>
      </c>
      <c r="G55" s="358" t="n">
        <v>23300</v>
      </c>
      <c r="H55" s="201" t="n">
        <v>23300</v>
      </c>
    </row>
    <row r="56" customFormat="false" ht="25.5" hidden="false" customHeight="false" outlineLevel="0" collapsed="false">
      <c r="A56" s="136" t="n">
        <v>61</v>
      </c>
      <c r="B56" s="357" t="s">
        <v>1055</v>
      </c>
      <c r="C56" s="205" t="s">
        <v>1056</v>
      </c>
      <c r="D56" s="205" t="s">
        <v>378</v>
      </c>
      <c r="E56" s="205" t="s">
        <v>1057</v>
      </c>
      <c r="F56" s="359" t="n">
        <v>1</v>
      </c>
      <c r="G56" s="358" t="n">
        <v>42000</v>
      </c>
      <c r="H56" s="201" t="n">
        <v>42000</v>
      </c>
    </row>
    <row r="57" customFormat="false" ht="15" hidden="false" customHeight="false" outlineLevel="0" collapsed="false">
      <c r="A57" s="136" t="n">
        <v>62</v>
      </c>
      <c r="B57" s="357" t="s">
        <v>1058</v>
      </c>
      <c r="C57" s="205" t="s">
        <v>1059</v>
      </c>
      <c r="D57" s="205" t="s">
        <v>16</v>
      </c>
      <c r="E57" s="205" t="s">
        <v>1060</v>
      </c>
      <c r="F57" s="359" t="s">
        <v>366</v>
      </c>
      <c r="G57" s="358" t="n">
        <v>115600</v>
      </c>
      <c r="H57" s="201" t="n">
        <v>115600</v>
      </c>
    </row>
    <row r="58" customFormat="false" ht="15" hidden="false" customHeight="false" outlineLevel="0" collapsed="false">
      <c r="A58" s="136" t="n">
        <v>63</v>
      </c>
      <c r="B58" s="357" t="s">
        <v>1061</v>
      </c>
      <c r="C58" s="205" t="s">
        <v>1062</v>
      </c>
      <c r="D58" s="205" t="s">
        <v>16</v>
      </c>
      <c r="E58" s="205" t="s">
        <v>1063</v>
      </c>
      <c r="F58" s="359" t="s">
        <v>366</v>
      </c>
      <c r="G58" s="358" t="n">
        <v>28500</v>
      </c>
      <c r="H58" s="201" t="n">
        <v>28500</v>
      </c>
    </row>
    <row r="59" customFormat="false" ht="15" hidden="false" customHeight="false" outlineLevel="0" collapsed="false">
      <c r="A59" s="136" t="n">
        <v>64</v>
      </c>
      <c r="B59" s="357" t="s">
        <v>1064</v>
      </c>
      <c r="C59" s="205" t="s">
        <v>1065</v>
      </c>
      <c r="D59" s="205" t="s">
        <v>354</v>
      </c>
      <c r="E59" s="205" t="s">
        <v>432</v>
      </c>
      <c r="F59" s="359" t="s">
        <v>366</v>
      </c>
      <c r="G59" s="358" t="n">
        <v>19600</v>
      </c>
      <c r="H59" s="201" t="n">
        <v>19600</v>
      </c>
    </row>
    <row r="60" customFormat="false" ht="15" hidden="false" customHeight="false" outlineLevel="0" collapsed="false">
      <c r="A60" s="136" t="n">
        <v>65</v>
      </c>
      <c r="B60" s="357" t="s">
        <v>478</v>
      </c>
      <c r="C60" s="205" t="s">
        <v>1066</v>
      </c>
      <c r="D60" s="205" t="s">
        <v>354</v>
      </c>
      <c r="E60" s="205" t="s">
        <v>80</v>
      </c>
      <c r="F60" s="359" t="s">
        <v>366</v>
      </c>
      <c r="G60" s="358" t="n">
        <v>36500</v>
      </c>
      <c r="H60" s="201" t="n">
        <v>36500</v>
      </c>
    </row>
    <row r="61" customFormat="false" ht="15" hidden="false" customHeight="false" outlineLevel="0" collapsed="false">
      <c r="A61" s="136" t="n">
        <v>66</v>
      </c>
      <c r="B61" s="357" t="s">
        <v>510</v>
      </c>
      <c r="C61" s="205" t="s">
        <v>1067</v>
      </c>
      <c r="D61" s="205" t="s">
        <v>354</v>
      </c>
      <c r="E61" s="205" t="s">
        <v>1068</v>
      </c>
      <c r="F61" s="359" t="n">
        <v>1</v>
      </c>
      <c r="G61" s="358" t="n">
        <v>28000</v>
      </c>
      <c r="H61" s="201" t="n">
        <v>28000</v>
      </c>
    </row>
    <row r="62" customFormat="false" ht="15" hidden="false" customHeight="false" outlineLevel="0" collapsed="false">
      <c r="A62" s="136" t="n">
        <v>67</v>
      </c>
      <c r="B62" s="357" t="s">
        <v>1069</v>
      </c>
      <c r="C62" s="205" t="s">
        <v>1070</v>
      </c>
      <c r="D62" s="205" t="s">
        <v>354</v>
      </c>
      <c r="E62" s="205" t="s">
        <v>358</v>
      </c>
      <c r="F62" s="359" t="n">
        <v>1</v>
      </c>
      <c r="G62" s="358" t="n">
        <v>28000</v>
      </c>
      <c r="H62" s="201" t="n">
        <v>28000</v>
      </c>
    </row>
    <row r="63" customFormat="false" ht="15" hidden="false" customHeight="false" outlineLevel="0" collapsed="false">
      <c r="A63" s="136" t="n">
        <v>68</v>
      </c>
      <c r="B63" s="357" t="s">
        <v>279</v>
      </c>
      <c r="C63" s="205" t="s">
        <v>1071</v>
      </c>
      <c r="D63" s="205" t="s">
        <v>16</v>
      </c>
      <c r="E63" s="205" t="s">
        <v>1072</v>
      </c>
      <c r="F63" s="359" t="n">
        <v>2</v>
      </c>
      <c r="G63" s="358" t="n">
        <v>12000</v>
      </c>
      <c r="H63" s="201" t="n">
        <v>12000</v>
      </c>
    </row>
    <row r="64" customFormat="false" ht="15" hidden="false" customHeight="false" outlineLevel="0" collapsed="false">
      <c r="A64" s="136" t="n">
        <v>70</v>
      </c>
      <c r="B64" s="357" t="s">
        <v>470</v>
      </c>
      <c r="C64" s="205" t="s">
        <v>471</v>
      </c>
      <c r="D64" s="205" t="s">
        <v>16</v>
      </c>
      <c r="E64" s="205" t="s">
        <v>447</v>
      </c>
      <c r="F64" s="359" t="n">
        <v>2</v>
      </c>
      <c r="G64" s="358" t="n">
        <v>210000</v>
      </c>
      <c r="H64" s="201" t="n">
        <v>210000</v>
      </c>
    </row>
    <row r="65" customFormat="false" ht="15" hidden="false" customHeight="false" outlineLevel="0" collapsed="false">
      <c r="A65" s="136" t="n">
        <v>71</v>
      </c>
      <c r="B65" s="357" t="s">
        <v>1073</v>
      </c>
      <c r="C65" s="205" t="s">
        <v>1074</v>
      </c>
      <c r="D65" s="205" t="s">
        <v>16</v>
      </c>
      <c r="E65" s="205" t="s">
        <v>1075</v>
      </c>
      <c r="F65" s="359" t="s">
        <v>366</v>
      </c>
      <c r="G65" s="372" t="n">
        <v>127000</v>
      </c>
      <c r="H65" s="201" t="n">
        <v>127000</v>
      </c>
    </row>
    <row r="66" customFormat="false" ht="25.5" hidden="false" customHeight="false" outlineLevel="0" collapsed="false">
      <c r="A66" s="136" t="n">
        <v>72</v>
      </c>
      <c r="B66" s="357" t="s">
        <v>1076</v>
      </c>
      <c r="C66" s="205" t="s">
        <v>1077</v>
      </c>
      <c r="D66" s="205" t="s">
        <v>221</v>
      </c>
      <c r="E66" s="205" t="s">
        <v>518</v>
      </c>
      <c r="F66" s="359" t="n">
        <v>2</v>
      </c>
      <c r="G66" s="372" t="n">
        <v>45000</v>
      </c>
      <c r="H66" s="201" t="n">
        <v>45000</v>
      </c>
    </row>
    <row r="67" customFormat="false" ht="15" hidden="false" customHeight="false" outlineLevel="0" collapsed="false">
      <c r="A67" s="136" t="n">
        <v>73</v>
      </c>
      <c r="B67" s="357" t="s">
        <v>1078</v>
      </c>
      <c r="C67" s="205" t="s">
        <v>1079</v>
      </c>
      <c r="D67" s="205" t="s">
        <v>16</v>
      </c>
      <c r="E67" s="205" t="s">
        <v>1080</v>
      </c>
      <c r="F67" s="359" t="s">
        <v>366</v>
      </c>
      <c r="G67" s="372" t="n">
        <v>115000</v>
      </c>
      <c r="H67" s="201" t="n">
        <v>115000</v>
      </c>
    </row>
    <row r="68" customFormat="false" ht="15" hidden="false" customHeight="false" outlineLevel="0" collapsed="false">
      <c r="A68" s="136" t="n">
        <v>74</v>
      </c>
      <c r="B68" s="357" t="s">
        <v>464</v>
      </c>
      <c r="C68" s="205" t="s">
        <v>465</v>
      </c>
      <c r="D68" s="205" t="s">
        <v>16</v>
      </c>
      <c r="E68" s="205" t="s">
        <v>466</v>
      </c>
      <c r="F68" s="359" t="s">
        <v>366</v>
      </c>
      <c r="G68" s="372" t="n">
        <v>185700</v>
      </c>
      <c r="H68" s="201" t="n">
        <v>185700</v>
      </c>
    </row>
    <row r="69" customFormat="false" ht="25.5" hidden="false" customHeight="false" outlineLevel="0" collapsed="false">
      <c r="A69" s="136" t="n">
        <v>75</v>
      </c>
      <c r="B69" s="357" t="s">
        <v>516</v>
      </c>
      <c r="C69" s="205" t="s">
        <v>1081</v>
      </c>
      <c r="D69" s="205" t="s">
        <v>108</v>
      </c>
      <c r="E69" s="205" t="s">
        <v>518</v>
      </c>
      <c r="F69" s="359" t="s">
        <v>366</v>
      </c>
      <c r="G69" s="372" t="n">
        <v>400000</v>
      </c>
      <c r="H69" s="201" t="n">
        <v>400000</v>
      </c>
    </row>
    <row r="70" customFormat="false" ht="15" hidden="false" customHeight="false" outlineLevel="0" collapsed="false">
      <c r="A70" s="136" t="n">
        <v>76</v>
      </c>
      <c r="B70" s="357" t="s">
        <v>1082</v>
      </c>
      <c r="C70" s="205" t="s">
        <v>1083</v>
      </c>
      <c r="D70" s="205" t="s">
        <v>16</v>
      </c>
      <c r="E70" s="205" t="s">
        <v>1033</v>
      </c>
      <c r="F70" s="359" t="s">
        <v>366</v>
      </c>
      <c r="G70" s="372" t="n">
        <v>158500</v>
      </c>
      <c r="H70" s="201" t="n">
        <v>158500</v>
      </c>
    </row>
    <row r="71" customFormat="false" ht="15" hidden="false" customHeight="false" outlineLevel="0" collapsed="false">
      <c r="A71" s="136" t="n">
        <v>78</v>
      </c>
      <c r="B71" s="357" t="s">
        <v>963</v>
      </c>
      <c r="C71" s="205" t="s">
        <v>1084</v>
      </c>
      <c r="D71" s="205" t="s">
        <v>354</v>
      </c>
      <c r="E71" s="205" t="s">
        <v>1085</v>
      </c>
      <c r="F71" s="359" t="s">
        <v>366</v>
      </c>
      <c r="G71" s="372" t="n">
        <v>15600</v>
      </c>
      <c r="H71" s="201" t="n">
        <v>15600</v>
      </c>
    </row>
    <row r="72" customFormat="false" ht="15" hidden="false" customHeight="false" outlineLevel="0" collapsed="false">
      <c r="A72" s="136" t="n">
        <v>79</v>
      </c>
      <c r="B72" s="357" t="s">
        <v>1086</v>
      </c>
      <c r="C72" s="205" t="s">
        <v>1087</v>
      </c>
      <c r="D72" s="205" t="s">
        <v>16</v>
      </c>
      <c r="E72" s="205" t="s">
        <v>1088</v>
      </c>
      <c r="F72" s="359" t="s">
        <v>366</v>
      </c>
      <c r="G72" s="372" t="n">
        <v>48500</v>
      </c>
      <c r="H72" s="201" t="n">
        <v>48500</v>
      </c>
    </row>
    <row r="73" customFormat="false" ht="15" hidden="false" customHeight="false" outlineLevel="0" collapsed="false">
      <c r="A73" s="136" t="n">
        <v>80</v>
      </c>
      <c r="B73" s="357" t="s">
        <v>926</v>
      </c>
      <c r="C73" s="205" t="s">
        <v>1089</v>
      </c>
      <c r="D73" s="205" t="s">
        <v>16</v>
      </c>
      <c r="E73" s="205" t="s">
        <v>1090</v>
      </c>
      <c r="F73" s="359" t="s">
        <v>366</v>
      </c>
      <c r="G73" s="372" t="n">
        <v>305500</v>
      </c>
      <c r="H73" s="201" t="n">
        <v>305500</v>
      </c>
    </row>
    <row r="74" customFormat="false" ht="15" hidden="false" customHeight="false" outlineLevel="0" collapsed="false">
      <c r="A74" s="136" t="n">
        <v>81</v>
      </c>
      <c r="B74" s="357" t="s">
        <v>287</v>
      </c>
      <c r="C74" s="205" t="s">
        <v>1091</v>
      </c>
      <c r="D74" s="205" t="s">
        <v>16</v>
      </c>
      <c r="E74" s="205" t="s">
        <v>1092</v>
      </c>
      <c r="F74" s="359" t="n">
        <v>1</v>
      </c>
      <c r="G74" s="372" t="n">
        <v>21000</v>
      </c>
      <c r="H74" s="201" t="n">
        <v>21000</v>
      </c>
    </row>
    <row r="75" customFormat="false" ht="15" hidden="false" customHeight="false" outlineLevel="0" collapsed="false">
      <c r="A75" s="136" t="n">
        <v>82</v>
      </c>
      <c r="B75" s="357" t="s">
        <v>493</v>
      </c>
      <c r="C75" s="205" t="s">
        <v>494</v>
      </c>
      <c r="D75" s="205" t="s">
        <v>16</v>
      </c>
      <c r="E75" s="34" t="s">
        <v>495</v>
      </c>
      <c r="F75" s="359" t="n">
        <v>2</v>
      </c>
      <c r="G75" s="372" t="n">
        <v>48000</v>
      </c>
      <c r="H75" s="201" t="n">
        <v>48000</v>
      </c>
    </row>
    <row r="76" customFormat="false" ht="15" hidden="false" customHeight="false" outlineLevel="0" collapsed="false">
      <c r="A76" s="136" t="n">
        <v>83</v>
      </c>
      <c r="B76" s="357" t="s">
        <v>1093</v>
      </c>
      <c r="C76" s="205" t="s">
        <v>1094</v>
      </c>
      <c r="D76" s="205" t="s">
        <v>354</v>
      </c>
      <c r="E76" s="205" t="s">
        <v>138</v>
      </c>
      <c r="F76" s="359" t="n">
        <v>1</v>
      </c>
      <c r="G76" s="372" t="n">
        <v>7700</v>
      </c>
      <c r="H76" s="201" t="n">
        <v>7700</v>
      </c>
    </row>
    <row r="77" customFormat="false" ht="15" hidden="false" customHeight="false" outlineLevel="0" collapsed="false">
      <c r="A77" s="136" t="n">
        <v>84</v>
      </c>
      <c r="B77" s="357" t="s">
        <v>1095</v>
      </c>
      <c r="C77" s="205" t="s">
        <v>1096</v>
      </c>
      <c r="D77" s="205" t="s">
        <v>16</v>
      </c>
      <c r="E77" s="205" t="s">
        <v>1097</v>
      </c>
      <c r="F77" s="359" t="s">
        <v>366</v>
      </c>
      <c r="G77" s="372" t="n">
        <v>130000</v>
      </c>
      <c r="H77" s="201" t="n">
        <v>130000</v>
      </c>
    </row>
    <row r="78" customFormat="false" ht="15" hidden="false" customHeight="false" outlineLevel="0" collapsed="false">
      <c r="A78" s="136" t="n">
        <v>85</v>
      </c>
      <c r="B78" s="357" t="s">
        <v>997</v>
      </c>
      <c r="C78" s="205" t="s">
        <v>1098</v>
      </c>
      <c r="D78" s="205" t="s">
        <v>354</v>
      </c>
      <c r="E78" s="205" t="s">
        <v>1099</v>
      </c>
      <c r="F78" s="359" t="s">
        <v>366</v>
      </c>
      <c r="G78" s="372" t="n">
        <v>67000</v>
      </c>
      <c r="H78" s="201" t="n">
        <v>67000</v>
      </c>
    </row>
    <row r="79" customFormat="false" ht="15" hidden="false" customHeight="false" outlineLevel="0" collapsed="false">
      <c r="A79" s="136" t="n">
        <v>86</v>
      </c>
      <c r="B79" s="357" t="s">
        <v>380</v>
      </c>
      <c r="C79" s="205" t="s">
        <v>381</v>
      </c>
      <c r="D79" s="205" t="s">
        <v>16</v>
      </c>
      <c r="E79" s="205" t="s">
        <v>1100</v>
      </c>
      <c r="F79" s="359" t="s">
        <v>366</v>
      </c>
      <c r="G79" s="372" t="n">
        <v>120000</v>
      </c>
      <c r="H79" s="201" t="n">
        <v>120000</v>
      </c>
    </row>
    <row r="80" customFormat="false" ht="15" hidden="false" customHeight="false" outlineLevel="0" collapsed="false">
      <c r="A80" s="136" t="n">
        <v>87</v>
      </c>
      <c r="B80" s="357" t="s">
        <v>1101</v>
      </c>
      <c r="C80" s="205" t="s">
        <v>1102</v>
      </c>
      <c r="D80" s="205" t="s">
        <v>354</v>
      </c>
      <c r="E80" s="205" t="s">
        <v>1103</v>
      </c>
      <c r="F80" s="359" t="n">
        <v>1</v>
      </c>
      <c r="G80" s="372" t="n">
        <v>14000</v>
      </c>
      <c r="H80" s="201" t="n">
        <v>14000</v>
      </c>
    </row>
    <row r="81" customFormat="false" ht="31.5" hidden="false" customHeight="true" outlineLevel="0" collapsed="false">
      <c r="A81" s="136" t="n">
        <v>88</v>
      </c>
      <c r="B81" s="357" t="s">
        <v>370</v>
      </c>
      <c r="C81" s="205" t="s">
        <v>1104</v>
      </c>
      <c r="D81" s="205" t="s">
        <v>108</v>
      </c>
      <c r="E81" s="34" t="s">
        <v>372</v>
      </c>
      <c r="F81" s="359" t="s">
        <v>366</v>
      </c>
      <c r="G81" s="372" t="n">
        <v>235500</v>
      </c>
      <c r="H81" s="201" t="n">
        <v>235500</v>
      </c>
    </row>
    <row r="82" customFormat="false" ht="26.25" hidden="false" customHeight="true" outlineLevel="0" collapsed="false">
      <c r="A82" s="136" t="n">
        <v>90</v>
      </c>
      <c r="B82" s="357" t="s">
        <v>963</v>
      </c>
      <c r="C82" s="205" t="s">
        <v>1105</v>
      </c>
      <c r="D82" s="205" t="s">
        <v>354</v>
      </c>
      <c r="E82" s="34" t="s">
        <v>1106</v>
      </c>
      <c r="F82" s="359" t="n">
        <v>1</v>
      </c>
      <c r="G82" s="372" t="n">
        <v>27600</v>
      </c>
      <c r="H82" s="201" t="n">
        <v>27600</v>
      </c>
    </row>
    <row r="83" customFormat="false" ht="15" hidden="false" customHeight="false" outlineLevel="0" collapsed="false">
      <c r="A83" s="360" t="n">
        <v>91</v>
      </c>
      <c r="B83" s="361" t="s">
        <v>1107</v>
      </c>
      <c r="C83" s="362" t="s">
        <v>1108</v>
      </c>
      <c r="D83" s="362" t="s">
        <v>16</v>
      </c>
      <c r="E83" s="373" t="s">
        <v>1109</v>
      </c>
      <c r="F83" s="363" t="s">
        <v>366</v>
      </c>
      <c r="G83" s="374" t="n">
        <v>260000</v>
      </c>
      <c r="H83" s="365" t="n">
        <v>260000</v>
      </c>
    </row>
    <row r="84" customFormat="false" ht="15" hidden="false" customHeight="false" outlineLevel="0" collapsed="false">
      <c r="A84" s="136" t="n">
        <v>92</v>
      </c>
      <c r="B84" s="205" t="s">
        <v>393</v>
      </c>
      <c r="C84" s="205" t="s">
        <v>1110</v>
      </c>
      <c r="D84" s="205" t="s">
        <v>354</v>
      </c>
      <c r="E84" s="205" t="s">
        <v>138</v>
      </c>
      <c r="F84" s="359" t="n">
        <v>1</v>
      </c>
      <c r="G84" s="375" t="n">
        <v>7000</v>
      </c>
      <c r="H84" s="201" t="n">
        <v>7000</v>
      </c>
    </row>
    <row r="85" customFormat="false" ht="15" hidden="false" customHeight="false" outlineLevel="0" collapsed="false">
      <c r="A85" s="136" t="n">
        <v>93</v>
      </c>
      <c r="B85" s="357" t="s">
        <v>1111</v>
      </c>
      <c r="C85" s="205" t="s">
        <v>1112</v>
      </c>
      <c r="D85" s="205" t="s">
        <v>16</v>
      </c>
      <c r="E85" s="205" t="s">
        <v>835</v>
      </c>
      <c r="F85" s="359" t="s">
        <v>366</v>
      </c>
      <c r="G85" s="372" t="n">
        <v>129000</v>
      </c>
      <c r="H85" s="201" t="n">
        <v>129000</v>
      </c>
    </row>
    <row r="86" customFormat="false" ht="25.5" hidden="false" customHeight="false" outlineLevel="0" collapsed="false">
      <c r="A86" s="136" t="n">
        <v>94</v>
      </c>
      <c r="B86" s="357" t="s">
        <v>1113</v>
      </c>
      <c r="C86" s="205" t="s">
        <v>1114</v>
      </c>
      <c r="D86" s="205" t="s">
        <v>187</v>
      </c>
      <c r="E86" s="205" t="s">
        <v>1115</v>
      </c>
      <c r="F86" s="359" t="n">
        <v>1</v>
      </c>
      <c r="G86" s="372" t="n">
        <v>32200</v>
      </c>
      <c r="H86" s="201" t="n">
        <v>32200</v>
      </c>
    </row>
    <row r="87" customFormat="false" ht="15" hidden="false" customHeight="false" outlineLevel="0" collapsed="false">
      <c r="A87" s="136" t="n">
        <v>95</v>
      </c>
      <c r="B87" s="357" t="s">
        <v>1039</v>
      </c>
      <c r="C87" s="205" t="s">
        <v>1116</v>
      </c>
      <c r="D87" s="205" t="s">
        <v>354</v>
      </c>
      <c r="E87" s="205" t="s">
        <v>138</v>
      </c>
      <c r="F87" s="359" t="n">
        <v>1</v>
      </c>
      <c r="G87" s="372" t="n">
        <v>14000</v>
      </c>
      <c r="H87" s="201" t="n">
        <v>14000</v>
      </c>
    </row>
    <row r="88" customFormat="false" ht="15" hidden="false" customHeight="false" outlineLevel="0" collapsed="false">
      <c r="A88" s="136" t="n">
        <v>96</v>
      </c>
      <c r="B88" s="357" t="s">
        <v>1117</v>
      </c>
      <c r="C88" s="205" t="s">
        <v>1118</v>
      </c>
      <c r="D88" s="205" t="s">
        <v>16</v>
      </c>
      <c r="E88" s="34" t="s">
        <v>1119</v>
      </c>
      <c r="F88" s="359" t="s">
        <v>366</v>
      </c>
      <c r="G88" s="372" t="n">
        <v>130000</v>
      </c>
      <c r="H88" s="201" t="n">
        <v>130000</v>
      </c>
    </row>
    <row r="89" customFormat="false" ht="15" hidden="false" customHeight="false" outlineLevel="0" collapsed="false">
      <c r="A89" s="136" t="n">
        <v>97</v>
      </c>
      <c r="B89" s="357" t="s">
        <v>1120</v>
      </c>
      <c r="C89" s="205" t="s">
        <v>1121</v>
      </c>
      <c r="D89" s="205" t="s">
        <v>354</v>
      </c>
      <c r="E89" s="205" t="s">
        <v>1122</v>
      </c>
      <c r="F89" s="359" t="n">
        <v>1</v>
      </c>
      <c r="G89" s="372" t="n">
        <v>63000</v>
      </c>
      <c r="H89" s="201" t="n">
        <v>63000</v>
      </c>
    </row>
    <row r="90" customFormat="false" ht="15" hidden="false" customHeight="false" outlineLevel="0" collapsed="false">
      <c r="A90" s="136" t="n">
        <v>98</v>
      </c>
      <c r="B90" s="357" t="s">
        <v>1123</v>
      </c>
      <c r="C90" s="205" t="s">
        <v>1124</v>
      </c>
      <c r="D90" s="205" t="s">
        <v>16</v>
      </c>
      <c r="E90" s="205" t="s">
        <v>1125</v>
      </c>
      <c r="F90" s="359" t="s">
        <v>366</v>
      </c>
      <c r="G90" s="372" t="n">
        <v>130000</v>
      </c>
      <c r="H90" s="201" t="n">
        <v>130000</v>
      </c>
    </row>
    <row r="91" customFormat="false" ht="15" hidden="false" customHeight="false" outlineLevel="0" collapsed="false">
      <c r="A91" s="136" t="n">
        <v>99</v>
      </c>
      <c r="B91" s="357" t="s">
        <v>136</v>
      </c>
      <c r="C91" s="205" t="s">
        <v>137</v>
      </c>
      <c r="D91" s="205" t="s">
        <v>16</v>
      </c>
      <c r="E91" s="205" t="s">
        <v>138</v>
      </c>
      <c r="F91" s="359" t="n">
        <v>1</v>
      </c>
      <c r="G91" s="372" t="n">
        <v>175000</v>
      </c>
      <c r="H91" s="201" t="n">
        <v>175000</v>
      </c>
    </row>
    <row r="92" customFormat="false" ht="15.75" hidden="false" customHeight="false" outlineLevel="0" collapsed="false">
      <c r="A92" s="207" t="n">
        <v>100</v>
      </c>
      <c r="B92" s="376" t="s">
        <v>963</v>
      </c>
      <c r="C92" s="377" t="s">
        <v>1126</v>
      </c>
      <c r="D92" s="377" t="s">
        <v>354</v>
      </c>
      <c r="E92" s="377" t="s">
        <v>100</v>
      </c>
      <c r="F92" s="378" t="n">
        <v>1</v>
      </c>
      <c r="G92" s="379" t="n">
        <v>45500</v>
      </c>
      <c r="H92" s="212" t="n">
        <v>45500</v>
      </c>
    </row>
    <row r="93" customFormat="false" ht="15.75" hidden="false" customHeight="false" outlineLevel="0" collapsed="false">
      <c r="A93" s="213" t="s">
        <v>121</v>
      </c>
      <c r="B93" s="213"/>
      <c r="C93" s="213"/>
      <c r="D93" s="213"/>
      <c r="E93" s="213"/>
      <c r="F93" s="213"/>
      <c r="G93" s="214" t="n">
        <f aca="false">SUM(G4:G92)</f>
        <v>9924900</v>
      </c>
      <c r="H93" s="214" t="n">
        <f aca="false">SUM(H4:H92)</f>
        <v>9924900</v>
      </c>
    </row>
    <row r="94" customFormat="false" ht="15" hidden="false" customHeight="false" outlineLevel="0" collapsed="false">
      <c r="A94" s="218" t="s">
        <v>519</v>
      </c>
      <c r="B94" s="216"/>
      <c r="C94" s="217"/>
      <c r="D94" s="217"/>
      <c r="H94" s="254"/>
    </row>
    <row r="95" customFormat="false" ht="15" hidden="false" customHeight="false" outlineLevel="0" collapsed="false">
      <c r="A95" s="219" t="n">
        <v>1</v>
      </c>
      <c r="B95" s="218" t="s">
        <v>520</v>
      </c>
      <c r="C95" s="216"/>
      <c r="D95" s="217"/>
      <c r="H95" s="254"/>
    </row>
    <row r="96" customFormat="false" ht="15" hidden="false" customHeight="false" outlineLevel="0" collapsed="false">
      <c r="A96" s="219" t="n">
        <v>2</v>
      </c>
      <c r="B96" s="218" t="s">
        <v>521</v>
      </c>
      <c r="C96" s="216"/>
      <c r="D96" s="217"/>
      <c r="H96" s="254"/>
    </row>
    <row r="97" customFormat="false" ht="15" hidden="false" customHeight="false" outlineLevel="0" collapsed="false">
      <c r="H97" s="254"/>
    </row>
  </sheetData>
  <mergeCells count="3">
    <mergeCell ref="A1:H1"/>
    <mergeCell ref="A2:H2"/>
    <mergeCell ref="A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6.7"/>
    <col collapsed="false" customWidth="true" hidden="false" outlineLevel="0" max="2" min="2" style="380" width="12.7"/>
    <col collapsed="false" customWidth="true" hidden="false" outlineLevel="0" max="3" min="3" style="218" width="33.99"/>
    <col collapsed="false" customWidth="true" hidden="false" outlineLevel="0" max="4" min="4" style="218" width="16.56"/>
    <col collapsed="false" customWidth="true" hidden="false" outlineLevel="0" max="5" min="5" style="318" width="10.85"/>
    <col collapsed="false" customWidth="true" hidden="false" outlineLevel="0" max="6" min="6" style="218" width="8.85"/>
    <col collapsed="false" customWidth="true" hidden="false" outlineLevel="0" max="7" min="7" style="318" width="12.56"/>
    <col collapsed="false" customWidth="true" hidden="false" outlineLevel="0" max="8" min="8" style="218" width="12.56"/>
    <col collapsed="false" customWidth="false" hidden="false" outlineLevel="0" max="257" min="9" style="218" width="9.14"/>
  </cols>
  <sheetData>
    <row r="1" customFormat="false" ht="15" hidden="false" customHeight="true" outlineLevel="0" collapsed="false">
      <c r="A1" s="255" t="s">
        <v>346</v>
      </c>
      <c r="B1" s="255"/>
      <c r="C1" s="255"/>
      <c r="D1" s="255"/>
      <c r="E1" s="255"/>
      <c r="F1" s="255"/>
      <c r="G1" s="255"/>
      <c r="H1" s="255"/>
    </row>
    <row r="2" customFormat="false" ht="15.75" hidden="false" customHeight="true" outlineLevel="0" collapsed="false">
      <c r="A2" s="256" t="s">
        <v>1127</v>
      </c>
      <c r="B2" s="256"/>
      <c r="C2" s="256"/>
      <c r="D2" s="256"/>
      <c r="E2" s="256"/>
      <c r="F2" s="256"/>
      <c r="G2" s="256"/>
      <c r="H2" s="256"/>
    </row>
    <row r="3" customFormat="false" ht="39" hidden="false" customHeight="false" outlineLevel="0" collapsed="false">
      <c r="A3" s="381" t="s">
        <v>1128</v>
      </c>
      <c r="B3" s="258" t="s">
        <v>1129</v>
      </c>
      <c r="C3" s="192" t="s">
        <v>4</v>
      </c>
      <c r="D3" s="5" t="s">
        <v>5</v>
      </c>
      <c r="E3" s="5" t="s">
        <v>1130</v>
      </c>
      <c r="F3" s="192" t="s">
        <v>705</v>
      </c>
      <c r="G3" s="5" t="s">
        <v>351</v>
      </c>
      <c r="H3" s="352" t="s">
        <v>352</v>
      </c>
    </row>
    <row r="4" customFormat="false" ht="12.75" hidden="false" customHeight="false" outlineLevel="0" collapsed="false">
      <c r="A4" s="340" t="s">
        <v>706</v>
      </c>
      <c r="B4" s="382" t="n">
        <v>1981</v>
      </c>
      <c r="C4" s="383" t="s">
        <v>1131</v>
      </c>
      <c r="D4" s="383" t="s">
        <v>354</v>
      </c>
      <c r="E4" s="384" t="s">
        <v>518</v>
      </c>
      <c r="F4" s="31" t="s">
        <v>708</v>
      </c>
      <c r="G4" s="385" t="n">
        <v>9000</v>
      </c>
      <c r="H4" s="385" t="n">
        <v>9000</v>
      </c>
    </row>
    <row r="5" customFormat="false" ht="12.75" hidden="false" customHeight="false" outlineLevel="0" collapsed="false">
      <c r="A5" s="203" t="n">
        <v>1</v>
      </c>
      <c r="B5" s="386" t="n">
        <v>1987</v>
      </c>
      <c r="C5" s="268" t="s">
        <v>1132</v>
      </c>
      <c r="D5" s="268" t="s">
        <v>354</v>
      </c>
      <c r="E5" s="79" t="s">
        <v>80</v>
      </c>
      <c r="F5" s="29" t="s">
        <v>708</v>
      </c>
      <c r="G5" s="387" t="n">
        <v>27700</v>
      </c>
      <c r="H5" s="387" t="n">
        <v>27700</v>
      </c>
    </row>
    <row r="6" customFormat="false" ht="38.25" hidden="false" customHeight="false" outlineLevel="0" collapsed="false">
      <c r="A6" s="203" t="n">
        <v>2</v>
      </c>
      <c r="B6" s="203" t="n">
        <v>63699192</v>
      </c>
      <c r="C6" s="79" t="s">
        <v>1133</v>
      </c>
      <c r="D6" s="79" t="s">
        <v>192</v>
      </c>
      <c r="E6" s="79" t="s">
        <v>1134</v>
      </c>
      <c r="F6" s="29" t="s">
        <v>729</v>
      </c>
      <c r="G6" s="387" t="n">
        <v>45000</v>
      </c>
      <c r="H6" s="387" t="n">
        <v>45000</v>
      </c>
    </row>
    <row r="7" customFormat="false" ht="38.25" hidden="false" customHeight="false" outlineLevel="0" collapsed="false">
      <c r="A7" s="203" t="n">
        <v>3</v>
      </c>
      <c r="B7" s="203" t="n">
        <v>63026163</v>
      </c>
      <c r="C7" s="79" t="s">
        <v>1135</v>
      </c>
      <c r="D7" s="268" t="s">
        <v>192</v>
      </c>
      <c r="E7" s="79" t="s">
        <v>1136</v>
      </c>
      <c r="F7" s="29" t="s">
        <v>729</v>
      </c>
      <c r="G7" s="387" t="n">
        <v>45000</v>
      </c>
      <c r="H7" s="387" t="n">
        <v>45000</v>
      </c>
    </row>
    <row r="8" customFormat="false" ht="38.25" hidden="false" customHeight="false" outlineLevel="0" collapsed="false">
      <c r="A8" s="203" t="n">
        <v>4</v>
      </c>
      <c r="B8" s="203" t="n">
        <v>62330705</v>
      </c>
      <c r="C8" s="79" t="s">
        <v>1137</v>
      </c>
      <c r="D8" s="268" t="s">
        <v>192</v>
      </c>
      <c r="E8" s="79" t="s">
        <v>1138</v>
      </c>
      <c r="F8" s="29" t="s">
        <v>729</v>
      </c>
      <c r="G8" s="387" t="n">
        <v>8200</v>
      </c>
      <c r="H8" s="387" t="n">
        <v>8200</v>
      </c>
    </row>
    <row r="9" customFormat="false" ht="38.25" hidden="false" customHeight="false" outlineLevel="0" collapsed="false">
      <c r="A9" s="203" t="n">
        <v>5</v>
      </c>
      <c r="B9" s="386" t="n">
        <v>1977</v>
      </c>
      <c r="C9" s="268" t="s">
        <v>1139</v>
      </c>
      <c r="D9" s="268" t="s">
        <v>354</v>
      </c>
      <c r="E9" s="79" t="s">
        <v>432</v>
      </c>
      <c r="F9" s="29" t="s">
        <v>708</v>
      </c>
      <c r="G9" s="387" t="n">
        <v>37100</v>
      </c>
      <c r="H9" s="387" t="n">
        <v>37100</v>
      </c>
    </row>
    <row r="10" customFormat="false" ht="12.75" hidden="false" customHeight="false" outlineLevel="0" collapsed="false">
      <c r="A10" s="203" t="n">
        <v>6</v>
      </c>
      <c r="B10" s="386" t="n">
        <v>1990</v>
      </c>
      <c r="C10" s="268" t="s">
        <v>1140</v>
      </c>
      <c r="D10" s="268" t="s">
        <v>354</v>
      </c>
      <c r="E10" s="79" t="s">
        <v>391</v>
      </c>
      <c r="F10" s="29" t="s">
        <v>708</v>
      </c>
      <c r="G10" s="387" t="n">
        <v>11800</v>
      </c>
      <c r="H10" s="387" t="n">
        <v>11800</v>
      </c>
    </row>
    <row r="11" customFormat="false" ht="51" hidden="false" customHeight="false" outlineLevel="0" collapsed="false">
      <c r="A11" s="203" t="n">
        <v>7</v>
      </c>
      <c r="B11" s="203" t="n">
        <v>63026201</v>
      </c>
      <c r="C11" s="79" t="s">
        <v>626</v>
      </c>
      <c r="D11" s="268" t="s">
        <v>192</v>
      </c>
      <c r="E11" s="79" t="s">
        <v>1141</v>
      </c>
      <c r="F11" s="29" t="s">
        <v>729</v>
      </c>
      <c r="G11" s="387" t="n">
        <v>50000</v>
      </c>
      <c r="H11" s="387" t="n">
        <v>50000</v>
      </c>
    </row>
    <row r="12" customFormat="false" ht="51" hidden="false" customHeight="false" outlineLevel="0" collapsed="false">
      <c r="A12" s="203" t="n">
        <v>8</v>
      </c>
      <c r="B12" s="203" t="n">
        <v>62353951</v>
      </c>
      <c r="C12" s="79" t="s">
        <v>767</v>
      </c>
      <c r="D12" s="268" t="s">
        <v>192</v>
      </c>
      <c r="E12" s="79" t="s">
        <v>1142</v>
      </c>
      <c r="F12" s="29" t="s">
        <v>729</v>
      </c>
      <c r="G12" s="387" t="n">
        <v>37500</v>
      </c>
      <c r="H12" s="387" t="n">
        <v>37500</v>
      </c>
    </row>
    <row r="13" customFormat="false" ht="12.75" hidden="false" customHeight="false" outlineLevel="0" collapsed="false">
      <c r="A13" s="203" t="n">
        <v>9</v>
      </c>
      <c r="B13" s="386" t="n">
        <v>1974</v>
      </c>
      <c r="C13" s="268" t="s">
        <v>1143</v>
      </c>
      <c r="D13" s="268" t="s">
        <v>354</v>
      </c>
      <c r="E13" s="79" t="s">
        <v>80</v>
      </c>
      <c r="F13" s="29" t="s">
        <v>708</v>
      </c>
      <c r="G13" s="387" t="n">
        <v>45000</v>
      </c>
      <c r="H13" s="387" t="n">
        <v>45000</v>
      </c>
    </row>
    <row r="14" customFormat="false" ht="38.25" hidden="false" customHeight="false" outlineLevel="0" collapsed="false">
      <c r="A14" s="203" t="n">
        <v>10</v>
      </c>
      <c r="B14" s="203" t="n">
        <v>14612992</v>
      </c>
      <c r="C14" s="268" t="s">
        <v>1144</v>
      </c>
      <c r="D14" s="79" t="s">
        <v>378</v>
      </c>
      <c r="E14" s="79" t="s">
        <v>1145</v>
      </c>
      <c r="F14" s="29" t="s">
        <v>708</v>
      </c>
      <c r="G14" s="387" t="n">
        <v>49500</v>
      </c>
      <c r="H14" s="387" t="n">
        <v>49500</v>
      </c>
    </row>
    <row r="15" customFormat="false" ht="63.75" hidden="false" customHeight="false" outlineLevel="0" collapsed="false">
      <c r="A15" s="203" t="n">
        <v>11</v>
      </c>
      <c r="B15" s="203" t="n">
        <v>63025868</v>
      </c>
      <c r="C15" s="79" t="s">
        <v>805</v>
      </c>
      <c r="D15" s="268" t="s">
        <v>192</v>
      </c>
      <c r="E15" s="79" t="s">
        <v>1146</v>
      </c>
      <c r="F15" s="29" t="s">
        <v>729</v>
      </c>
      <c r="G15" s="387" t="n">
        <v>50000</v>
      </c>
      <c r="H15" s="387" t="n">
        <v>50000</v>
      </c>
    </row>
    <row r="16" customFormat="false" ht="16.15" hidden="false" customHeight="true" outlineLevel="0" collapsed="false">
      <c r="A16" s="203" t="n">
        <v>12</v>
      </c>
      <c r="B16" s="386" t="n">
        <v>1965</v>
      </c>
      <c r="C16" s="268" t="s">
        <v>1147</v>
      </c>
      <c r="D16" s="79" t="s">
        <v>1148</v>
      </c>
      <c r="E16" s="79" t="s">
        <v>58</v>
      </c>
      <c r="F16" s="29" t="s">
        <v>708</v>
      </c>
      <c r="G16" s="387" t="n">
        <v>37500</v>
      </c>
      <c r="H16" s="387" t="n">
        <v>37500</v>
      </c>
    </row>
    <row r="17" customFormat="false" ht="25.5" hidden="false" customHeight="false" outlineLevel="0" collapsed="false">
      <c r="A17" s="203" t="n">
        <v>13</v>
      </c>
      <c r="B17" s="386" t="n">
        <v>1952</v>
      </c>
      <c r="C17" s="268" t="s">
        <v>1149</v>
      </c>
      <c r="D17" s="268" t="s">
        <v>354</v>
      </c>
      <c r="E17" s="79" t="s">
        <v>1150</v>
      </c>
      <c r="F17" s="29" t="s">
        <v>708</v>
      </c>
      <c r="G17" s="387" t="n">
        <v>9000</v>
      </c>
      <c r="H17" s="387" t="n">
        <v>9000</v>
      </c>
    </row>
    <row r="18" customFormat="false" ht="12.75" hidden="false" customHeight="false" outlineLevel="0" collapsed="false">
      <c r="A18" s="203" t="n">
        <v>14</v>
      </c>
      <c r="B18" s="386" t="n">
        <v>1972</v>
      </c>
      <c r="C18" s="268" t="s">
        <v>1151</v>
      </c>
      <c r="D18" s="268" t="s">
        <v>354</v>
      </c>
      <c r="E18" s="79" t="s">
        <v>1152</v>
      </c>
      <c r="F18" s="29" t="s">
        <v>708</v>
      </c>
      <c r="G18" s="387" t="n">
        <v>27000</v>
      </c>
      <c r="H18" s="387" t="n">
        <v>27000</v>
      </c>
    </row>
    <row r="19" customFormat="false" ht="12.75" hidden="false" customHeight="false" outlineLevel="0" collapsed="false">
      <c r="A19" s="203" t="n">
        <v>15</v>
      </c>
      <c r="B19" s="386" t="n">
        <v>1974</v>
      </c>
      <c r="C19" s="268" t="s">
        <v>1153</v>
      </c>
      <c r="D19" s="268" t="s">
        <v>354</v>
      </c>
      <c r="E19" s="79" t="s">
        <v>1154</v>
      </c>
      <c r="F19" s="29" t="s">
        <v>708</v>
      </c>
      <c r="G19" s="387" t="n">
        <v>22500</v>
      </c>
      <c r="H19" s="387" t="n">
        <v>22500</v>
      </c>
    </row>
    <row r="20" customFormat="false" ht="51" hidden="false" customHeight="false" outlineLevel="0" collapsed="false">
      <c r="A20" s="203" t="n">
        <v>17</v>
      </c>
      <c r="B20" s="77" t="s">
        <v>724</v>
      </c>
      <c r="C20" s="79" t="s">
        <v>722</v>
      </c>
      <c r="D20" s="268" t="s">
        <v>179</v>
      </c>
      <c r="E20" s="79" t="s">
        <v>1155</v>
      </c>
      <c r="F20" s="29" t="s">
        <v>729</v>
      </c>
      <c r="G20" s="387" t="n">
        <v>50000</v>
      </c>
      <c r="H20" s="387" t="n">
        <v>50000</v>
      </c>
    </row>
    <row r="21" customFormat="false" ht="12.75" hidden="false" customHeight="false" outlineLevel="0" collapsed="false">
      <c r="A21" s="203" t="n">
        <v>18</v>
      </c>
      <c r="B21" s="386" t="n">
        <v>1971</v>
      </c>
      <c r="C21" s="268" t="s">
        <v>1156</v>
      </c>
      <c r="D21" s="268" t="s">
        <v>354</v>
      </c>
      <c r="E21" s="79" t="s">
        <v>766</v>
      </c>
      <c r="F21" s="29" t="s">
        <v>708</v>
      </c>
      <c r="G21" s="387" t="n">
        <v>30000</v>
      </c>
      <c r="H21" s="387" t="n">
        <v>30000</v>
      </c>
    </row>
    <row r="22" customFormat="false" ht="51" hidden="false" customHeight="false" outlineLevel="0" collapsed="false">
      <c r="A22" s="203" t="n">
        <v>19</v>
      </c>
      <c r="B22" s="203" t="n">
        <v>63731746</v>
      </c>
      <c r="C22" s="79" t="s">
        <v>1157</v>
      </c>
      <c r="D22" s="268" t="s">
        <v>192</v>
      </c>
      <c r="E22" s="79" t="s">
        <v>1158</v>
      </c>
      <c r="F22" s="29" t="s">
        <v>729</v>
      </c>
      <c r="G22" s="387" t="n">
        <v>49500</v>
      </c>
      <c r="H22" s="387" t="n">
        <v>49500</v>
      </c>
    </row>
    <row r="23" customFormat="false" ht="12.75" hidden="false" customHeight="false" outlineLevel="0" collapsed="false">
      <c r="A23" s="203" t="n">
        <v>20</v>
      </c>
      <c r="B23" s="386" t="n">
        <v>1959</v>
      </c>
      <c r="C23" s="79" t="s">
        <v>1159</v>
      </c>
      <c r="D23" s="268" t="s">
        <v>354</v>
      </c>
      <c r="E23" s="79" t="s">
        <v>1160</v>
      </c>
      <c r="F23" s="29" t="s">
        <v>708</v>
      </c>
      <c r="G23" s="387" t="n">
        <v>18700</v>
      </c>
      <c r="H23" s="387" t="n">
        <v>18700</v>
      </c>
    </row>
    <row r="24" customFormat="false" ht="12.75" hidden="false" customHeight="false" outlineLevel="0" collapsed="false">
      <c r="A24" s="203" t="n">
        <v>21</v>
      </c>
      <c r="B24" s="386" t="n">
        <v>1971</v>
      </c>
      <c r="C24" s="268" t="s">
        <v>1161</v>
      </c>
      <c r="D24" s="268" t="s">
        <v>354</v>
      </c>
      <c r="E24" s="79" t="s">
        <v>1162</v>
      </c>
      <c r="F24" s="29" t="s">
        <v>708</v>
      </c>
      <c r="G24" s="387" t="n">
        <v>26200</v>
      </c>
      <c r="H24" s="387" t="n">
        <v>26200</v>
      </c>
    </row>
    <row r="25" customFormat="false" ht="12.75" hidden="false" customHeight="false" outlineLevel="0" collapsed="false">
      <c r="A25" s="203" t="n">
        <v>22</v>
      </c>
      <c r="B25" s="386" t="n">
        <v>1989</v>
      </c>
      <c r="C25" s="268" t="s">
        <v>1163</v>
      </c>
      <c r="D25" s="268" t="s">
        <v>354</v>
      </c>
      <c r="E25" s="79" t="s">
        <v>463</v>
      </c>
      <c r="F25" s="29" t="s">
        <v>708</v>
      </c>
      <c r="G25" s="387" t="n">
        <v>21000</v>
      </c>
      <c r="H25" s="387" t="n">
        <v>21000</v>
      </c>
    </row>
    <row r="26" customFormat="false" ht="38.25" hidden="false" customHeight="false" outlineLevel="0" collapsed="false">
      <c r="A26" s="203" t="n">
        <v>23</v>
      </c>
      <c r="B26" s="77" t="s">
        <v>732</v>
      </c>
      <c r="C26" s="268" t="s">
        <v>730</v>
      </c>
      <c r="D26" s="268" t="s">
        <v>179</v>
      </c>
      <c r="E26" s="79" t="s">
        <v>1164</v>
      </c>
      <c r="F26" s="29" t="s">
        <v>729</v>
      </c>
      <c r="G26" s="387" t="n">
        <v>22500</v>
      </c>
      <c r="H26" s="387" t="n">
        <v>22500</v>
      </c>
    </row>
    <row r="27" customFormat="false" ht="12.75" hidden="false" customHeight="false" outlineLevel="0" collapsed="false">
      <c r="A27" s="203" t="n">
        <v>24</v>
      </c>
      <c r="B27" s="386" t="n">
        <v>1981</v>
      </c>
      <c r="C27" s="268" t="s">
        <v>1165</v>
      </c>
      <c r="D27" s="268" t="s">
        <v>354</v>
      </c>
      <c r="E27" s="79" t="s">
        <v>64</v>
      </c>
      <c r="F27" s="29" t="s">
        <v>708</v>
      </c>
      <c r="G27" s="387" t="n">
        <v>30000</v>
      </c>
      <c r="H27" s="387" t="n">
        <v>30000</v>
      </c>
    </row>
    <row r="28" customFormat="false" ht="25.5" hidden="false" customHeight="false" outlineLevel="0" collapsed="false">
      <c r="A28" s="203" t="n">
        <v>25</v>
      </c>
      <c r="B28" s="386" t="n">
        <v>1950</v>
      </c>
      <c r="C28" s="268" t="s">
        <v>1166</v>
      </c>
      <c r="D28" s="268" t="s">
        <v>354</v>
      </c>
      <c r="E28" s="79" t="s">
        <v>155</v>
      </c>
      <c r="F28" s="29" t="s">
        <v>708</v>
      </c>
      <c r="G28" s="387" t="n">
        <v>10000</v>
      </c>
      <c r="H28" s="387" t="n">
        <v>10000</v>
      </c>
    </row>
    <row r="29" customFormat="false" ht="25.5" hidden="false" customHeight="false" outlineLevel="0" collapsed="false">
      <c r="A29" s="203" t="n">
        <v>26</v>
      </c>
      <c r="B29" s="386" t="n">
        <v>1986</v>
      </c>
      <c r="C29" s="268" t="s">
        <v>1167</v>
      </c>
      <c r="D29" s="268" t="s">
        <v>354</v>
      </c>
      <c r="E29" s="79" t="s">
        <v>498</v>
      </c>
      <c r="F29" s="29" t="s">
        <v>708</v>
      </c>
      <c r="G29" s="387" t="n">
        <v>37500</v>
      </c>
      <c r="H29" s="387" t="n">
        <v>37500</v>
      </c>
    </row>
    <row r="30" customFormat="false" ht="12.75" hidden="false" customHeight="false" outlineLevel="0" collapsed="false">
      <c r="A30" s="203" t="n">
        <v>27</v>
      </c>
      <c r="B30" s="386" t="n">
        <v>1996</v>
      </c>
      <c r="C30" s="268" t="s">
        <v>1168</v>
      </c>
      <c r="D30" s="268" t="s">
        <v>354</v>
      </c>
      <c r="E30" s="79" t="s">
        <v>1169</v>
      </c>
      <c r="F30" s="29" t="s">
        <v>708</v>
      </c>
      <c r="G30" s="387" t="n">
        <v>21000</v>
      </c>
      <c r="H30" s="387" t="n">
        <v>21000</v>
      </c>
    </row>
    <row r="31" customFormat="false" ht="38.25" hidden="false" customHeight="false" outlineLevel="0" collapsed="false">
      <c r="A31" s="203" t="n">
        <v>28</v>
      </c>
      <c r="B31" s="203" t="n">
        <v>73365246</v>
      </c>
      <c r="C31" s="268" t="s">
        <v>1170</v>
      </c>
      <c r="D31" s="79" t="s">
        <v>378</v>
      </c>
      <c r="E31" s="79" t="s">
        <v>1145</v>
      </c>
      <c r="F31" s="29" t="s">
        <v>708</v>
      </c>
      <c r="G31" s="387" t="n">
        <v>49500</v>
      </c>
      <c r="H31" s="387" t="n">
        <v>49500</v>
      </c>
    </row>
    <row r="32" customFormat="false" ht="38.25" hidden="false" customHeight="false" outlineLevel="0" collapsed="false">
      <c r="A32" s="203" t="n">
        <v>29</v>
      </c>
      <c r="B32" s="203" t="n">
        <v>62331027</v>
      </c>
      <c r="C32" s="79" t="s">
        <v>795</v>
      </c>
      <c r="D32" s="268" t="s">
        <v>192</v>
      </c>
      <c r="E32" s="79" t="s">
        <v>1171</v>
      </c>
      <c r="F32" s="29" t="s">
        <v>729</v>
      </c>
      <c r="G32" s="387" t="n">
        <v>48700</v>
      </c>
      <c r="H32" s="387" t="n">
        <v>48700</v>
      </c>
    </row>
    <row r="33" customFormat="false" ht="12.75" hidden="false" customHeight="false" outlineLevel="0" collapsed="false">
      <c r="A33" s="203" t="n">
        <v>30</v>
      </c>
      <c r="B33" s="386" t="n">
        <v>1973</v>
      </c>
      <c r="C33" s="268" t="s">
        <v>1172</v>
      </c>
      <c r="D33" s="268" t="s">
        <v>354</v>
      </c>
      <c r="E33" s="79" t="s">
        <v>138</v>
      </c>
      <c r="F33" s="29" t="s">
        <v>708</v>
      </c>
      <c r="G33" s="387" t="n">
        <v>11200</v>
      </c>
      <c r="H33" s="387" t="n">
        <v>11200</v>
      </c>
    </row>
    <row r="34" customFormat="false" ht="12.75" hidden="false" customHeight="false" outlineLevel="0" collapsed="false">
      <c r="A34" s="203" t="n">
        <v>31</v>
      </c>
      <c r="B34" s="386" t="n">
        <v>1988</v>
      </c>
      <c r="C34" s="268" t="s">
        <v>1173</v>
      </c>
      <c r="D34" s="268" t="s">
        <v>354</v>
      </c>
      <c r="E34" s="79" t="s">
        <v>501</v>
      </c>
      <c r="F34" s="29" t="s">
        <v>708</v>
      </c>
      <c r="G34" s="387" t="n">
        <v>26200</v>
      </c>
      <c r="H34" s="387" t="n">
        <v>26200</v>
      </c>
    </row>
    <row r="35" customFormat="false" ht="12.75" hidden="false" customHeight="false" outlineLevel="0" collapsed="false">
      <c r="A35" s="203" t="n">
        <v>32</v>
      </c>
      <c r="B35" s="386" t="n">
        <v>1961</v>
      </c>
      <c r="C35" s="268" t="s">
        <v>1174</v>
      </c>
      <c r="D35" s="268" t="s">
        <v>354</v>
      </c>
      <c r="E35" s="79" t="s">
        <v>642</v>
      </c>
      <c r="F35" s="29" t="s">
        <v>708</v>
      </c>
      <c r="G35" s="387" t="n">
        <v>12000</v>
      </c>
      <c r="H35" s="387" t="n">
        <v>12000</v>
      </c>
    </row>
    <row r="36" customFormat="false" ht="51" hidden="false" customHeight="false" outlineLevel="0" collapsed="false">
      <c r="A36" s="203" t="n">
        <v>33</v>
      </c>
      <c r="B36" s="77" t="s">
        <v>1175</v>
      </c>
      <c r="C36" s="268" t="s">
        <v>738</v>
      </c>
      <c r="D36" s="79" t="s">
        <v>378</v>
      </c>
      <c r="E36" s="79" t="s">
        <v>1176</v>
      </c>
      <c r="F36" s="29" t="s">
        <v>708</v>
      </c>
      <c r="G36" s="387" t="n">
        <v>30000</v>
      </c>
      <c r="H36" s="387" t="n">
        <v>30000</v>
      </c>
    </row>
    <row r="37" customFormat="false" ht="12.75" hidden="false" customHeight="false" outlineLevel="0" collapsed="false">
      <c r="A37" s="203" t="n">
        <v>34</v>
      </c>
      <c r="B37" s="386" t="n">
        <v>1975</v>
      </c>
      <c r="C37" s="268" t="s">
        <v>1177</v>
      </c>
      <c r="D37" s="268" t="s">
        <v>354</v>
      </c>
      <c r="E37" s="79" t="s">
        <v>404</v>
      </c>
      <c r="F37" s="29" t="s">
        <v>708</v>
      </c>
      <c r="G37" s="387" t="n">
        <v>7500</v>
      </c>
      <c r="H37" s="387" t="n">
        <v>7500</v>
      </c>
    </row>
    <row r="38" customFormat="false" ht="51" hidden="false" customHeight="false" outlineLevel="0" collapsed="false">
      <c r="A38" s="203" t="n">
        <v>35</v>
      </c>
      <c r="B38" s="203" t="n">
        <v>75049872</v>
      </c>
      <c r="C38" s="79" t="s">
        <v>1178</v>
      </c>
      <c r="D38" s="268" t="s">
        <v>192</v>
      </c>
      <c r="E38" s="79" t="s">
        <v>1179</v>
      </c>
      <c r="F38" s="29" t="s">
        <v>729</v>
      </c>
      <c r="G38" s="387" t="n">
        <v>26200</v>
      </c>
      <c r="H38" s="387" t="n">
        <v>26200</v>
      </c>
    </row>
    <row r="39" customFormat="false" ht="12.75" hidden="false" customHeight="false" outlineLevel="0" collapsed="false">
      <c r="A39" s="203" t="n">
        <v>36</v>
      </c>
      <c r="B39" s="386" t="n">
        <v>1976</v>
      </c>
      <c r="C39" s="268" t="s">
        <v>1180</v>
      </c>
      <c r="D39" s="268" t="s">
        <v>354</v>
      </c>
      <c r="E39" s="79" t="s">
        <v>402</v>
      </c>
      <c r="F39" s="29" t="s">
        <v>708</v>
      </c>
      <c r="G39" s="387" t="n">
        <v>49800</v>
      </c>
      <c r="H39" s="387" t="n">
        <v>49800</v>
      </c>
    </row>
    <row r="40" customFormat="false" ht="51" hidden="false" customHeight="false" outlineLevel="0" collapsed="false">
      <c r="A40" s="203" t="n">
        <v>37</v>
      </c>
      <c r="B40" s="203" t="n">
        <v>73136468</v>
      </c>
      <c r="C40" s="268" t="s">
        <v>1181</v>
      </c>
      <c r="D40" s="79" t="s">
        <v>378</v>
      </c>
      <c r="E40" s="79" t="s">
        <v>1182</v>
      </c>
      <c r="F40" s="29" t="s">
        <v>708</v>
      </c>
      <c r="G40" s="387" t="n">
        <v>12300</v>
      </c>
      <c r="H40" s="387" t="n">
        <v>12300</v>
      </c>
    </row>
    <row r="41" customFormat="false" ht="25.5" hidden="false" customHeight="false" outlineLevel="0" collapsed="false">
      <c r="A41" s="203" t="n">
        <v>38</v>
      </c>
      <c r="B41" s="386" t="n">
        <v>1992</v>
      </c>
      <c r="C41" s="268" t="s">
        <v>1183</v>
      </c>
      <c r="D41" s="268" t="s">
        <v>354</v>
      </c>
      <c r="E41" s="79" t="s">
        <v>1184</v>
      </c>
      <c r="F41" s="29" t="s">
        <v>708</v>
      </c>
      <c r="G41" s="387" t="n">
        <v>27700</v>
      </c>
      <c r="H41" s="387" t="n">
        <v>27700</v>
      </c>
    </row>
    <row r="42" customFormat="false" ht="25.5" hidden="false" customHeight="false" outlineLevel="0" collapsed="false">
      <c r="A42" s="203" t="n">
        <v>39</v>
      </c>
      <c r="B42" s="386" t="n">
        <v>1977</v>
      </c>
      <c r="C42" s="268" t="s">
        <v>758</v>
      </c>
      <c r="D42" s="268" t="s">
        <v>354</v>
      </c>
      <c r="E42" s="79" t="s">
        <v>1185</v>
      </c>
      <c r="F42" s="29" t="s">
        <v>708</v>
      </c>
      <c r="G42" s="387" t="n">
        <v>37500</v>
      </c>
      <c r="H42" s="387" t="n">
        <v>37500</v>
      </c>
    </row>
    <row r="43" customFormat="false" ht="12.75" hidden="false" customHeight="false" outlineLevel="0" collapsed="false">
      <c r="A43" s="203" t="n">
        <v>40</v>
      </c>
      <c r="B43" s="386" t="n">
        <v>1980</v>
      </c>
      <c r="C43" s="268" t="s">
        <v>1186</v>
      </c>
      <c r="D43" s="268" t="s">
        <v>354</v>
      </c>
      <c r="E43" s="79" t="s">
        <v>80</v>
      </c>
      <c r="F43" s="29" t="s">
        <v>708</v>
      </c>
      <c r="G43" s="387" t="n">
        <v>12300</v>
      </c>
      <c r="H43" s="387" t="n">
        <v>12300</v>
      </c>
    </row>
    <row r="44" customFormat="false" ht="12.75" hidden="false" customHeight="false" outlineLevel="0" collapsed="false">
      <c r="A44" s="203" t="n">
        <v>41</v>
      </c>
      <c r="B44" s="386" t="n">
        <v>1979</v>
      </c>
      <c r="C44" s="268" t="s">
        <v>1187</v>
      </c>
      <c r="D44" s="268" t="s">
        <v>354</v>
      </c>
      <c r="E44" s="79" t="s">
        <v>1188</v>
      </c>
      <c r="F44" s="29" t="s">
        <v>708</v>
      </c>
      <c r="G44" s="387" t="n">
        <v>12000</v>
      </c>
      <c r="H44" s="387" t="n">
        <v>12000</v>
      </c>
    </row>
    <row r="45" customFormat="false" ht="38.25" hidden="false" customHeight="false" outlineLevel="0" collapsed="false">
      <c r="A45" s="203" t="n">
        <v>42</v>
      </c>
      <c r="B45" s="203" t="n">
        <v>75094207</v>
      </c>
      <c r="C45" s="79" t="s">
        <v>1189</v>
      </c>
      <c r="D45" s="268" t="s">
        <v>192</v>
      </c>
      <c r="E45" s="79" t="s">
        <v>1190</v>
      </c>
      <c r="F45" s="29" t="s">
        <v>729</v>
      </c>
      <c r="G45" s="387" t="n">
        <v>45700</v>
      </c>
      <c r="H45" s="387" t="n">
        <v>45700</v>
      </c>
    </row>
    <row r="46" customFormat="false" ht="51" hidden="false" customHeight="false" outlineLevel="0" collapsed="false">
      <c r="A46" s="203" t="n">
        <v>43</v>
      </c>
      <c r="B46" s="77" t="s">
        <v>790</v>
      </c>
      <c r="C46" s="268" t="s">
        <v>788</v>
      </c>
      <c r="D46" s="268" t="s">
        <v>179</v>
      </c>
      <c r="E46" s="79" t="s">
        <v>1191</v>
      </c>
      <c r="F46" s="29" t="s">
        <v>729</v>
      </c>
      <c r="G46" s="387" t="n">
        <v>30000</v>
      </c>
      <c r="H46" s="387" t="n">
        <v>30000</v>
      </c>
    </row>
    <row r="47" customFormat="false" ht="51" hidden="false" customHeight="false" outlineLevel="0" collapsed="false">
      <c r="A47" s="203" t="n">
        <v>44</v>
      </c>
      <c r="B47" s="203" t="n">
        <v>62330616</v>
      </c>
      <c r="C47" s="79" t="s">
        <v>1192</v>
      </c>
      <c r="D47" s="268" t="s">
        <v>192</v>
      </c>
      <c r="E47" s="79" t="s">
        <v>1193</v>
      </c>
      <c r="F47" s="29" t="s">
        <v>729</v>
      </c>
      <c r="G47" s="387" t="n">
        <v>28800</v>
      </c>
      <c r="H47" s="387" t="n">
        <v>28800</v>
      </c>
    </row>
    <row r="48" customFormat="false" ht="12.75" hidden="false" customHeight="false" outlineLevel="0" collapsed="false">
      <c r="A48" s="203" t="n">
        <v>45</v>
      </c>
      <c r="B48" s="386" t="n">
        <v>1987</v>
      </c>
      <c r="C48" s="268" t="s">
        <v>1194</v>
      </c>
      <c r="D48" s="268" t="s">
        <v>354</v>
      </c>
      <c r="E48" s="79" t="s">
        <v>80</v>
      </c>
      <c r="F48" s="29" t="s">
        <v>708</v>
      </c>
      <c r="G48" s="387" t="n">
        <v>41200</v>
      </c>
      <c r="H48" s="387" t="n">
        <v>41200</v>
      </c>
    </row>
    <row r="49" customFormat="false" ht="12.75" hidden="false" customHeight="false" outlineLevel="0" collapsed="false">
      <c r="A49" s="203" t="n">
        <v>46</v>
      </c>
      <c r="B49" s="386" t="n">
        <v>1974</v>
      </c>
      <c r="C49" s="268" t="s">
        <v>1195</v>
      </c>
      <c r="D49" s="268" t="s">
        <v>354</v>
      </c>
      <c r="E49" s="79" t="s">
        <v>80</v>
      </c>
      <c r="F49" s="29" t="s">
        <v>708</v>
      </c>
      <c r="G49" s="387" t="n">
        <v>30000</v>
      </c>
      <c r="H49" s="387" t="n">
        <v>30000</v>
      </c>
    </row>
    <row r="50" customFormat="false" ht="38.25" hidden="false" customHeight="false" outlineLevel="0" collapsed="false">
      <c r="A50" s="203" t="n">
        <v>47</v>
      </c>
      <c r="B50" s="77" t="s">
        <v>799</v>
      </c>
      <c r="C50" s="79" t="s">
        <v>797</v>
      </c>
      <c r="D50" s="268" t="s">
        <v>192</v>
      </c>
      <c r="E50" s="79" t="s">
        <v>1196</v>
      </c>
      <c r="F50" s="29" t="s">
        <v>759</v>
      </c>
      <c r="G50" s="387" t="n">
        <v>50000</v>
      </c>
      <c r="H50" s="387" t="n">
        <v>50000</v>
      </c>
    </row>
    <row r="51" customFormat="false" ht="12.75" hidden="false" customHeight="false" outlineLevel="0" collapsed="false">
      <c r="A51" s="203" t="n">
        <v>48</v>
      </c>
      <c r="B51" s="386" t="n">
        <v>1962</v>
      </c>
      <c r="C51" s="268" t="s">
        <v>1197</v>
      </c>
      <c r="D51" s="268" t="s">
        <v>354</v>
      </c>
      <c r="E51" s="79" t="s">
        <v>1198</v>
      </c>
      <c r="F51" s="29" t="s">
        <v>708</v>
      </c>
      <c r="G51" s="387" t="n">
        <v>48700</v>
      </c>
      <c r="H51" s="387" t="n">
        <v>48700</v>
      </c>
    </row>
    <row r="52" customFormat="false" ht="25.5" hidden="false" customHeight="false" outlineLevel="0" collapsed="false">
      <c r="A52" s="203" t="n">
        <v>49</v>
      </c>
      <c r="B52" s="386" t="n">
        <v>1973</v>
      </c>
      <c r="C52" s="268" t="s">
        <v>1199</v>
      </c>
      <c r="D52" s="268" t="s">
        <v>354</v>
      </c>
      <c r="E52" s="79" t="s">
        <v>1200</v>
      </c>
      <c r="F52" s="29" t="s">
        <v>708</v>
      </c>
      <c r="G52" s="387" t="n">
        <v>10600</v>
      </c>
      <c r="H52" s="387" t="n">
        <v>10600</v>
      </c>
    </row>
    <row r="53" customFormat="false" ht="12.75" hidden="false" customHeight="false" outlineLevel="0" collapsed="false">
      <c r="A53" s="203" t="n">
        <v>50</v>
      </c>
      <c r="B53" s="386" t="n">
        <v>1977</v>
      </c>
      <c r="C53" s="268" t="s">
        <v>1201</v>
      </c>
      <c r="D53" s="268" t="s">
        <v>354</v>
      </c>
      <c r="E53" s="79" t="s">
        <v>80</v>
      </c>
      <c r="F53" s="29" t="s">
        <v>708</v>
      </c>
      <c r="G53" s="387" t="n">
        <v>17600</v>
      </c>
      <c r="H53" s="387" t="n">
        <v>17600</v>
      </c>
    </row>
    <row r="54" customFormat="false" ht="12.75" hidden="false" customHeight="false" outlineLevel="0" collapsed="false">
      <c r="A54" s="203" t="n">
        <v>51</v>
      </c>
      <c r="B54" s="386" t="n">
        <v>1979</v>
      </c>
      <c r="C54" s="268" t="s">
        <v>1202</v>
      </c>
      <c r="D54" s="268" t="s">
        <v>354</v>
      </c>
      <c r="E54" s="79" t="s">
        <v>40</v>
      </c>
      <c r="F54" s="29" t="s">
        <v>708</v>
      </c>
      <c r="G54" s="387" t="n">
        <v>16100</v>
      </c>
      <c r="H54" s="387" t="n">
        <v>16100</v>
      </c>
    </row>
    <row r="55" customFormat="false" ht="12.75" hidden="false" customHeight="false" outlineLevel="0" collapsed="false">
      <c r="A55" s="203" t="n">
        <v>52</v>
      </c>
      <c r="B55" s="386" t="n">
        <v>1989</v>
      </c>
      <c r="C55" s="268" t="s">
        <v>827</v>
      </c>
      <c r="D55" s="268" t="s">
        <v>354</v>
      </c>
      <c r="E55" s="79" t="s">
        <v>828</v>
      </c>
      <c r="F55" s="29" t="s">
        <v>708</v>
      </c>
      <c r="G55" s="387" t="n">
        <v>15000</v>
      </c>
      <c r="H55" s="387" t="n">
        <v>15000</v>
      </c>
    </row>
    <row r="56" customFormat="false" ht="76.5" hidden="false" customHeight="false" outlineLevel="0" collapsed="false">
      <c r="A56" s="203" t="n">
        <v>53</v>
      </c>
      <c r="B56" s="77" t="s">
        <v>1203</v>
      </c>
      <c r="C56" s="268" t="s">
        <v>1204</v>
      </c>
      <c r="D56" s="268" t="s">
        <v>179</v>
      </c>
      <c r="E56" s="79" t="s">
        <v>1205</v>
      </c>
      <c r="F56" s="29" t="s">
        <v>729</v>
      </c>
      <c r="G56" s="387" t="n">
        <v>48700</v>
      </c>
      <c r="H56" s="387" t="n">
        <v>48700</v>
      </c>
    </row>
    <row r="57" customFormat="false" ht="12.75" hidden="false" customHeight="false" outlineLevel="0" collapsed="false">
      <c r="A57" s="203" t="n">
        <v>54</v>
      </c>
      <c r="B57" s="386" t="n">
        <v>1975</v>
      </c>
      <c r="C57" s="268" t="s">
        <v>1206</v>
      </c>
      <c r="D57" s="268" t="s">
        <v>354</v>
      </c>
      <c r="E57" s="79" t="s">
        <v>21</v>
      </c>
      <c r="F57" s="29" t="s">
        <v>708</v>
      </c>
      <c r="G57" s="387" t="n">
        <v>26200</v>
      </c>
      <c r="H57" s="387" t="n">
        <v>26200</v>
      </c>
    </row>
    <row r="58" customFormat="false" ht="12.75" hidden="false" customHeight="false" outlineLevel="0" collapsed="false">
      <c r="A58" s="203" t="n">
        <v>55</v>
      </c>
      <c r="B58" s="386" t="n">
        <v>1950</v>
      </c>
      <c r="C58" s="268" t="s">
        <v>1207</v>
      </c>
      <c r="D58" s="268" t="s">
        <v>354</v>
      </c>
      <c r="E58" s="79" t="s">
        <v>80</v>
      </c>
      <c r="F58" s="29" t="s">
        <v>708</v>
      </c>
      <c r="G58" s="387" t="n">
        <v>18700</v>
      </c>
      <c r="H58" s="387" t="n">
        <v>18700</v>
      </c>
    </row>
    <row r="59" customFormat="false" ht="38.25" hidden="false" customHeight="false" outlineLevel="0" collapsed="false">
      <c r="A59" s="203" t="n">
        <v>56</v>
      </c>
      <c r="B59" s="203" t="n">
        <v>68174934</v>
      </c>
      <c r="C59" s="268" t="s">
        <v>1208</v>
      </c>
      <c r="D59" s="79" t="s">
        <v>378</v>
      </c>
      <c r="E59" s="79" t="s">
        <v>1209</v>
      </c>
      <c r="F59" s="29" t="s">
        <v>708</v>
      </c>
      <c r="G59" s="387" t="n">
        <v>26200</v>
      </c>
      <c r="H59" s="387" t="n">
        <v>26200</v>
      </c>
    </row>
    <row r="60" customFormat="false" ht="25.5" hidden="false" customHeight="false" outlineLevel="0" collapsed="false">
      <c r="A60" s="203" t="n">
        <v>57</v>
      </c>
      <c r="B60" s="386" t="n">
        <v>1946</v>
      </c>
      <c r="C60" s="268" t="s">
        <v>1210</v>
      </c>
      <c r="D60" s="268" t="s">
        <v>354</v>
      </c>
      <c r="E60" s="79" t="s">
        <v>1211</v>
      </c>
      <c r="F60" s="29" t="s">
        <v>708</v>
      </c>
      <c r="G60" s="387" t="n">
        <v>49500</v>
      </c>
      <c r="H60" s="387" t="n">
        <v>49500</v>
      </c>
    </row>
    <row r="61" customFormat="false" ht="63.75" hidden="false" customHeight="false" outlineLevel="0" collapsed="false">
      <c r="A61" s="203" t="n">
        <v>58</v>
      </c>
      <c r="B61" s="203" t="n">
        <v>64125483</v>
      </c>
      <c r="C61" s="79" t="s">
        <v>742</v>
      </c>
      <c r="D61" s="268" t="s">
        <v>192</v>
      </c>
      <c r="E61" s="79" t="s">
        <v>1212</v>
      </c>
      <c r="F61" s="29" t="s">
        <v>729</v>
      </c>
      <c r="G61" s="387" t="n">
        <v>41200</v>
      </c>
      <c r="H61" s="387" t="n">
        <v>41200</v>
      </c>
    </row>
    <row r="62" customFormat="false" ht="12.75" hidden="false" customHeight="false" outlineLevel="0" collapsed="false">
      <c r="A62" s="203" t="n">
        <v>59</v>
      </c>
      <c r="B62" s="386" t="n">
        <v>1964</v>
      </c>
      <c r="C62" s="268" t="s">
        <v>1213</v>
      </c>
      <c r="D62" s="268" t="s">
        <v>354</v>
      </c>
      <c r="E62" s="79" t="s">
        <v>404</v>
      </c>
      <c r="F62" s="29" t="s">
        <v>708</v>
      </c>
      <c r="G62" s="387" t="n">
        <v>8100</v>
      </c>
      <c r="H62" s="387" t="n">
        <v>8100</v>
      </c>
    </row>
    <row r="63" customFormat="false" ht="12.75" hidden="false" customHeight="false" outlineLevel="0" collapsed="false">
      <c r="A63" s="203" t="n">
        <v>60</v>
      </c>
      <c r="B63" s="386" t="n">
        <v>1958</v>
      </c>
      <c r="C63" s="268" t="s">
        <v>1214</v>
      </c>
      <c r="D63" s="268" t="s">
        <v>354</v>
      </c>
      <c r="E63" s="79" t="s">
        <v>1215</v>
      </c>
      <c r="F63" s="29" t="s">
        <v>708</v>
      </c>
      <c r="G63" s="387" t="n">
        <v>26200</v>
      </c>
      <c r="H63" s="387" t="n">
        <v>26200</v>
      </c>
    </row>
    <row r="64" customFormat="false" ht="25.5" hidden="false" customHeight="false" outlineLevel="0" collapsed="false">
      <c r="A64" s="203" t="n">
        <v>61</v>
      </c>
      <c r="B64" s="386" t="n">
        <v>1982</v>
      </c>
      <c r="C64" s="268" t="s">
        <v>1216</v>
      </c>
      <c r="D64" s="268" t="s">
        <v>354</v>
      </c>
      <c r="E64" s="79" t="s">
        <v>1217</v>
      </c>
      <c r="F64" s="29" t="s">
        <v>708</v>
      </c>
      <c r="G64" s="387" t="n">
        <v>30400</v>
      </c>
      <c r="H64" s="387" t="n">
        <v>30400</v>
      </c>
    </row>
    <row r="65" customFormat="false" ht="12.75" hidden="false" customHeight="false" outlineLevel="0" collapsed="false">
      <c r="A65" s="203" t="n">
        <v>62</v>
      </c>
      <c r="B65" s="386" t="n">
        <v>1982</v>
      </c>
      <c r="C65" s="268" t="s">
        <v>1218</v>
      </c>
      <c r="D65" s="268" t="s">
        <v>354</v>
      </c>
      <c r="E65" s="79" t="s">
        <v>1219</v>
      </c>
      <c r="F65" s="29" t="s">
        <v>708</v>
      </c>
      <c r="G65" s="387" t="n">
        <v>7500</v>
      </c>
      <c r="H65" s="387" t="n">
        <v>7500</v>
      </c>
    </row>
    <row r="66" customFormat="false" ht="12.75" hidden="false" customHeight="false" outlineLevel="0" collapsed="false">
      <c r="A66" s="203" t="n">
        <v>63</v>
      </c>
      <c r="B66" s="386" t="n">
        <v>1952</v>
      </c>
      <c r="C66" s="268" t="s">
        <v>1220</v>
      </c>
      <c r="D66" s="268" t="s">
        <v>354</v>
      </c>
      <c r="E66" s="79" t="s">
        <v>80</v>
      </c>
      <c r="F66" s="29" t="s">
        <v>708</v>
      </c>
      <c r="G66" s="387" t="n">
        <v>19100</v>
      </c>
      <c r="H66" s="387" t="n">
        <v>19100</v>
      </c>
    </row>
    <row r="67" customFormat="false" ht="12.75" hidden="false" customHeight="false" outlineLevel="0" collapsed="false">
      <c r="A67" s="203" t="n">
        <v>64</v>
      </c>
      <c r="B67" s="386" t="n">
        <v>1971</v>
      </c>
      <c r="C67" s="268" t="s">
        <v>1221</v>
      </c>
      <c r="D67" s="268" t="s">
        <v>354</v>
      </c>
      <c r="E67" s="79" t="s">
        <v>1162</v>
      </c>
      <c r="F67" s="29" t="s">
        <v>708</v>
      </c>
      <c r="G67" s="387" t="n">
        <v>26200</v>
      </c>
      <c r="H67" s="387" t="n">
        <v>26200</v>
      </c>
    </row>
    <row r="68" customFormat="false" ht="51" hidden="false" customHeight="false" outlineLevel="0" collapsed="false">
      <c r="A68" s="203" t="n">
        <v>66</v>
      </c>
      <c r="B68" s="203" t="n">
        <v>62331141</v>
      </c>
      <c r="C68" s="79" t="s">
        <v>1222</v>
      </c>
      <c r="D68" s="268" t="s">
        <v>192</v>
      </c>
      <c r="E68" s="79" t="s">
        <v>1223</v>
      </c>
      <c r="F68" s="29" t="s">
        <v>729</v>
      </c>
      <c r="G68" s="387" t="n">
        <v>48700</v>
      </c>
      <c r="H68" s="387" t="n">
        <v>48700</v>
      </c>
    </row>
    <row r="69" customFormat="false" ht="12.75" hidden="false" customHeight="false" outlineLevel="0" collapsed="false">
      <c r="A69" s="203" t="n">
        <v>67</v>
      </c>
      <c r="B69" s="386" t="n">
        <v>1972</v>
      </c>
      <c r="C69" s="268" t="s">
        <v>750</v>
      </c>
      <c r="D69" s="268" t="s">
        <v>354</v>
      </c>
      <c r="E69" s="79" t="s">
        <v>1080</v>
      </c>
      <c r="F69" s="29" t="s">
        <v>708</v>
      </c>
      <c r="G69" s="387" t="n">
        <v>37500</v>
      </c>
      <c r="H69" s="387" t="n">
        <v>37500</v>
      </c>
    </row>
    <row r="70" customFormat="false" ht="38.25" hidden="false" customHeight="false" outlineLevel="0" collapsed="false">
      <c r="A70" s="203" t="n">
        <v>69</v>
      </c>
      <c r="B70" s="203" t="n">
        <v>75048141</v>
      </c>
      <c r="C70" s="79" t="s">
        <v>1224</v>
      </c>
      <c r="D70" s="268" t="s">
        <v>192</v>
      </c>
      <c r="E70" s="79" t="s">
        <v>1225</v>
      </c>
      <c r="F70" s="29" t="s">
        <v>729</v>
      </c>
      <c r="G70" s="387" t="n">
        <v>17200</v>
      </c>
      <c r="H70" s="387" t="n">
        <v>17200</v>
      </c>
    </row>
    <row r="71" customFormat="false" ht="51" hidden="false" customHeight="false" outlineLevel="0" collapsed="false">
      <c r="A71" s="203" t="n">
        <v>70</v>
      </c>
      <c r="B71" s="203" t="n">
        <v>70970475</v>
      </c>
      <c r="C71" s="79" t="s">
        <v>1226</v>
      </c>
      <c r="D71" s="268" t="s">
        <v>192</v>
      </c>
      <c r="E71" s="79" t="s">
        <v>1227</v>
      </c>
      <c r="F71" s="29" t="s">
        <v>729</v>
      </c>
      <c r="G71" s="387" t="n">
        <v>5800</v>
      </c>
      <c r="H71" s="387" t="n">
        <v>5800</v>
      </c>
    </row>
    <row r="72" customFormat="false" ht="12.75" hidden="false" customHeight="false" outlineLevel="0" collapsed="false">
      <c r="A72" s="203" t="n">
        <v>71</v>
      </c>
      <c r="B72" s="386" t="n">
        <v>1978</v>
      </c>
      <c r="C72" s="268" t="s">
        <v>1228</v>
      </c>
      <c r="D72" s="268" t="s">
        <v>354</v>
      </c>
      <c r="E72" s="79" t="s">
        <v>480</v>
      </c>
      <c r="F72" s="29" t="s">
        <v>708</v>
      </c>
      <c r="G72" s="387" t="n">
        <v>16300</v>
      </c>
      <c r="H72" s="387" t="n">
        <v>16300</v>
      </c>
    </row>
    <row r="73" customFormat="false" ht="12.75" hidden="false" customHeight="false" outlineLevel="0" collapsed="false">
      <c r="A73" s="203" t="n">
        <v>72</v>
      </c>
      <c r="B73" s="386" t="n">
        <v>1979</v>
      </c>
      <c r="C73" s="268" t="s">
        <v>1229</v>
      </c>
      <c r="D73" s="268" t="s">
        <v>354</v>
      </c>
      <c r="E73" s="79" t="s">
        <v>1230</v>
      </c>
      <c r="F73" s="29" t="s">
        <v>708</v>
      </c>
      <c r="G73" s="387" t="n">
        <v>15700</v>
      </c>
      <c r="H73" s="387" t="n">
        <v>15700</v>
      </c>
    </row>
    <row r="74" customFormat="false" ht="12.75" hidden="false" customHeight="false" outlineLevel="0" collapsed="false">
      <c r="A74" s="203" t="n">
        <v>73</v>
      </c>
      <c r="B74" s="386" t="n">
        <v>1978</v>
      </c>
      <c r="C74" s="268" t="s">
        <v>1231</v>
      </c>
      <c r="D74" s="268" t="s">
        <v>354</v>
      </c>
      <c r="E74" s="79" t="s">
        <v>40</v>
      </c>
      <c r="F74" s="29" t="s">
        <v>708</v>
      </c>
      <c r="G74" s="387" t="n">
        <v>9700</v>
      </c>
      <c r="H74" s="387" t="n">
        <v>6000</v>
      </c>
    </row>
    <row r="75" customFormat="false" ht="12.75" hidden="false" customHeight="false" outlineLevel="0" collapsed="false">
      <c r="A75" s="388" t="s">
        <v>121</v>
      </c>
      <c r="B75" s="389"/>
      <c r="C75" s="390"/>
      <c r="D75" s="390"/>
      <c r="E75" s="390"/>
      <c r="F75" s="391"/>
      <c r="G75" s="392" t="n">
        <f aca="false">SUM(G4:G74)</f>
        <v>2003700</v>
      </c>
      <c r="H75" s="392" t="n">
        <f aca="false">SUM(H4:H74)</f>
        <v>2000000</v>
      </c>
    </row>
    <row r="76" customFormat="false" ht="12.75" hidden="false" customHeight="false" outlineLevel="0" collapsed="false">
      <c r="A76" s="393" t="s">
        <v>836</v>
      </c>
      <c r="B76" s="394"/>
      <c r="C76" s="395"/>
      <c r="D76" s="395"/>
      <c r="E76" s="396"/>
      <c r="F76" s="395"/>
      <c r="G76" s="396"/>
      <c r="H76" s="397"/>
    </row>
    <row r="77" customFormat="false" ht="12.75" hidden="false" customHeight="false" outlineLevel="0" collapsed="false">
      <c r="A77" s="398" t="s">
        <v>1232</v>
      </c>
      <c r="B77" s="399"/>
      <c r="C77" s="400"/>
      <c r="D77" s="400"/>
      <c r="E77" s="401"/>
      <c r="F77" s="400"/>
      <c r="G77" s="401"/>
      <c r="H77" s="402"/>
    </row>
    <row r="78" customFormat="false" ht="12.75" hidden="false" customHeight="false" outlineLevel="0" collapsed="false">
      <c r="A78" s="398" t="s">
        <v>1233</v>
      </c>
      <c r="B78" s="399"/>
      <c r="C78" s="400"/>
      <c r="D78" s="400"/>
      <c r="E78" s="401"/>
      <c r="F78" s="400"/>
      <c r="G78" s="401"/>
      <c r="H78" s="402"/>
    </row>
    <row r="79" customFormat="false" ht="12.75" hidden="false" customHeight="false" outlineLevel="0" collapsed="false">
      <c r="A79" s="403" t="s">
        <v>1234</v>
      </c>
      <c r="B79" s="404"/>
      <c r="C79" s="405"/>
      <c r="D79" s="405"/>
      <c r="E79" s="406"/>
      <c r="F79" s="405"/>
      <c r="G79" s="406"/>
      <c r="H79" s="407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36.7"/>
    <col collapsed="false" customWidth="true" hidden="false" outlineLevel="0" max="6" min="6" style="0" width="36.99"/>
    <col collapsed="false" customWidth="true" hidden="false" outlineLevel="0" max="7" min="7" style="0" width="20.41"/>
    <col collapsed="false" customWidth="true" hidden="false" outlineLevel="0" max="8" min="8" style="0" width="10.85"/>
    <col collapsed="false" customWidth="true" hidden="false" outlineLevel="0" max="9" min="9" style="0" width="22.28"/>
  </cols>
  <sheetData>
    <row r="2" customFormat="false" ht="18.75" hidden="false" customHeight="true" outlineLevel="0" collapsed="false">
      <c r="A2" s="408" t="s">
        <v>1235</v>
      </c>
      <c r="B2" s="408"/>
      <c r="C2" s="408"/>
      <c r="D2" s="408"/>
      <c r="E2" s="408"/>
      <c r="F2" s="408"/>
      <c r="G2" s="408"/>
      <c r="H2" s="408"/>
      <c r="I2" s="408"/>
      <c r="J2" s="408"/>
    </row>
    <row r="3" customFormat="false" ht="94.5" hidden="false" customHeight="false" outlineLevel="0" collapsed="false">
      <c r="A3" s="409" t="s">
        <v>1236</v>
      </c>
      <c r="B3" s="410" t="s">
        <v>71</v>
      </c>
      <c r="C3" s="411" t="s">
        <v>630</v>
      </c>
      <c r="D3" s="411" t="s">
        <v>166</v>
      </c>
      <c r="E3" s="410" t="s">
        <v>1237</v>
      </c>
      <c r="F3" s="412" t="s">
        <v>1238</v>
      </c>
      <c r="G3" s="413" t="s">
        <v>1239</v>
      </c>
      <c r="H3" s="413" t="s">
        <v>1240</v>
      </c>
      <c r="I3" s="413" t="s">
        <v>1241</v>
      </c>
    </row>
    <row r="4" customFormat="false" ht="45" hidden="false" customHeight="false" outlineLevel="0" collapsed="false">
      <c r="A4" s="414" t="n">
        <v>1</v>
      </c>
      <c r="B4" s="415" t="s">
        <v>1242</v>
      </c>
      <c r="C4" s="416" t="s">
        <v>1243</v>
      </c>
      <c r="D4" s="417" t="s">
        <v>16</v>
      </c>
      <c r="E4" s="416" t="s">
        <v>1244</v>
      </c>
      <c r="F4" s="418" t="n">
        <v>79443127.77</v>
      </c>
      <c r="G4" s="418" t="n">
        <v>3000000</v>
      </c>
      <c r="H4" s="419" t="n">
        <f aca="false">G4/F4</f>
        <v>0.0377628636259823</v>
      </c>
      <c r="I4" s="420" t="s">
        <v>1245</v>
      </c>
    </row>
    <row r="5" customFormat="false" ht="45" hidden="false" customHeight="false" outlineLevel="0" collapsed="false">
      <c r="A5" s="414" t="n">
        <v>2</v>
      </c>
      <c r="B5" s="415" t="s">
        <v>1246</v>
      </c>
      <c r="C5" s="416" t="s">
        <v>1247</v>
      </c>
      <c r="D5" s="417" t="s">
        <v>16</v>
      </c>
      <c r="E5" s="416" t="s">
        <v>1248</v>
      </c>
      <c r="F5" s="418" t="n">
        <v>1682689</v>
      </c>
      <c r="G5" s="418" t="n">
        <v>807000</v>
      </c>
      <c r="H5" s="419" t="n">
        <f aca="false">G5/F5</f>
        <v>0.479589514164531</v>
      </c>
      <c r="I5" s="420" t="s">
        <v>1245</v>
      </c>
    </row>
    <row r="6" customFormat="false" ht="45" hidden="false" customHeight="false" outlineLevel="0" collapsed="false">
      <c r="A6" s="414" t="n">
        <v>3</v>
      </c>
      <c r="B6" s="415" t="s">
        <v>1249</v>
      </c>
      <c r="C6" s="416" t="s">
        <v>1250</v>
      </c>
      <c r="D6" s="417" t="s">
        <v>16</v>
      </c>
      <c r="E6" s="416" t="s">
        <v>1251</v>
      </c>
      <c r="F6" s="418" t="n">
        <v>8965614</v>
      </c>
      <c r="G6" s="418" t="n">
        <v>1000000</v>
      </c>
      <c r="H6" s="419" t="n">
        <f aca="false">G6/F6</f>
        <v>0.111537257794056</v>
      </c>
      <c r="I6" s="420" t="s">
        <v>1245</v>
      </c>
    </row>
    <row r="7" customFormat="false" ht="30" hidden="false" customHeight="false" outlineLevel="0" collapsed="false">
      <c r="A7" s="414" t="n">
        <v>4</v>
      </c>
      <c r="B7" s="415" t="s">
        <v>66</v>
      </c>
      <c r="C7" s="416" t="s">
        <v>1252</v>
      </c>
      <c r="D7" s="417" t="s">
        <v>16</v>
      </c>
      <c r="E7" s="416" t="s">
        <v>1253</v>
      </c>
      <c r="F7" s="418" t="n">
        <v>60830400.48</v>
      </c>
      <c r="G7" s="418" t="n">
        <v>3000000</v>
      </c>
      <c r="H7" s="419" t="n">
        <f aca="false">G7/F7</f>
        <v>0.0493174461507343</v>
      </c>
      <c r="I7" s="420" t="s">
        <v>1245</v>
      </c>
    </row>
    <row r="8" customFormat="false" ht="30" hidden="false" customHeight="false" outlineLevel="0" collapsed="false">
      <c r="A8" s="414" t="n">
        <v>5</v>
      </c>
      <c r="B8" s="415" t="s">
        <v>124</v>
      </c>
      <c r="C8" s="416" t="s">
        <v>125</v>
      </c>
      <c r="D8" s="417" t="s">
        <v>16</v>
      </c>
      <c r="E8" s="416" t="s">
        <v>1254</v>
      </c>
      <c r="F8" s="418" t="n">
        <v>48854712.86</v>
      </c>
      <c r="G8" s="418" t="n">
        <v>3000000</v>
      </c>
      <c r="H8" s="419" t="n">
        <f aca="false">G8/F8</f>
        <v>0.0614065629368638</v>
      </c>
      <c r="I8" s="420" t="s">
        <v>1245</v>
      </c>
    </row>
    <row r="9" customFormat="false" ht="45" hidden="false" customHeight="false" outlineLevel="0" collapsed="false">
      <c r="A9" s="414" t="n">
        <v>6</v>
      </c>
      <c r="B9" s="415" t="s">
        <v>324</v>
      </c>
      <c r="C9" s="416" t="s">
        <v>497</v>
      </c>
      <c r="D9" s="417" t="s">
        <v>16</v>
      </c>
      <c r="E9" s="416" t="s">
        <v>1255</v>
      </c>
      <c r="F9" s="418" t="n">
        <v>3970874.83</v>
      </c>
      <c r="G9" s="418" t="n">
        <v>1000000</v>
      </c>
      <c r="H9" s="419" t="n">
        <f aca="false">G9/F9</f>
        <v>0.251833674646451</v>
      </c>
      <c r="I9" s="420" t="s">
        <v>1245</v>
      </c>
    </row>
    <row r="10" customFormat="false" ht="30" hidden="false" customHeight="false" outlineLevel="0" collapsed="false">
      <c r="A10" s="414" t="n">
        <v>7</v>
      </c>
      <c r="B10" s="415" t="s">
        <v>42</v>
      </c>
      <c r="C10" s="416" t="s">
        <v>1256</v>
      </c>
      <c r="D10" s="417" t="s">
        <v>16</v>
      </c>
      <c r="E10" s="416" t="s">
        <v>1257</v>
      </c>
      <c r="F10" s="418" t="n">
        <v>16838594.51</v>
      </c>
      <c r="G10" s="418" t="n">
        <v>1000000</v>
      </c>
      <c r="H10" s="419" t="n">
        <f aca="false">G10/F10</f>
        <v>0.0593873793567584</v>
      </c>
      <c r="I10" s="420" t="s">
        <v>1245</v>
      </c>
    </row>
    <row r="11" customFormat="false" ht="30" hidden="false" customHeight="false" outlineLevel="0" collapsed="false">
      <c r="A11" s="414" t="n">
        <v>8</v>
      </c>
      <c r="B11" s="415" t="s">
        <v>1258</v>
      </c>
      <c r="C11" s="416" t="s">
        <v>1259</v>
      </c>
      <c r="D11" s="417" t="s">
        <v>16</v>
      </c>
      <c r="E11" s="416" t="s">
        <v>1260</v>
      </c>
      <c r="F11" s="418" t="n">
        <v>151292991.61</v>
      </c>
      <c r="G11" s="418" t="n">
        <v>3000000</v>
      </c>
      <c r="H11" s="419" t="n">
        <f aca="false">G11/F11</f>
        <v>0.0198290744870281</v>
      </c>
      <c r="I11" s="420" t="s">
        <v>1245</v>
      </c>
    </row>
    <row r="12" customFormat="false" ht="45" hidden="false" customHeight="false" outlineLevel="0" collapsed="false">
      <c r="A12" s="414" t="n">
        <v>9</v>
      </c>
      <c r="B12" s="415" t="s">
        <v>1261</v>
      </c>
      <c r="C12" s="416" t="s">
        <v>1262</v>
      </c>
      <c r="D12" s="417" t="s">
        <v>16</v>
      </c>
      <c r="E12" s="416" t="s">
        <v>1263</v>
      </c>
      <c r="F12" s="418" t="n">
        <v>4124022</v>
      </c>
      <c r="G12" s="418" t="n">
        <v>1000000</v>
      </c>
      <c r="H12" s="419" t="n">
        <f aca="false">G12/F12</f>
        <v>0.242481732638672</v>
      </c>
      <c r="I12" s="420" t="s">
        <v>1245</v>
      </c>
    </row>
    <row r="13" customFormat="false" ht="30" hidden="false" customHeight="false" outlineLevel="0" collapsed="false">
      <c r="A13" s="414" t="n">
        <v>10</v>
      </c>
      <c r="B13" s="415" t="s">
        <v>1264</v>
      </c>
      <c r="C13" s="416" t="s">
        <v>1265</v>
      </c>
      <c r="D13" s="417" t="s">
        <v>16</v>
      </c>
      <c r="E13" s="416" t="s">
        <v>1266</v>
      </c>
      <c r="F13" s="418" t="n">
        <v>4172338.23</v>
      </c>
      <c r="G13" s="418" t="n">
        <v>500000</v>
      </c>
      <c r="H13" s="419" t="n">
        <f aca="false">G13/F13</f>
        <v>0.119836881009524</v>
      </c>
      <c r="I13" s="420" t="s">
        <v>1245</v>
      </c>
    </row>
    <row r="14" customFormat="false" ht="30" hidden="false" customHeight="false" outlineLevel="0" collapsed="false">
      <c r="A14" s="414" t="n">
        <v>11</v>
      </c>
      <c r="B14" s="415" t="s">
        <v>60</v>
      </c>
      <c r="C14" s="416" t="s">
        <v>1267</v>
      </c>
      <c r="D14" s="417" t="s">
        <v>16</v>
      </c>
      <c r="E14" s="416" t="s">
        <v>1268</v>
      </c>
      <c r="F14" s="418" t="n">
        <v>6378253</v>
      </c>
      <c r="G14" s="418" t="n">
        <v>1000000</v>
      </c>
      <c r="H14" s="419" t="n">
        <f aca="false">G14/F14</f>
        <v>0.15678274286078</v>
      </c>
      <c r="I14" s="420" t="s">
        <v>1245</v>
      </c>
    </row>
    <row r="15" customFormat="false" ht="60" hidden="false" customHeight="false" outlineLevel="0" collapsed="false">
      <c r="A15" s="414" t="n">
        <v>12</v>
      </c>
      <c r="B15" s="415" t="s">
        <v>1269</v>
      </c>
      <c r="C15" s="416" t="s">
        <v>1270</v>
      </c>
      <c r="D15" s="417" t="s">
        <v>16</v>
      </c>
      <c r="E15" s="416" t="s">
        <v>1271</v>
      </c>
      <c r="F15" s="418" t="n">
        <v>10121166</v>
      </c>
      <c r="G15" s="418" t="n">
        <v>810000</v>
      </c>
      <c r="H15" s="419" t="n">
        <f aca="false">G15/F15</f>
        <v>0.0800303048087543</v>
      </c>
      <c r="I15" s="420" t="s">
        <v>1245</v>
      </c>
    </row>
    <row r="16" customFormat="false" ht="30" hidden="false" customHeight="false" outlineLevel="0" collapsed="false">
      <c r="A16" s="414" t="n">
        <v>13</v>
      </c>
      <c r="B16" s="415" t="s">
        <v>1073</v>
      </c>
      <c r="C16" s="416" t="s">
        <v>1074</v>
      </c>
      <c r="D16" s="417" t="s">
        <v>16</v>
      </c>
      <c r="E16" s="416" t="s">
        <v>1272</v>
      </c>
      <c r="F16" s="418" t="n">
        <v>3976401</v>
      </c>
      <c r="G16" s="418" t="n">
        <v>318000</v>
      </c>
      <c r="H16" s="419" t="n">
        <f aca="false">G16/F16</f>
        <v>0.0799718137079233</v>
      </c>
      <c r="I16" s="420" t="s">
        <v>1245</v>
      </c>
    </row>
    <row r="17" customFormat="false" ht="30" hidden="false" customHeight="false" outlineLevel="0" collapsed="false">
      <c r="A17" s="414" t="n">
        <v>14</v>
      </c>
      <c r="B17" s="415" t="s">
        <v>275</v>
      </c>
      <c r="C17" s="416" t="s">
        <v>1273</v>
      </c>
      <c r="D17" s="417" t="s">
        <v>16</v>
      </c>
      <c r="E17" s="416" t="s">
        <v>1274</v>
      </c>
      <c r="F17" s="418" t="n">
        <v>2597305.8</v>
      </c>
      <c r="G17" s="418" t="n">
        <v>207000</v>
      </c>
      <c r="H17" s="419" t="n">
        <f aca="false">G17/F17</f>
        <v>0.0796979701042519</v>
      </c>
      <c r="I17" s="420" t="s">
        <v>1245</v>
      </c>
    </row>
    <row r="18" customFormat="false" ht="30" hidden="false" customHeight="false" outlineLevel="0" collapsed="false">
      <c r="A18" s="414" t="n">
        <v>15</v>
      </c>
      <c r="B18" s="415" t="s">
        <v>864</v>
      </c>
      <c r="C18" s="416" t="s">
        <v>865</v>
      </c>
      <c r="D18" s="417" t="s">
        <v>16</v>
      </c>
      <c r="E18" s="416" t="s">
        <v>1275</v>
      </c>
      <c r="F18" s="418" t="n">
        <v>3318055</v>
      </c>
      <c r="G18" s="418" t="n">
        <v>1000000</v>
      </c>
      <c r="H18" s="419" t="n">
        <f aca="false">G18/F18</f>
        <v>0.301381381562391</v>
      </c>
      <c r="I18" s="420" t="s">
        <v>1245</v>
      </c>
    </row>
    <row r="19" customFormat="false" ht="30" hidden="false" customHeight="false" outlineLevel="0" collapsed="false">
      <c r="A19" s="414" t="n">
        <v>16</v>
      </c>
      <c r="B19" s="415" t="s">
        <v>891</v>
      </c>
      <c r="C19" s="416" t="s">
        <v>892</v>
      </c>
      <c r="D19" s="417" t="s">
        <v>16</v>
      </c>
      <c r="E19" s="416" t="s">
        <v>1276</v>
      </c>
      <c r="F19" s="418" t="n">
        <v>28227680.64</v>
      </c>
      <c r="G19" s="418" t="n">
        <v>3000000</v>
      </c>
      <c r="H19" s="419" t="n">
        <f aca="false">G19/F19</f>
        <v>0.106278657402297</v>
      </c>
      <c r="I19" s="420" t="s">
        <v>1245</v>
      </c>
    </row>
    <row r="20" customFormat="false" ht="30" hidden="false" customHeight="false" outlineLevel="0" collapsed="false">
      <c r="A20" s="414" t="n">
        <v>17</v>
      </c>
      <c r="B20" s="415" t="s">
        <v>1277</v>
      </c>
      <c r="C20" s="416" t="s">
        <v>1278</v>
      </c>
      <c r="D20" s="417" t="s">
        <v>16</v>
      </c>
      <c r="E20" s="416" t="s">
        <v>1279</v>
      </c>
      <c r="F20" s="418" t="n">
        <v>19163112.08</v>
      </c>
      <c r="G20" s="418" t="n">
        <v>2299000</v>
      </c>
      <c r="H20" s="419" t="n">
        <f aca="false">G20/F20</f>
        <v>0.119970075340706</v>
      </c>
      <c r="I20" s="420" t="s">
        <v>1245</v>
      </c>
    </row>
    <row r="21" customFormat="false" ht="30" hidden="false" customHeight="false" outlineLevel="0" collapsed="false">
      <c r="A21" s="414" t="n">
        <v>18</v>
      </c>
      <c r="B21" s="415" t="s">
        <v>1280</v>
      </c>
      <c r="C21" s="416" t="s">
        <v>1281</v>
      </c>
      <c r="D21" s="417" t="s">
        <v>16</v>
      </c>
      <c r="E21" s="416" t="s">
        <v>1282</v>
      </c>
      <c r="F21" s="418" t="n">
        <v>35311691.59</v>
      </c>
      <c r="G21" s="418" t="n">
        <v>3000000</v>
      </c>
      <c r="H21" s="419" t="n">
        <f aca="false">G21/F21</f>
        <v>0.0849576971512058</v>
      </c>
      <c r="I21" s="420" t="s">
        <v>1245</v>
      </c>
    </row>
    <row r="22" customFormat="false" ht="45" hidden="false" customHeight="false" outlineLevel="0" collapsed="false">
      <c r="A22" s="414" t="n">
        <v>19</v>
      </c>
      <c r="B22" s="415" t="s">
        <v>513</v>
      </c>
      <c r="C22" s="416" t="s">
        <v>514</v>
      </c>
      <c r="D22" s="417" t="s">
        <v>16</v>
      </c>
      <c r="E22" s="416" t="s">
        <v>1283</v>
      </c>
      <c r="F22" s="418" t="n">
        <v>4380987</v>
      </c>
      <c r="G22" s="418" t="n">
        <v>1000000</v>
      </c>
      <c r="H22" s="419" t="n">
        <f aca="false">G22/F22</f>
        <v>0.228259065822382</v>
      </c>
      <c r="I22" s="420" t="s">
        <v>1245</v>
      </c>
    </row>
    <row r="23" customFormat="false" ht="45" hidden="false" customHeight="false" outlineLevel="0" collapsed="false">
      <c r="A23" s="414" t="n">
        <v>20</v>
      </c>
      <c r="B23" s="415" t="s">
        <v>1284</v>
      </c>
      <c r="C23" s="416" t="s">
        <v>1285</v>
      </c>
      <c r="D23" s="417" t="s">
        <v>16</v>
      </c>
      <c r="E23" s="416" t="s">
        <v>1286</v>
      </c>
      <c r="F23" s="418" t="n">
        <v>935155</v>
      </c>
      <c r="G23" s="418" t="n">
        <v>224000</v>
      </c>
      <c r="H23" s="419" t="n">
        <f aca="false">G23/F23</f>
        <v>0.239532483919778</v>
      </c>
      <c r="I23" s="420" t="s">
        <v>1245</v>
      </c>
    </row>
    <row r="24" customFormat="false" ht="30" hidden="false" customHeight="false" outlineLevel="0" collapsed="false">
      <c r="A24" s="414" t="n">
        <v>21</v>
      </c>
      <c r="B24" s="415" t="s">
        <v>1287</v>
      </c>
      <c r="C24" s="416" t="s">
        <v>1288</v>
      </c>
      <c r="D24" s="417" t="s">
        <v>16</v>
      </c>
      <c r="E24" s="416" t="s">
        <v>1289</v>
      </c>
      <c r="F24" s="418" t="n">
        <v>4556984</v>
      </c>
      <c r="G24" s="418" t="n">
        <v>540000</v>
      </c>
      <c r="H24" s="419" t="n">
        <f aca="false">G24/F24</f>
        <v>0.118499428569422</v>
      </c>
      <c r="I24" s="420" t="s">
        <v>1245</v>
      </c>
    </row>
    <row r="25" customFormat="false" ht="45" hidden="false" customHeight="false" outlineLevel="0" collapsed="false">
      <c r="A25" s="414" t="n">
        <v>22</v>
      </c>
      <c r="B25" s="415" t="s">
        <v>1290</v>
      </c>
      <c r="C25" s="416" t="s">
        <v>1291</v>
      </c>
      <c r="D25" s="417" t="s">
        <v>16</v>
      </c>
      <c r="E25" s="416" t="s">
        <v>1292</v>
      </c>
      <c r="F25" s="418" t="n">
        <v>1959577</v>
      </c>
      <c r="G25" s="418" t="n">
        <v>940000</v>
      </c>
      <c r="H25" s="419" t="n">
        <f aca="false">G25/F25</f>
        <v>0.479695362825753</v>
      </c>
      <c r="I25" s="420" t="s">
        <v>1245</v>
      </c>
    </row>
    <row r="26" customFormat="false" ht="30" hidden="false" customHeight="false" outlineLevel="0" collapsed="false">
      <c r="A26" s="414" t="n">
        <v>23</v>
      </c>
      <c r="B26" s="415" t="s">
        <v>279</v>
      </c>
      <c r="C26" s="416" t="s">
        <v>1071</v>
      </c>
      <c r="D26" s="417" t="s">
        <v>16</v>
      </c>
      <c r="E26" s="416" t="s">
        <v>1293</v>
      </c>
      <c r="F26" s="418" t="n">
        <v>3463475</v>
      </c>
      <c r="G26" s="418" t="n">
        <v>1000000</v>
      </c>
      <c r="H26" s="419" t="n">
        <f aca="false">G26/F26</f>
        <v>0.288727361970276</v>
      </c>
      <c r="I26" s="420" t="s">
        <v>1245</v>
      </c>
    </row>
    <row r="27" customFormat="false" ht="60" hidden="false" customHeight="false" outlineLevel="0" collapsed="false">
      <c r="A27" s="414" t="n">
        <v>24</v>
      </c>
      <c r="B27" s="415" t="s">
        <v>1294</v>
      </c>
      <c r="C27" s="416" t="s">
        <v>1295</v>
      </c>
      <c r="D27" s="417" t="s">
        <v>1296</v>
      </c>
      <c r="E27" s="416" t="s">
        <v>1297</v>
      </c>
      <c r="F27" s="418" t="n">
        <v>3995230</v>
      </c>
      <c r="G27" s="418" t="n">
        <v>479000</v>
      </c>
      <c r="H27" s="419" t="n">
        <f aca="false">G27/F27</f>
        <v>0.119892972369551</v>
      </c>
      <c r="I27" s="420" t="s">
        <v>1245</v>
      </c>
    </row>
    <row r="28" customFormat="false" ht="45" hidden="false" customHeight="false" outlineLevel="0" collapsed="false">
      <c r="A28" s="414" t="n">
        <v>25</v>
      </c>
      <c r="B28" s="415" t="s">
        <v>1298</v>
      </c>
      <c r="C28" s="416" t="s">
        <v>1299</v>
      </c>
      <c r="D28" s="417" t="s">
        <v>16</v>
      </c>
      <c r="E28" s="416" t="s">
        <v>1300</v>
      </c>
      <c r="F28" s="418" t="n">
        <v>5885169</v>
      </c>
      <c r="G28" s="418" t="n">
        <v>1000000</v>
      </c>
      <c r="H28" s="419" t="n">
        <f aca="false">G28/F28</f>
        <v>0.169918654842367</v>
      </c>
      <c r="I28" s="420" t="s">
        <v>1245</v>
      </c>
    </row>
    <row r="29" customFormat="false" ht="30" hidden="false" customHeight="false" outlineLevel="0" collapsed="false">
      <c r="A29" s="414" t="n">
        <v>26</v>
      </c>
      <c r="B29" s="415" t="s">
        <v>1017</v>
      </c>
      <c r="C29" s="416" t="s">
        <v>1018</v>
      </c>
      <c r="D29" s="417" t="s">
        <v>16</v>
      </c>
      <c r="E29" s="416" t="s">
        <v>1301</v>
      </c>
      <c r="F29" s="418" t="n">
        <v>1661079</v>
      </c>
      <c r="G29" s="418" t="n">
        <v>863000</v>
      </c>
      <c r="H29" s="419" t="n">
        <f aca="false">G29/F29</f>
        <v>0.519541815891959</v>
      </c>
      <c r="I29" s="420" t="s">
        <v>1245</v>
      </c>
    </row>
    <row r="30" customFormat="false" ht="45" hidden="false" customHeight="false" outlineLevel="0" collapsed="false">
      <c r="A30" s="414" t="n">
        <v>27</v>
      </c>
      <c r="B30" s="416" t="s">
        <v>1302</v>
      </c>
      <c r="C30" s="416" t="s">
        <v>1303</v>
      </c>
      <c r="D30" s="417" t="s">
        <v>16</v>
      </c>
      <c r="E30" s="416" t="s">
        <v>1304</v>
      </c>
      <c r="F30" s="418" t="n">
        <v>2175565</v>
      </c>
      <c r="G30" s="418" t="n">
        <v>999000</v>
      </c>
      <c r="H30" s="419" t="n">
        <f aca="false">G30/F30</f>
        <v>0.459191060712964</v>
      </c>
      <c r="I30" s="420" t="s">
        <v>1245</v>
      </c>
    </row>
    <row r="31" customFormat="false" ht="45" hidden="false" customHeight="false" outlineLevel="0" collapsed="false">
      <c r="A31" s="414" t="n">
        <v>28</v>
      </c>
      <c r="B31" s="416" t="s">
        <v>1305</v>
      </c>
      <c r="C31" s="416" t="s">
        <v>1306</v>
      </c>
      <c r="D31" s="417" t="s">
        <v>16</v>
      </c>
      <c r="E31" s="416" t="s">
        <v>1307</v>
      </c>
      <c r="F31" s="418" t="n">
        <v>4020133</v>
      </c>
      <c r="G31" s="418" t="n">
        <v>482000</v>
      </c>
      <c r="H31" s="419" t="n">
        <f aca="false">G31/F31</f>
        <v>0.119896530786419</v>
      </c>
      <c r="I31" s="420" t="s">
        <v>1245</v>
      </c>
    </row>
    <row r="32" customFormat="false" ht="30" hidden="false" customHeight="false" outlineLevel="0" collapsed="false">
      <c r="A32" s="414" t="n">
        <v>29</v>
      </c>
      <c r="B32" s="416" t="s">
        <v>1308</v>
      </c>
      <c r="C32" s="416" t="s">
        <v>1309</v>
      </c>
      <c r="D32" s="417" t="s">
        <v>16</v>
      </c>
      <c r="E32" s="416" t="s">
        <v>1310</v>
      </c>
      <c r="F32" s="418" t="n">
        <v>1987450</v>
      </c>
      <c r="G32" s="418" t="n">
        <v>238000</v>
      </c>
      <c r="H32" s="419" t="n">
        <f aca="false">G32/F32</f>
        <v>0.119751440287806</v>
      </c>
      <c r="I32" s="420" t="s">
        <v>1245</v>
      </c>
    </row>
    <row r="33" customFormat="false" ht="15.75" hidden="false" customHeight="false" outlineLevel="0" collapsed="false">
      <c r="A33" s="414" t="n">
        <v>30</v>
      </c>
      <c r="B33" s="416" t="s">
        <v>689</v>
      </c>
      <c r="C33" s="416" t="s">
        <v>690</v>
      </c>
      <c r="D33" s="417" t="s">
        <v>16</v>
      </c>
      <c r="E33" s="416" t="s">
        <v>1311</v>
      </c>
      <c r="F33" s="418" t="n">
        <v>4821062</v>
      </c>
      <c r="G33" s="418" t="n">
        <v>385000</v>
      </c>
      <c r="H33" s="419" t="n">
        <f aca="false">G33/F33</f>
        <v>0.0798579234201925</v>
      </c>
      <c r="I33" s="420" t="s">
        <v>1245</v>
      </c>
    </row>
    <row r="34" customFormat="false" ht="15.75" hidden="false" customHeight="false" outlineLevel="0" collapsed="false">
      <c r="A34" s="414" t="n">
        <v>31</v>
      </c>
      <c r="B34" s="416" t="s">
        <v>1312</v>
      </c>
      <c r="C34" s="416" t="s">
        <v>183</v>
      </c>
      <c r="D34" s="417" t="s">
        <v>16</v>
      </c>
      <c r="E34" s="416" t="s">
        <v>1313</v>
      </c>
      <c r="F34" s="418" t="n">
        <v>4508970</v>
      </c>
      <c r="G34" s="418" t="n">
        <v>1000000</v>
      </c>
      <c r="H34" s="419" t="n">
        <f aca="false">G34/F34</f>
        <v>0.221780140475541</v>
      </c>
      <c r="I34" s="420" t="s">
        <v>1245</v>
      </c>
    </row>
    <row r="35" customFormat="false" ht="30" hidden="false" customHeight="false" outlineLevel="0" collapsed="false">
      <c r="A35" s="414" t="n">
        <v>32</v>
      </c>
      <c r="B35" s="416" t="s">
        <v>1314</v>
      </c>
      <c r="C35" s="416" t="s">
        <v>1315</v>
      </c>
      <c r="D35" s="417" t="s">
        <v>16</v>
      </c>
      <c r="E35" s="416" t="s">
        <v>1316</v>
      </c>
      <c r="F35" s="418" t="n">
        <v>802893</v>
      </c>
      <c r="G35" s="418" t="n">
        <v>385000</v>
      </c>
      <c r="H35" s="421" t="n">
        <f aca="false">G35/F35</f>
        <v>0.479515950444206</v>
      </c>
      <c r="I35" s="420" t="s">
        <v>1245</v>
      </c>
    </row>
    <row r="36" customFormat="false" ht="30" hidden="false" customHeight="false" outlineLevel="0" collapsed="false">
      <c r="A36" s="414" t="n">
        <v>33</v>
      </c>
      <c r="B36" s="416" t="s">
        <v>1317</v>
      </c>
      <c r="C36" s="416" t="s">
        <v>1318</v>
      </c>
      <c r="D36" s="417" t="s">
        <v>16</v>
      </c>
      <c r="E36" s="416" t="s">
        <v>1319</v>
      </c>
      <c r="F36" s="418" t="n">
        <v>95276643</v>
      </c>
      <c r="G36" s="418" t="n">
        <v>3000000</v>
      </c>
      <c r="H36" s="421" t="n">
        <f aca="false">G36/F36</f>
        <v>0.0314872554861111</v>
      </c>
      <c r="I36" s="420" t="s">
        <v>1245</v>
      </c>
    </row>
    <row r="37" customFormat="false" ht="30" hidden="false" customHeight="false" outlineLevel="0" collapsed="false">
      <c r="A37" s="414" t="n">
        <v>34</v>
      </c>
      <c r="B37" s="416" t="s">
        <v>915</v>
      </c>
      <c r="C37" s="416" t="s">
        <v>916</v>
      </c>
      <c r="D37" s="417" t="s">
        <v>16</v>
      </c>
      <c r="E37" s="416" t="s">
        <v>1320</v>
      </c>
      <c r="F37" s="418" t="n">
        <v>225956570.32</v>
      </c>
      <c r="G37" s="418" t="n">
        <v>3000000</v>
      </c>
      <c r="H37" s="421" t="n">
        <f aca="false">G37/F37</f>
        <v>0.0132768876592143</v>
      </c>
      <c r="I37" s="420" t="s">
        <v>1245</v>
      </c>
    </row>
    <row r="38" customFormat="false" ht="45" hidden="false" customHeight="false" outlineLevel="0" collapsed="false">
      <c r="A38" s="414" t="n">
        <v>35</v>
      </c>
      <c r="B38" s="416" t="s">
        <v>356</v>
      </c>
      <c r="C38" s="416" t="s">
        <v>357</v>
      </c>
      <c r="D38" s="417" t="s">
        <v>16</v>
      </c>
      <c r="E38" s="416" t="s">
        <v>1321</v>
      </c>
      <c r="F38" s="418" t="n">
        <v>7071729.2</v>
      </c>
      <c r="G38" s="418" t="n">
        <v>565000</v>
      </c>
      <c r="H38" s="421" t="n">
        <f aca="false">G38/F38</f>
        <v>0.0798955932871412</v>
      </c>
      <c r="I38" s="420" t="s">
        <v>1245</v>
      </c>
    </row>
    <row r="39" customFormat="false" ht="30" hidden="false" customHeight="false" outlineLevel="0" collapsed="false">
      <c r="A39" s="414" t="n">
        <v>36</v>
      </c>
      <c r="B39" s="422" t="s">
        <v>1322</v>
      </c>
      <c r="C39" s="416" t="s">
        <v>1323</v>
      </c>
      <c r="D39" s="417" t="s">
        <v>16</v>
      </c>
      <c r="E39" s="416" t="s">
        <v>1324</v>
      </c>
      <c r="F39" s="418" t="n">
        <v>9765971.71</v>
      </c>
      <c r="G39" s="418" t="n">
        <v>1000000</v>
      </c>
      <c r="H39" s="421" t="n">
        <f aca="false">G39/F39</f>
        <v>0.102396364611218</v>
      </c>
      <c r="I39" s="420" t="s">
        <v>1245</v>
      </c>
    </row>
    <row r="40" customFormat="false" ht="45" hidden="false" customHeight="false" outlineLevel="0" collapsed="false">
      <c r="A40" s="414" t="n">
        <v>37</v>
      </c>
      <c r="B40" s="422" t="s">
        <v>1325</v>
      </c>
      <c r="C40" s="416" t="s">
        <v>1326</v>
      </c>
      <c r="D40" s="417" t="s">
        <v>16</v>
      </c>
      <c r="E40" s="416" t="s">
        <v>1327</v>
      </c>
      <c r="F40" s="418" t="n">
        <v>2160334</v>
      </c>
      <c r="G40" s="418" t="n">
        <v>259000</v>
      </c>
      <c r="H40" s="421" t="n">
        <f aca="false">G40/F40</f>
        <v>0.119888869035992</v>
      </c>
      <c r="I40" s="420" t="s">
        <v>1245</v>
      </c>
    </row>
    <row r="41" customFormat="false" ht="30" hidden="false" customHeight="false" outlineLevel="0" collapsed="false">
      <c r="A41" s="414" t="n">
        <v>38</v>
      </c>
      <c r="B41" s="422" t="s">
        <v>1328</v>
      </c>
      <c r="C41" s="416" t="s">
        <v>1329</v>
      </c>
      <c r="D41" s="417" t="s">
        <v>16</v>
      </c>
      <c r="E41" s="416" t="s">
        <v>1330</v>
      </c>
      <c r="F41" s="418" t="n">
        <v>21475600</v>
      </c>
      <c r="G41" s="418" t="n">
        <v>3000000</v>
      </c>
      <c r="H41" s="421" t="n">
        <f aca="false">G41/F41</f>
        <v>0.139693419508652</v>
      </c>
      <c r="I41" s="420" t="s">
        <v>1245</v>
      </c>
    </row>
    <row r="42" customFormat="false" ht="30" hidden="false" customHeight="false" outlineLevel="0" collapsed="false">
      <c r="A42" s="414" t="n">
        <v>39</v>
      </c>
      <c r="B42" s="422" t="s">
        <v>1331</v>
      </c>
      <c r="C42" s="416" t="s">
        <v>1332</v>
      </c>
      <c r="D42" s="417" t="s">
        <v>16</v>
      </c>
      <c r="E42" s="416" t="s">
        <v>1333</v>
      </c>
      <c r="F42" s="418" t="n">
        <v>2481041</v>
      </c>
      <c r="G42" s="418" t="n">
        <v>595000</v>
      </c>
      <c r="H42" s="421" t="n">
        <f aca="false">G42/F42</f>
        <v>0.239818689009976</v>
      </c>
      <c r="I42" s="420" t="s">
        <v>1245</v>
      </c>
    </row>
    <row r="43" customFormat="false" ht="30" hidden="false" customHeight="false" outlineLevel="0" collapsed="false">
      <c r="A43" s="414" t="n">
        <v>40</v>
      </c>
      <c r="B43" s="422" t="s">
        <v>1334</v>
      </c>
      <c r="C43" s="416" t="s">
        <v>1335</v>
      </c>
      <c r="D43" s="417" t="s">
        <v>16</v>
      </c>
      <c r="E43" s="416" t="s">
        <v>1336</v>
      </c>
      <c r="F43" s="418" t="n">
        <v>8771687</v>
      </c>
      <c r="G43" s="418" t="n">
        <v>1000000</v>
      </c>
      <c r="H43" s="421" t="n">
        <f aca="false">G43/F43</f>
        <v>0.11400315583536</v>
      </c>
      <c r="I43" s="420" t="s">
        <v>1245</v>
      </c>
    </row>
    <row r="44" customFormat="false" ht="30" hidden="false" customHeight="false" outlineLevel="0" collapsed="false">
      <c r="A44" s="417"/>
      <c r="B44" s="422" t="s">
        <v>1337</v>
      </c>
      <c r="C44" s="416" t="s">
        <v>1338</v>
      </c>
      <c r="D44" s="417" t="s">
        <v>16</v>
      </c>
      <c r="E44" s="416" t="s">
        <v>1339</v>
      </c>
      <c r="F44" s="418" t="n">
        <v>7017997</v>
      </c>
      <c r="G44" s="418" t="n">
        <v>561000</v>
      </c>
      <c r="H44" s="421" t="n">
        <f aca="false">G44/F44</f>
        <v>0.0799373382462261</v>
      </c>
      <c r="I44" s="420" t="s">
        <v>124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P73" activeCellId="0" sqref="P7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0.7"/>
    <col collapsed="false" customWidth="true" hidden="false" outlineLevel="0" max="4" min="4" style="0" width="12.42"/>
    <col collapsed="false" customWidth="true" hidden="false" outlineLevel="0" max="5" min="5" style="0" width="59.28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true" outlineLevel="0" max="9" min="9" style="0" width="12.7"/>
    <col collapsed="false" customWidth="true" hidden="false" outlineLevel="0" max="10" min="10" style="0" width="21.7"/>
  </cols>
  <sheetData>
    <row r="2" customFormat="false" ht="29.25" hidden="false" customHeight="true" outlineLevel="0" collapsed="false">
      <c r="A2" s="423" t="s">
        <v>1340</v>
      </c>
      <c r="B2" s="423"/>
      <c r="C2" s="423"/>
      <c r="D2" s="423"/>
      <c r="E2" s="423"/>
    </row>
    <row r="3" customFormat="false" ht="15.75" hidden="false" customHeight="false" outlineLevel="0" collapsed="false"/>
    <row r="4" customFormat="false" ht="81" hidden="false" customHeight="true" outlineLevel="0" collapsed="false">
      <c r="A4" s="424" t="s">
        <v>1341</v>
      </c>
      <c r="B4" s="425" t="s">
        <v>71</v>
      </c>
      <c r="C4" s="425" t="s">
        <v>630</v>
      </c>
      <c r="D4" s="425" t="s">
        <v>166</v>
      </c>
      <c r="E4" s="425" t="s">
        <v>1237</v>
      </c>
      <c r="F4" s="426" t="s">
        <v>1342</v>
      </c>
      <c r="G4" s="427" t="s">
        <v>1343</v>
      </c>
      <c r="H4" s="427" t="s">
        <v>1344</v>
      </c>
      <c r="I4" s="427" t="s">
        <v>1345</v>
      </c>
      <c r="J4" s="428" t="s">
        <v>1346</v>
      </c>
    </row>
    <row r="5" customFormat="false" ht="53.25" hidden="false" customHeight="true" outlineLevel="0" collapsed="false">
      <c r="A5" s="203" t="n">
        <v>1</v>
      </c>
      <c r="B5" s="34" t="s">
        <v>885</v>
      </c>
      <c r="C5" s="33" t="s">
        <v>1347</v>
      </c>
      <c r="D5" s="33" t="s">
        <v>16</v>
      </c>
      <c r="E5" s="33" t="s">
        <v>1348</v>
      </c>
      <c r="F5" s="60" t="n">
        <v>1078160</v>
      </c>
      <c r="G5" s="60" t="n">
        <v>400000</v>
      </c>
      <c r="H5" s="26" t="n">
        <f aca="false">G5/F5</f>
        <v>0.371002448616161</v>
      </c>
      <c r="I5" s="26" t="str">
        <f aca="false">IF(H5&gt;60%,"chyba","ok")</f>
        <v>ok</v>
      </c>
      <c r="J5" s="29" t="s">
        <v>1349</v>
      </c>
    </row>
    <row r="6" customFormat="false" ht="53.25" hidden="false" customHeight="true" outlineLevel="0" collapsed="false">
      <c r="A6" s="203" t="n">
        <v>2</v>
      </c>
      <c r="B6" s="34" t="s">
        <v>63</v>
      </c>
      <c r="C6" s="33" t="s">
        <v>1350</v>
      </c>
      <c r="D6" s="33" t="s">
        <v>16</v>
      </c>
      <c r="E6" s="33" t="s">
        <v>1351</v>
      </c>
      <c r="F6" s="60" t="n">
        <v>1250000</v>
      </c>
      <c r="G6" s="60" t="n">
        <v>400000</v>
      </c>
      <c r="H6" s="26" t="n">
        <f aca="false">G6/F6</f>
        <v>0.32</v>
      </c>
      <c r="I6" s="26" t="str">
        <f aca="false">IF(H6&gt;60%,"chyba","ok")</f>
        <v>ok</v>
      </c>
      <c r="J6" s="29" t="s">
        <v>1349</v>
      </c>
    </row>
    <row r="7" customFormat="false" ht="53.25" hidden="false" customHeight="true" outlineLevel="0" collapsed="false">
      <c r="A7" s="203" t="n">
        <v>3</v>
      </c>
      <c r="B7" s="34" t="s">
        <v>124</v>
      </c>
      <c r="C7" s="33" t="s">
        <v>1352</v>
      </c>
      <c r="D7" s="33" t="s">
        <v>16</v>
      </c>
      <c r="E7" s="33" t="s">
        <v>1353</v>
      </c>
      <c r="F7" s="60" t="n">
        <v>1050000</v>
      </c>
      <c r="G7" s="60" t="n">
        <v>400000</v>
      </c>
      <c r="H7" s="26" t="n">
        <f aca="false">G7/F7</f>
        <v>0.380952380952381</v>
      </c>
      <c r="I7" s="26" t="str">
        <f aca="false">IF(H7&gt;60%,"chyba","ok")</f>
        <v>ok</v>
      </c>
      <c r="J7" s="29" t="s">
        <v>1349</v>
      </c>
    </row>
    <row r="8" customFormat="false" ht="53.25" hidden="false" customHeight="true" outlineLevel="0" collapsed="false">
      <c r="A8" s="203" t="n">
        <v>4</v>
      </c>
      <c r="B8" s="34" t="s">
        <v>1354</v>
      </c>
      <c r="C8" s="33" t="s">
        <v>1355</v>
      </c>
      <c r="D8" s="33" t="s">
        <v>16</v>
      </c>
      <c r="E8" s="33" t="s">
        <v>1356</v>
      </c>
      <c r="F8" s="60" t="n">
        <v>1022533</v>
      </c>
      <c r="G8" s="60" t="n">
        <v>398600</v>
      </c>
      <c r="H8" s="26" t="n">
        <f aca="false">G8/F8</f>
        <v>0.389816269988352</v>
      </c>
      <c r="I8" s="26" t="str">
        <f aca="false">IF(H8&gt;60%,"chyba","ok")</f>
        <v>ok</v>
      </c>
      <c r="J8" s="29" t="s">
        <v>1349</v>
      </c>
    </row>
    <row r="9" customFormat="false" ht="53.25" hidden="false" customHeight="true" outlineLevel="0" collapsed="false">
      <c r="A9" s="203" t="n">
        <v>5</v>
      </c>
      <c r="B9" s="34" t="s">
        <v>1357</v>
      </c>
      <c r="C9" s="33" t="s">
        <v>1358</v>
      </c>
      <c r="D9" s="33" t="s">
        <v>16</v>
      </c>
      <c r="E9" s="33" t="s">
        <v>1359</v>
      </c>
      <c r="F9" s="60" t="n">
        <v>374400</v>
      </c>
      <c r="G9" s="60" t="n">
        <v>164700</v>
      </c>
      <c r="H9" s="26" t="n">
        <f aca="false">G9/F9</f>
        <v>0.439903846153846</v>
      </c>
      <c r="I9" s="26" t="str">
        <f aca="false">IF(H9&gt;60%,"chyba","ok")</f>
        <v>ok</v>
      </c>
      <c r="J9" s="29" t="s">
        <v>1349</v>
      </c>
    </row>
    <row r="10" customFormat="false" ht="53.25" hidden="false" customHeight="true" outlineLevel="0" collapsed="false">
      <c r="A10" s="203" t="n">
        <v>6</v>
      </c>
      <c r="B10" s="34" t="s">
        <v>20</v>
      </c>
      <c r="C10" s="33" t="s">
        <v>1360</v>
      </c>
      <c r="D10" s="33" t="s">
        <v>16</v>
      </c>
      <c r="E10" s="33" t="s">
        <v>1361</v>
      </c>
      <c r="F10" s="60" t="n">
        <v>1846659</v>
      </c>
      <c r="G10" s="60" t="n">
        <v>400000</v>
      </c>
      <c r="H10" s="26" t="n">
        <f aca="false">G10/F10</f>
        <v>0.216607397467535</v>
      </c>
      <c r="I10" s="26" t="str">
        <f aca="false">IF(H10&gt;60%,"chyba","ok")</f>
        <v>ok</v>
      </c>
      <c r="J10" s="29" t="s">
        <v>1349</v>
      </c>
    </row>
    <row r="11" customFormat="false" ht="53.25" hidden="false" customHeight="true" outlineLevel="0" collapsed="false">
      <c r="A11" s="203" t="n">
        <v>7</v>
      </c>
      <c r="B11" s="34" t="s">
        <v>932</v>
      </c>
      <c r="C11" s="33" t="s">
        <v>1362</v>
      </c>
      <c r="D11" s="33" t="s">
        <v>16</v>
      </c>
      <c r="E11" s="33" t="s">
        <v>1363</v>
      </c>
      <c r="F11" s="60" t="n">
        <v>1895000</v>
      </c>
      <c r="G11" s="60" t="n">
        <v>400000</v>
      </c>
      <c r="H11" s="26" t="n">
        <f aca="false">G11/F11</f>
        <v>0.211081794195251</v>
      </c>
      <c r="I11" s="26" t="str">
        <f aca="false">IF(H11&gt;60%,"chyba","ok")</f>
        <v>ok</v>
      </c>
      <c r="J11" s="29" t="s">
        <v>1349</v>
      </c>
    </row>
    <row r="12" customFormat="false" ht="53.25" hidden="false" customHeight="true" outlineLevel="0" collapsed="false">
      <c r="A12" s="203" t="n">
        <v>8</v>
      </c>
      <c r="B12" s="34" t="s">
        <v>1264</v>
      </c>
      <c r="C12" s="33" t="s">
        <v>1364</v>
      </c>
      <c r="D12" s="33" t="s">
        <v>16</v>
      </c>
      <c r="E12" s="33" t="s">
        <v>1365</v>
      </c>
      <c r="F12" s="60" t="n">
        <v>1498500</v>
      </c>
      <c r="G12" s="60" t="n">
        <v>400000</v>
      </c>
      <c r="H12" s="26" t="n">
        <f aca="false">G12/F12</f>
        <v>0.266933600266934</v>
      </c>
      <c r="I12" s="26" t="str">
        <f aca="false">IF(H12&gt;60%,"chyba","ok")</f>
        <v>ok</v>
      </c>
      <c r="J12" s="29" t="s">
        <v>1349</v>
      </c>
    </row>
    <row r="13" customFormat="false" ht="53.25" hidden="false" customHeight="true" outlineLevel="0" collapsed="false">
      <c r="A13" s="203" t="n">
        <v>9</v>
      </c>
      <c r="B13" s="34" t="s">
        <v>1366</v>
      </c>
      <c r="C13" s="33" t="s">
        <v>1367</v>
      </c>
      <c r="D13" s="33" t="s">
        <v>16</v>
      </c>
      <c r="E13" s="33" t="s">
        <v>1368</v>
      </c>
      <c r="F13" s="60" t="n">
        <v>1899603</v>
      </c>
      <c r="G13" s="60" t="n">
        <v>400000</v>
      </c>
      <c r="H13" s="26" t="n">
        <f aca="false">G13/F13</f>
        <v>0.210570313902431</v>
      </c>
      <c r="I13" s="26" t="str">
        <f aca="false">IF(H13&gt;60%,"chyba","ok")</f>
        <v>ok</v>
      </c>
      <c r="J13" s="29" t="s">
        <v>1349</v>
      </c>
    </row>
    <row r="14" customFormat="false" ht="53.25" hidden="false" customHeight="true" outlineLevel="0" collapsed="false">
      <c r="A14" s="203" t="n">
        <v>10</v>
      </c>
      <c r="B14" s="34" t="s">
        <v>1369</v>
      </c>
      <c r="C14" s="33" t="s">
        <v>1370</v>
      </c>
      <c r="D14" s="33" t="s">
        <v>16</v>
      </c>
      <c r="E14" s="33" t="s">
        <v>1371</v>
      </c>
      <c r="F14" s="60" t="n">
        <v>1053000</v>
      </c>
      <c r="G14" s="60" t="n">
        <v>400000</v>
      </c>
      <c r="H14" s="26" t="n">
        <f aca="false">G14/F14</f>
        <v>0.379867046533713</v>
      </c>
      <c r="I14" s="26" t="str">
        <f aca="false">IF(H14&gt;60%,"chyba","ok")</f>
        <v>ok</v>
      </c>
      <c r="J14" s="29" t="s">
        <v>1349</v>
      </c>
    </row>
    <row r="15" customFormat="false" ht="53.25" hidden="false" customHeight="true" outlineLevel="0" collapsed="false">
      <c r="A15" s="203" t="n">
        <v>11</v>
      </c>
      <c r="B15" s="34" t="s">
        <v>1328</v>
      </c>
      <c r="C15" s="33" t="s">
        <v>1372</v>
      </c>
      <c r="D15" s="33" t="s">
        <v>16</v>
      </c>
      <c r="E15" s="33" t="s">
        <v>1373</v>
      </c>
      <c r="F15" s="60" t="n">
        <v>1026000</v>
      </c>
      <c r="G15" s="60" t="n">
        <v>400000</v>
      </c>
      <c r="H15" s="26" t="n">
        <f aca="false">G15/F15</f>
        <v>0.389863547758285</v>
      </c>
      <c r="I15" s="26" t="str">
        <f aca="false">IF(H15&gt;60%,"chyba","ok")</f>
        <v>ok</v>
      </c>
      <c r="J15" s="29" t="s">
        <v>1349</v>
      </c>
    </row>
    <row r="16" customFormat="false" ht="53.25" hidden="false" customHeight="true" outlineLevel="0" collapsed="false">
      <c r="A16" s="203" t="n">
        <v>12</v>
      </c>
      <c r="B16" s="34" t="s">
        <v>1374</v>
      </c>
      <c r="C16" s="33" t="s">
        <v>1375</v>
      </c>
      <c r="D16" s="33" t="s">
        <v>16</v>
      </c>
      <c r="E16" s="33" t="s">
        <v>1376</v>
      </c>
      <c r="F16" s="60" t="n">
        <v>1021007</v>
      </c>
      <c r="G16" s="60" t="n">
        <v>400000</v>
      </c>
      <c r="H16" s="26" t="n">
        <f aca="false">G16/F16</f>
        <v>0.391770085807443</v>
      </c>
      <c r="I16" s="26" t="str">
        <f aca="false">IF(H16&gt;60%,"chyba","ok")</f>
        <v>ok</v>
      </c>
      <c r="J16" s="29" t="s">
        <v>1349</v>
      </c>
    </row>
    <row r="17" customFormat="false" ht="53.25" hidden="false" customHeight="true" outlineLevel="0" collapsed="false">
      <c r="A17" s="203" t="n">
        <v>13</v>
      </c>
      <c r="B17" s="34" t="s">
        <v>1377</v>
      </c>
      <c r="C17" s="33" t="s">
        <v>1378</v>
      </c>
      <c r="D17" s="33" t="s">
        <v>16</v>
      </c>
      <c r="E17" s="33" t="s">
        <v>1379</v>
      </c>
      <c r="F17" s="60" t="n">
        <v>849700</v>
      </c>
      <c r="G17" s="60" t="n">
        <v>400000</v>
      </c>
      <c r="H17" s="26" t="n">
        <f aca="false">G17/F17</f>
        <v>0.4707543839002</v>
      </c>
      <c r="I17" s="26" t="str">
        <f aca="false">IF(H17&gt;60%,"chyba","ok")</f>
        <v>ok</v>
      </c>
      <c r="J17" s="29" t="s">
        <v>1349</v>
      </c>
    </row>
    <row r="18" customFormat="false" ht="53.25" hidden="false" customHeight="true" outlineLevel="0" collapsed="false">
      <c r="A18" s="203" t="n">
        <v>14</v>
      </c>
      <c r="B18" s="34" t="s">
        <v>1380</v>
      </c>
      <c r="C18" s="33" t="s">
        <v>1381</v>
      </c>
      <c r="D18" s="33" t="s">
        <v>16</v>
      </c>
      <c r="E18" s="33" t="s">
        <v>1382</v>
      </c>
      <c r="F18" s="60" t="n">
        <v>627000</v>
      </c>
      <c r="G18" s="60" t="n">
        <v>250000</v>
      </c>
      <c r="H18" s="26" t="n">
        <f aca="false">G18/F18</f>
        <v>0.398724082934609</v>
      </c>
      <c r="I18" s="26" t="str">
        <f aca="false">IF(H18&gt;60%,"chyba","ok")</f>
        <v>ok</v>
      </c>
      <c r="J18" s="29" t="s">
        <v>1349</v>
      </c>
    </row>
    <row r="19" customFormat="false" ht="53.25" hidden="false" customHeight="true" outlineLevel="0" collapsed="false">
      <c r="A19" s="203" t="n">
        <v>15</v>
      </c>
      <c r="B19" s="34" t="s">
        <v>894</v>
      </c>
      <c r="C19" s="33" t="s">
        <v>1383</v>
      </c>
      <c r="D19" s="33" t="s">
        <v>1384</v>
      </c>
      <c r="E19" s="33" t="s">
        <v>1385</v>
      </c>
      <c r="F19" s="60" t="n">
        <v>1740785</v>
      </c>
      <c r="G19" s="60" t="n">
        <v>400000</v>
      </c>
      <c r="H19" s="26" t="n">
        <f aca="false">G19/F19</f>
        <v>0.229781391728444</v>
      </c>
      <c r="I19" s="26" t="str">
        <f aca="false">IF(H19&gt;60%,"chyba","ok")</f>
        <v>ok</v>
      </c>
      <c r="J19" s="29" t="s">
        <v>1349</v>
      </c>
    </row>
    <row r="20" customFormat="false" ht="53.25" hidden="false" customHeight="true" outlineLevel="0" collapsed="false">
      <c r="A20" s="203" t="n">
        <v>16</v>
      </c>
      <c r="B20" s="34" t="s">
        <v>915</v>
      </c>
      <c r="C20" s="33" t="s">
        <v>1386</v>
      </c>
      <c r="D20" s="33" t="s">
        <v>16</v>
      </c>
      <c r="E20" s="33" t="s">
        <v>1387</v>
      </c>
      <c r="F20" s="60" t="n">
        <v>1286000</v>
      </c>
      <c r="G20" s="60" t="n">
        <v>400000</v>
      </c>
      <c r="H20" s="26" t="n">
        <f aca="false">G20/F20</f>
        <v>0.31104199066874</v>
      </c>
      <c r="I20" s="26" t="str">
        <f aca="false">IF(H20&gt;60%,"chyba","ok")</f>
        <v>ok</v>
      </c>
      <c r="J20" s="29" t="s">
        <v>1349</v>
      </c>
    </row>
    <row r="21" customFormat="false" ht="53.25" hidden="false" customHeight="true" outlineLevel="0" collapsed="false">
      <c r="A21" s="203" t="n">
        <v>17</v>
      </c>
      <c r="B21" s="34" t="s">
        <v>1388</v>
      </c>
      <c r="C21" s="33" t="s">
        <v>1389</v>
      </c>
      <c r="D21" s="33" t="s">
        <v>16</v>
      </c>
      <c r="E21" s="33" t="s">
        <v>1390</v>
      </c>
      <c r="F21" s="60" t="n">
        <v>1176471</v>
      </c>
      <c r="G21" s="60" t="n">
        <v>400000</v>
      </c>
      <c r="H21" s="26" t="n">
        <f aca="false">G21/F21</f>
        <v>0.339999881000042</v>
      </c>
      <c r="I21" s="26" t="str">
        <f aca="false">IF(H21&gt;60%,"chyba","ok")</f>
        <v>ok</v>
      </c>
      <c r="J21" s="29" t="s">
        <v>1349</v>
      </c>
    </row>
    <row r="22" customFormat="false" ht="53.25" hidden="false" customHeight="true" outlineLevel="0" collapsed="false">
      <c r="A22" s="203" t="n">
        <v>18</v>
      </c>
      <c r="B22" s="34" t="s">
        <v>1325</v>
      </c>
      <c r="C22" s="33" t="s">
        <v>1391</v>
      </c>
      <c r="D22" s="33" t="s">
        <v>16</v>
      </c>
      <c r="E22" s="33" t="s">
        <v>1392</v>
      </c>
      <c r="F22" s="60" t="n">
        <v>1060000</v>
      </c>
      <c r="G22" s="60" t="n">
        <v>400000</v>
      </c>
      <c r="H22" s="26" t="n">
        <f aca="false">G22/F22</f>
        <v>0.377358490566038</v>
      </c>
      <c r="I22" s="26" t="str">
        <f aca="false">IF(H22&gt;60%,"chyba","ok")</f>
        <v>ok</v>
      </c>
      <c r="J22" s="29" t="s">
        <v>1349</v>
      </c>
    </row>
    <row r="23" customFormat="false" ht="53.25" hidden="false" customHeight="true" outlineLevel="0" collapsed="false">
      <c r="A23" s="203" t="n">
        <v>19</v>
      </c>
      <c r="B23" s="34" t="s">
        <v>935</v>
      </c>
      <c r="C23" s="33" t="s">
        <v>1393</v>
      </c>
      <c r="D23" s="33" t="s">
        <v>16</v>
      </c>
      <c r="E23" s="33" t="s">
        <v>1394</v>
      </c>
      <c r="F23" s="60" t="n">
        <v>713700</v>
      </c>
      <c r="G23" s="60" t="n">
        <v>314000</v>
      </c>
      <c r="H23" s="26" t="n">
        <f aca="false">G23/F23</f>
        <v>0.43996076782962</v>
      </c>
      <c r="I23" s="26" t="str">
        <f aca="false">IF(H23&gt;60%,"chyba","ok")</f>
        <v>ok</v>
      </c>
      <c r="J23" s="29" t="s">
        <v>1349</v>
      </c>
    </row>
    <row r="24" customFormat="false" ht="53.25" hidden="false" customHeight="true" outlineLevel="0" collapsed="false">
      <c r="A24" s="203" t="n">
        <v>20</v>
      </c>
      <c r="B24" s="34" t="s">
        <v>1395</v>
      </c>
      <c r="C24" s="33" t="s">
        <v>1396</v>
      </c>
      <c r="D24" s="33" t="s">
        <v>16</v>
      </c>
      <c r="E24" s="33" t="s">
        <v>1397</v>
      </c>
      <c r="F24" s="60" t="n">
        <v>1200000</v>
      </c>
      <c r="G24" s="60" t="n">
        <v>400000</v>
      </c>
      <c r="H24" s="26" t="n">
        <f aca="false">G24/F24</f>
        <v>0.333333333333333</v>
      </c>
      <c r="I24" s="26" t="str">
        <f aca="false">IF(H24&gt;60%,"chyba","ok")</f>
        <v>ok</v>
      </c>
      <c r="J24" s="29" t="s">
        <v>1349</v>
      </c>
    </row>
    <row r="25" customFormat="false" ht="53.25" hidden="false" customHeight="true" outlineLevel="0" collapsed="false">
      <c r="A25" s="203" t="n">
        <v>21</v>
      </c>
      <c r="B25" s="34" t="s">
        <v>1398</v>
      </c>
      <c r="C25" s="33" t="s">
        <v>1399</v>
      </c>
      <c r="D25" s="33" t="s">
        <v>16</v>
      </c>
      <c r="E25" s="33" t="s">
        <v>1400</v>
      </c>
      <c r="F25" s="60" t="n">
        <v>992408</v>
      </c>
      <c r="G25" s="60" t="n">
        <v>386000</v>
      </c>
      <c r="H25" s="26" t="n">
        <f aca="false">G25/F25</f>
        <v>0.388952930649491</v>
      </c>
      <c r="I25" s="26" t="str">
        <f aca="false">IF(H25&gt;60%,"chyba","ok")</f>
        <v>ok</v>
      </c>
      <c r="J25" s="29" t="s">
        <v>1349</v>
      </c>
    </row>
    <row r="26" customFormat="false" ht="53.25" hidden="false" customHeight="true" outlineLevel="0" collapsed="false">
      <c r="A26" s="203" t="n">
        <v>22</v>
      </c>
      <c r="B26" s="34" t="s">
        <v>1284</v>
      </c>
      <c r="C26" s="33" t="s">
        <v>1401</v>
      </c>
      <c r="D26" s="33" t="s">
        <v>1402</v>
      </c>
      <c r="E26" s="33" t="s">
        <v>1403</v>
      </c>
      <c r="F26" s="60" t="n">
        <v>774930</v>
      </c>
      <c r="G26" s="60" t="n">
        <v>340900</v>
      </c>
      <c r="H26" s="26" t="n">
        <f aca="false">G26/F26</f>
        <v>0.439910701611759</v>
      </c>
      <c r="I26" s="26" t="str">
        <f aca="false">IF(H26&gt;60%,"chyba","ok")</f>
        <v>ok</v>
      </c>
      <c r="J26" s="29" t="s">
        <v>1349</v>
      </c>
    </row>
    <row r="27" customFormat="false" ht="53.25" hidden="false" customHeight="true" outlineLevel="0" collapsed="false">
      <c r="A27" s="203" t="n">
        <v>23</v>
      </c>
      <c r="B27" s="34" t="s">
        <v>1404</v>
      </c>
      <c r="C27" s="33" t="s">
        <v>1405</v>
      </c>
      <c r="D27" s="33" t="s">
        <v>16</v>
      </c>
      <c r="E27" s="33" t="s">
        <v>1406</v>
      </c>
      <c r="F27" s="60" t="n">
        <v>757750</v>
      </c>
      <c r="G27" s="60" t="n">
        <v>333400</v>
      </c>
      <c r="H27" s="26" t="n">
        <f aca="false">G27/F27</f>
        <v>0.439986803035302</v>
      </c>
      <c r="I27" s="26" t="str">
        <f aca="false">IF(H27&gt;60%,"chyba","ok")</f>
        <v>ok</v>
      </c>
      <c r="J27" s="29" t="s">
        <v>1349</v>
      </c>
    </row>
    <row r="28" customFormat="false" ht="53.25" hidden="false" customHeight="true" outlineLevel="0" collapsed="false">
      <c r="A28" s="203" t="n">
        <v>24</v>
      </c>
      <c r="B28" s="34" t="s">
        <v>279</v>
      </c>
      <c r="C28" s="33" t="s">
        <v>1407</v>
      </c>
      <c r="D28" s="33" t="s">
        <v>16</v>
      </c>
      <c r="E28" s="33" t="s">
        <v>1408</v>
      </c>
      <c r="F28" s="60" t="n">
        <v>500000</v>
      </c>
      <c r="G28" s="60" t="n">
        <v>194500</v>
      </c>
      <c r="H28" s="26" t="n">
        <f aca="false">G28/F28</f>
        <v>0.389</v>
      </c>
      <c r="I28" s="26" t="str">
        <f aca="false">IF(H28&gt;60%,"chyba","ok")</f>
        <v>ok</v>
      </c>
      <c r="J28" s="29" t="s">
        <v>1349</v>
      </c>
    </row>
    <row r="29" customFormat="false" ht="53.25" hidden="false" customHeight="true" outlineLevel="0" collapsed="false">
      <c r="A29" s="203" t="n">
        <v>25</v>
      </c>
      <c r="B29" s="34" t="s">
        <v>1409</v>
      </c>
      <c r="C29" s="33" t="s">
        <v>1410</v>
      </c>
      <c r="D29" s="33" t="s">
        <v>16</v>
      </c>
      <c r="E29" s="33" t="s">
        <v>1411</v>
      </c>
      <c r="F29" s="60" t="n">
        <v>1207000</v>
      </c>
      <c r="G29" s="60" t="n">
        <v>400000</v>
      </c>
      <c r="H29" s="26" t="n">
        <f aca="false">G29/F29</f>
        <v>0.331400165700083</v>
      </c>
      <c r="I29" s="26" t="str">
        <f aca="false">IF(H29&gt;60%,"chyba","ok")</f>
        <v>ok</v>
      </c>
      <c r="J29" s="29" t="s">
        <v>1349</v>
      </c>
    </row>
    <row r="30" customFormat="false" ht="53.25" hidden="false" customHeight="true" outlineLevel="0" collapsed="false">
      <c r="A30" s="203" t="n">
        <v>26</v>
      </c>
      <c r="B30" s="34" t="s">
        <v>1412</v>
      </c>
      <c r="C30" s="33" t="s">
        <v>1413</v>
      </c>
      <c r="D30" s="33" t="s">
        <v>16</v>
      </c>
      <c r="E30" s="33" t="s">
        <v>1414</v>
      </c>
      <c r="F30" s="60" t="n">
        <v>994677</v>
      </c>
      <c r="G30" s="60" t="n">
        <v>387900</v>
      </c>
      <c r="H30" s="26" t="n">
        <f aca="false">G30/F30</f>
        <v>0.389975841403792</v>
      </c>
      <c r="I30" s="26" t="str">
        <f aca="false">IF(H30&gt;60%,"chyba","ok")</f>
        <v>ok</v>
      </c>
      <c r="J30" s="29" t="s">
        <v>1349</v>
      </c>
    </row>
    <row r="31" customFormat="false" ht="53.25" hidden="false" customHeight="true" outlineLevel="0" collapsed="false">
      <c r="A31" s="203" t="n">
        <v>27</v>
      </c>
      <c r="B31" s="34" t="s">
        <v>297</v>
      </c>
      <c r="C31" s="33" t="s">
        <v>1415</v>
      </c>
      <c r="D31" s="33" t="s">
        <v>16</v>
      </c>
      <c r="E31" s="33" t="s">
        <v>1416</v>
      </c>
      <c r="F31" s="60" t="n">
        <v>1000000</v>
      </c>
      <c r="G31" s="60" t="n">
        <v>400000</v>
      </c>
      <c r="H31" s="26" t="n">
        <f aca="false">G31/F31</f>
        <v>0.4</v>
      </c>
      <c r="I31" s="26" t="str">
        <f aca="false">IF(H31&gt;60%,"chyba","ok")</f>
        <v>ok</v>
      </c>
      <c r="J31" s="29" t="s">
        <v>1349</v>
      </c>
    </row>
    <row r="32" customFormat="false" ht="53.25" hidden="false" customHeight="true" outlineLevel="0" collapsed="false">
      <c r="A32" s="203" t="n">
        <v>28</v>
      </c>
      <c r="B32" s="34" t="s">
        <v>1417</v>
      </c>
      <c r="C32" s="33" t="s">
        <v>1418</v>
      </c>
      <c r="D32" s="33" t="s">
        <v>16</v>
      </c>
      <c r="E32" s="33" t="s">
        <v>1419</v>
      </c>
      <c r="F32" s="60" t="n">
        <v>840000</v>
      </c>
      <c r="G32" s="60" t="n">
        <v>400000</v>
      </c>
      <c r="H32" s="26" t="n">
        <f aca="false">G32/F32</f>
        <v>0.476190476190476</v>
      </c>
      <c r="I32" s="26" t="str">
        <f aca="false">IF(H32&gt;60%,"chyba","ok")</f>
        <v>ok</v>
      </c>
      <c r="J32" s="29" t="s">
        <v>1349</v>
      </c>
    </row>
    <row r="33" customFormat="false" ht="53.25" hidden="false" customHeight="true" outlineLevel="0" collapsed="false">
      <c r="A33" s="203" t="n">
        <v>29</v>
      </c>
      <c r="B33" s="34" t="s">
        <v>1287</v>
      </c>
      <c r="C33" s="33" t="s">
        <v>1420</v>
      </c>
      <c r="D33" s="33" t="s">
        <v>16</v>
      </c>
      <c r="E33" s="33" t="s">
        <v>1421</v>
      </c>
      <c r="F33" s="60" t="n">
        <v>671963</v>
      </c>
      <c r="G33" s="60" t="n">
        <v>320000</v>
      </c>
      <c r="H33" s="26" t="n">
        <f aca="false">G33/F33</f>
        <v>0.476216696455013</v>
      </c>
      <c r="I33" s="26" t="str">
        <f aca="false">IF(H33&gt;60%,"chyba","ok")</f>
        <v>ok</v>
      </c>
      <c r="J33" s="29" t="s">
        <v>1349</v>
      </c>
    </row>
    <row r="34" customFormat="false" ht="53.25" hidden="false" customHeight="true" outlineLevel="0" collapsed="false">
      <c r="A34" s="203" t="n">
        <v>30</v>
      </c>
      <c r="B34" s="34" t="s">
        <v>947</v>
      </c>
      <c r="C34" s="33" t="s">
        <v>1422</v>
      </c>
      <c r="D34" s="33" t="s">
        <v>16</v>
      </c>
      <c r="E34" s="33" t="s">
        <v>1423</v>
      </c>
      <c r="F34" s="60" t="n">
        <v>2642159</v>
      </c>
      <c r="G34" s="60" t="n">
        <v>400000</v>
      </c>
      <c r="H34" s="26" t="n">
        <f aca="false">G34/F34</f>
        <v>0.151391343215908</v>
      </c>
      <c r="I34" s="26" t="str">
        <f aca="false">IF(H34&gt;60%,"chyba","ok")</f>
        <v>ok</v>
      </c>
      <c r="J34" s="29" t="s">
        <v>1349</v>
      </c>
    </row>
    <row r="35" customFormat="false" ht="53.25" hidden="false" customHeight="true" outlineLevel="0" collapsed="false">
      <c r="A35" s="203" t="n">
        <v>31</v>
      </c>
      <c r="B35" s="34" t="s">
        <v>636</v>
      </c>
      <c r="C35" s="33" t="s">
        <v>1424</v>
      </c>
      <c r="D35" s="33" t="s">
        <v>16</v>
      </c>
      <c r="E35" s="33" t="s">
        <v>1425</v>
      </c>
      <c r="F35" s="60" t="n">
        <v>2314841</v>
      </c>
      <c r="G35" s="60" t="n">
        <v>400000</v>
      </c>
      <c r="H35" s="26" t="n">
        <f aca="false">G35/F35</f>
        <v>0.172798045308511</v>
      </c>
      <c r="I35" s="26" t="str">
        <f aca="false">IF(H35&gt;60%,"chyba","ok")</f>
        <v>ok</v>
      </c>
      <c r="J35" s="29" t="s">
        <v>1349</v>
      </c>
    </row>
    <row r="36" customFormat="false" ht="53.25" hidden="false" customHeight="true" outlineLevel="0" collapsed="false">
      <c r="A36" s="203" t="n">
        <v>32</v>
      </c>
      <c r="B36" s="34" t="s">
        <v>1426</v>
      </c>
      <c r="C36" s="33" t="s">
        <v>1427</v>
      </c>
      <c r="D36" s="33" t="s">
        <v>16</v>
      </c>
      <c r="E36" s="33" t="s">
        <v>1428</v>
      </c>
      <c r="F36" s="60" t="n">
        <v>645000</v>
      </c>
      <c r="G36" s="60" t="n">
        <v>251500</v>
      </c>
      <c r="H36" s="26" t="n">
        <f aca="false">G36/F36</f>
        <v>0.389922480620155</v>
      </c>
      <c r="I36" s="26" t="str">
        <f aca="false">IF(H36&gt;60%,"chyba","ok")</f>
        <v>ok</v>
      </c>
      <c r="J36" s="29" t="s">
        <v>1349</v>
      </c>
    </row>
    <row r="37" customFormat="false" ht="53.25" hidden="false" customHeight="true" outlineLevel="0" collapsed="false">
      <c r="A37" s="203" t="n">
        <v>33</v>
      </c>
      <c r="B37" s="34" t="s">
        <v>1337</v>
      </c>
      <c r="C37" s="33" t="s">
        <v>1429</v>
      </c>
      <c r="D37" s="33" t="s">
        <v>16</v>
      </c>
      <c r="E37" s="33" t="s">
        <v>1430</v>
      </c>
      <c r="F37" s="60" t="n">
        <v>2220000</v>
      </c>
      <c r="G37" s="60" t="n">
        <v>400000</v>
      </c>
      <c r="H37" s="26" t="n">
        <f aca="false">G37/F37</f>
        <v>0.18018018018018</v>
      </c>
      <c r="I37" s="26" t="str">
        <f aca="false">IF(H37&gt;60%,"chyba","ok")</f>
        <v>ok</v>
      </c>
      <c r="J37" s="29" t="s">
        <v>1349</v>
      </c>
    </row>
    <row r="38" customFormat="false" ht="53.25" hidden="false" customHeight="true" outlineLevel="0" collapsed="false">
      <c r="A38" s="203" t="n">
        <v>34</v>
      </c>
      <c r="B38" s="34" t="s">
        <v>1431</v>
      </c>
      <c r="C38" s="33" t="s">
        <v>1432</v>
      </c>
      <c r="D38" s="33" t="s">
        <v>16</v>
      </c>
      <c r="E38" s="33" t="s">
        <v>1433</v>
      </c>
      <c r="F38" s="60" t="n">
        <v>760000</v>
      </c>
      <c r="G38" s="60" t="n">
        <v>400000</v>
      </c>
      <c r="H38" s="26" t="n">
        <f aca="false">G38/F38</f>
        <v>0.526315789473684</v>
      </c>
      <c r="I38" s="26" t="str">
        <f aca="false">IF(H38&gt;60%,"chyba","ok")</f>
        <v>ok</v>
      </c>
      <c r="J38" s="29" t="s">
        <v>1349</v>
      </c>
    </row>
    <row r="39" customFormat="false" ht="53.25" hidden="false" customHeight="true" outlineLevel="0" collapsed="false">
      <c r="A39" s="203" t="n">
        <v>35</v>
      </c>
      <c r="B39" s="34" t="s">
        <v>1434</v>
      </c>
      <c r="C39" s="33" t="s">
        <v>1435</v>
      </c>
      <c r="D39" s="33" t="s">
        <v>1436</v>
      </c>
      <c r="E39" s="33" t="s">
        <v>1437</v>
      </c>
      <c r="F39" s="60" t="n">
        <v>1528000</v>
      </c>
      <c r="G39" s="60" t="n">
        <v>400000</v>
      </c>
      <c r="H39" s="26" t="n">
        <f aca="false">G39/F39</f>
        <v>0.261780104712042</v>
      </c>
      <c r="I39" s="26" t="str">
        <f aca="false">IF(H39&gt;60%,"chyba","ok")</f>
        <v>ok</v>
      </c>
      <c r="J39" s="29" t="s">
        <v>1349</v>
      </c>
    </row>
    <row r="40" customFormat="false" ht="53.25" hidden="false" customHeight="true" outlineLevel="0" collapsed="false">
      <c r="A40" s="203" t="n">
        <v>36</v>
      </c>
      <c r="B40" s="34" t="s">
        <v>926</v>
      </c>
      <c r="C40" s="33" t="s">
        <v>1438</v>
      </c>
      <c r="D40" s="33" t="s">
        <v>16</v>
      </c>
      <c r="E40" s="33" t="s">
        <v>1439</v>
      </c>
      <c r="F40" s="60" t="n">
        <v>736000</v>
      </c>
      <c r="G40" s="60" t="n">
        <v>353500</v>
      </c>
      <c r="H40" s="26" t="n">
        <f aca="false">G40/F40</f>
        <v>0.480298913043478</v>
      </c>
      <c r="I40" s="26" t="str">
        <f aca="false">IF(H40&gt;60%,"chyba","ok")</f>
        <v>ok</v>
      </c>
      <c r="J40" s="29" t="s">
        <v>1349</v>
      </c>
    </row>
    <row r="41" customFormat="false" ht="53.25" hidden="false" customHeight="true" outlineLevel="0" collapsed="false">
      <c r="A41" s="203" t="n">
        <v>37</v>
      </c>
      <c r="B41" s="34" t="s">
        <v>1440</v>
      </c>
      <c r="C41" s="33" t="s">
        <v>1441</v>
      </c>
      <c r="D41" s="33" t="s">
        <v>16</v>
      </c>
      <c r="E41" s="33" t="s">
        <v>1442</v>
      </c>
      <c r="F41" s="60" t="n">
        <v>1848864</v>
      </c>
      <c r="G41" s="60" t="n">
        <v>400000</v>
      </c>
      <c r="H41" s="26" t="n">
        <f aca="false">G41/F41</f>
        <v>0.21634906623743</v>
      </c>
      <c r="I41" s="26" t="str">
        <f aca="false">IF(H41&gt;60%,"chyba","ok")</f>
        <v>ok</v>
      </c>
      <c r="J41" s="29" t="s">
        <v>1349</v>
      </c>
    </row>
    <row r="42" customFormat="false" ht="53.25" hidden="false" customHeight="true" outlineLevel="0" collapsed="false">
      <c r="A42" s="203" t="n">
        <v>38</v>
      </c>
      <c r="B42" s="34" t="s">
        <v>458</v>
      </c>
      <c r="C42" s="33" t="s">
        <v>1443</v>
      </c>
      <c r="D42" s="33" t="s">
        <v>16</v>
      </c>
      <c r="E42" s="33" t="s">
        <v>1444</v>
      </c>
      <c r="F42" s="60" t="n">
        <v>800000</v>
      </c>
      <c r="G42" s="60" t="n">
        <v>400000</v>
      </c>
      <c r="H42" s="26" t="n">
        <f aca="false">G42/F42</f>
        <v>0.5</v>
      </c>
      <c r="I42" s="26" t="str">
        <f aca="false">IF(H42&gt;60%,"chyba","ok")</f>
        <v>ok</v>
      </c>
      <c r="J42" s="29" t="s">
        <v>1349</v>
      </c>
    </row>
    <row r="43" customFormat="false" ht="53.25" hidden="false" customHeight="true" outlineLevel="0" collapsed="false">
      <c r="A43" s="203" t="n">
        <v>39</v>
      </c>
      <c r="B43" s="34" t="s">
        <v>1445</v>
      </c>
      <c r="C43" s="33" t="s">
        <v>1446</v>
      </c>
      <c r="D43" s="33" t="s">
        <v>16</v>
      </c>
      <c r="E43" s="33" t="s">
        <v>1447</v>
      </c>
      <c r="F43" s="60" t="n">
        <v>363303</v>
      </c>
      <c r="G43" s="60" t="n">
        <v>215000</v>
      </c>
      <c r="H43" s="26" t="n">
        <f aca="false">G43/F43</f>
        <v>0.591792525798025</v>
      </c>
      <c r="I43" s="26" t="str">
        <f aca="false">IF(H43&gt;60%,"chyba","ok")</f>
        <v>ok</v>
      </c>
      <c r="J43" s="29" t="s">
        <v>1349</v>
      </c>
    </row>
    <row r="44" customFormat="false" ht="53.25" hidden="false" customHeight="true" outlineLevel="0" collapsed="false">
      <c r="A44" s="203" t="n">
        <v>40</v>
      </c>
      <c r="B44" s="34" t="s">
        <v>57</v>
      </c>
      <c r="C44" s="33" t="s">
        <v>1448</v>
      </c>
      <c r="D44" s="33" t="s">
        <v>16</v>
      </c>
      <c r="E44" s="33" t="s">
        <v>1449</v>
      </c>
      <c r="F44" s="60" t="n">
        <v>1668000</v>
      </c>
      <c r="G44" s="60" t="n">
        <v>400000</v>
      </c>
      <c r="H44" s="26" t="n">
        <f aca="false">G44/F44</f>
        <v>0.239808153477218</v>
      </c>
      <c r="I44" s="26" t="str">
        <f aca="false">IF(H44&gt;60%,"chyba","ok")</f>
        <v>ok</v>
      </c>
      <c r="J44" s="29" t="s">
        <v>1349</v>
      </c>
    </row>
    <row r="45" customFormat="false" ht="53.25" hidden="false" customHeight="true" outlineLevel="0" collapsed="false">
      <c r="A45" s="203" t="n">
        <v>41</v>
      </c>
      <c r="B45" s="34" t="s">
        <v>1450</v>
      </c>
      <c r="C45" s="33" t="s">
        <v>1451</v>
      </c>
      <c r="D45" s="33" t="s">
        <v>16</v>
      </c>
      <c r="E45" s="33" t="s">
        <v>1452</v>
      </c>
      <c r="F45" s="60" t="n">
        <v>500000</v>
      </c>
      <c r="G45" s="60" t="n">
        <v>220000</v>
      </c>
      <c r="H45" s="26" t="n">
        <f aca="false">G45/F45</f>
        <v>0.44</v>
      </c>
      <c r="I45" s="26" t="str">
        <f aca="false">IF(H45&gt;60%,"chyba","ok")</f>
        <v>ok</v>
      </c>
      <c r="J45" s="29" t="s">
        <v>1349</v>
      </c>
    </row>
    <row r="46" customFormat="false" ht="53.25" hidden="false" customHeight="true" outlineLevel="0" collapsed="false">
      <c r="A46" s="203" t="n">
        <v>42</v>
      </c>
      <c r="B46" s="34" t="s">
        <v>1453</v>
      </c>
      <c r="C46" s="33" t="s">
        <v>1454</v>
      </c>
      <c r="D46" s="33" t="s">
        <v>16</v>
      </c>
      <c r="E46" s="33" t="s">
        <v>1455</v>
      </c>
      <c r="F46" s="60" t="n">
        <v>512814</v>
      </c>
      <c r="G46" s="60" t="n">
        <v>302500</v>
      </c>
      <c r="H46" s="26" t="n">
        <f aca="false">G46/F46</f>
        <v>0.589882491507642</v>
      </c>
      <c r="I46" s="26" t="str">
        <f aca="false">IF(H46&gt;60%,"chyba","ok")</f>
        <v>ok</v>
      </c>
      <c r="J46" s="29" t="s">
        <v>1349</v>
      </c>
    </row>
    <row r="47" customFormat="false" ht="53.25" hidden="false" customHeight="true" outlineLevel="0" collapsed="false">
      <c r="A47" s="203" t="n">
        <v>43</v>
      </c>
      <c r="B47" s="34" t="s">
        <v>1456</v>
      </c>
      <c r="C47" s="33" t="s">
        <v>1457</v>
      </c>
      <c r="D47" s="33" t="s">
        <v>16</v>
      </c>
      <c r="E47" s="33" t="s">
        <v>1458</v>
      </c>
      <c r="F47" s="60" t="n">
        <v>397932</v>
      </c>
      <c r="G47" s="60" t="n">
        <v>238000</v>
      </c>
      <c r="H47" s="26" t="n">
        <f aca="false">G47/F47</f>
        <v>0.598092136344903</v>
      </c>
      <c r="I47" s="26" t="str">
        <f aca="false">IF(H47&gt;60%,"chyba","ok")</f>
        <v>ok</v>
      </c>
      <c r="J47" s="29" t="s">
        <v>1349</v>
      </c>
    </row>
    <row r="48" customFormat="false" ht="53.25" hidden="false" customHeight="true" outlineLevel="0" collapsed="false">
      <c r="A48" s="203" t="n">
        <v>44</v>
      </c>
      <c r="B48" s="34" t="s">
        <v>1280</v>
      </c>
      <c r="C48" s="33" t="s">
        <v>1459</v>
      </c>
      <c r="D48" s="33" t="s">
        <v>16</v>
      </c>
      <c r="E48" s="33" t="s">
        <v>1460</v>
      </c>
      <c r="F48" s="60" t="n">
        <v>650000</v>
      </c>
      <c r="G48" s="60" t="n">
        <v>390000</v>
      </c>
      <c r="H48" s="26" t="n">
        <f aca="false">G48/F48</f>
        <v>0.6</v>
      </c>
      <c r="I48" s="26" t="str">
        <f aca="false">IF(H48&gt;60%,"chyba","ok")</f>
        <v>ok</v>
      </c>
      <c r="J48" s="29" t="s">
        <v>1349</v>
      </c>
    </row>
    <row r="49" customFormat="false" ht="53.25" hidden="false" customHeight="true" outlineLevel="0" collapsed="false">
      <c r="A49" s="203" t="n">
        <v>45</v>
      </c>
      <c r="B49" s="34" t="s">
        <v>54</v>
      </c>
      <c r="C49" s="33" t="s">
        <v>1461</v>
      </c>
      <c r="D49" s="33" t="s">
        <v>16</v>
      </c>
      <c r="E49" s="33" t="s">
        <v>1462</v>
      </c>
      <c r="F49" s="60" t="n">
        <v>892258</v>
      </c>
      <c r="G49" s="60" t="n">
        <v>400000</v>
      </c>
      <c r="H49" s="26" t="n">
        <f aca="false">G49/F49</f>
        <v>0.448300827787479</v>
      </c>
      <c r="I49" s="26" t="str">
        <f aca="false">IF(H49&gt;60%,"chyba","ok")</f>
        <v>ok</v>
      </c>
      <c r="J49" s="29" t="s">
        <v>1349</v>
      </c>
    </row>
    <row r="50" customFormat="false" ht="53.25" hidden="false" customHeight="true" outlineLevel="0" collapsed="false">
      <c r="A50" s="203" t="n">
        <v>46</v>
      </c>
      <c r="B50" s="34" t="s">
        <v>428</v>
      </c>
      <c r="C50" s="33" t="s">
        <v>1463</v>
      </c>
      <c r="D50" s="33" t="s">
        <v>16</v>
      </c>
      <c r="E50" s="33" t="s">
        <v>1464</v>
      </c>
      <c r="F50" s="60" t="n">
        <v>848448</v>
      </c>
      <c r="G50" s="60" t="n">
        <v>400000</v>
      </c>
      <c r="H50" s="26" t="n">
        <f aca="false">G50/F50</f>
        <v>0.471449045787131</v>
      </c>
      <c r="I50" s="26" t="str">
        <f aca="false">IF(H50&gt;60%,"chyba","ok")</f>
        <v>ok</v>
      </c>
      <c r="J50" s="29" t="s">
        <v>1349</v>
      </c>
    </row>
    <row r="51" customFormat="false" ht="53.25" hidden="false" customHeight="true" outlineLevel="0" collapsed="false">
      <c r="A51" s="203" t="n">
        <v>47</v>
      </c>
      <c r="B51" s="34" t="s">
        <v>397</v>
      </c>
      <c r="C51" s="33" t="s">
        <v>1465</v>
      </c>
      <c r="D51" s="33" t="s">
        <v>16</v>
      </c>
      <c r="E51" s="33" t="s">
        <v>1466</v>
      </c>
      <c r="F51" s="60" t="n">
        <v>1437094</v>
      </c>
      <c r="G51" s="60" t="n">
        <v>400000</v>
      </c>
      <c r="H51" s="26" t="n">
        <f aca="false">G51/F51</f>
        <v>0.278339482316397</v>
      </c>
      <c r="I51" s="26" t="str">
        <f aca="false">IF(H51&gt;60%,"chyba","ok")</f>
        <v>ok</v>
      </c>
      <c r="J51" s="29" t="s">
        <v>1349</v>
      </c>
    </row>
    <row r="52" customFormat="false" ht="53.25" hidden="false" customHeight="true" outlineLevel="0" collapsed="false">
      <c r="A52" s="203" t="n">
        <v>48</v>
      </c>
      <c r="B52" s="34" t="s">
        <v>1467</v>
      </c>
      <c r="C52" s="33" t="s">
        <v>1468</v>
      </c>
      <c r="D52" s="33" t="s">
        <v>16</v>
      </c>
      <c r="E52" s="33" t="s">
        <v>1469</v>
      </c>
      <c r="F52" s="60" t="n">
        <v>1400000</v>
      </c>
      <c r="G52" s="60" t="n">
        <v>400000</v>
      </c>
      <c r="H52" s="26" t="n">
        <f aca="false">G52/F52</f>
        <v>0.285714285714286</v>
      </c>
      <c r="I52" s="26" t="str">
        <f aca="false">IF(H52&gt;60%,"chyba","ok")</f>
        <v>ok</v>
      </c>
      <c r="J52" s="29" t="s">
        <v>1349</v>
      </c>
    </row>
    <row r="53" customFormat="false" ht="53.25" hidden="false" customHeight="true" outlineLevel="0" collapsed="false">
      <c r="A53" s="203" t="n">
        <v>49</v>
      </c>
      <c r="B53" s="34" t="s">
        <v>1470</v>
      </c>
      <c r="C53" s="33" t="s">
        <v>1471</v>
      </c>
      <c r="D53" s="33" t="s">
        <v>16</v>
      </c>
      <c r="E53" s="33" t="s">
        <v>1472</v>
      </c>
      <c r="F53" s="60" t="n">
        <v>1300076</v>
      </c>
      <c r="G53" s="60" t="n">
        <v>400000</v>
      </c>
      <c r="H53" s="26" t="n">
        <f aca="false">G53/F53</f>
        <v>0.307674320578182</v>
      </c>
      <c r="I53" s="26" t="str">
        <f aca="false">IF(H53&gt;60%,"chyba","ok")</f>
        <v>ok</v>
      </c>
      <c r="J53" s="29" t="s">
        <v>1349</v>
      </c>
    </row>
    <row r="54" customFormat="false" ht="53.25" hidden="false" customHeight="true" outlineLevel="0" collapsed="false">
      <c r="A54" s="203" t="n">
        <v>50</v>
      </c>
      <c r="B54" s="34" t="s">
        <v>1242</v>
      </c>
      <c r="C54" s="33" t="s">
        <v>1473</v>
      </c>
      <c r="D54" s="33" t="s">
        <v>16</v>
      </c>
      <c r="E54" s="33" t="s">
        <v>1474</v>
      </c>
      <c r="F54" s="60" t="n">
        <v>1139000</v>
      </c>
      <c r="G54" s="60" t="n">
        <v>400000</v>
      </c>
      <c r="H54" s="26" t="n">
        <f aca="false">G54/F54</f>
        <v>0.351185250219491</v>
      </c>
      <c r="I54" s="26" t="str">
        <f aca="false">IF(H54&gt;60%,"chyba","ok")</f>
        <v>ok</v>
      </c>
      <c r="J54" s="29" t="s">
        <v>1349</v>
      </c>
    </row>
    <row r="55" customFormat="false" ht="53.25" hidden="false" customHeight="true" outlineLevel="0" collapsed="false">
      <c r="A55" s="203" t="n">
        <v>51</v>
      </c>
      <c r="B55" s="34" t="s">
        <v>39</v>
      </c>
      <c r="C55" s="33" t="s">
        <v>1475</v>
      </c>
      <c r="D55" s="33" t="s">
        <v>16</v>
      </c>
      <c r="E55" s="33" t="s">
        <v>1476</v>
      </c>
      <c r="F55" s="60" t="n">
        <v>1100000</v>
      </c>
      <c r="G55" s="60" t="n">
        <v>400000</v>
      </c>
      <c r="H55" s="26" t="n">
        <f aca="false">G55/F55</f>
        <v>0.363636363636364</v>
      </c>
      <c r="I55" s="26" t="str">
        <f aca="false">IF(H55&gt;60%,"chyba","ok")</f>
        <v>ok</v>
      </c>
      <c r="J55" s="29" t="s">
        <v>1349</v>
      </c>
    </row>
    <row r="56" customFormat="false" ht="53.25" hidden="false" customHeight="true" outlineLevel="0" collapsed="false">
      <c r="A56" s="203" t="n">
        <v>52</v>
      </c>
      <c r="B56" s="34" t="s">
        <v>36</v>
      </c>
      <c r="C56" s="33" t="s">
        <v>1477</v>
      </c>
      <c r="D56" s="33" t="s">
        <v>16</v>
      </c>
      <c r="E56" s="33" t="s">
        <v>1478</v>
      </c>
      <c r="F56" s="60" t="n">
        <v>1071359</v>
      </c>
      <c r="G56" s="60" t="n">
        <v>400000</v>
      </c>
      <c r="H56" s="26" t="n">
        <f aca="false">G56/F56</f>
        <v>0.373357576685313</v>
      </c>
      <c r="I56" s="26" t="str">
        <f aca="false">IF(H56&gt;60%,"chyba","ok")</f>
        <v>ok</v>
      </c>
      <c r="J56" s="29" t="s">
        <v>1349</v>
      </c>
    </row>
    <row r="57" customFormat="false" ht="53.25" hidden="false" customHeight="true" outlineLevel="0" collapsed="false">
      <c r="A57" s="203" t="n">
        <v>53</v>
      </c>
      <c r="B57" s="34" t="s">
        <v>283</v>
      </c>
      <c r="C57" s="33" t="s">
        <v>1479</v>
      </c>
      <c r="D57" s="33" t="s">
        <v>16</v>
      </c>
      <c r="E57" s="33" t="s">
        <v>1480</v>
      </c>
      <c r="F57" s="60" t="n">
        <v>1044816</v>
      </c>
      <c r="G57" s="60" t="n">
        <v>400000</v>
      </c>
      <c r="H57" s="26" t="n">
        <f aca="false">G57/F57</f>
        <v>0.382842529210885</v>
      </c>
      <c r="I57" s="26" t="str">
        <f aca="false">IF(H57&gt;60%,"chyba","ok")</f>
        <v>ok</v>
      </c>
      <c r="J57" s="29" t="s">
        <v>1349</v>
      </c>
    </row>
    <row r="58" customFormat="false" ht="53.25" hidden="false" customHeight="true" outlineLevel="0" collapsed="false">
      <c r="A58" s="203" t="n">
        <v>54</v>
      </c>
      <c r="B58" s="34" t="s">
        <v>1312</v>
      </c>
      <c r="C58" s="33" t="s">
        <v>1481</v>
      </c>
      <c r="D58" s="33" t="s">
        <v>16</v>
      </c>
      <c r="E58" s="33" t="s">
        <v>1482</v>
      </c>
      <c r="F58" s="60" t="n">
        <v>932605</v>
      </c>
      <c r="G58" s="60" t="n">
        <v>400000</v>
      </c>
      <c r="H58" s="26" t="n">
        <f aca="false">G58/F58</f>
        <v>0.428906128532444</v>
      </c>
      <c r="I58" s="26" t="str">
        <f aca="false">IF(H58&gt;60%,"chyba","ok")</f>
        <v>ok</v>
      </c>
      <c r="J58" s="29" t="s">
        <v>1349</v>
      </c>
    </row>
    <row r="59" customFormat="false" ht="53.25" hidden="false" customHeight="true" outlineLevel="0" collapsed="false">
      <c r="A59" s="203" t="n">
        <v>55</v>
      </c>
      <c r="B59" s="34" t="s">
        <v>1308</v>
      </c>
      <c r="C59" s="33" t="s">
        <v>1483</v>
      </c>
      <c r="D59" s="33" t="s">
        <v>16</v>
      </c>
      <c r="E59" s="33" t="s">
        <v>1484</v>
      </c>
      <c r="F59" s="60" t="n">
        <v>1025641</v>
      </c>
      <c r="G59" s="60" t="n">
        <v>400000</v>
      </c>
      <c r="H59" s="26" t="n">
        <f aca="false">G59/F59</f>
        <v>0.39000000975</v>
      </c>
      <c r="I59" s="26" t="str">
        <f aca="false">IF(H59&gt;60%,"chyba","ok")</f>
        <v>ok</v>
      </c>
      <c r="J59" s="29" t="s">
        <v>1349</v>
      </c>
    </row>
    <row r="60" customFormat="false" ht="53.25" hidden="false" customHeight="true" outlineLevel="0" collapsed="false">
      <c r="A60" s="203" t="n">
        <v>56</v>
      </c>
      <c r="B60" s="34" t="s">
        <v>1485</v>
      </c>
      <c r="C60" s="33" t="s">
        <v>1486</v>
      </c>
      <c r="D60" s="33" t="s">
        <v>16</v>
      </c>
      <c r="E60" s="33" t="s">
        <v>1487</v>
      </c>
      <c r="F60" s="60" t="n">
        <v>792400</v>
      </c>
      <c r="G60" s="60" t="n">
        <v>400000</v>
      </c>
      <c r="H60" s="26" t="n">
        <f aca="false">G60/F60</f>
        <v>0.504795557799091</v>
      </c>
      <c r="I60" s="26" t="str">
        <f aca="false">IF(H60&gt;60%,"chyba","ok")</f>
        <v>ok</v>
      </c>
      <c r="J60" s="29" t="s">
        <v>1349</v>
      </c>
    </row>
    <row r="61" customFormat="false" ht="53.25" hidden="false" customHeight="true" outlineLevel="0" collapsed="false">
      <c r="A61" s="203" t="n">
        <v>57</v>
      </c>
      <c r="B61" s="34" t="s">
        <v>1488</v>
      </c>
      <c r="C61" s="33" t="s">
        <v>1489</v>
      </c>
      <c r="D61" s="33" t="s">
        <v>16</v>
      </c>
      <c r="E61" s="33" t="s">
        <v>1490</v>
      </c>
      <c r="F61" s="60" t="n">
        <v>450000</v>
      </c>
      <c r="G61" s="60" t="n">
        <v>270000</v>
      </c>
      <c r="H61" s="26" t="n">
        <f aca="false">G61/F61</f>
        <v>0.6</v>
      </c>
      <c r="I61" s="26" t="str">
        <f aca="false">IF(H61&gt;60%,"chyba","ok")</f>
        <v>ok</v>
      </c>
      <c r="J61" s="29" t="s">
        <v>1349</v>
      </c>
    </row>
    <row r="62" customFormat="false" ht="53.25" hidden="false" customHeight="true" outlineLevel="0" collapsed="false">
      <c r="A62" s="203" t="n">
        <v>58</v>
      </c>
      <c r="B62" s="34" t="s">
        <v>1491</v>
      </c>
      <c r="C62" s="33" t="s">
        <v>1492</v>
      </c>
      <c r="D62" s="33" t="s">
        <v>16</v>
      </c>
      <c r="E62" s="33" t="s">
        <v>1493</v>
      </c>
      <c r="F62" s="60" t="n">
        <v>666667</v>
      </c>
      <c r="G62" s="60" t="n">
        <v>400000</v>
      </c>
      <c r="H62" s="26" t="n">
        <f aca="false">G62/F62</f>
        <v>0.59999970000015</v>
      </c>
      <c r="I62" s="26" t="str">
        <f aca="false">IF(H62&gt;60%,"chyba","ok")</f>
        <v>ok</v>
      </c>
      <c r="J62" s="29" t="s">
        <v>1349</v>
      </c>
    </row>
    <row r="63" customFormat="false" ht="53.25" hidden="false" customHeight="true" outlineLevel="0" collapsed="false">
      <c r="A63" s="203" t="n">
        <v>59</v>
      </c>
      <c r="B63" s="34" t="s">
        <v>1494</v>
      </c>
      <c r="C63" s="33" t="s">
        <v>1495</v>
      </c>
      <c r="D63" s="33" t="s">
        <v>16</v>
      </c>
      <c r="E63" s="33" t="s">
        <v>1496</v>
      </c>
      <c r="F63" s="60" t="n">
        <v>1027000</v>
      </c>
      <c r="G63" s="60" t="n">
        <v>400000</v>
      </c>
      <c r="H63" s="26" t="n">
        <f aca="false">G63/F63</f>
        <v>0.389483933787731</v>
      </c>
      <c r="I63" s="26" t="str">
        <f aca="false">IF(H63&gt;60%,"chyba","ok")</f>
        <v>ok</v>
      </c>
      <c r="J63" s="29" t="s">
        <v>1349</v>
      </c>
    </row>
    <row r="64" customFormat="false" ht="53.25" hidden="false" customHeight="true" outlineLevel="0" collapsed="false">
      <c r="A64" s="203" t="n">
        <v>60</v>
      </c>
      <c r="B64" s="34" t="s">
        <v>1497</v>
      </c>
      <c r="C64" s="33" t="s">
        <v>1498</v>
      </c>
      <c r="D64" s="33" t="s">
        <v>16</v>
      </c>
      <c r="E64" s="33" t="s">
        <v>1499</v>
      </c>
      <c r="F64" s="60" t="n">
        <v>708000</v>
      </c>
      <c r="G64" s="60" t="n">
        <v>400000</v>
      </c>
      <c r="H64" s="26" t="n">
        <f aca="false">G64/F64</f>
        <v>0.564971751412429</v>
      </c>
      <c r="I64" s="26" t="str">
        <f aca="false">IF(H64&gt;60%,"chyba","ok")</f>
        <v>ok</v>
      </c>
      <c r="J64" s="29" t="s">
        <v>1349</v>
      </c>
    </row>
    <row r="65" customFormat="false" ht="53.25" hidden="false" customHeight="true" outlineLevel="0" collapsed="false">
      <c r="A65" s="203" t="n">
        <v>61</v>
      </c>
      <c r="B65" s="34" t="s">
        <v>1302</v>
      </c>
      <c r="C65" s="33" t="s">
        <v>1500</v>
      </c>
      <c r="D65" s="33" t="s">
        <v>16</v>
      </c>
      <c r="E65" s="33" t="s">
        <v>1501</v>
      </c>
      <c r="F65" s="60" t="n">
        <v>338032</v>
      </c>
      <c r="G65" s="60" t="n">
        <v>202800</v>
      </c>
      <c r="H65" s="26" t="n">
        <f aca="false">G65/F65</f>
        <v>0.599943200643726</v>
      </c>
      <c r="I65" s="26" t="str">
        <f aca="false">IF(H65&gt;60%,"chyba","ok")</f>
        <v>ok</v>
      </c>
      <c r="J65" s="29" t="s">
        <v>1349</v>
      </c>
    </row>
    <row r="66" customFormat="false" ht="53.25" hidden="false" customHeight="true" outlineLevel="0" collapsed="false">
      <c r="A66" s="203" t="n">
        <v>62</v>
      </c>
      <c r="B66" s="34" t="s">
        <v>1502</v>
      </c>
      <c r="C66" s="33" t="s">
        <v>1503</v>
      </c>
      <c r="D66" s="33" t="s">
        <v>16</v>
      </c>
      <c r="E66" s="33" t="s">
        <v>1504</v>
      </c>
      <c r="F66" s="60" t="n">
        <v>686400</v>
      </c>
      <c r="G66" s="60" t="n">
        <v>400000</v>
      </c>
      <c r="H66" s="26" t="n">
        <f aca="false">G66/F66</f>
        <v>0.582750582750583</v>
      </c>
      <c r="I66" s="26" t="str">
        <f aca="false">IF(H66&gt;60%,"chyba","ok")</f>
        <v>ok</v>
      </c>
      <c r="J66" s="29" t="s">
        <v>1349</v>
      </c>
    </row>
    <row r="67" customFormat="false" ht="15" hidden="false" customHeight="false" outlineLevel="0" collapsed="false">
      <c r="A67" s="203" t="n">
        <v>63</v>
      </c>
      <c r="B67" s="34" t="s">
        <v>60</v>
      </c>
      <c r="C67" s="33" t="s">
        <v>1505</v>
      </c>
      <c r="D67" s="33" t="s">
        <v>16</v>
      </c>
      <c r="E67" s="33" t="s">
        <v>1506</v>
      </c>
      <c r="F67" s="60" t="n">
        <v>328000</v>
      </c>
      <c r="G67" s="60" t="n">
        <v>196800</v>
      </c>
      <c r="H67" s="26" t="n">
        <f aca="false">G67/F67</f>
        <v>0.6</v>
      </c>
      <c r="I67" s="26" t="str">
        <f aca="false">IF(H67&gt;60%,"chyba","ok")</f>
        <v>ok</v>
      </c>
      <c r="J67" s="29" t="s">
        <v>1349</v>
      </c>
    </row>
    <row r="68" customFormat="false" ht="26.25" hidden="false" customHeight="true" outlineLevel="0" collapsed="false">
      <c r="E68" s="429"/>
      <c r="F68" s="430"/>
      <c r="G68" s="431"/>
      <c r="H68" s="432"/>
      <c r="I68" s="432"/>
    </row>
    <row r="71" customFormat="false" ht="15.75" hidden="false" customHeight="false" outlineLevel="0" collapsed="false">
      <c r="A71" s="433" t="s">
        <v>1507</v>
      </c>
    </row>
    <row r="72" customFormat="false" ht="15.75" hidden="false" customHeight="false" outlineLevel="0" collapsed="false">
      <c r="A72" s="434"/>
      <c r="B72" s="435"/>
      <c r="C72" s="435"/>
      <c r="D72" s="436"/>
      <c r="E72" s="437"/>
      <c r="F72" s="438"/>
      <c r="G72" s="439"/>
      <c r="H72" s="439"/>
      <c r="I72" s="218"/>
    </row>
    <row r="73" customFormat="false" ht="76.5" hidden="false" customHeight="false" outlineLevel="0" collapsed="false">
      <c r="A73" s="440" t="s">
        <v>1508</v>
      </c>
      <c r="B73" s="441" t="s">
        <v>71</v>
      </c>
      <c r="C73" s="441" t="s">
        <v>630</v>
      </c>
      <c r="D73" s="441" t="s">
        <v>166</v>
      </c>
      <c r="E73" s="441" t="s">
        <v>1237</v>
      </c>
      <c r="F73" s="442" t="s">
        <v>1342</v>
      </c>
      <c r="G73" s="443" t="s">
        <v>1343</v>
      </c>
      <c r="H73" s="444" t="s">
        <v>1344</v>
      </c>
      <c r="I73" s="445" t="s">
        <v>1346</v>
      </c>
    </row>
    <row r="74" customFormat="false" ht="15" hidden="false" customHeight="false" outlineLevel="0" collapsed="false">
      <c r="A74" s="446" t="n">
        <v>1</v>
      </c>
      <c r="B74" s="34" t="s">
        <v>1509</v>
      </c>
      <c r="C74" s="33" t="s">
        <v>1510</v>
      </c>
      <c r="D74" s="33" t="s">
        <v>1296</v>
      </c>
      <c r="E74" s="59" t="s">
        <v>1511</v>
      </c>
      <c r="F74" s="447" t="n">
        <v>403600</v>
      </c>
      <c r="G74" s="447" t="n">
        <v>125000</v>
      </c>
      <c r="H74" s="26" t="n">
        <f aca="false">G74/F74</f>
        <v>0.309712586719524</v>
      </c>
      <c r="I74" s="31" t="s">
        <v>1349</v>
      </c>
    </row>
    <row r="75" customFormat="false" ht="15" hidden="false" customHeight="false" outlineLevel="0" collapsed="false">
      <c r="A75" s="446" t="n">
        <v>2</v>
      </c>
      <c r="B75" s="34" t="s">
        <v>1512</v>
      </c>
      <c r="C75" s="33" t="s">
        <v>1513</v>
      </c>
      <c r="D75" s="33" t="s">
        <v>1296</v>
      </c>
      <c r="E75" s="59" t="s">
        <v>1514</v>
      </c>
      <c r="F75" s="447" t="n">
        <v>320000</v>
      </c>
      <c r="G75" s="447" t="n">
        <v>125000</v>
      </c>
      <c r="H75" s="26" t="n">
        <f aca="false">G75/F75</f>
        <v>0.390625</v>
      </c>
      <c r="I75" s="31" t="s">
        <v>1349</v>
      </c>
    </row>
    <row r="76" customFormat="false" ht="15" hidden="false" customHeight="false" outlineLevel="0" collapsed="false">
      <c r="A76" s="446" t="n">
        <v>3</v>
      </c>
      <c r="B76" s="34" t="s">
        <v>1515</v>
      </c>
      <c r="C76" s="33" t="s">
        <v>1516</v>
      </c>
      <c r="D76" s="33" t="s">
        <v>1296</v>
      </c>
      <c r="E76" s="59" t="s">
        <v>1517</v>
      </c>
      <c r="F76" s="447" t="n">
        <v>300000</v>
      </c>
      <c r="G76" s="447" t="n">
        <v>125000</v>
      </c>
      <c r="H76" s="26" t="n">
        <f aca="false">G76/F76</f>
        <v>0.416666666666667</v>
      </c>
      <c r="I76" s="31" t="s">
        <v>1349</v>
      </c>
    </row>
    <row r="77" customFormat="false" ht="15" hidden="false" customHeight="false" outlineLevel="0" collapsed="false">
      <c r="A77" s="446" t="n">
        <v>4</v>
      </c>
      <c r="B77" s="34" t="s">
        <v>1518</v>
      </c>
      <c r="C77" s="33" t="s">
        <v>1519</v>
      </c>
      <c r="D77" s="33" t="s">
        <v>1296</v>
      </c>
      <c r="E77" s="59" t="s">
        <v>1520</v>
      </c>
      <c r="F77" s="447" t="n">
        <v>283000</v>
      </c>
      <c r="G77" s="447" t="n">
        <v>124400</v>
      </c>
      <c r="H77" s="26" t="n">
        <f aca="false">G77/F77</f>
        <v>0.439575971731449</v>
      </c>
      <c r="I77" s="31" t="s">
        <v>1349</v>
      </c>
    </row>
    <row r="78" customFormat="false" ht="25.5" hidden="false" customHeight="false" outlineLevel="0" collapsed="false">
      <c r="A78" s="446" t="n">
        <v>5</v>
      </c>
      <c r="B78" s="34" t="s">
        <v>1521</v>
      </c>
      <c r="C78" s="33" t="s">
        <v>1522</v>
      </c>
      <c r="D78" s="33" t="s">
        <v>1296</v>
      </c>
      <c r="E78" s="59" t="s">
        <v>1523</v>
      </c>
      <c r="F78" s="447" t="n">
        <v>275000</v>
      </c>
      <c r="G78" s="447" t="n">
        <v>106700</v>
      </c>
      <c r="H78" s="26" t="n">
        <f aca="false">G78/F78</f>
        <v>0.388</v>
      </c>
      <c r="I78" s="31" t="s">
        <v>1349</v>
      </c>
    </row>
    <row r="79" customFormat="false" ht="25.5" hidden="false" customHeight="false" outlineLevel="0" collapsed="false">
      <c r="A79" s="446" t="n">
        <v>6</v>
      </c>
      <c r="B79" s="34" t="s">
        <v>1524</v>
      </c>
      <c r="C79" s="33" t="s">
        <v>1525</v>
      </c>
      <c r="D79" s="33" t="s">
        <v>1296</v>
      </c>
      <c r="E79" s="59" t="s">
        <v>1526</v>
      </c>
      <c r="F79" s="447" t="n">
        <v>400000</v>
      </c>
      <c r="G79" s="447" t="n">
        <v>125000</v>
      </c>
      <c r="H79" s="26" t="n">
        <f aca="false">G79/F79</f>
        <v>0.3125</v>
      </c>
      <c r="I79" s="31" t="s">
        <v>1349</v>
      </c>
    </row>
    <row r="80" customFormat="false" ht="15" hidden="false" customHeight="false" outlineLevel="0" collapsed="false">
      <c r="A80" s="446" t="n">
        <v>7</v>
      </c>
      <c r="B80" s="34" t="s">
        <v>1527</v>
      </c>
      <c r="C80" s="33" t="s">
        <v>1528</v>
      </c>
      <c r="D80" s="33" t="s">
        <v>1296</v>
      </c>
      <c r="E80" s="59" t="s">
        <v>1529</v>
      </c>
      <c r="F80" s="447" t="n">
        <v>290400</v>
      </c>
      <c r="G80" s="447" t="n">
        <v>125000</v>
      </c>
      <c r="H80" s="26" t="n">
        <f aca="false">G80/F80</f>
        <v>0.430440771349862</v>
      </c>
      <c r="I80" s="31" t="s">
        <v>1349</v>
      </c>
    </row>
    <row r="81" customFormat="false" ht="15" hidden="false" customHeight="false" outlineLevel="0" collapsed="false">
      <c r="A81" s="446" t="n">
        <v>8</v>
      </c>
      <c r="B81" s="34" t="s">
        <v>1530</v>
      </c>
      <c r="C81" s="33" t="s">
        <v>1531</v>
      </c>
      <c r="D81" s="33" t="s">
        <v>1296</v>
      </c>
      <c r="E81" s="59" t="s">
        <v>1532</v>
      </c>
      <c r="F81" s="447" t="n">
        <v>160000</v>
      </c>
      <c r="G81" s="447" t="n">
        <v>70400</v>
      </c>
      <c r="H81" s="26" t="n">
        <f aca="false">G81/F81</f>
        <v>0.44</v>
      </c>
      <c r="I81" s="31" t="s">
        <v>1349</v>
      </c>
    </row>
    <row r="82" customFormat="false" ht="15" hidden="false" customHeight="false" outlineLevel="0" collapsed="false">
      <c r="A82" s="446" t="n">
        <v>9</v>
      </c>
      <c r="B82" s="34" t="s">
        <v>1533</v>
      </c>
      <c r="C82" s="33" t="s">
        <v>1534</v>
      </c>
      <c r="D82" s="33" t="s">
        <v>1296</v>
      </c>
      <c r="E82" s="59" t="s">
        <v>1535</v>
      </c>
      <c r="F82" s="447" t="n">
        <v>224000</v>
      </c>
      <c r="G82" s="447" t="n">
        <v>110000</v>
      </c>
      <c r="H82" s="26" t="n">
        <f aca="false">G82/F82</f>
        <v>0.491071428571429</v>
      </c>
      <c r="I82" s="31" t="s">
        <v>1349</v>
      </c>
    </row>
    <row r="83" customFormat="false" ht="15" hidden="false" customHeight="false" outlineLevel="0" collapsed="false">
      <c r="A83" s="446" t="n">
        <v>10</v>
      </c>
      <c r="B83" s="34" t="s">
        <v>1536</v>
      </c>
      <c r="C83" s="33" t="s">
        <v>1537</v>
      </c>
      <c r="D83" s="33" t="s">
        <v>1296</v>
      </c>
      <c r="E83" s="59" t="s">
        <v>1538</v>
      </c>
      <c r="F83" s="447" t="n">
        <v>154000</v>
      </c>
      <c r="G83" s="447" t="n">
        <v>76000</v>
      </c>
      <c r="H83" s="26" t="n">
        <f aca="false">G83/F83</f>
        <v>0.493506493506494</v>
      </c>
      <c r="I83" s="31" t="s">
        <v>1349</v>
      </c>
    </row>
    <row r="84" customFormat="false" ht="15" hidden="false" customHeight="false" outlineLevel="0" collapsed="false">
      <c r="A84" s="446" t="n">
        <v>11</v>
      </c>
      <c r="B84" s="34" t="s">
        <v>1539</v>
      </c>
      <c r="C84" s="33" t="s">
        <v>1540</v>
      </c>
      <c r="D84" s="33" t="s">
        <v>1296</v>
      </c>
      <c r="E84" s="59" t="s">
        <v>1541</v>
      </c>
      <c r="F84" s="447" t="n">
        <v>120000</v>
      </c>
      <c r="G84" s="447" t="n">
        <v>60000</v>
      </c>
      <c r="H84" s="26" t="n">
        <f aca="false">G84/F84</f>
        <v>0.5</v>
      </c>
      <c r="I84" s="31" t="s">
        <v>1349</v>
      </c>
    </row>
    <row r="85" customFormat="false" ht="25.5" hidden="false" customHeight="false" outlineLevel="0" collapsed="false">
      <c r="A85" s="446" t="n">
        <v>12</v>
      </c>
      <c r="B85" s="34" t="s">
        <v>1542</v>
      </c>
      <c r="C85" s="33" t="s">
        <v>1543</v>
      </c>
      <c r="D85" s="33" t="s">
        <v>1296</v>
      </c>
      <c r="E85" s="59" t="s">
        <v>1544</v>
      </c>
      <c r="F85" s="447" t="n">
        <v>211000</v>
      </c>
      <c r="G85" s="447" t="n">
        <v>105500</v>
      </c>
      <c r="H85" s="26" t="n">
        <f aca="false">G85/F85</f>
        <v>0.5</v>
      </c>
      <c r="I85" s="31" t="s">
        <v>1349</v>
      </c>
    </row>
    <row r="86" customFormat="false" ht="15" hidden="false" customHeight="false" outlineLevel="0" collapsed="false">
      <c r="A86" s="446" t="n">
        <v>13</v>
      </c>
      <c r="B86" s="34" t="s">
        <v>1545</v>
      </c>
      <c r="C86" s="33" t="s">
        <v>1546</v>
      </c>
      <c r="D86" s="33" t="s">
        <v>1296</v>
      </c>
      <c r="E86" s="59" t="s">
        <v>1547</v>
      </c>
      <c r="F86" s="447" t="n">
        <v>250000</v>
      </c>
      <c r="G86" s="447" t="n">
        <v>125000</v>
      </c>
      <c r="H86" s="26" t="n">
        <f aca="false">G86/F86</f>
        <v>0.5</v>
      </c>
      <c r="I86" s="31" t="s">
        <v>1349</v>
      </c>
    </row>
    <row r="87" customFormat="false" ht="15" hidden="false" customHeight="false" outlineLevel="0" collapsed="false">
      <c r="A87" s="446" t="n">
        <v>14</v>
      </c>
      <c r="B87" s="34" t="s">
        <v>1548</v>
      </c>
      <c r="C87" s="33" t="s">
        <v>1549</v>
      </c>
      <c r="D87" s="33" t="s">
        <v>1296</v>
      </c>
      <c r="E87" s="59" t="s">
        <v>1550</v>
      </c>
      <c r="F87" s="447" t="n">
        <v>100000</v>
      </c>
      <c r="G87" s="447" t="n">
        <v>50000</v>
      </c>
      <c r="H87" s="26" t="n">
        <f aca="false">G87/F87</f>
        <v>0.5</v>
      </c>
      <c r="I87" s="31" t="s">
        <v>1349</v>
      </c>
    </row>
    <row r="88" customFormat="false" ht="15" hidden="false" customHeight="false" outlineLevel="0" collapsed="false">
      <c r="A88" s="446" t="n">
        <v>15</v>
      </c>
      <c r="B88" s="34" t="s">
        <v>1551</v>
      </c>
      <c r="C88" s="33" t="s">
        <v>1552</v>
      </c>
      <c r="D88" s="33" t="s">
        <v>1296</v>
      </c>
      <c r="E88" s="59" t="s">
        <v>1553</v>
      </c>
      <c r="F88" s="447" t="n">
        <v>100000</v>
      </c>
      <c r="G88" s="447" t="n">
        <v>50000</v>
      </c>
      <c r="H88" s="26" t="n">
        <f aca="false">G88/F88</f>
        <v>0.5</v>
      </c>
      <c r="I88" s="31" t="s">
        <v>1349</v>
      </c>
    </row>
    <row r="89" customFormat="false" ht="15" hidden="false" customHeight="false" outlineLevel="0" collapsed="false">
      <c r="A89" s="446" t="n">
        <v>16</v>
      </c>
      <c r="B89" s="34" t="s">
        <v>1554</v>
      </c>
      <c r="C89" s="33" t="s">
        <v>1555</v>
      </c>
      <c r="D89" s="33" t="s">
        <v>1296</v>
      </c>
      <c r="E89" s="59" t="s">
        <v>1556</v>
      </c>
      <c r="F89" s="447" t="n">
        <v>100000</v>
      </c>
      <c r="G89" s="447" t="n">
        <v>50000</v>
      </c>
      <c r="H89" s="26" t="n">
        <f aca="false">G89/F89</f>
        <v>0.5</v>
      </c>
      <c r="I89" s="31" t="s">
        <v>1349</v>
      </c>
    </row>
    <row r="90" customFormat="false" ht="25.5" hidden="false" customHeight="false" outlineLevel="0" collapsed="false">
      <c r="A90" s="446" t="n">
        <v>17</v>
      </c>
      <c r="B90" s="34" t="s">
        <v>1294</v>
      </c>
      <c r="C90" s="33" t="s">
        <v>1295</v>
      </c>
      <c r="D90" s="33" t="s">
        <v>1296</v>
      </c>
      <c r="E90" s="59" t="s">
        <v>1557</v>
      </c>
      <c r="F90" s="447" t="n">
        <v>250000</v>
      </c>
      <c r="G90" s="447" t="n">
        <v>125000</v>
      </c>
      <c r="H90" s="26" t="n">
        <f aca="false">G90/F90</f>
        <v>0.5</v>
      </c>
      <c r="I90" s="31" t="s">
        <v>134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N90" activeCellId="0" sqref="N9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9.14"/>
    <col collapsed="false" customWidth="true" hidden="false" outlineLevel="0" max="8" min="8" style="0" width="28.56"/>
    <col collapsed="false" customWidth="true" hidden="false" outlineLevel="0" max="9" min="9" style="0" width="19.41"/>
  </cols>
  <sheetData>
    <row r="2" customFormat="false" ht="15.75" hidden="false" customHeight="false" outlineLevel="0" collapsed="false">
      <c r="A2" s="448" t="s">
        <v>1558</v>
      </c>
    </row>
    <row r="3" customFormat="false" ht="38.25" hidden="false" customHeight="false" outlineLevel="0" collapsed="false">
      <c r="A3" s="449" t="s">
        <v>1508</v>
      </c>
      <c r="B3" s="449" t="s">
        <v>71</v>
      </c>
      <c r="C3" s="449" t="s">
        <v>630</v>
      </c>
      <c r="D3" s="449" t="s">
        <v>166</v>
      </c>
      <c r="E3" s="449" t="s">
        <v>1237</v>
      </c>
      <c r="F3" s="450" t="s">
        <v>1342</v>
      </c>
      <c r="G3" s="451" t="s">
        <v>845</v>
      </c>
      <c r="H3" s="451" t="s">
        <v>1344</v>
      </c>
      <c r="I3" s="452" t="s">
        <v>1346</v>
      </c>
    </row>
    <row r="4" customFormat="false" ht="51" hidden="false" customHeight="false" outlineLevel="0" collapsed="false">
      <c r="A4" s="177" t="n">
        <v>1</v>
      </c>
      <c r="B4" s="453" t="s">
        <v>124</v>
      </c>
      <c r="C4" s="178" t="s">
        <v>1352</v>
      </c>
      <c r="D4" s="178" t="s">
        <v>16</v>
      </c>
      <c r="E4" s="178" t="s">
        <v>1559</v>
      </c>
      <c r="F4" s="454" t="n">
        <v>1060000</v>
      </c>
      <c r="G4" s="454" t="n">
        <v>400000</v>
      </c>
      <c r="H4" s="180" t="n">
        <v>0.377358490566038</v>
      </c>
      <c r="I4" s="455" t="s">
        <v>1560</v>
      </c>
    </row>
    <row r="5" customFormat="false" ht="38.25" hidden="false" customHeight="false" outlineLevel="0" collapsed="false">
      <c r="A5" s="177" t="n">
        <v>2</v>
      </c>
      <c r="B5" s="453" t="s">
        <v>885</v>
      </c>
      <c r="C5" s="178" t="s">
        <v>1347</v>
      </c>
      <c r="D5" s="178" t="s">
        <v>16</v>
      </c>
      <c r="E5" s="178" t="s">
        <v>1561</v>
      </c>
      <c r="F5" s="454" t="n">
        <v>1227500</v>
      </c>
      <c r="G5" s="454" t="n">
        <v>400000</v>
      </c>
      <c r="H5" s="180" t="n">
        <v>0.325865580448065</v>
      </c>
      <c r="I5" s="455" t="s">
        <v>1560</v>
      </c>
    </row>
    <row r="6" customFormat="false" ht="38.25" hidden="false" customHeight="false" outlineLevel="0" collapsed="false">
      <c r="A6" s="177" t="n">
        <v>3</v>
      </c>
      <c r="B6" s="453" t="s">
        <v>1562</v>
      </c>
      <c r="C6" s="178" t="s">
        <v>1563</v>
      </c>
      <c r="D6" s="178" t="s">
        <v>16</v>
      </c>
      <c r="E6" s="178" t="s">
        <v>1564</v>
      </c>
      <c r="F6" s="454" t="n">
        <v>760000</v>
      </c>
      <c r="G6" s="454" t="n">
        <v>334400</v>
      </c>
      <c r="H6" s="180" t="n">
        <v>0.44</v>
      </c>
      <c r="I6" s="455" t="s">
        <v>1560</v>
      </c>
    </row>
    <row r="7" customFormat="false" ht="38.25" hidden="false" customHeight="false" outlineLevel="0" collapsed="false">
      <c r="A7" s="177" t="n">
        <v>4</v>
      </c>
      <c r="B7" s="453" t="s">
        <v>636</v>
      </c>
      <c r="C7" s="178" t="s">
        <v>1424</v>
      </c>
      <c r="D7" s="178" t="s">
        <v>16</v>
      </c>
      <c r="E7" s="178" t="s">
        <v>1565</v>
      </c>
      <c r="F7" s="454" t="n">
        <v>1423875</v>
      </c>
      <c r="G7" s="454" t="n">
        <v>400000</v>
      </c>
      <c r="H7" s="180" t="n">
        <v>0.280923536125011</v>
      </c>
      <c r="I7" s="455" t="s">
        <v>1560</v>
      </c>
    </row>
    <row r="8" customFormat="false" ht="38.25" hidden="false" customHeight="false" outlineLevel="0" collapsed="false">
      <c r="A8" s="177" t="n">
        <v>5</v>
      </c>
      <c r="B8" s="453" t="s">
        <v>1494</v>
      </c>
      <c r="C8" s="178" t="s">
        <v>1495</v>
      </c>
      <c r="D8" s="178" t="s">
        <v>16</v>
      </c>
      <c r="E8" s="178" t="s">
        <v>1566</v>
      </c>
      <c r="F8" s="454" t="n">
        <v>1050144</v>
      </c>
      <c r="G8" s="454" t="n">
        <v>400000</v>
      </c>
      <c r="H8" s="180" t="n">
        <v>0.380900143218454</v>
      </c>
      <c r="I8" s="455" t="s">
        <v>1560</v>
      </c>
    </row>
    <row r="9" customFormat="false" ht="38.25" hidden="false" customHeight="false" outlineLevel="0" collapsed="false">
      <c r="A9" s="177" t="n">
        <v>6</v>
      </c>
      <c r="B9" s="453" t="s">
        <v>926</v>
      </c>
      <c r="C9" s="178" t="s">
        <v>1438</v>
      </c>
      <c r="D9" s="178" t="s">
        <v>16</v>
      </c>
      <c r="E9" s="178" t="s">
        <v>1567</v>
      </c>
      <c r="F9" s="454" t="n">
        <v>934000</v>
      </c>
      <c r="G9" s="454" t="n">
        <v>399900</v>
      </c>
      <c r="H9" s="180" t="n">
        <v>0.428158458244111</v>
      </c>
      <c r="I9" s="455" t="s">
        <v>1560</v>
      </c>
    </row>
    <row r="10" customFormat="false" ht="51" hidden="false" customHeight="false" outlineLevel="0" collapsed="false">
      <c r="A10" s="177" t="n">
        <v>7</v>
      </c>
      <c r="B10" s="453" t="s">
        <v>649</v>
      </c>
      <c r="C10" s="178" t="s">
        <v>1568</v>
      </c>
      <c r="D10" s="178" t="s">
        <v>16</v>
      </c>
      <c r="E10" s="178" t="s">
        <v>1569</v>
      </c>
      <c r="F10" s="454" t="n">
        <v>4477855</v>
      </c>
      <c r="G10" s="454" t="n">
        <v>400000</v>
      </c>
      <c r="H10" s="180" t="n">
        <v>0.0893284842854447</v>
      </c>
      <c r="I10" s="455" t="s">
        <v>1560</v>
      </c>
    </row>
    <row r="11" customFormat="false" ht="38.25" hidden="false" customHeight="false" outlineLevel="0" collapsed="false">
      <c r="A11" s="177" t="n">
        <v>8</v>
      </c>
      <c r="B11" s="453" t="s">
        <v>36</v>
      </c>
      <c r="C11" s="178" t="s">
        <v>1477</v>
      </c>
      <c r="D11" s="178" t="s">
        <v>16</v>
      </c>
      <c r="E11" s="178" t="s">
        <v>1570</v>
      </c>
      <c r="F11" s="454" t="n">
        <v>2940300</v>
      </c>
      <c r="G11" s="454" t="n">
        <v>400000</v>
      </c>
      <c r="H11" s="180" t="n">
        <v>0.136040540080944</v>
      </c>
      <c r="I11" s="455" t="s">
        <v>1560</v>
      </c>
    </row>
    <row r="12" customFormat="false" ht="76.5" hidden="false" customHeight="false" outlineLevel="0" collapsed="false">
      <c r="A12" s="177" t="n">
        <v>9</v>
      </c>
      <c r="B12" s="453" t="s">
        <v>1280</v>
      </c>
      <c r="C12" s="178" t="s">
        <v>1459</v>
      </c>
      <c r="D12" s="178" t="s">
        <v>16</v>
      </c>
      <c r="E12" s="178" t="s">
        <v>1571</v>
      </c>
      <c r="F12" s="454" t="n">
        <v>1337200</v>
      </c>
      <c r="G12" s="454" t="n">
        <v>400000</v>
      </c>
      <c r="H12" s="180" t="n">
        <v>0.299132515704457</v>
      </c>
      <c r="I12" s="455" t="s">
        <v>1560</v>
      </c>
    </row>
    <row r="13" customFormat="false" ht="63.75" hidden="false" customHeight="false" outlineLevel="0" collapsed="false">
      <c r="A13" s="177" t="n">
        <v>10</v>
      </c>
      <c r="B13" s="453" t="s">
        <v>1426</v>
      </c>
      <c r="C13" s="178" t="s">
        <v>1427</v>
      </c>
      <c r="D13" s="178" t="s">
        <v>16</v>
      </c>
      <c r="E13" s="178" t="s">
        <v>1572</v>
      </c>
      <c r="F13" s="454" t="n">
        <v>632600</v>
      </c>
      <c r="G13" s="454" t="n">
        <v>246000</v>
      </c>
      <c r="H13" s="180" t="n">
        <v>0.388871324691748</v>
      </c>
      <c r="I13" s="455" t="s">
        <v>1560</v>
      </c>
    </row>
    <row r="14" customFormat="false" ht="51" hidden="false" customHeight="false" outlineLevel="0" collapsed="false">
      <c r="A14" s="177" t="n">
        <v>11</v>
      </c>
      <c r="B14" s="453" t="s">
        <v>20</v>
      </c>
      <c r="C14" s="178" t="s">
        <v>1360</v>
      </c>
      <c r="D14" s="178" t="s">
        <v>16</v>
      </c>
      <c r="E14" s="178" t="s">
        <v>1573</v>
      </c>
      <c r="F14" s="454" t="n">
        <v>360000</v>
      </c>
      <c r="G14" s="454" t="n">
        <v>140000</v>
      </c>
      <c r="H14" s="180" t="n">
        <v>0.388888888888889</v>
      </c>
      <c r="I14" s="455" t="s">
        <v>1560</v>
      </c>
    </row>
    <row r="15" customFormat="false" ht="25.5" hidden="false" customHeight="false" outlineLevel="0" collapsed="false">
      <c r="A15" s="177" t="n">
        <v>12</v>
      </c>
      <c r="B15" s="453" t="s">
        <v>1312</v>
      </c>
      <c r="C15" s="178" t="s">
        <v>1481</v>
      </c>
      <c r="D15" s="178" t="s">
        <v>16</v>
      </c>
      <c r="E15" s="178" t="s">
        <v>1574</v>
      </c>
      <c r="F15" s="454" t="n">
        <v>1089400</v>
      </c>
      <c r="G15" s="454" t="n">
        <v>400000</v>
      </c>
      <c r="H15" s="180" t="n">
        <v>0.367174591518267</v>
      </c>
      <c r="I15" s="455" t="s">
        <v>1560</v>
      </c>
    </row>
    <row r="16" customFormat="false" ht="38.25" hidden="false" customHeight="false" outlineLevel="0" collapsed="false">
      <c r="A16" s="177" t="n">
        <v>13</v>
      </c>
      <c r="B16" s="453" t="s">
        <v>1575</v>
      </c>
      <c r="C16" s="178" t="s">
        <v>1576</v>
      </c>
      <c r="D16" s="178" t="s">
        <v>16</v>
      </c>
      <c r="E16" s="178" t="s">
        <v>1577</v>
      </c>
      <c r="F16" s="454" t="n">
        <v>400000</v>
      </c>
      <c r="G16" s="454" t="n">
        <v>150000</v>
      </c>
      <c r="H16" s="180" t="n">
        <v>0.375</v>
      </c>
      <c r="I16" s="455" t="s">
        <v>1560</v>
      </c>
    </row>
    <row r="17" customFormat="false" ht="25.5" hidden="false" customHeight="false" outlineLevel="0" collapsed="false">
      <c r="A17" s="177" t="n">
        <v>14</v>
      </c>
      <c r="B17" s="453" t="s">
        <v>1578</v>
      </c>
      <c r="C17" s="178" t="s">
        <v>1579</v>
      </c>
      <c r="D17" s="178" t="s">
        <v>16</v>
      </c>
      <c r="E17" s="178" t="s">
        <v>1580</v>
      </c>
      <c r="F17" s="454" t="n">
        <v>1026000</v>
      </c>
      <c r="G17" s="454" t="n">
        <v>400000</v>
      </c>
      <c r="H17" s="180" t="n">
        <v>0.389863547758285</v>
      </c>
      <c r="I17" s="455" t="s">
        <v>1560</v>
      </c>
    </row>
    <row r="18" customFormat="false" ht="38.25" hidden="false" customHeight="false" outlineLevel="0" collapsed="false">
      <c r="A18" s="177" t="n">
        <v>15</v>
      </c>
      <c r="B18" s="453" t="s">
        <v>1395</v>
      </c>
      <c r="C18" s="178" t="s">
        <v>1396</v>
      </c>
      <c r="D18" s="178" t="s">
        <v>16</v>
      </c>
      <c r="E18" s="178" t="s">
        <v>1581</v>
      </c>
      <c r="F18" s="454" t="n">
        <v>912700</v>
      </c>
      <c r="G18" s="454" t="n">
        <v>400000</v>
      </c>
      <c r="H18" s="180" t="n">
        <v>0.438260107373726</v>
      </c>
      <c r="I18" s="455" t="s">
        <v>1560</v>
      </c>
    </row>
    <row r="19" customFormat="false" ht="38.25" hidden="false" customHeight="false" outlineLevel="0" collapsed="false">
      <c r="A19" s="177" t="n">
        <v>16</v>
      </c>
      <c r="B19" s="453" t="s">
        <v>1445</v>
      </c>
      <c r="C19" s="178" t="s">
        <v>1446</v>
      </c>
      <c r="D19" s="178" t="s">
        <v>16</v>
      </c>
      <c r="E19" s="178" t="s">
        <v>1582</v>
      </c>
      <c r="F19" s="454" t="n">
        <v>801471</v>
      </c>
      <c r="G19" s="454" t="n">
        <v>400000</v>
      </c>
      <c r="H19" s="180" t="n">
        <v>0.499082312398078</v>
      </c>
      <c r="I19" s="455" t="s">
        <v>1560</v>
      </c>
    </row>
    <row r="20" customFormat="false" ht="51" hidden="false" customHeight="false" outlineLevel="0" collapsed="false">
      <c r="A20" s="177" t="n">
        <v>17</v>
      </c>
      <c r="B20" s="453" t="s">
        <v>63</v>
      </c>
      <c r="C20" s="178" t="s">
        <v>1350</v>
      </c>
      <c r="D20" s="178" t="s">
        <v>16</v>
      </c>
      <c r="E20" s="178" t="s">
        <v>1583</v>
      </c>
      <c r="F20" s="454" t="n">
        <v>1300000</v>
      </c>
      <c r="G20" s="454" t="n">
        <v>400000</v>
      </c>
      <c r="H20" s="180" t="n">
        <v>0.307692307692308</v>
      </c>
      <c r="I20" s="455" t="s">
        <v>1560</v>
      </c>
    </row>
    <row r="21" customFormat="false" ht="51" hidden="false" customHeight="false" outlineLevel="0" collapsed="false">
      <c r="A21" s="177" t="n">
        <v>18</v>
      </c>
      <c r="B21" s="453" t="s">
        <v>1377</v>
      </c>
      <c r="C21" s="178" t="s">
        <v>1378</v>
      </c>
      <c r="D21" s="178" t="s">
        <v>16</v>
      </c>
      <c r="E21" s="178" t="s">
        <v>1584</v>
      </c>
      <c r="F21" s="454" t="n">
        <v>1102500</v>
      </c>
      <c r="G21" s="454" t="n">
        <v>400000</v>
      </c>
      <c r="H21" s="180" t="n">
        <v>0.36281179138322</v>
      </c>
      <c r="I21" s="455" t="s">
        <v>1560</v>
      </c>
    </row>
    <row r="22" customFormat="false" ht="25.5" hidden="false" customHeight="false" outlineLevel="0" collapsed="false">
      <c r="A22" s="177" t="n">
        <v>19</v>
      </c>
      <c r="B22" s="453" t="s">
        <v>1467</v>
      </c>
      <c r="C22" s="178" t="s">
        <v>1468</v>
      </c>
      <c r="D22" s="178" t="s">
        <v>16</v>
      </c>
      <c r="E22" s="178" t="s">
        <v>1585</v>
      </c>
      <c r="F22" s="454" t="n">
        <v>909170</v>
      </c>
      <c r="G22" s="454" t="n">
        <v>400000</v>
      </c>
      <c r="H22" s="180" t="n">
        <v>0.43996172333007</v>
      </c>
      <c r="I22" s="455" t="s">
        <v>1560</v>
      </c>
    </row>
    <row r="23" customFormat="false" ht="38.25" hidden="false" customHeight="false" outlineLevel="0" collapsed="false">
      <c r="A23" s="177" t="n">
        <v>20</v>
      </c>
      <c r="B23" s="453" t="s">
        <v>464</v>
      </c>
      <c r="C23" s="178" t="s">
        <v>1586</v>
      </c>
      <c r="D23" s="178" t="s">
        <v>16</v>
      </c>
      <c r="E23" s="178" t="s">
        <v>1587</v>
      </c>
      <c r="F23" s="454" t="n">
        <v>734832</v>
      </c>
      <c r="G23" s="454" t="n">
        <v>400000</v>
      </c>
      <c r="H23" s="180" t="n">
        <v>0.544342108128116</v>
      </c>
      <c r="I23" s="455" t="s">
        <v>1560</v>
      </c>
    </row>
    <row r="24" customFormat="false" ht="38.25" hidden="false" customHeight="false" outlineLevel="0" collapsed="false">
      <c r="A24" s="177" t="n">
        <v>21</v>
      </c>
      <c r="B24" s="453" t="s">
        <v>279</v>
      </c>
      <c r="C24" s="178" t="s">
        <v>1407</v>
      </c>
      <c r="D24" s="178" t="s">
        <v>16</v>
      </c>
      <c r="E24" s="178" t="s">
        <v>1588</v>
      </c>
      <c r="F24" s="454" t="n">
        <v>1419300</v>
      </c>
      <c r="G24" s="454" t="n">
        <v>400000</v>
      </c>
      <c r="H24" s="180" t="n">
        <v>0.28182907066864</v>
      </c>
      <c r="I24" s="455" t="s">
        <v>1560</v>
      </c>
    </row>
    <row r="25" customFormat="false" ht="76.5" hidden="false" customHeight="false" outlineLevel="0" collapsed="false">
      <c r="A25" s="177" t="n">
        <v>22</v>
      </c>
      <c r="B25" s="453" t="s">
        <v>1269</v>
      </c>
      <c r="C25" s="178" t="s">
        <v>1589</v>
      </c>
      <c r="D25" s="178" t="s">
        <v>16</v>
      </c>
      <c r="E25" s="178" t="s">
        <v>1590</v>
      </c>
      <c r="F25" s="454" t="n">
        <v>560000</v>
      </c>
      <c r="G25" s="454" t="n">
        <v>215000</v>
      </c>
      <c r="H25" s="180" t="n">
        <v>0.383928571428571</v>
      </c>
      <c r="I25" s="455" t="s">
        <v>1560</v>
      </c>
    </row>
    <row r="26" customFormat="false" ht="51" hidden="false" customHeight="false" outlineLevel="0" collapsed="false">
      <c r="A26" s="177" t="n">
        <v>23</v>
      </c>
      <c r="B26" s="453" t="s">
        <v>1325</v>
      </c>
      <c r="C26" s="178" t="s">
        <v>1391</v>
      </c>
      <c r="D26" s="178" t="s">
        <v>16</v>
      </c>
      <c r="E26" s="178" t="s">
        <v>1591</v>
      </c>
      <c r="F26" s="454" t="n">
        <v>918000</v>
      </c>
      <c r="G26" s="454" t="n">
        <v>353500</v>
      </c>
      <c r="H26" s="180" t="n">
        <v>0.385076252723312</v>
      </c>
      <c r="I26" s="455" t="s">
        <v>1560</v>
      </c>
    </row>
    <row r="27" customFormat="false" ht="51" hidden="false" customHeight="false" outlineLevel="0" collapsed="false">
      <c r="A27" s="177" t="n">
        <v>24</v>
      </c>
      <c r="B27" s="453" t="s">
        <v>1592</v>
      </c>
      <c r="C27" s="178" t="s">
        <v>1593</v>
      </c>
      <c r="D27" s="178" t="s">
        <v>16</v>
      </c>
      <c r="E27" s="178" t="s">
        <v>1594</v>
      </c>
      <c r="F27" s="454" t="n">
        <v>942565</v>
      </c>
      <c r="G27" s="454" t="n">
        <v>400000</v>
      </c>
      <c r="H27" s="180" t="n">
        <v>0.424373915857262</v>
      </c>
      <c r="I27" s="455" t="s">
        <v>1560</v>
      </c>
    </row>
    <row r="28" customFormat="false" ht="63.75" hidden="false" customHeight="false" outlineLevel="0" collapsed="false">
      <c r="A28" s="177" t="n">
        <v>25</v>
      </c>
      <c r="B28" s="453" t="s">
        <v>1595</v>
      </c>
      <c r="C28" s="178" t="s">
        <v>1596</v>
      </c>
      <c r="D28" s="178" t="s">
        <v>16</v>
      </c>
      <c r="E28" s="178" t="s">
        <v>1597</v>
      </c>
      <c r="F28" s="454" t="n">
        <v>676701</v>
      </c>
      <c r="G28" s="454" t="n">
        <v>400000</v>
      </c>
      <c r="H28" s="180" t="n">
        <v>0.591103012999833</v>
      </c>
      <c r="I28" s="455" t="s">
        <v>1560</v>
      </c>
    </row>
    <row r="29" customFormat="false" ht="38.25" hidden="false" customHeight="false" outlineLevel="0" collapsed="false">
      <c r="A29" s="177" t="n">
        <v>26</v>
      </c>
      <c r="B29" s="453" t="s">
        <v>1598</v>
      </c>
      <c r="C29" s="178" t="s">
        <v>1599</v>
      </c>
      <c r="D29" s="178" t="s">
        <v>16</v>
      </c>
      <c r="E29" s="178" t="s">
        <v>1600</v>
      </c>
      <c r="F29" s="454" t="n">
        <v>627700</v>
      </c>
      <c r="G29" s="454" t="n">
        <v>376600</v>
      </c>
      <c r="H29" s="180" t="n">
        <v>0.599968137645372</v>
      </c>
      <c r="I29" s="455" t="s">
        <v>1560</v>
      </c>
    </row>
    <row r="30" customFormat="false" ht="38.25" hidden="false" customHeight="false" outlineLevel="0" collapsed="false">
      <c r="A30" s="177" t="n">
        <v>27</v>
      </c>
      <c r="B30" s="453" t="s">
        <v>1073</v>
      </c>
      <c r="C30" s="178" t="s">
        <v>1601</v>
      </c>
      <c r="D30" s="178" t="s">
        <v>16</v>
      </c>
      <c r="E30" s="178" t="s">
        <v>1602</v>
      </c>
      <c r="F30" s="454" t="n">
        <v>1613990</v>
      </c>
      <c r="G30" s="454" t="n">
        <v>400000</v>
      </c>
      <c r="H30" s="180" t="n">
        <v>0.247833010117783</v>
      </c>
      <c r="I30" s="455" t="s">
        <v>1560</v>
      </c>
    </row>
    <row r="31" customFormat="false" ht="25.5" hidden="false" customHeight="false" outlineLevel="0" collapsed="false">
      <c r="A31" s="177" t="n">
        <v>28</v>
      </c>
      <c r="B31" s="453" t="s">
        <v>1603</v>
      </c>
      <c r="C31" s="178" t="s">
        <v>1604</v>
      </c>
      <c r="D31" s="178" t="s">
        <v>16</v>
      </c>
      <c r="E31" s="178" t="s">
        <v>1605</v>
      </c>
      <c r="F31" s="454" t="n">
        <v>665500</v>
      </c>
      <c r="G31" s="454" t="n">
        <v>259500</v>
      </c>
      <c r="H31" s="180" t="n">
        <v>0.389932381667919</v>
      </c>
      <c r="I31" s="455" t="s">
        <v>1560</v>
      </c>
    </row>
    <row r="32" customFormat="false" ht="38.25" hidden="false" customHeight="false" outlineLevel="0" collapsed="false">
      <c r="A32" s="177" t="n">
        <v>29</v>
      </c>
      <c r="B32" s="453" t="s">
        <v>1606</v>
      </c>
      <c r="C32" s="178" t="s">
        <v>1607</v>
      </c>
      <c r="D32" s="178" t="s">
        <v>16</v>
      </c>
      <c r="E32" s="178" t="s">
        <v>1608</v>
      </c>
      <c r="F32" s="454" t="n">
        <v>697500</v>
      </c>
      <c r="G32" s="454" t="n">
        <v>297500</v>
      </c>
      <c r="H32" s="180" t="n">
        <v>0.426523297491039</v>
      </c>
      <c r="I32" s="455" t="s">
        <v>1560</v>
      </c>
    </row>
    <row r="33" customFormat="false" ht="25.5" hidden="false" customHeight="false" outlineLevel="0" collapsed="false">
      <c r="A33" s="177" t="n">
        <v>30</v>
      </c>
      <c r="B33" s="453" t="s">
        <v>60</v>
      </c>
      <c r="C33" s="178" t="s">
        <v>1505</v>
      </c>
      <c r="D33" s="178" t="s">
        <v>16</v>
      </c>
      <c r="E33" s="178" t="s">
        <v>1609</v>
      </c>
      <c r="F33" s="454" t="n">
        <v>532200</v>
      </c>
      <c r="G33" s="454" t="n">
        <v>232200</v>
      </c>
      <c r="H33" s="180" t="n">
        <v>0.43630214205186</v>
      </c>
      <c r="I33" s="455" t="s">
        <v>1560</v>
      </c>
    </row>
    <row r="34" customFormat="false" ht="25.5" hidden="false" customHeight="false" outlineLevel="0" collapsed="false">
      <c r="A34" s="177" t="n">
        <v>31</v>
      </c>
      <c r="B34" s="453" t="s">
        <v>950</v>
      </c>
      <c r="C34" s="178" t="s">
        <v>1610</v>
      </c>
      <c r="D34" s="178" t="s">
        <v>16</v>
      </c>
      <c r="E34" s="178" t="s">
        <v>1611</v>
      </c>
      <c r="F34" s="454" t="n">
        <v>529413</v>
      </c>
      <c r="G34" s="454" t="n">
        <v>300000</v>
      </c>
      <c r="H34" s="180" t="n">
        <v>0.56666534444753</v>
      </c>
      <c r="I34" s="455" t="s">
        <v>1560</v>
      </c>
    </row>
    <row r="35" customFormat="false" ht="51" hidden="false" customHeight="false" outlineLevel="0" collapsed="false">
      <c r="A35" s="177" t="n">
        <v>32</v>
      </c>
      <c r="B35" s="453" t="s">
        <v>1612</v>
      </c>
      <c r="C35" s="178" t="s">
        <v>1613</v>
      </c>
      <c r="D35" s="178" t="s">
        <v>16</v>
      </c>
      <c r="E35" s="178" t="s">
        <v>1614</v>
      </c>
      <c r="F35" s="454" t="n">
        <v>553500</v>
      </c>
      <c r="G35" s="454" t="n">
        <v>332100</v>
      </c>
      <c r="H35" s="180" t="n">
        <v>0.6</v>
      </c>
      <c r="I35" s="455" t="s">
        <v>1560</v>
      </c>
    </row>
    <row r="36" customFormat="false" ht="38.25" hidden="false" customHeight="false" outlineLevel="0" collapsed="false">
      <c r="A36" s="177" t="n">
        <v>33</v>
      </c>
      <c r="B36" s="453" t="s">
        <v>894</v>
      </c>
      <c r="C36" s="178" t="s">
        <v>1383</v>
      </c>
      <c r="D36" s="178" t="s">
        <v>1384</v>
      </c>
      <c r="E36" s="178" t="s">
        <v>1615</v>
      </c>
      <c r="F36" s="454" t="n">
        <v>1688583</v>
      </c>
      <c r="G36" s="454" t="n">
        <v>400000</v>
      </c>
      <c r="H36" s="180" t="n">
        <v>0.23688500950205</v>
      </c>
      <c r="I36" s="455" t="s">
        <v>1560</v>
      </c>
    </row>
    <row r="37" customFormat="false" ht="51" hidden="false" customHeight="false" outlineLevel="0" collapsed="false">
      <c r="A37" s="177" t="n">
        <v>34</v>
      </c>
      <c r="B37" s="453" t="s">
        <v>1398</v>
      </c>
      <c r="C37" s="178" t="s">
        <v>1399</v>
      </c>
      <c r="D37" s="178" t="s">
        <v>16</v>
      </c>
      <c r="E37" s="178" t="s">
        <v>1616</v>
      </c>
      <c r="F37" s="454" t="n">
        <v>1650000</v>
      </c>
      <c r="G37" s="454" t="n">
        <v>400000</v>
      </c>
      <c r="H37" s="180" t="n">
        <v>0.242424242424242</v>
      </c>
      <c r="I37" s="455" t="s">
        <v>1560</v>
      </c>
    </row>
    <row r="38" customFormat="false" ht="51" hidden="false" customHeight="false" outlineLevel="0" collapsed="false">
      <c r="A38" s="177" t="n">
        <v>35</v>
      </c>
      <c r="B38" s="453" t="s">
        <v>1380</v>
      </c>
      <c r="C38" s="178" t="s">
        <v>1381</v>
      </c>
      <c r="D38" s="178" t="s">
        <v>16</v>
      </c>
      <c r="E38" s="178" t="s">
        <v>1617</v>
      </c>
      <c r="F38" s="454" t="n">
        <v>447345</v>
      </c>
      <c r="G38" s="454" t="n">
        <v>196800</v>
      </c>
      <c r="H38" s="180" t="n">
        <v>0.439928913925494</v>
      </c>
      <c r="I38" s="455" t="s">
        <v>1560</v>
      </c>
    </row>
    <row r="39" customFormat="false" ht="38.25" hidden="false" customHeight="false" outlineLevel="0" collapsed="false">
      <c r="A39" s="177" t="n">
        <v>36</v>
      </c>
      <c r="B39" s="453" t="s">
        <v>1450</v>
      </c>
      <c r="C39" s="178" t="s">
        <v>1451</v>
      </c>
      <c r="D39" s="178" t="s">
        <v>16</v>
      </c>
      <c r="E39" s="178" t="s">
        <v>1618</v>
      </c>
      <c r="F39" s="454" t="n">
        <v>750000</v>
      </c>
      <c r="G39" s="454" t="n">
        <v>330000</v>
      </c>
      <c r="H39" s="180" t="n">
        <v>0.44</v>
      </c>
      <c r="I39" s="455" t="s">
        <v>1560</v>
      </c>
    </row>
    <row r="40" customFormat="false" ht="38.25" hidden="false" customHeight="false" outlineLevel="0" collapsed="false">
      <c r="A40" s="177" t="n">
        <v>37</v>
      </c>
      <c r="B40" s="453" t="s">
        <v>42</v>
      </c>
      <c r="C40" s="178" t="s">
        <v>1619</v>
      </c>
      <c r="D40" s="178" t="s">
        <v>16</v>
      </c>
      <c r="E40" s="178" t="s">
        <v>1620</v>
      </c>
      <c r="F40" s="454" t="n">
        <v>800000</v>
      </c>
      <c r="G40" s="454" t="n">
        <v>352000</v>
      </c>
      <c r="H40" s="180" t="n">
        <v>0.44</v>
      </c>
      <c r="I40" s="455" t="s">
        <v>1560</v>
      </c>
    </row>
    <row r="41" customFormat="false" ht="38.25" hidden="false" customHeight="false" outlineLevel="0" collapsed="false">
      <c r="A41" s="177" t="n">
        <v>38</v>
      </c>
      <c r="B41" s="453" t="s">
        <v>287</v>
      </c>
      <c r="C41" s="178" t="s">
        <v>1621</v>
      </c>
      <c r="D41" s="178" t="s">
        <v>16</v>
      </c>
      <c r="E41" s="178" t="s">
        <v>1622</v>
      </c>
      <c r="F41" s="454" t="n">
        <v>230212</v>
      </c>
      <c r="G41" s="454" t="n">
        <v>103400</v>
      </c>
      <c r="H41" s="180" t="n">
        <v>0.449151217138985</v>
      </c>
      <c r="I41" s="455" t="s">
        <v>1560</v>
      </c>
    </row>
    <row r="42" customFormat="false" ht="38.25" hidden="false" customHeight="false" outlineLevel="0" collapsed="false">
      <c r="A42" s="177" t="n">
        <v>39</v>
      </c>
      <c r="B42" s="453" t="s">
        <v>1357</v>
      </c>
      <c r="C42" s="178" t="s">
        <v>1358</v>
      </c>
      <c r="D42" s="178" t="s">
        <v>16</v>
      </c>
      <c r="E42" s="178" t="s">
        <v>1623</v>
      </c>
      <c r="F42" s="456" t="n">
        <v>800135.25</v>
      </c>
      <c r="G42" s="454" t="n">
        <v>400000</v>
      </c>
      <c r="H42" s="180" t="n">
        <v>0.499915483038649</v>
      </c>
      <c r="I42" s="455" t="s">
        <v>1560</v>
      </c>
    </row>
    <row r="43" customFormat="false" ht="38.25" hidden="false" customHeight="false" outlineLevel="0" collapsed="false">
      <c r="A43" s="177" t="n">
        <v>40</v>
      </c>
      <c r="B43" s="453" t="s">
        <v>1624</v>
      </c>
      <c r="C43" s="178" t="s">
        <v>1625</v>
      </c>
      <c r="D43" s="178" t="s">
        <v>16</v>
      </c>
      <c r="E43" s="178" t="s">
        <v>1626</v>
      </c>
      <c r="F43" s="454" t="n">
        <v>652612</v>
      </c>
      <c r="G43" s="454" t="n">
        <v>390000</v>
      </c>
      <c r="H43" s="180" t="n">
        <v>0.597598573118484</v>
      </c>
      <c r="I43" s="455" t="s">
        <v>1560</v>
      </c>
    </row>
    <row r="44" customFormat="false" ht="38.25" hidden="false" customHeight="false" outlineLevel="0" collapsed="false">
      <c r="A44" s="177" t="n">
        <v>41</v>
      </c>
      <c r="B44" s="453" t="s">
        <v>283</v>
      </c>
      <c r="C44" s="178" t="s">
        <v>1479</v>
      </c>
      <c r="D44" s="178" t="s">
        <v>16</v>
      </c>
      <c r="E44" s="178" t="s">
        <v>1627</v>
      </c>
      <c r="F44" s="454" t="n">
        <v>586385</v>
      </c>
      <c r="G44" s="454" t="n">
        <v>351000</v>
      </c>
      <c r="H44" s="180" t="n">
        <v>0.598582842330551</v>
      </c>
      <c r="I44" s="455" t="s">
        <v>1560</v>
      </c>
    </row>
    <row r="45" customFormat="false" ht="38.25" hidden="false" customHeight="false" outlineLevel="0" collapsed="false">
      <c r="A45" s="177" t="n">
        <v>42</v>
      </c>
      <c r="B45" s="453" t="s">
        <v>1628</v>
      </c>
      <c r="C45" s="178" t="s">
        <v>1629</v>
      </c>
      <c r="D45" s="178" t="s">
        <v>16</v>
      </c>
      <c r="E45" s="178" t="s">
        <v>1630</v>
      </c>
      <c r="F45" s="454" t="n">
        <v>529409</v>
      </c>
      <c r="G45" s="454" t="n">
        <v>317000</v>
      </c>
      <c r="H45" s="180" t="n">
        <v>0.598780904744725</v>
      </c>
      <c r="I45" s="455" t="s">
        <v>1560</v>
      </c>
    </row>
    <row r="46" customFormat="false" ht="38.25" hidden="false" customHeight="false" outlineLevel="0" collapsed="false">
      <c r="A46" s="177" t="n">
        <v>43</v>
      </c>
      <c r="B46" s="453" t="s">
        <v>860</v>
      </c>
      <c r="C46" s="178" t="s">
        <v>1631</v>
      </c>
      <c r="D46" s="178" t="s">
        <v>16</v>
      </c>
      <c r="E46" s="178" t="s">
        <v>1632</v>
      </c>
      <c r="F46" s="454" t="n">
        <v>642530</v>
      </c>
      <c r="G46" s="454" t="n">
        <v>385000</v>
      </c>
      <c r="H46" s="180" t="n">
        <v>0.599193811962087</v>
      </c>
      <c r="I46" s="455" t="s">
        <v>1560</v>
      </c>
    </row>
    <row r="47" customFormat="false" ht="63.75" hidden="false" customHeight="false" outlineLevel="0" collapsed="false">
      <c r="A47" s="177" t="n">
        <v>44</v>
      </c>
      <c r="B47" s="453" t="s">
        <v>1633</v>
      </c>
      <c r="C47" s="178" t="s">
        <v>1634</v>
      </c>
      <c r="D47" s="178" t="s">
        <v>16</v>
      </c>
      <c r="E47" s="178" t="s">
        <v>1635</v>
      </c>
      <c r="F47" s="454" t="n">
        <v>352478</v>
      </c>
      <c r="G47" s="454" t="n">
        <v>211400</v>
      </c>
      <c r="H47" s="180" t="n">
        <v>0.599753743496048</v>
      </c>
      <c r="I47" s="455" t="s">
        <v>1560</v>
      </c>
    </row>
    <row r="48" customFormat="false" ht="38.25" hidden="false" customHeight="false" outlineLevel="0" collapsed="false">
      <c r="A48" s="177" t="n">
        <v>45</v>
      </c>
      <c r="B48" s="453" t="s">
        <v>324</v>
      </c>
      <c r="C48" s="178" t="s">
        <v>1636</v>
      </c>
      <c r="D48" s="178" t="s">
        <v>16</v>
      </c>
      <c r="E48" s="178" t="s">
        <v>1637</v>
      </c>
      <c r="F48" s="454" t="n">
        <v>1645700</v>
      </c>
      <c r="G48" s="454" t="n">
        <v>400000</v>
      </c>
      <c r="H48" s="180" t="n">
        <v>0.243057665431124</v>
      </c>
      <c r="I48" s="455" t="s">
        <v>1560</v>
      </c>
    </row>
    <row r="49" customFormat="false" ht="38.25" hidden="false" customHeight="false" outlineLevel="0" collapsed="false">
      <c r="A49" s="177" t="n">
        <v>46</v>
      </c>
      <c r="B49" s="453" t="s">
        <v>1287</v>
      </c>
      <c r="C49" s="178" t="s">
        <v>1420</v>
      </c>
      <c r="D49" s="178" t="s">
        <v>16</v>
      </c>
      <c r="E49" s="178" t="s">
        <v>1638</v>
      </c>
      <c r="F49" s="454" t="n">
        <v>997100</v>
      </c>
      <c r="G49" s="454" t="n">
        <v>380000</v>
      </c>
      <c r="H49" s="180" t="n">
        <v>0.381105205094775</v>
      </c>
      <c r="I49" s="455" t="s">
        <v>1560</v>
      </c>
    </row>
    <row r="50" customFormat="false" ht="38.25" hidden="false" customHeight="false" outlineLevel="0" collapsed="false">
      <c r="A50" s="177" t="n">
        <v>47</v>
      </c>
      <c r="B50" s="453" t="s">
        <v>891</v>
      </c>
      <c r="C50" s="178" t="s">
        <v>1639</v>
      </c>
      <c r="D50" s="178" t="s">
        <v>16</v>
      </c>
      <c r="E50" s="178" t="s">
        <v>1640</v>
      </c>
      <c r="F50" s="454" t="n">
        <v>791188</v>
      </c>
      <c r="G50" s="454" t="n">
        <v>400000</v>
      </c>
      <c r="H50" s="180" t="n">
        <v>0.505568840781205</v>
      </c>
      <c r="I50" s="455" t="s">
        <v>1560</v>
      </c>
    </row>
    <row r="51" customFormat="false" ht="51" hidden="false" customHeight="false" outlineLevel="0" collapsed="false">
      <c r="A51" s="177" t="n">
        <v>48</v>
      </c>
      <c r="B51" s="453" t="s">
        <v>1641</v>
      </c>
      <c r="C51" s="178" t="s">
        <v>1642</v>
      </c>
      <c r="D51" s="178" t="s">
        <v>16</v>
      </c>
      <c r="E51" s="178" t="s">
        <v>1643</v>
      </c>
      <c r="F51" s="454" t="n">
        <v>741000</v>
      </c>
      <c r="G51" s="454" t="n">
        <v>400000</v>
      </c>
      <c r="H51" s="180" t="n">
        <v>0.539811066126856</v>
      </c>
      <c r="I51" s="455" t="s">
        <v>1560</v>
      </c>
    </row>
    <row r="52" customFormat="false" ht="38.25" hidden="false" customHeight="false" outlineLevel="0" collapsed="false">
      <c r="A52" s="177" t="n">
        <v>49</v>
      </c>
      <c r="B52" s="453" t="s">
        <v>1644</v>
      </c>
      <c r="C52" s="178" t="s">
        <v>1645</v>
      </c>
      <c r="D52" s="178" t="s">
        <v>16</v>
      </c>
      <c r="E52" s="178" t="s">
        <v>1646</v>
      </c>
      <c r="F52" s="454" t="n">
        <v>720500</v>
      </c>
      <c r="G52" s="454" t="n">
        <v>396200</v>
      </c>
      <c r="H52" s="180" t="n">
        <v>0.549895905621097</v>
      </c>
      <c r="I52" s="455" t="s">
        <v>1560</v>
      </c>
    </row>
    <row r="53" customFormat="false" ht="38.25" hidden="false" customHeight="false" outlineLevel="0" collapsed="false">
      <c r="A53" s="177" t="n">
        <v>50</v>
      </c>
      <c r="B53" s="453" t="s">
        <v>48</v>
      </c>
      <c r="C53" s="178" t="s">
        <v>1647</v>
      </c>
      <c r="D53" s="178" t="s">
        <v>16</v>
      </c>
      <c r="E53" s="178" t="s">
        <v>1648</v>
      </c>
      <c r="F53" s="454" t="n">
        <v>705000</v>
      </c>
      <c r="G53" s="454" t="n">
        <v>400000</v>
      </c>
      <c r="H53" s="180" t="n">
        <v>0.567375886524823</v>
      </c>
      <c r="I53" s="455" t="s">
        <v>1560</v>
      </c>
    </row>
    <row r="54" customFormat="false" ht="38.25" hidden="false" customHeight="false" outlineLevel="0" collapsed="false">
      <c r="A54" s="177" t="n">
        <v>51</v>
      </c>
      <c r="B54" s="453" t="s">
        <v>864</v>
      </c>
      <c r="C54" s="178" t="s">
        <v>1649</v>
      </c>
      <c r="D54" s="178" t="s">
        <v>16</v>
      </c>
      <c r="E54" s="178" t="s">
        <v>1650</v>
      </c>
      <c r="F54" s="454" t="n">
        <v>393100</v>
      </c>
      <c r="G54" s="454" t="n">
        <v>235800</v>
      </c>
      <c r="H54" s="180" t="n">
        <v>0.599847367082167</v>
      </c>
      <c r="I54" s="455" t="s">
        <v>1560</v>
      </c>
    </row>
    <row r="55" customFormat="false" ht="38.25" hidden="false" customHeight="false" outlineLevel="0" collapsed="false">
      <c r="A55" s="177" t="n">
        <v>52</v>
      </c>
      <c r="B55" s="453" t="s">
        <v>428</v>
      </c>
      <c r="C55" s="178" t="s">
        <v>1463</v>
      </c>
      <c r="D55" s="178" t="s">
        <v>16</v>
      </c>
      <c r="E55" s="178" t="s">
        <v>1651</v>
      </c>
      <c r="F55" s="454" t="n">
        <v>334872</v>
      </c>
      <c r="G55" s="454" t="n">
        <v>200900</v>
      </c>
      <c r="H55" s="180" t="n">
        <v>0.599930719797415</v>
      </c>
      <c r="I55" s="455" t="s">
        <v>1560</v>
      </c>
    </row>
    <row r="56" customFormat="false" ht="38.25" hidden="false" customHeight="false" outlineLevel="0" collapsed="false">
      <c r="A56" s="177" t="n">
        <v>53</v>
      </c>
      <c r="B56" s="453" t="s">
        <v>1652</v>
      </c>
      <c r="C56" s="178" t="s">
        <v>1653</v>
      </c>
      <c r="D56" s="178" t="s">
        <v>16</v>
      </c>
      <c r="E56" s="178" t="s">
        <v>1654</v>
      </c>
      <c r="F56" s="454" t="n">
        <v>578000</v>
      </c>
      <c r="G56" s="454" t="n">
        <v>346800</v>
      </c>
      <c r="H56" s="180" t="n">
        <v>0.6</v>
      </c>
      <c r="I56" s="455" t="s">
        <v>1560</v>
      </c>
    </row>
    <row r="57" customFormat="false" ht="38.25" hidden="false" customHeight="false" outlineLevel="0" collapsed="false">
      <c r="A57" s="177" t="n">
        <v>54</v>
      </c>
      <c r="B57" s="453" t="s">
        <v>513</v>
      </c>
      <c r="C57" s="178" t="s">
        <v>1655</v>
      </c>
      <c r="D57" s="178" t="s">
        <v>16</v>
      </c>
      <c r="E57" s="178" t="s">
        <v>1656</v>
      </c>
      <c r="F57" s="454" t="n">
        <v>2544445</v>
      </c>
      <c r="G57" s="454" t="n">
        <v>400000</v>
      </c>
      <c r="H57" s="180" t="n">
        <v>0.157205205850392</v>
      </c>
      <c r="I57" s="455" t="s">
        <v>1560</v>
      </c>
    </row>
    <row r="58" customFormat="false" ht="38.25" hidden="false" customHeight="false" outlineLevel="0" collapsed="false">
      <c r="A58" s="177" t="n">
        <v>55</v>
      </c>
      <c r="B58" s="453" t="s">
        <v>1657</v>
      </c>
      <c r="C58" s="178" t="s">
        <v>1658</v>
      </c>
      <c r="D58" s="178" t="s">
        <v>16</v>
      </c>
      <c r="E58" s="178" t="s">
        <v>1659</v>
      </c>
      <c r="F58" s="454" t="n">
        <v>1000000</v>
      </c>
      <c r="G58" s="454" t="n">
        <v>400000</v>
      </c>
      <c r="H58" s="180" t="n">
        <v>0.4</v>
      </c>
      <c r="I58" s="455" t="s">
        <v>1560</v>
      </c>
    </row>
    <row r="59" customFormat="false" ht="38.25" hidden="false" customHeight="false" outlineLevel="0" collapsed="false">
      <c r="A59" s="177" t="n">
        <v>56</v>
      </c>
      <c r="B59" s="453" t="s">
        <v>410</v>
      </c>
      <c r="C59" s="178" t="s">
        <v>1660</v>
      </c>
      <c r="D59" s="178" t="s">
        <v>16</v>
      </c>
      <c r="E59" s="178" t="s">
        <v>1661</v>
      </c>
      <c r="F59" s="454" t="n">
        <v>602600</v>
      </c>
      <c r="G59" s="454" t="n">
        <v>250000</v>
      </c>
      <c r="H59" s="180" t="n">
        <v>0.414868901427149</v>
      </c>
      <c r="I59" s="455" t="s">
        <v>1560</v>
      </c>
    </row>
    <row r="60" customFormat="false" ht="102" hidden="false" customHeight="false" outlineLevel="0" collapsed="false">
      <c r="A60" s="177" t="n">
        <v>57</v>
      </c>
      <c r="B60" s="453" t="s">
        <v>1662</v>
      </c>
      <c r="C60" s="178" t="s">
        <v>1663</v>
      </c>
      <c r="D60" s="178" t="s">
        <v>16</v>
      </c>
      <c r="E60" s="178" t="s">
        <v>1664</v>
      </c>
      <c r="F60" s="454" t="n">
        <v>779119</v>
      </c>
      <c r="G60" s="454" t="n">
        <v>400000</v>
      </c>
      <c r="H60" s="180" t="n">
        <v>0.513400391981199</v>
      </c>
      <c r="I60" s="455" t="s">
        <v>1560</v>
      </c>
    </row>
    <row r="61" customFormat="false" ht="38.25" hidden="false" customHeight="false" outlineLevel="0" collapsed="false">
      <c r="A61" s="177" t="n">
        <v>58</v>
      </c>
      <c r="B61" s="453" t="s">
        <v>1314</v>
      </c>
      <c r="C61" s="178" t="s">
        <v>1665</v>
      </c>
      <c r="D61" s="178" t="s">
        <v>16</v>
      </c>
      <c r="E61" s="178" t="s">
        <v>1666</v>
      </c>
      <c r="F61" s="454" t="n">
        <v>266397</v>
      </c>
      <c r="G61" s="454" t="n">
        <v>159000</v>
      </c>
      <c r="H61" s="180" t="n">
        <v>0.596853568170813</v>
      </c>
      <c r="I61" s="455" t="s">
        <v>1560</v>
      </c>
    </row>
    <row r="62" customFormat="false" ht="25.5" hidden="false" customHeight="false" outlineLevel="0" collapsed="false">
      <c r="A62" s="177" t="n">
        <v>59</v>
      </c>
      <c r="B62" s="453" t="s">
        <v>1302</v>
      </c>
      <c r="C62" s="178" t="s">
        <v>1500</v>
      </c>
      <c r="D62" s="178" t="s">
        <v>16</v>
      </c>
      <c r="E62" s="178" t="s">
        <v>1667</v>
      </c>
      <c r="F62" s="454" t="n">
        <v>432373</v>
      </c>
      <c r="G62" s="454" t="n">
        <v>259300</v>
      </c>
      <c r="H62" s="180" t="n">
        <v>0.599713673147953</v>
      </c>
      <c r="I62" s="455" t="s">
        <v>1560</v>
      </c>
    </row>
    <row r="63" customFormat="false" ht="38.25" hidden="false" customHeight="false" outlineLevel="0" collapsed="false">
      <c r="A63" s="177" t="n">
        <v>60</v>
      </c>
      <c r="B63" s="453" t="s">
        <v>932</v>
      </c>
      <c r="C63" s="178" t="s">
        <v>1362</v>
      </c>
      <c r="D63" s="178" t="s">
        <v>16</v>
      </c>
      <c r="E63" s="178" t="s">
        <v>1668</v>
      </c>
      <c r="F63" s="454" t="n">
        <v>605000</v>
      </c>
      <c r="G63" s="454" t="n">
        <v>363000</v>
      </c>
      <c r="H63" s="180" t="n">
        <v>0.6</v>
      </c>
      <c r="I63" s="455" t="s">
        <v>1560</v>
      </c>
    </row>
    <row r="64" customFormat="false" ht="38.25" hidden="false" customHeight="false" outlineLevel="0" collapsed="false">
      <c r="A64" s="177" t="n">
        <v>61</v>
      </c>
      <c r="B64" s="453" t="s">
        <v>1308</v>
      </c>
      <c r="C64" s="178" t="s">
        <v>1483</v>
      </c>
      <c r="D64" s="178" t="s">
        <v>16</v>
      </c>
      <c r="E64" s="178" t="s">
        <v>1669</v>
      </c>
      <c r="F64" s="454" t="n">
        <v>3941225</v>
      </c>
      <c r="G64" s="454" t="n">
        <v>400000</v>
      </c>
      <c r="H64" s="180" t="n">
        <v>0.101491287607279</v>
      </c>
      <c r="I64" s="455" t="s">
        <v>1560</v>
      </c>
    </row>
    <row r="65" customFormat="false" ht="25.5" hidden="false" customHeight="false" outlineLevel="0" collapsed="false">
      <c r="A65" s="177" t="n">
        <v>62</v>
      </c>
      <c r="B65" s="453" t="s">
        <v>1502</v>
      </c>
      <c r="C65" s="178" t="s">
        <v>1503</v>
      </c>
      <c r="D65" s="178" t="s">
        <v>16</v>
      </c>
      <c r="E65" s="178" t="s">
        <v>1670</v>
      </c>
      <c r="F65" s="454" t="n">
        <v>1085636</v>
      </c>
      <c r="G65" s="454" t="n">
        <v>400000</v>
      </c>
      <c r="H65" s="180" t="n">
        <v>0.368447619644153</v>
      </c>
      <c r="I65" s="455" t="s">
        <v>1560</v>
      </c>
    </row>
    <row r="66" customFormat="false" ht="38.25" hidden="false" customHeight="false" outlineLevel="0" collapsed="false">
      <c r="A66" s="177" t="n">
        <v>63</v>
      </c>
      <c r="B66" s="453" t="s">
        <v>1369</v>
      </c>
      <c r="C66" s="178" t="s">
        <v>1370</v>
      </c>
      <c r="D66" s="178" t="s">
        <v>16</v>
      </c>
      <c r="E66" s="178" t="s">
        <v>1671</v>
      </c>
      <c r="F66" s="454" t="n">
        <v>890000</v>
      </c>
      <c r="G66" s="454" t="n">
        <v>342600</v>
      </c>
      <c r="H66" s="180" t="n">
        <v>0.384943820224719</v>
      </c>
      <c r="I66" s="455" t="s">
        <v>1560</v>
      </c>
    </row>
    <row r="67" customFormat="false" ht="38.25" hidden="false" customHeight="false" outlineLevel="0" collapsed="false">
      <c r="A67" s="177" t="n">
        <v>64</v>
      </c>
      <c r="B67" s="453" t="s">
        <v>1672</v>
      </c>
      <c r="C67" s="178" t="s">
        <v>1673</v>
      </c>
      <c r="D67" s="178" t="s">
        <v>1402</v>
      </c>
      <c r="E67" s="178" t="s">
        <v>1674</v>
      </c>
      <c r="F67" s="454" t="n">
        <v>844013</v>
      </c>
      <c r="G67" s="454" t="n">
        <v>324900</v>
      </c>
      <c r="H67" s="180" t="n">
        <v>0.384946677361605</v>
      </c>
      <c r="I67" s="455" t="s">
        <v>1560</v>
      </c>
    </row>
    <row r="68" customFormat="false" ht="25.5" hidden="false" customHeight="false" outlineLevel="0" collapsed="false">
      <c r="A68" s="177" t="n">
        <v>65</v>
      </c>
      <c r="B68" s="453" t="s">
        <v>1434</v>
      </c>
      <c r="C68" s="178" t="s">
        <v>1435</v>
      </c>
      <c r="D68" s="178" t="s">
        <v>1436</v>
      </c>
      <c r="E68" s="178" t="s">
        <v>1675</v>
      </c>
      <c r="F68" s="454" t="n">
        <v>405713</v>
      </c>
      <c r="G68" s="454" t="n">
        <v>178500</v>
      </c>
      <c r="H68" s="180" t="n">
        <v>0.439966182991425</v>
      </c>
      <c r="I68" s="455" t="s">
        <v>1560</v>
      </c>
    </row>
    <row r="69" customFormat="false" ht="38.25" hidden="false" customHeight="false" outlineLevel="0" collapsed="false">
      <c r="A69" s="177" t="n">
        <v>66</v>
      </c>
      <c r="B69" s="453" t="s">
        <v>1404</v>
      </c>
      <c r="C69" s="178" t="s">
        <v>1405</v>
      </c>
      <c r="D69" s="178" t="s">
        <v>16</v>
      </c>
      <c r="E69" s="178" t="s">
        <v>1676</v>
      </c>
      <c r="F69" s="454" t="n">
        <v>743600</v>
      </c>
      <c r="G69" s="454" t="n">
        <v>327200</v>
      </c>
      <c r="H69" s="180" t="n">
        <v>0.440021516944594</v>
      </c>
      <c r="I69" s="455" t="s">
        <v>1560</v>
      </c>
    </row>
    <row r="70" customFormat="false" ht="38.25" hidden="false" customHeight="false" outlineLevel="0" collapsed="false">
      <c r="A70" s="177" t="n">
        <v>67</v>
      </c>
      <c r="B70" s="453" t="s">
        <v>1677</v>
      </c>
      <c r="C70" s="178" t="s">
        <v>1678</v>
      </c>
      <c r="D70" s="178" t="s">
        <v>16</v>
      </c>
      <c r="E70" s="178" t="s">
        <v>1679</v>
      </c>
      <c r="F70" s="454" t="n">
        <v>845252</v>
      </c>
      <c r="G70" s="454" t="n">
        <v>400000</v>
      </c>
      <c r="H70" s="180" t="n">
        <v>0.473231651625787</v>
      </c>
      <c r="I70" s="455" t="s">
        <v>1560</v>
      </c>
    </row>
    <row r="71" customFormat="false" ht="51" hidden="false" customHeight="false" outlineLevel="0" collapsed="false">
      <c r="A71" s="177" t="n">
        <v>68</v>
      </c>
      <c r="B71" s="453" t="s">
        <v>1680</v>
      </c>
      <c r="C71" s="178" t="s">
        <v>1681</v>
      </c>
      <c r="D71" s="178" t="s">
        <v>16</v>
      </c>
      <c r="E71" s="178" t="s">
        <v>1682</v>
      </c>
      <c r="F71" s="454" t="n">
        <v>818800</v>
      </c>
      <c r="G71" s="454" t="n">
        <v>400000</v>
      </c>
      <c r="H71" s="180" t="n">
        <v>0.488519785051295</v>
      </c>
      <c r="I71" s="455" t="s">
        <v>1560</v>
      </c>
    </row>
    <row r="72" customFormat="false" ht="38.25" hidden="false" customHeight="false" outlineLevel="0" collapsed="false">
      <c r="A72" s="177" t="n">
        <v>69</v>
      </c>
      <c r="B72" s="453" t="s">
        <v>935</v>
      </c>
      <c r="C72" s="178" t="s">
        <v>1393</v>
      </c>
      <c r="D72" s="178" t="s">
        <v>16</v>
      </c>
      <c r="E72" s="178" t="s">
        <v>1683</v>
      </c>
      <c r="F72" s="454" t="n">
        <v>254900</v>
      </c>
      <c r="G72" s="454" t="n">
        <v>124900</v>
      </c>
      <c r="H72" s="180" t="n">
        <v>0.489996076892899</v>
      </c>
      <c r="I72" s="455" t="s">
        <v>1560</v>
      </c>
    </row>
    <row r="73" customFormat="false" ht="38.25" hidden="false" customHeight="false" outlineLevel="0" collapsed="false">
      <c r="A73" s="177" t="n">
        <v>70</v>
      </c>
      <c r="B73" s="453" t="s">
        <v>1684</v>
      </c>
      <c r="C73" s="178" t="s">
        <v>1685</v>
      </c>
      <c r="D73" s="178" t="s">
        <v>16</v>
      </c>
      <c r="E73" s="178" t="s">
        <v>1686</v>
      </c>
      <c r="F73" s="454" t="n">
        <v>330000</v>
      </c>
      <c r="G73" s="454" t="n">
        <v>181500</v>
      </c>
      <c r="H73" s="180" t="n">
        <v>0.55</v>
      </c>
      <c r="I73" s="455" t="s">
        <v>1560</v>
      </c>
    </row>
    <row r="74" customFormat="false" ht="25.5" hidden="false" customHeight="false" outlineLevel="0" collapsed="false">
      <c r="A74" s="177" t="n">
        <v>71</v>
      </c>
      <c r="B74" s="453" t="s">
        <v>51</v>
      </c>
      <c r="C74" s="178" t="s">
        <v>1687</v>
      </c>
      <c r="D74" s="178" t="s">
        <v>16</v>
      </c>
      <c r="E74" s="178" t="s">
        <v>1688</v>
      </c>
      <c r="F74" s="454" t="n">
        <v>420000</v>
      </c>
      <c r="G74" s="454" t="n">
        <v>240000</v>
      </c>
      <c r="H74" s="180" t="n">
        <v>0.571428571428571</v>
      </c>
      <c r="I74" s="455" t="s">
        <v>1560</v>
      </c>
    </row>
    <row r="75" customFormat="false" ht="25.5" hidden="false" customHeight="false" outlineLevel="0" collapsed="false">
      <c r="A75" s="177" t="n">
        <v>72</v>
      </c>
      <c r="B75" s="453" t="s">
        <v>1689</v>
      </c>
      <c r="C75" s="178" t="s">
        <v>1690</v>
      </c>
      <c r="D75" s="178" t="s">
        <v>16</v>
      </c>
      <c r="E75" s="178" t="s">
        <v>1691</v>
      </c>
      <c r="F75" s="454" t="n">
        <v>670799</v>
      </c>
      <c r="G75" s="454" t="n">
        <v>400000</v>
      </c>
      <c r="H75" s="180" t="n">
        <v>0.596303810828579</v>
      </c>
      <c r="I75" s="455" t="s">
        <v>1560</v>
      </c>
    </row>
    <row r="76" customFormat="false" ht="51" hidden="false" customHeight="false" outlineLevel="0" collapsed="false">
      <c r="A76" s="177" t="n">
        <v>73</v>
      </c>
      <c r="B76" s="453" t="s">
        <v>1692</v>
      </c>
      <c r="C76" s="178" t="s">
        <v>1693</v>
      </c>
      <c r="D76" s="178" t="s">
        <v>16</v>
      </c>
      <c r="E76" s="178" t="s">
        <v>1694</v>
      </c>
      <c r="F76" s="454" t="n">
        <v>666000</v>
      </c>
      <c r="G76" s="454" t="n">
        <v>399600</v>
      </c>
      <c r="H76" s="180" t="n">
        <v>0.6</v>
      </c>
      <c r="I76" s="455" t="s">
        <v>1560</v>
      </c>
    </row>
    <row r="77" customFormat="false" ht="51" hidden="false" customHeight="false" outlineLevel="0" collapsed="false">
      <c r="A77" s="177" t="n">
        <v>74</v>
      </c>
      <c r="B77" s="453" t="s">
        <v>1695</v>
      </c>
      <c r="C77" s="178" t="s">
        <v>1696</v>
      </c>
      <c r="D77" s="178" t="s">
        <v>16</v>
      </c>
      <c r="E77" s="178" t="s">
        <v>1697</v>
      </c>
      <c r="F77" s="454" t="n">
        <v>518400</v>
      </c>
      <c r="G77" s="454" t="n">
        <v>240000</v>
      </c>
      <c r="H77" s="180" t="n">
        <v>0.462962962962963</v>
      </c>
      <c r="I77" s="455" t="s">
        <v>1560</v>
      </c>
    </row>
    <row r="78" customFormat="false" ht="38.25" hidden="false" customHeight="false" outlineLevel="0" collapsed="false">
      <c r="A78" s="177" t="n">
        <v>75</v>
      </c>
      <c r="B78" s="453" t="s">
        <v>458</v>
      </c>
      <c r="C78" s="178" t="s">
        <v>1443</v>
      </c>
      <c r="D78" s="178" t="s">
        <v>16</v>
      </c>
      <c r="E78" s="178" t="s">
        <v>1698</v>
      </c>
      <c r="F78" s="454" t="n">
        <v>850000</v>
      </c>
      <c r="G78" s="454" t="n">
        <v>400000</v>
      </c>
      <c r="H78" s="180" t="n">
        <v>0.470588235294118</v>
      </c>
      <c r="I78" s="455" t="s">
        <v>1560</v>
      </c>
    </row>
    <row r="79" customFormat="false" ht="38.25" hidden="false" customHeight="false" outlineLevel="0" collapsed="false">
      <c r="A79" s="177" t="n">
        <v>76</v>
      </c>
      <c r="B79" s="453" t="s">
        <v>1699</v>
      </c>
      <c r="C79" s="178" t="s">
        <v>1700</v>
      </c>
      <c r="D79" s="178" t="s">
        <v>16</v>
      </c>
      <c r="E79" s="178" t="s">
        <v>1701</v>
      </c>
      <c r="F79" s="454" t="n">
        <v>484293</v>
      </c>
      <c r="G79" s="454" t="n">
        <v>250000</v>
      </c>
      <c r="H79" s="180" t="n">
        <v>0.516216422702785</v>
      </c>
      <c r="I79" s="455" t="s">
        <v>1560</v>
      </c>
    </row>
    <row r="80" customFormat="false" ht="25.5" hidden="false" customHeight="false" outlineLevel="0" collapsed="false">
      <c r="A80" s="177" t="n">
        <v>77</v>
      </c>
      <c r="B80" s="453" t="s">
        <v>1264</v>
      </c>
      <c r="C80" s="178" t="s">
        <v>1364</v>
      </c>
      <c r="D80" s="178" t="s">
        <v>16</v>
      </c>
      <c r="E80" s="178" t="s">
        <v>1702</v>
      </c>
      <c r="F80" s="454" t="n">
        <v>700000</v>
      </c>
      <c r="G80" s="454" t="n">
        <v>400000</v>
      </c>
      <c r="H80" s="180" t="n">
        <v>0.571428571428571</v>
      </c>
      <c r="I80" s="455" t="s">
        <v>1560</v>
      </c>
    </row>
    <row r="81" customFormat="false" ht="15" hidden="false" customHeight="false" outlineLevel="0" collapsed="false">
      <c r="A81" s="177" t="n">
        <v>78</v>
      </c>
      <c r="B81" s="453" t="s">
        <v>1242</v>
      </c>
      <c r="C81" s="178" t="s">
        <v>1473</v>
      </c>
      <c r="D81" s="178" t="s">
        <v>16</v>
      </c>
      <c r="E81" s="178" t="s">
        <v>1703</v>
      </c>
      <c r="F81" s="454" t="n">
        <v>318700</v>
      </c>
      <c r="G81" s="454" t="n">
        <v>191200</v>
      </c>
      <c r="H81" s="180" t="n">
        <v>0.599937245058048</v>
      </c>
      <c r="I81" s="455" t="s">
        <v>1560</v>
      </c>
    </row>
    <row r="82" customFormat="false" ht="25.5" hidden="false" customHeight="false" outlineLevel="0" collapsed="false">
      <c r="A82" s="177" t="n">
        <v>79</v>
      </c>
      <c r="B82" s="453" t="s">
        <v>1337</v>
      </c>
      <c r="C82" s="178" t="s">
        <v>1429</v>
      </c>
      <c r="D82" s="178" t="s">
        <v>16</v>
      </c>
      <c r="E82" s="178" t="s">
        <v>1704</v>
      </c>
      <c r="F82" s="454" t="n">
        <v>1239200</v>
      </c>
      <c r="G82" s="454" t="n">
        <v>400000</v>
      </c>
      <c r="H82" s="180" t="n">
        <v>0.322788896061975</v>
      </c>
      <c r="I82" s="455" t="s">
        <v>1560</v>
      </c>
    </row>
    <row r="83" customFormat="false" ht="25.5" hidden="false" customHeight="false" outlineLevel="0" collapsed="false">
      <c r="A83" s="177" t="n">
        <v>80</v>
      </c>
      <c r="B83" s="453" t="s">
        <v>1705</v>
      </c>
      <c r="C83" s="178" t="s">
        <v>1706</v>
      </c>
      <c r="D83" s="178" t="s">
        <v>16</v>
      </c>
      <c r="E83" s="178" t="s">
        <v>1707</v>
      </c>
      <c r="F83" s="454" t="n">
        <v>1187250</v>
      </c>
      <c r="G83" s="454" t="n">
        <v>400000</v>
      </c>
      <c r="H83" s="180" t="n">
        <v>0.3369</v>
      </c>
      <c r="I83" s="455" t="s">
        <v>1560</v>
      </c>
    </row>
    <row r="87" customFormat="false" ht="16.5" hidden="false" customHeight="false" outlineLevel="0" collapsed="false">
      <c r="A87" s="448" t="s">
        <v>1708</v>
      </c>
      <c r="B87" s="317"/>
      <c r="C87" s="317"/>
      <c r="D87" s="457"/>
      <c r="E87" s="458"/>
      <c r="F87" s="438"/>
      <c r="G87" s="439"/>
      <c r="H87" s="439"/>
      <c r="I87" s="218"/>
    </row>
    <row r="88" customFormat="false" ht="38.25" hidden="false" customHeight="false" outlineLevel="0" collapsed="false">
      <c r="A88" s="440" t="s">
        <v>1508</v>
      </c>
      <c r="B88" s="441" t="s">
        <v>71</v>
      </c>
      <c r="C88" s="441" t="s">
        <v>630</v>
      </c>
      <c r="D88" s="441" t="s">
        <v>166</v>
      </c>
      <c r="E88" s="441" t="s">
        <v>1237</v>
      </c>
      <c r="F88" s="442" t="s">
        <v>1342</v>
      </c>
      <c r="G88" s="444" t="s">
        <v>845</v>
      </c>
      <c r="H88" s="444" t="s">
        <v>1344</v>
      </c>
      <c r="I88" s="445" t="s">
        <v>1346</v>
      </c>
    </row>
    <row r="89" customFormat="false" ht="25.5" hidden="false" customHeight="false" outlineLevel="0" collapsed="false">
      <c r="A89" s="459" t="n">
        <v>1</v>
      </c>
      <c r="B89" s="453" t="s">
        <v>1512</v>
      </c>
      <c r="C89" s="178" t="s">
        <v>1513</v>
      </c>
      <c r="D89" s="178" t="s">
        <v>1296</v>
      </c>
      <c r="E89" s="460" t="s">
        <v>1709</v>
      </c>
      <c r="F89" s="179" t="n">
        <v>350000</v>
      </c>
      <c r="G89" s="179" t="n">
        <v>125000</v>
      </c>
      <c r="H89" s="180" t="n">
        <v>0.357142857142857</v>
      </c>
      <c r="I89" s="461" t="s">
        <v>1710</v>
      </c>
    </row>
    <row r="90" customFormat="false" ht="38.25" hidden="false" customHeight="false" outlineLevel="0" collapsed="false">
      <c r="A90" s="459" t="n">
        <v>2</v>
      </c>
      <c r="B90" s="453" t="s">
        <v>1518</v>
      </c>
      <c r="C90" s="178" t="s">
        <v>1519</v>
      </c>
      <c r="D90" s="178" t="s">
        <v>1296</v>
      </c>
      <c r="E90" s="460" t="s">
        <v>1711</v>
      </c>
      <c r="F90" s="179" t="n">
        <v>256000</v>
      </c>
      <c r="G90" s="179" t="n">
        <v>125000</v>
      </c>
      <c r="H90" s="180" t="n">
        <v>0.48828125</v>
      </c>
      <c r="I90" s="461" t="s">
        <v>1710</v>
      </c>
    </row>
    <row r="91" customFormat="false" ht="25.5" hidden="false" customHeight="false" outlineLevel="0" collapsed="false">
      <c r="A91" s="459" t="n">
        <v>3</v>
      </c>
      <c r="B91" s="453" t="s">
        <v>1509</v>
      </c>
      <c r="C91" s="178" t="s">
        <v>1510</v>
      </c>
      <c r="D91" s="178" t="s">
        <v>1296</v>
      </c>
      <c r="E91" s="460" t="s">
        <v>1712</v>
      </c>
      <c r="F91" s="179" t="n">
        <v>404500</v>
      </c>
      <c r="G91" s="179" t="n">
        <v>125000</v>
      </c>
      <c r="H91" s="180" t="n">
        <v>0.30902348578492</v>
      </c>
      <c r="I91" s="461" t="s">
        <v>1710</v>
      </c>
    </row>
    <row r="92" customFormat="false" ht="38.25" hidden="false" customHeight="false" outlineLevel="0" collapsed="false">
      <c r="A92" s="459" t="n">
        <v>4</v>
      </c>
      <c r="B92" s="453" t="s">
        <v>1521</v>
      </c>
      <c r="C92" s="178" t="s">
        <v>1522</v>
      </c>
      <c r="D92" s="178" t="s">
        <v>1296</v>
      </c>
      <c r="E92" s="460" t="s">
        <v>1713</v>
      </c>
      <c r="F92" s="179" t="n">
        <v>275000</v>
      </c>
      <c r="G92" s="179" t="n">
        <v>125000</v>
      </c>
      <c r="H92" s="180" t="n">
        <v>0.454545454545455</v>
      </c>
      <c r="I92" s="461" t="s">
        <v>1710</v>
      </c>
    </row>
    <row r="93" customFormat="false" ht="38.25" hidden="false" customHeight="false" outlineLevel="0" collapsed="false">
      <c r="A93" s="459" t="n">
        <v>5</v>
      </c>
      <c r="B93" s="453" t="s">
        <v>1548</v>
      </c>
      <c r="C93" s="178" t="s">
        <v>1549</v>
      </c>
      <c r="D93" s="178" t="s">
        <v>1296</v>
      </c>
      <c r="E93" s="460" t="s">
        <v>1714</v>
      </c>
      <c r="F93" s="179" t="n">
        <v>100000</v>
      </c>
      <c r="G93" s="179" t="n">
        <v>50000</v>
      </c>
      <c r="H93" s="180" t="n">
        <v>0.5</v>
      </c>
      <c r="I93" s="461" t="s">
        <v>1710</v>
      </c>
    </row>
    <row r="94" customFormat="false" ht="38.25" hidden="false" customHeight="false" outlineLevel="0" collapsed="false">
      <c r="A94" s="459" t="n">
        <v>6</v>
      </c>
      <c r="B94" s="453" t="s">
        <v>1554</v>
      </c>
      <c r="C94" s="178" t="s">
        <v>1555</v>
      </c>
      <c r="D94" s="178" t="s">
        <v>1296</v>
      </c>
      <c r="E94" s="460" t="s">
        <v>1715</v>
      </c>
      <c r="F94" s="179" t="n">
        <v>250000</v>
      </c>
      <c r="G94" s="179" t="n">
        <v>125000</v>
      </c>
      <c r="H94" s="180" t="n">
        <v>0.5</v>
      </c>
      <c r="I94" s="461" t="s">
        <v>1710</v>
      </c>
    </row>
    <row r="95" customFormat="false" ht="38.25" hidden="false" customHeight="false" outlineLevel="0" collapsed="false">
      <c r="A95" s="459" t="n">
        <v>7</v>
      </c>
      <c r="B95" s="453" t="s">
        <v>1515</v>
      </c>
      <c r="C95" s="178" t="s">
        <v>1516</v>
      </c>
      <c r="D95" s="178" t="s">
        <v>1296</v>
      </c>
      <c r="E95" s="460" t="s">
        <v>1716</v>
      </c>
      <c r="F95" s="179" t="n">
        <v>336000</v>
      </c>
      <c r="G95" s="179" t="n">
        <v>125000</v>
      </c>
      <c r="H95" s="180" t="n">
        <v>0.37202380952381</v>
      </c>
      <c r="I95" s="461" t="s">
        <v>1710</v>
      </c>
    </row>
    <row r="96" customFormat="false" ht="38.25" hidden="false" customHeight="false" outlineLevel="0" collapsed="false">
      <c r="A96" s="459" t="n">
        <v>8</v>
      </c>
      <c r="B96" s="453" t="s">
        <v>1536</v>
      </c>
      <c r="C96" s="178" t="s">
        <v>1537</v>
      </c>
      <c r="D96" s="178" t="s">
        <v>1296</v>
      </c>
      <c r="E96" s="460" t="s">
        <v>1538</v>
      </c>
      <c r="F96" s="179" t="n">
        <v>280000</v>
      </c>
      <c r="G96" s="179" t="n">
        <v>125000</v>
      </c>
      <c r="H96" s="180" t="n">
        <v>0.446428571428571</v>
      </c>
      <c r="I96" s="461" t="s">
        <v>1710</v>
      </c>
    </row>
    <row r="97" customFormat="false" ht="51" hidden="false" customHeight="false" outlineLevel="0" collapsed="false">
      <c r="A97" s="459" t="n">
        <v>9</v>
      </c>
      <c r="B97" s="453" t="s">
        <v>1533</v>
      </c>
      <c r="C97" s="178" t="s">
        <v>1534</v>
      </c>
      <c r="D97" s="178" t="s">
        <v>1296</v>
      </c>
      <c r="E97" s="460" t="s">
        <v>1535</v>
      </c>
      <c r="F97" s="179" t="n">
        <v>224000</v>
      </c>
      <c r="G97" s="179" t="n">
        <v>110000</v>
      </c>
      <c r="H97" s="180" t="n">
        <v>0.491071428571429</v>
      </c>
      <c r="I97" s="461" t="s">
        <v>1710</v>
      </c>
    </row>
    <row r="98" customFormat="false" ht="51" hidden="false" customHeight="false" outlineLevel="0" collapsed="false">
      <c r="A98" s="459" t="n">
        <v>10</v>
      </c>
      <c r="B98" s="453" t="s">
        <v>1551</v>
      </c>
      <c r="C98" s="178" t="s">
        <v>1552</v>
      </c>
      <c r="D98" s="178" t="s">
        <v>1296</v>
      </c>
      <c r="E98" s="460" t="s">
        <v>1717</v>
      </c>
      <c r="F98" s="179" t="n">
        <v>250000</v>
      </c>
      <c r="G98" s="179" t="n">
        <v>125000</v>
      </c>
      <c r="H98" s="180" t="n">
        <v>0.5</v>
      </c>
      <c r="I98" s="461" t="s">
        <v>1710</v>
      </c>
    </row>
    <row r="99" customFormat="false" ht="51" hidden="false" customHeight="false" outlineLevel="0" collapsed="false">
      <c r="A99" s="459" t="n">
        <v>11</v>
      </c>
      <c r="B99" s="453" t="s">
        <v>1542</v>
      </c>
      <c r="C99" s="178" t="s">
        <v>1543</v>
      </c>
      <c r="D99" s="178" t="s">
        <v>1296</v>
      </c>
      <c r="E99" s="460" t="s">
        <v>1718</v>
      </c>
      <c r="F99" s="179" t="n">
        <v>250000</v>
      </c>
      <c r="G99" s="179" t="n">
        <v>125000</v>
      </c>
      <c r="H99" s="180" t="n">
        <v>0.5</v>
      </c>
      <c r="I99" s="461" t="s">
        <v>1710</v>
      </c>
    </row>
    <row r="100" customFormat="false" ht="25.5" hidden="false" customHeight="false" outlineLevel="0" collapsed="false">
      <c r="A100" s="459" t="n">
        <v>12</v>
      </c>
      <c r="B100" s="453" t="s">
        <v>1530</v>
      </c>
      <c r="C100" s="178" t="s">
        <v>1531</v>
      </c>
      <c r="D100" s="178" t="s">
        <v>1296</v>
      </c>
      <c r="E100" s="460" t="s">
        <v>1719</v>
      </c>
      <c r="F100" s="179" t="n">
        <v>253673</v>
      </c>
      <c r="G100" s="179" t="n">
        <v>124300</v>
      </c>
      <c r="H100" s="180" t="n">
        <v>0.490000906679071</v>
      </c>
      <c r="I100" s="461" t="s">
        <v>1710</v>
      </c>
    </row>
    <row r="101" customFormat="false" ht="38.25" hidden="false" customHeight="false" outlineLevel="0" collapsed="false">
      <c r="A101" s="459" t="n">
        <v>13</v>
      </c>
      <c r="B101" s="453" t="s">
        <v>1524</v>
      </c>
      <c r="C101" s="178" t="s">
        <v>1525</v>
      </c>
      <c r="D101" s="178" t="s">
        <v>1296</v>
      </c>
      <c r="E101" s="460" t="s">
        <v>1526</v>
      </c>
      <c r="F101" s="179" t="n">
        <v>400000</v>
      </c>
      <c r="G101" s="179" t="n">
        <v>125000</v>
      </c>
      <c r="H101" s="180" t="n">
        <v>0.3125</v>
      </c>
      <c r="I101" s="461" t="s">
        <v>1710</v>
      </c>
    </row>
    <row r="102" customFormat="false" ht="38.25" hidden="false" customHeight="false" outlineLevel="0" collapsed="false">
      <c r="A102" s="459" t="n">
        <v>14</v>
      </c>
      <c r="B102" s="453" t="s">
        <v>1527</v>
      </c>
      <c r="C102" s="178" t="s">
        <v>1528</v>
      </c>
      <c r="D102" s="178" t="s">
        <v>1296</v>
      </c>
      <c r="E102" s="460" t="s">
        <v>1720</v>
      </c>
      <c r="F102" s="179" t="n">
        <v>290400</v>
      </c>
      <c r="G102" s="179" t="n">
        <v>125000</v>
      </c>
      <c r="H102" s="180" t="n">
        <v>0.430440771349862</v>
      </c>
      <c r="I102" s="461" t="s">
        <v>1710</v>
      </c>
    </row>
    <row r="103" customFormat="false" ht="38.25" hidden="false" customHeight="false" outlineLevel="0" collapsed="false">
      <c r="A103" s="459" t="n">
        <v>15</v>
      </c>
      <c r="B103" s="453" t="s">
        <v>1539</v>
      </c>
      <c r="C103" s="178" t="s">
        <v>1540</v>
      </c>
      <c r="D103" s="178" t="s">
        <v>1296</v>
      </c>
      <c r="E103" s="460" t="s">
        <v>1541</v>
      </c>
      <c r="F103" s="179" t="n">
        <v>100000</v>
      </c>
      <c r="G103" s="179" t="n">
        <v>50000</v>
      </c>
      <c r="H103" s="180" t="n">
        <v>0.5</v>
      </c>
      <c r="I103" s="461" t="s">
        <v>1710</v>
      </c>
    </row>
    <row r="104" customFormat="false" ht="51" hidden="false" customHeight="false" outlineLevel="0" collapsed="false">
      <c r="A104" s="459" t="n">
        <v>16</v>
      </c>
      <c r="B104" s="453" t="s">
        <v>1294</v>
      </c>
      <c r="C104" s="178" t="s">
        <v>1295</v>
      </c>
      <c r="D104" s="178" t="s">
        <v>1296</v>
      </c>
      <c r="E104" s="460" t="s">
        <v>1721</v>
      </c>
      <c r="F104" s="179" t="n">
        <v>250000</v>
      </c>
      <c r="G104" s="179" t="n">
        <v>125000</v>
      </c>
      <c r="H104" s="180" t="n">
        <v>0.5</v>
      </c>
      <c r="I104" s="461" t="s">
        <v>17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7"/>
    <col collapsed="false" customWidth="true" hidden="false" outlineLevel="0" max="4" min="4" style="0" width="10.28"/>
    <col collapsed="false" customWidth="true" hidden="false" outlineLevel="0" max="5" min="5" style="0" width="29.13"/>
    <col collapsed="false" customWidth="true" hidden="false" outlineLevel="0" max="7" min="6" style="0" width="25.13"/>
    <col collapsed="false" customWidth="true" hidden="false" outlineLevel="0" max="8" min="8" style="0" width="16.56"/>
    <col collapsed="false" customWidth="true" hidden="false" outlineLevel="0" max="9" min="9" style="0" width="27.56"/>
  </cols>
  <sheetData>
    <row r="1" customFormat="false" ht="15" hidden="false" customHeight="false" outlineLevel="0" collapsed="false">
      <c r="A1" s="432" t="s">
        <v>1722</v>
      </c>
    </row>
    <row r="2" customFormat="false" ht="30" hidden="false" customHeight="false" outlineLevel="0" collapsed="false">
      <c r="A2" s="462" t="s">
        <v>1723</v>
      </c>
      <c r="B2" s="462" t="s">
        <v>71</v>
      </c>
      <c r="C2" s="462" t="s">
        <v>4</v>
      </c>
      <c r="D2" s="462" t="s">
        <v>1724</v>
      </c>
      <c r="E2" s="462" t="s">
        <v>1725</v>
      </c>
      <c r="F2" s="463" t="s">
        <v>1726</v>
      </c>
      <c r="G2" s="463" t="s">
        <v>1727</v>
      </c>
      <c r="H2" s="463" t="s">
        <v>1728</v>
      </c>
      <c r="I2" s="463" t="s">
        <v>1729</v>
      </c>
    </row>
    <row r="3" customFormat="false" ht="15" hidden="false" customHeight="false" outlineLevel="0" collapsed="false">
      <c r="A3" s="464" t="n">
        <v>1</v>
      </c>
      <c r="B3" s="465" t="s">
        <v>1730</v>
      </c>
      <c r="C3" s="466" t="s">
        <v>808</v>
      </c>
      <c r="D3" s="465" t="s">
        <v>1384</v>
      </c>
      <c r="E3" s="466" t="s">
        <v>1731</v>
      </c>
      <c r="F3" s="467" t="n">
        <v>1270000</v>
      </c>
      <c r="G3" s="468" t="n">
        <v>500000</v>
      </c>
      <c r="H3" s="469" t="n">
        <v>39.3700787401575</v>
      </c>
      <c r="I3" s="465" t="s">
        <v>1732</v>
      </c>
    </row>
    <row r="4" customFormat="false" ht="45" hidden="false" customHeight="false" outlineLevel="0" collapsed="false">
      <c r="A4" s="464" t="n">
        <v>2</v>
      </c>
      <c r="B4" s="465" t="s">
        <v>1380</v>
      </c>
      <c r="C4" s="466" t="s">
        <v>1733</v>
      </c>
      <c r="D4" s="465" t="s">
        <v>16</v>
      </c>
      <c r="E4" s="466" t="s">
        <v>1734</v>
      </c>
      <c r="F4" s="467" t="n">
        <v>364550</v>
      </c>
      <c r="G4" s="468" t="n">
        <v>255100</v>
      </c>
      <c r="H4" s="469" t="n">
        <v>69.976683582499</v>
      </c>
      <c r="I4" s="465" t="s">
        <v>1732</v>
      </c>
    </row>
    <row r="5" customFormat="false" ht="30" hidden="false" customHeight="false" outlineLevel="0" collapsed="false">
      <c r="A5" s="464" t="n">
        <v>3</v>
      </c>
      <c r="B5" s="465" t="s">
        <v>94</v>
      </c>
      <c r="C5" s="466" t="s">
        <v>96</v>
      </c>
      <c r="D5" s="465" t="s">
        <v>1384</v>
      </c>
      <c r="E5" s="466" t="s">
        <v>1735</v>
      </c>
      <c r="F5" s="467" t="n">
        <v>714000</v>
      </c>
      <c r="G5" s="468" t="n">
        <v>499800</v>
      </c>
      <c r="H5" s="469" t="n">
        <v>70</v>
      </c>
      <c r="I5" s="465" t="s">
        <v>1732</v>
      </c>
    </row>
    <row r="6" customFormat="false" ht="60" hidden="false" customHeight="false" outlineLevel="0" collapsed="false">
      <c r="A6" s="464" t="n">
        <v>4</v>
      </c>
      <c r="B6" s="465" t="s">
        <v>1736</v>
      </c>
      <c r="C6" s="466" t="s">
        <v>1737</v>
      </c>
      <c r="D6" s="465" t="s">
        <v>16</v>
      </c>
      <c r="E6" s="466" t="s">
        <v>1738</v>
      </c>
      <c r="F6" s="467" t="n">
        <v>303000</v>
      </c>
      <c r="G6" s="468" t="n">
        <v>211800</v>
      </c>
      <c r="H6" s="469" t="n">
        <v>69.9009900990099</v>
      </c>
      <c r="I6" s="465" t="s">
        <v>1732</v>
      </c>
    </row>
    <row r="7" customFormat="false" ht="30" hidden="false" customHeight="false" outlineLevel="0" collapsed="false">
      <c r="A7" s="464" t="n">
        <v>5</v>
      </c>
      <c r="B7" s="465" t="s">
        <v>29</v>
      </c>
      <c r="C7" s="466" t="s">
        <v>30</v>
      </c>
      <c r="D7" s="465" t="s">
        <v>16</v>
      </c>
      <c r="E7" s="466" t="s">
        <v>1739</v>
      </c>
      <c r="F7" s="467" t="n">
        <v>560000</v>
      </c>
      <c r="G7" s="468" t="n">
        <v>392000</v>
      </c>
      <c r="H7" s="469" t="n">
        <v>70</v>
      </c>
      <c r="I7" s="465" t="s">
        <v>1732</v>
      </c>
    </row>
    <row r="8" customFormat="false" ht="15" hidden="false" customHeight="false" outlineLevel="0" collapsed="false">
      <c r="A8" s="464" t="n">
        <v>6</v>
      </c>
      <c r="B8" s="465" t="s">
        <v>1672</v>
      </c>
      <c r="C8" s="466" t="s">
        <v>1740</v>
      </c>
      <c r="D8" s="465" t="s">
        <v>1402</v>
      </c>
      <c r="E8" s="466" t="s">
        <v>1741</v>
      </c>
      <c r="F8" s="467" t="n">
        <v>450000</v>
      </c>
      <c r="G8" s="468" t="n">
        <v>292000</v>
      </c>
      <c r="H8" s="469" t="n">
        <v>64.8888888888889</v>
      </c>
      <c r="I8" s="465" t="s">
        <v>1732</v>
      </c>
    </row>
    <row r="9" customFormat="false" ht="45" hidden="false" customHeight="false" outlineLevel="0" collapsed="false">
      <c r="A9" s="464" t="n">
        <v>7</v>
      </c>
      <c r="B9" s="465" t="s">
        <v>665</v>
      </c>
      <c r="C9" s="466" t="s">
        <v>667</v>
      </c>
      <c r="D9" s="465" t="s">
        <v>16</v>
      </c>
      <c r="E9" s="466" t="s">
        <v>1742</v>
      </c>
      <c r="F9" s="467" t="n">
        <v>316400</v>
      </c>
      <c r="G9" s="468" t="n">
        <v>221400</v>
      </c>
      <c r="H9" s="469" t="n">
        <v>69.9747155499368</v>
      </c>
      <c r="I9" s="465" t="s">
        <v>1732</v>
      </c>
    </row>
    <row r="10" customFormat="false" ht="45" hidden="false" customHeight="false" outlineLevel="0" collapsed="false">
      <c r="A10" s="464" t="n">
        <v>8</v>
      </c>
      <c r="B10" s="465" t="s">
        <v>1743</v>
      </c>
      <c r="C10" s="466" t="s">
        <v>1169</v>
      </c>
      <c r="D10" s="465" t="s">
        <v>16</v>
      </c>
      <c r="E10" s="466" t="s">
        <v>1744</v>
      </c>
      <c r="F10" s="467" t="n">
        <v>513000</v>
      </c>
      <c r="G10" s="468" t="n">
        <v>359100</v>
      </c>
      <c r="H10" s="469" t="n">
        <v>70</v>
      </c>
      <c r="I10" s="465" t="s">
        <v>1732</v>
      </c>
    </row>
    <row r="11" customFormat="false" ht="15" hidden="false" customHeight="false" outlineLevel="0" collapsed="false">
      <c r="A11" s="464" t="n">
        <v>9</v>
      </c>
      <c r="B11" s="465" t="s">
        <v>20</v>
      </c>
      <c r="C11" s="466" t="s">
        <v>21</v>
      </c>
      <c r="D11" s="465" t="s">
        <v>16</v>
      </c>
      <c r="E11" s="466" t="s">
        <v>1745</v>
      </c>
      <c r="F11" s="467" t="n">
        <v>198500</v>
      </c>
      <c r="G11" s="468" t="n">
        <v>109000</v>
      </c>
      <c r="H11" s="469" t="n">
        <v>54.911838790932</v>
      </c>
      <c r="I11" s="465" t="s">
        <v>1732</v>
      </c>
    </row>
    <row r="12" customFormat="false" ht="45" hidden="false" customHeight="false" outlineLevel="0" collapsed="false">
      <c r="A12" s="464" t="n">
        <v>10</v>
      </c>
      <c r="B12" s="465" t="s">
        <v>1746</v>
      </c>
      <c r="C12" s="466" t="s">
        <v>1747</v>
      </c>
      <c r="D12" s="465" t="s">
        <v>16</v>
      </c>
      <c r="E12" s="466" t="s">
        <v>1748</v>
      </c>
      <c r="F12" s="467" t="n">
        <v>950000</v>
      </c>
      <c r="G12" s="468" t="n">
        <v>500000</v>
      </c>
      <c r="H12" s="469" t="n">
        <v>52.6315789473684</v>
      </c>
      <c r="I12" s="465" t="s">
        <v>1732</v>
      </c>
    </row>
    <row r="13" customFormat="false" ht="45" hidden="false" customHeight="false" outlineLevel="0" collapsed="false">
      <c r="A13" s="464" t="n">
        <v>11</v>
      </c>
      <c r="B13" s="465" t="s">
        <v>983</v>
      </c>
      <c r="C13" s="466" t="s">
        <v>985</v>
      </c>
      <c r="D13" s="465" t="s">
        <v>1384</v>
      </c>
      <c r="E13" s="466" t="s">
        <v>1749</v>
      </c>
      <c r="F13" s="467" t="n">
        <v>846950</v>
      </c>
      <c r="G13" s="468" t="n">
        <v>500000</v>
      </c>
      <c r="H13" s="469" t="n">
        <v>59.035362181947</v>
      </c>
      <c r="I13" s="465" t="s">
        <v>1732</v>
      </c>
    </row>
    <row r="14" customFormat="false" ht="45" hidden="false" customHeight="false" outlineLevel="0" collapsed="false">
      <c r="A14" s="464" t="n">
        <v>12</v>
      </c>
      <c r="B14" s="465" t="s">
        <v>1750</v>
      </c>
      <c r="C14" s="466" t="s">
        <v>463</v>
      </c>
      <c r="D14" s="465" t="s">
        <v>1384</v>
      </c>
      <c r="E14" s="466" t="s">
        <v>1751</v>
      </c>
      <c r="F14" s="467" t="n">
        <v>350000</v>
      </c>
      <c r="G14" s="468" t="n">
        <v>245000</v>
      </c>
      <c r="H14" s="469" t="n">
        <v>70</v>
      </c>
      <c r="I14" s="465" t="s">
        <v>1732</v>
      </c>
    </row>
    <row r="15" customFormat="false" ht="45" hidden="false" customHeight="false" outlineLevel="0" collapsed="false">
      <c r="A15" s="464" t="n">
        <v>13</v>
      </c>
      <c r="B15" s="465" t="s">
        <v>864</v>
      </c>
      <c r="C15" s="466" t="s">
        <v>427</v>
      </c>
      <c r="D15" s="465" t="s">
        <v>16</v>
      </c>
      <c r="E15" s="466" t="s">
        <v>1752</v>
      </c>
      <c r="F15" s="467" t="n">
        <v>663040</v>
      </c>
      <c r="G15" s="468" t="n">
        <v>464100</v>
      </c>
      <c r="H15" s="469" t="n">
        <v>69.995777027027</v>
      </c>
      <c r="I15" s="465" t="s">
        <v>1732</v>
      </c>
    </row>
    <row r="16" customFormat="false" ht="30" hidden="false" customHeight="false" outlineLevel="0" collapsed="false">
      <c r="A16" s="464" t="n">
        <v>14</v>
      </c>
      <c r="B16" s="465" t="s">
        <v>885</v>
      </c>
      <c r="C16" s="466" t="s">
        <v>1753</v>
      </c>
      <c r="D16" s="465" t="s">
        <v>16</v>
      </c>
      <c r="E16" s="466" t="s">
        <v>1754</v>
      </c>
      <c r="F16" s="467" t="n">
        <v>720000</v>
      </c>
      <c r="G16" s="468" t="n">
        <v>500000</v>
      </c>
      <c r="H16" s="469" t="n">
        <v>69.4444444444444</v>
      </c>
      <c r="I16" s="465" t="s">
        <v>1732</v>
      </c>
    </row>
    <row r="17" customFormat="false" ht="30" hidden="false" customHeight="false" outlineLevel="0" collapsed="false">
      <c r="A17" s="464" t="n">
        <v>15</v>
      </c>
      <c r="B17" s="465" t="s">
        <v>1485</v>
      </c>
      <c r="C17" s="466" t="s">
        <v>1755</v>
      </c>
      <c r="D17" s="465" t="s">
        <v>16</v>
      </c>
      <c r="E17" s="466" t="s">
        <v>1756</v>
      </c>
      <c r="F17" s="467" t="n">
        <v>760000</v>
      </c>
      <c r="G17" s="468" t="n">
        <v>500000</v>
      </c>
      <c r="H17" s="469" t="n">
        <v>65.7894736842105</v>
      </c>
      <c r="I17" s="465" t="s">
        <v>1732</v>
      </c>
    </row>
    <row r="18" customFormat="false" ht="45" hidden="false" customHeight="false" outlineLevel="0" collapsed="false">
      <c r="A18" s="464" t="n">
        <v>16</v>
      </c>
      <c r="B18" s="465" t="s">
        <v>1641</v>
      </c>
      <c r="C18" s="466" t="s">
        <v>1162</v>
      </c>
      <c r="D18" s="465" t="s">
        <v>16</v>
      </c>
      <c r="E18" s="466" t="s">
        <v>1757</v>
      </c>
      <c r="F18" s="467" t="n">
        <v>710000</v>
      </c>
      <c r="G18" s="468" t="n">
        <v>497000</v>
      </c>
      <c r="H18" s="469" t="n">
        <v>70</v>
      </c>
      <c r="I18" s="465" t="s">
        <v>1732</v>
      </c>
    </row>
    <row r="19" customFormat="false" ht="60" hidden="false" customHeight="false" outlineLevel="0" collapsed="false">
      <c r="A19" s="464" t="n">
        <v>17</v>
      </c>
      <c r="B19" s="465" t="s">
        <v>1298</v>
      </c>
      <c r="C19" s="466" t="s">
        <v>1160</v>
      </c>
      <c r="D19" s="465" t="s">
        <v>16</v>
      </c>
      <c r="E19" s="466" t="s">
        <v>1758</v>
      </c>
      <c r="F19" s="467" t="n">
        <v>340000</v>
      </c>
      <c r="G19" s="468" t="n">
        <v>238000</v>
      </c>
      <c r="H19" s="469" t="n">
        <v>70</v>
      </c>
      <c r="I19" s="465" t="s">
        <v>1732</v>
      </c>
    </row>
    <row r="20" customFormat="false" ht="30" hidden="false" customHeight="false" outlineLevel="0" collapsed="false">
      <c r="A20" s="464" t="n">
        <v>18</v>
      </c>
      <c r="B20" s="465" t="s">
        <v>1759</v>
      </c>
      <c r="C20" s="466" t="s">
        <v>1760</v>
      </c>
      <c r="D20" s="465" t="s">
        <v>16</v>
      </c>
      <c r="E20" s="466" t="s">
        <v>1761</v>
      </c>
      <c r="F20" s="467" t="n">
        <v>497000</v>
      </c>
      <c r="G20" s="468" t="n">
        <v>345000</v>
      </c>
      <c r="H20" s="469" t="n">
        <v>69.4164989939638</v>
      </c>
      <c r="I20" s="465" t="s">
        <v>1732</v>
      </c>
    </row>
    <row r="21" customFormat="false" ht="30" hidden="false" customHeight="false" outlineLevel="0" collapsed="false">
      <c r="A21" s="464" t="n">
        <v>19</v>
      </c>
      <c r="B21" s="465" t="s">
        <v>891</v>
      </c>
      <c r="C21" s="466" t="s">
        <v>1762</v>
      </c>
      <c r="D21" s="465" t="s">
        <v>16</v>
      </c>
      <c r="E21" s="466" t="s">
        <v>1763</v>
      </c>
      <c r="F21" s="467" t="n">
        <v>441650</v>
      </c>
      <c r="G21" s="468" t="n">
        <v>305000</v>
      </c>
      <c r="H21" s="469" t="n">
        <v>69.0592097815012</v>
      </c>
      <c r="I21" s="465" t="s">
        <v>1732</v>
      </c>
    </row>
    <row r="22" customFormat="false" ht="45" hidden="false" customHeight="false" outlineLevel="0" collapsed="false">
      <c r="A22" s="464" t="n">
        <v>20</v>
      </c>
      <c r="B22" s="465" t="s">
        <v>1497</v>
      </c>
      <c r="C22" s="466" t="s">
        <v>1211</v>
      </c>
      <c r="D22" s="465" t="s">
        <v>16</v>
      </c>
      <c r="E22" s="466" t="s">
        <v>1764</v>
      </c>
      <c r="F22" s="467" t="n">
        <v>710000</v>
      </c>
      <c r="G22" s="468" t="n">
        <v>497000</v>
      </c>
      <c r="H22" s="469" t="n">
        <v>70</v>
      </c>
      <c r="I22" s="465" t="s">
        <v>1732</v>
      </c>
    </row>
    <row r="23" customFormat="false" ht="45" hidden="false" customHeight="false" outlineLevel="0" collapsed="false">
      <c r="A23" s="464" t="n">
        <v>21</v>
      </c>
      <c r="B23" s="465" t="s">
        <v>42</v>
      </c>
      <c r="C23" s="466" t="s">
        <v>43</v>
      </c>
      <c r="D23" s="465" t="s">
        <v>16</v>
      </c>
      <c r="E23" s="466" t="s">
        <v>1765</v>
      </c>
      <c r="F23" s="467" t="n">
        <v>700000</v>
      </c>
      <c r="G23" s="468" t="n">
        <v>490000</v>
      </c>
      <c r="H23" s="469" t="n">
        <v>70</v>
      </c>
      <c r="I23" s="465" t="s">
        <v>1732</v>
      </c>
    </row>
    <row r="24" customFormat="false" ht="45" hidden="false" customHeight="false" outlineLevel="0" collapsed="false">
      <c r="A24" s="464" t="n">
        <v>22</v>
      </c>
      <c r="B24" s="465" t="s">
        <v>1575</v>
      </c>
      <c r="C24" s="466" t="s">
        <v>1766</v>
      </c>
      <c r="D24" s="465" t="s">
        <v>16</v>
      </c>
      <c r="E24" s="466" t="s">
        <v>1767</v>
      </c>
      <c r="F24" s="467" t="n">
        <v>800000</v>
      </c>
      <c r="G24" s="468" t="n">
        <v>500000</v>
      </c>
      <c r="H24" s="469" t="n">
        <v>62.5</v>
      </c>
      <c r="I24" s="465" t="s">
        <v>1732</v>
      </c>
    </row>
    <row r="25" customFormat="false" ht="45" hidden="false" customHeight="false" outlineLevel="0" collapsed="false">
      <c r="A25" s="464" t="n">
        <v>23</v>
      </c>
      <c r="B25" s="465" t="s">
        <v>1308</v>
      </c>
      <c r="C25" s="466" t="s">
        <v>1215</v>
      </c>
      <c r="D25" s="465" t="s">
        <v>16</v>
      </c>
      <c r="E25" s="466" t="s">
        <v>1768</v>
      </c>
      <c r="F25" s="467" t="n">
        <v>470000</v>
      </c>
      <c r="G25" s="468" t="n">
        <v>329000</v>
      </c>
      <c r="H25" s="469" t="n">
        <v>70</v>
      </c>
      <c r="I25" s="465" t="s">
        <v>1732</v>
      </c>
    </row>
    <row r="26" customFormat="false" ht="30" hidden="false" customHeight="false" outlineLevel="0" collapsed="false">
      <c r="A26" s="464" t="n">
        <v>24</v>
      </c>
      <c r="B26" s="465" t="s">
        <v>1769</v>
      </c>
      <c r="C26" s="466" t="s">
        <v>1200</v>
      </c>
      <c r="D26" s="465" t="s">
        <v>16</v>
      </c>
      <c r="E26" s="466" t="s">
        <v>1770</v>
      </c>
      <c r="F26" s="467" t="n">
        <v>700000</v>
      </c>
      <c r="G26" s="468" t="n">
        <v>490000</v>
      </c>
      <c r="H26" s="469" t="n">
        <v>70</v>
      </c>
      <c r="I26" s="465" t="s">
        <v>1732</v>
      </c>
    </row>
    <row r="27" customFormat="false" ht="45" hidden="false" customHeight="false" outlineLevel="0" collapsed="false">
      <c r="A27" s="464" t="n">
        <v>25</v>
      </c>
      <c r="B27" s="465" t="s">
        <v>36</v>
      </c>
      <c r="C27" s="466" t="s">
        <v>37</v>
      </c>
      <c r="D27" s="465" t="s">
        <v>16</v>
      </c>
      <c r="E27" s="466" t="s">
        <v>1771</v>
      </c>
      <c r="F27" s="467" t="n">
        <v>508200</v>
      </c>
      <c r="G27" s="468" t="n">
        <v>355700</v>
      </c>
      <c r="H27" s="469" t="n">
        <v>69.9921290830382</v>
      </c>
      <c r="I27" s="465" t="s">
        <v>1732</v>
      </c>
    </row>
    <row r="28" customFormat="false" ht="45" hidden="false" customHeight="false" outlineLevel="0" collapsed="false">
      <c r="A28" s="464" t="n">
        <v>26</v>
      </c>
      <c r="B28" s="465" t="s">
        <v>669</v>
      </c>
      <c r="C28" s="466" t="s">
        <v>671</v>
      </c>
      <c r="D28" s="465" t="s">
        <v>1384</v>
      </c>
      <c r="E28" s="466" t="s">
        <v>1772</v>
      </c>
      <c r="F28" s="467" t="n">
        <v>180000</v>
      </c>
      <c r="G28" s="468" t="n">
        <v>126000</v>
      </c>
      <c r="H28" s="469" t="n">
        <v>70</v>
      </c>
      <c r="I28" s="465" t="s">
        <v>1732</v>
      </c>
    </row>
    <row r="29" customFormat="false" ht="30" hidden="false" customHeight="false" outlineLevel="0" collapsed="false">
      <c r="A29" s="464" t="n">
        <v>27</v>
      </c>
      <c r="B29" s="465" t="s">
        <v>1017</v>
      </c>
      <c r="C29" s="466" t="s">
        <v>1773</v>
      </c>
      <c r="D29" s="465" t="s">
        <v>16</v>
      </c>
      <c r="E29" s="466" t="s">
        <v>1774</v>
      </c>
      <c r="F29" s="467" t="n">
        <v>975650</v>
      </c>
      <c r="G29" s="468" t="n">
        <v>500000</v>
      </c>
      <c r="H29" s="469" t="n">
        <v>51.2478860247015</v>
      </c>
      <c r="I29" s="465" t="s">
        <v>1732</v>
      </c>
    </row>
    <row r="30" customFormat="false" ht="45" hidden="false" customHeight="false" outlineLevel="0" collapsed="false">
      <c r="A30" s="464" t="n">
        <v>28</v>
      </c>
      <c r="B30" s="465" t="s">
        <v>60</v>
      </c>
      <c r="C30" s="466" t="s">
        <v>61</v>
      </c>
      <c r="D30" s="465" t="s">
        <v>16</v>
      </c>
      <c r="E30" s="466" t="s">
        <v>1775</v>
      </c>
      <c r="F30" s="467" t="n">
        <v>170000</v>
      </c>
      <c r="G30" s="468" t="n">
        <v>110500</v>
      </c>
      <c r="H30" s="469" t="n">
        <v>65</v>
      </c>
      <c r="I30" s="465" t="s">
        <v>1732</v>
      </c>
    </row>
    <row r="31" customFormat="false" ht="60" hidden="false" customHeight="false" outlineLevel="0" collapsed="false">
      <c r="A31" s="464" t="n">
        <v>29</v>
      </c>
      <c r="B31" s="465" t="s">
        <v>1398</v>
      </c>
      <c r="C31" s="466" t="s">
        <v>1776</v>
      </c>
      <c r="D31" s="465" t="s">
        <v>16</v>
      </c>
      <c r="E31" s="466" t="s">
        <v>1777</v>
      </c>
      <c r="F31" s="467" t="n">
        <v>2420000</v>
      </c>
      <c r="G31" s="468" t="n">
        <v>500000</v>
      </c>
      <c r="H31" s="469" t="n">
        <v>20.6611570247934</v>
      </c>
      <c r="I31" s="465" t="s">
        <v>1732</v>
      </c>
    </row>
    <row r="32" customFormat="false" ht="30" hidden="false" customHeight="false" outlineLevel="0" collapsed="false">
      <c r="A32" s="464" t="n">
        <v>30</v>
      </c>
      <c r="B32" s="465" t="s">
        <v>1264</v>
      </c>
      <c r="C32" s="466" t="s">
        <v>1150</v>
      </c>
      <c r="D32" s="465" t="s">
        <v>16</v>
      </c>
      <c r="E32" s="466" t="s">
        <v>1778</v>
      </c>
      <c r="F32" s="467" t="n">
        <v>600000</v>
      </c>
      <c r="G32" s="468" t="n">
        <v>420000</v>
      </c>
      <c r="H32" s="469" t="n">
        <v>70</v>
      </c>
      <c r="I32" s="465" t="s">
        <v>1732</v>
      </c>
    </row>
    <row r="33" customFormat="false" ht="30" hidden="false" customHeight="false" outlineLevel="0" collapsed="false">
      <c r="A33" s="464" t="n">
        <v>31</v>
      </c>
      <c r="B33" s="465" t="s">
        <v>1287</v>
      </c>
      <c r="C33" s="466" t="s">
        <v>1779</v>
      </c>
      <c r="D33" s="465" t="s">
        <v>16</v>
      </c>
      <c r="E33" s="466" t="s">
        <v>1780</v>
      </c>
      <c r="F33" s="467" t="n">
        <v>300000</v>
      </c>
      <c r="G33" s="468" t="n">
        <v>165000</v>
      </c>
      <c r="H33" s="469" t="n">
        <v>55</v>
      </c>
      <c r="I33" s="465" t="s">
        <v>1732</v>
      </c>
    </row>
    <row r="34" customFormat="false" ht="30" hidden="false" customHeight="false" outlineLevel="0" collapsed="false">
      <c r="A34" s="464" t="n">
        <v>32</v>
      </c>
      <c r="B34" s="465" t="s">
        <v>48</v>
      </c>
      <c r="C34" s="466" t="s">
        <v>49</v>
      </c>
      <c r="D34" s="465" t="s">
        <v>16</v>
      </c>
      <c r="E34" s="466" t="s">
        <v>1781</v>
      </c>
      <c r="F34" s="467" t="n">
        <v>160000</v>
      </c>
      <c r="G34" s="468" t="n">
        <v>112000</v>
      </c>
      <c r="H34" s="469" t="n">
        <v>70</v>
      </c>
      <c r="I34" s="465" t="s">
        <v>1732</v>
      </c>
    </row>
    <row r="35" customFormat="false" ht="45" hidden="false" customHeight="false" outlineLevel="0" collapsed="false">
      <c r="A35" s="464" t="n">
        <v>33</v>
      </c>
      <c r="B35" s="465" t="s">
        <v>1782</v>
      </c>
      <c r="C35" s="466" t="s">
        <v>1783</v>
      </c>
      <c r="D35" s="465" t="s">
        <v>1784</v>
      </c>
      <c r="E35" s="466" t="s">
        <v>1785</v>
      </c>
      <c r="F35" s="467" t="n">
        <v>740000</v>
      </c>
      <c r="G35" s="468" t="n">
        <v>480000</v>
      </c>
      <c r="H35" s="469" t="n">
        <v>64.8648648648649</v>
      </c>
      <c r="I35" s="465" t="s">
        <v>1732</v>
      </c>
    </row>
    <row r="36" customFormat="false" ht="30" hidden="false" customHeight="false" outlineLevel="0" collapsed="false">
      <c r="A36" s="464" t="n">
        <v>34</v>
      </c>
      <c r="B36" s="465" t="s">
        <v>1786</v>
      </c>
      <c r="C36" s="466" t="s">
        <v>766</v>
      </c>
      <c r="D36" s="465" t="s">
        <v>16</v>
      </c>
      <c r="E36" s="466" t="s">
        <v>1787</v>
      </c>
      <c r="F36" s="467" t="n">
        <v>519800</v>
      </c>
      <c r="G36" s="468" t="n">
        <v>363800</v>
      </c>
      <c r="H36" s="469" t="n">
        <v>69.9884570988842</v>
      </c>
      <c r="I36" s="465" t="s">
        <v>1732</v>
      </c>
    </row>
    <row r="37" customFormat="false" ht="30" hidden="false" customHeight="false" outlineLevel="0" collapsed="false">
      <c r="A37" s="464" t="n">
        <v>35</v>
      </c>
      <c r="B37" s="465" t="s">
        <v>1788</v>
      </c>
      <c r="C37" s="466" t="s">
        <v>1789</v>
      </c>
      <c r="D37" s="465" t="s">
        <v>1384</v>
      </c>
      <c r="E37" s="466" t="s">
        <v>1790</v>
      </c>
      <c r="F37" s="467" t="n">
        <v>240000</v>
      </c>
      <c r="G37" s="468" t="n">
        <v>168000</v>
      </c>
      <c r="H37" s="469" t="n">
        <v>70</v>
      </c>
      <c r="I37" s="465" t="s">
        <v>1732</v>
      </c>
    </row>
    <row r="38" customFormat="false" ht="30" hidden="false" customHeight="false" outlineLevel="0" collapsed="false">
      <c r="A38" s="464" t="n">
        <v>36</v>
      </c>
      <c r="B38" s="465" t="s">
        <v>1677</v>
      </c>
      <c r="C38" s="466" t="s">
        <v>1791</v>
      </c>
      <c r="D38" s="465" t="s">
        <v>16</v>
      </c>
      <c r="E38" s="466" t="s">
        <v>1792</v>
      </c>
      <c r="F38" s="467" t="n">
        <v>400000</v>
      </c>
      <c r="G38" s="468" t="n">
        <v>280000</v>
      </c>
      <c r="H38" s="469" t="n">
        <v>70</v>
      </c>
      <c r="I38" s="465" t="s">
        <v>1732</v>
      </c>
    </row>
    <row r="39" customFormat="false" ht="30" hidden="false" customHeight="false" outlineLevel="0" collapsed="false">
      <c r="A39" s="464" t="n">
        <v>37</v>
      </c>
      <c r="B39" s="465" t="s">
        <v>513</v>
      </c>
      <c r="C39" s="466" t="s">
        <v>515</v>
      </c>
      <c r="D39" s="465" t="s">
        <v>16</v>
      </c>
      <c r="E39" s="466" t="s">
        <v>1793</v>
      </c>
      <c r="F39" s="467" t="n">
        <v>590000</v>
      </c>
      <c r="G39" s="468" t="n">
        <v>413000</v>
      </c>
      <c r="H39" s="469" t="n">
        <v>70</v>
      </c>
      <c r="I39" s="465" t="s">
        <v>1732</v>
      </c>
    </row>
    <row r="40" customFormat="false" ht="15" hidden="false" customHeight="false" outlineLevel="0" collapsed="false">
      <c r="A40" s="464" t="n">
        <v>38</v>
      </c>
      <c r="B40" s="465" t="s">
        <v>1794</v>
      </c>
      <c r="C40" s="466" t="s">
        <v>1230</v>
      </c>
      <c r="D40" s="465" t="s">
        <v>16</v>
      </c>
      <c r="E40" s="466" t="s">
        <v>1795</v>
      </c>
      <c r="F40" s="467" t="n">
        <v>1020000</v>
      </c>
      <c r="G40" s="468" t="n">
        <v>500000</v>
      </c>
      <c r="H40" s="469" t="n">
        <v>49.0196078431373</v>
      </c>
      <c r="I40" s="465" t="s">
        <v>1732</v>
      </c>
    </row>
    <row r="41" customFormat="false" ht="15" hidden="false" customHeight="false" outlineLevel="0" collapsed="false">
      <c r="A41" s="464" t="n">
        <v>39</v>
      </c>
      <c r="B41" s="465" t="s">
        <v>1290</v>
      </c>
      <c r="C41" s="466" t="s">
        <v>1796</v>
      </c>
      <c r="D41" s="465" t="s">
        <v>16</v>
      </c>
      <c r="E41" s="466" t="s">
        <v>1797</v>
      </c>
      <c r="F41" s="467" t="n">
        <v>1020000</v>
      </c>
      <c r="G41" s="468" t="n">
        <v>500000</v>
      </c>
      <c r="H41" s="469" t="n">
        <v>49.0196078431373</v>
      </c>
      <c r="I41" s="465" t="s">
        <v>1732</v>
      </c>
    </row>
    <row r="42" customFormat="false" ht="15" hidden="false" customHeight="false" outlineLevel="0" collapsed="false">
      <c r="A42" s="464" t="n">
        <v>40</v>
      </c>
      <c r="B42" s="465" t="s">
        <v>954</v>
      </c>
      <c r="C42" s="466" t="s">
        <v>955</v>
      </c>
      <c r="D42" s="465" t="s">
        <v>16</v>
      </c>
      <c r="E42" s="466" t="s">
        <v>1798</v>
      </c>
      <c r="F42" s="467" t="n">
        <v>965000</v>
      </c>
      <c r="G42" s="468" t="n">
        <v>500000</v>
      </c>
      <c r="H42" s="469" t="n">
        <v>51.8134715025907</v>
      </c>
      <c r="I42" s="465" t="s">
        <v>1732</v>
      </c>
    </row>
    <row r="43" customFormat="false" ht="45" hidden="false" customHeight="false" outlineLevel="0" collapsed="false">
      <c r="A43" s="464" t="n">
        <v>41</v>
      </c>
      <c r="B43" s="465" t="s">
        <v>1799</v>
      </c>
      <c r="C43" s="466" t="s">
        <v>1800</v>
      </c>
      <c r="D43" s="465" t="s">
        <v>16</v>
      </c>
      <c r="E43" s="466" t="s">
        <v>1801</v>
      </c>
      <c r="F43" s="467" t="n">
        <v>242000</v>
      </c>
      <c r="G43" s="468" t="n">
        <v>169400</v>
      </c>
      <c r="H43" s="469" t="n">
        <v>70</v>
      </c>
      <c r="I43" s="465" t="s">
        <v>1732</v>
      </c>
    </row>
    <row r="44" customFormat="false" ht="30" hidden="false" customHeight="false" outlineLevel="0" collapsed="false">
      <c r="A44" s="464" t="n">
        <v>42</v>
      </c>
      <c r="B44" s="465" t="s">
        <v>1802</v>
      </c>
      <c r="C44" s="466" t="s">
        <v>1803</v>
      </c>
      <c r="D44" s="465" t="s">
        <v>16</v>
      </c>
      <c r="E44" s="466" t="s">
        <v>1804</v>
      </c>
      <c r="F44" s="467" t="n">
        <v>730000</v>
      </c>
      <c r="G44" s="468" t="n">
        <v>500000</v>
      </c>
      <c r="H44" s="469" t="n">
        <v>68.4931506849315</v>
      </c>
      <c r="I44" s="465" t="s">
        <v>1732</v>
      </c>
    </row>
    <row r="45" customFormat="false" ht="45" hidden="false" customHeight="false" outlineLevel="0" collapsed="false">
      <c r="A45" s="464" t="n">
        <v>43</v>
      </c>
      <c r="B45" s="465" t="s">
        <v>1269</v>
      </c>
      <c r="C45" s="466" t="s">
        <v>1805</v>
      </c>
      <c r="D45" s="465" t="s">
        <v>16</v>
      </c>
      <c r="E45" s="466" t="s">
        <v>1806</v>
      </c>
      <c r="F45" s="467" t="n">
        <v>677600</v>
      </c>
      <c r="G45" s="468" t="n">
        <v>473800</v>
      </c>
      <c r="H45" s="469" t="n">
        <v>69.9232585596222</v>
      </c>
      <c r="I45" s="465" t="s">
        <v>1732</v>
      </c>
    </row>
    <row r="46" customFormat="false" ht="30" hidden="false" customHeight="false" outlineLevel="0" collapsed="false">
      <c r="A46" s="464" t="n">
        <v>44</v>
      </c>
      <c r="B46" s="465" t="s">
        <v>1388</v>
      </c>
      <c r="C46" s="466" t="s">
        <v>1807</v>
      </c>
      <c r="D46" s="465" t="s">
        <v>16</v>
      </c>
      <c r="E46" s="466" t="s">
        <v>1808</v>
      </c>
      <c r="F46" s="467" t="n">
        <v>143000</v>
      </c>
      <c r="G46" s="468" t="n">
        <v>100100</v>
      </c>
      <c r="H46" s="469" t="n">
        <v>70</v>
      </c>
      <c r="I46" s="465" t="s">
        <v>1732</v>
      </c>
    </row>
    <row r="47" customFormat="false" ht="45" hidden="false" customHeight="false" outlineLevel="0" collapsed="false">
      <c r="A47" s="464" t="n">
        <v>45</v>
      </c>
      <c r="B47" s="465" t="s">
        <v>329</v>
      </c>
      <c r="C47" s="466" t="s">
        <v>330</v>
      </c>
      <c r="D47" s="465" t="s">
        <v>16</v>
      </c>
      <c r="E47" s="466" t="s">
        <v>1809</v>
      </c>
      <c r="F47" s="467" t="n">
        <v>600000</v>
      </c>
      <c r="G47" s="468" t="n">
        <v>420000</v>
      </c>
      <c r="H47" s="469" t="n">
        <v>70</v>
      </c>
      <c r="I47" s="465" t="s">
        <v>1732</v>
      </c>
    </row>
    <row r="48" customFormat="false" ht="30" hidden="false" customHeight="false" outlineLevel="0" collapsed="false">
      <c r="A48" s="464" t="n">
        <v>46</v>
      </c>
      <c r="B48" s="465" t="s">
        <v>1810</v>
      </c>
      <c r="C48" s="466" t="s">
        <v>1811</v>
      </c>
      <c r="D48" s="465" t="s">
        <v>16</v>
      </c>
      <c r="E48" s="466" t="s">
        <v>1812</v>
      </c>
      <c r="F48" s="467" t="n">
        <v>250000</v>
      </c>
      <c r="G48" s="468" t="n">
        <v>175000</v>
      </c>
      <c r="H48" s="469" t="n">
        <v>70</v>
      </c>
      <c r="I48" s="465" t="s">
        <v>1732</v>
      </c>
    </row>
    <row r="49" customFormat="false" ht="60" hidden="false" customHeight="false" outlineLevel="0" collapsed="false">
      <c r="A49" s="464" t="n">
        <v>47</v>
      </c>
      <c r="B49" s="465" t="s">
        <v>1111</v>
      </c>
      <c r="C49" s="466" t="s">
        <v>835</v>
      </c>
      <c r="D49" s="465" t="s">
        <v>1384</v>
      </c>
      <c r="E49" s="466" t="s">
        <v>1813</v>
      </c>
      <c r="F49" s="467" t="n">
        <v>597740</v>
      </c>
      <c r="G49" s="468" t="n">
        <v>418400</v>
      </c>
      <c r="H49" s="469" t="n">
        <v>69.9969886572757</v>
      </c>
      <c r="I49" s="465" t="s">
        <v>1732</v>
      </c>
    </row>
    <row r="50" customFormat="false" ht="30" hidden="false" customHeight="false" outlineLevel="0" collapsed="false">
      <c r="A50" s="464" t="n">
        <v>48</v>
      </c>
      <c r="B50" s="465" t="s">
        <v>1814</v>
      </c>
      <c r="C50" s="466" t="s">
        <v>435</v>
      </c>
      <c r="D50" s="465" t="s">
        <v>16</v>
      </c>
      <c r="E50" s="466" t="s">
        <v>1815</v>
      </c>
      <c r="F50" s="467" t="n">
        <v>840000</v>
      </c>
      <c r="G50" s="468" t="n">
        <v>500000</v>
      </c>
      <c r="H50" s="469" t="n">
        <v>59.5238095238095</v>
      </c>
      <c r="I50" s="465" t="s">
        <v>17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8.7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6" min="6" style="0" width="15.56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7.28"/>
    <col collapsed="false" customWidth="true" hidden="false" outlineLevel="0" max="10" min="10" style="0" width="16.28"/>
    <col collapsed="false" customWidth="true" hidden="false" outlineLevel="0" max="11" min="11" style="0" width="15.99"/>
  </cols>
  <sheetData>
    <row r="1" customFormat="false" ht="1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52"/>
      <c r="B3" s="52"/>
      <c r="C3" s="52"/>
      <c r="D3" s="52"/>
      <c r="E3" s="52"/>
      <c r="F3" s="52"/>
      <c r="G3" s="52"/>
      <c r="H3" s="53"/>
      <c r="I3" s="52"/>
      <c r="J3" s="52"/>
      <c r="K3" s="52"/>
    </row>
    <row r="4" customFormat="false" ht="51" hidden="false" customHeight="false" outlineLevel="0" collapsed="false">
      <c r="A4" s="54" t="s">
        <v>2</v>
      </c>
      <c r="B4" s="55" t="s">
        <v>3</v>
      </c>
      <c r="C4" s="56" t="s">
        <v>4</v>
      </c>
      <c r="D4" s="56" t="s">
        <v>5</v>
      </c>
      <c r="E4" s="56" t="s">
        <v>6</v>
      </c>
      <c r="F4" s="56" t="s">
        <v>7</v>
      </c>
      <c r="G4" s="56" t="s">
        <v>8</v>
      </c>
      <c r="H4" s="57" t="s">
        <v>9</v>
      </c>
      <c r="I4" s="56" t="s">
        <v>11</v>
      </c>
      <c r="J4" s="56" t="s">
        <v>12</v>
      </c>
      <c r="K4" s="58" t="s">
        <v>13</v>
      </c>
    </row>
    <row r="5" customFormat="false" ht="38.25" hidden="false" customHeight="false" outlineLevel="0" collapsed="false">
      <c r="A5" s="32" t="n">
        <v>4</v>
      </c>
      <c r="B5" s="34" t="s">
        <v>48</v>
      </c>
      <c r="C5" s="33" t="s">
        <v>49</v>
      </c>
      <c r="D5" s="23" t="s">
        <v>16</v>
      </c>
      <c r="E5" s="59" t="s">
        <v>50</v>
      </c>
      <c r="F5" s="60" t="n">
        <v>3683000</v>
      </c>
      <c r="G5" s="60" t="n">
        <v>2762200</v>
      </c>
      <c r="H5" s="26" t="n">
        <f aca="false">G5/F5</f>
        <v>0.749986424110779</v>
      </c>
      <c r="I5" s="29" t="n">
        <v>43132</v>
      </c>
      <c r="J5" s="29" t="n">
        <v>43722</v>
      </c>
      <c r="K5" s="30" t="str">
        <f aca="false">IF(J5="","",TEXT(I5,"d.m.rrrr")&amp;" - "&amp;TEXT(J5+30,"d.m.rrrr"))</f>
        <v>16.11.CE5778CE5778 - 15.7.CE5780CE5780</v>
      </c>
    </row>
    <row r="6" customFormat="false" ht="38.25" hidden="false" customHeight="false" outlineLevel="0" collapsed="false">
      <c r="A6" s="32" t="n">
        <v>6</v>
      </c>
      <c r="B6" s="34" t="s">
        <v>51</v>
      </c>
      <c r="C6" s="33" t="s">
        <v>52</v>
      </c>
      <c r="D6" s="23" t="s">
        <v>16</v>
      </c>
      <c r="E6" s="61" t="s">
        <v>53</v>
      </c>
      <c r="F6" s="60" t="n">
        <v>8700000</v>
      </c>
      <c r="G6" s="60" t="n">
        <v>6525000</v>
      </c>
      <c r="H6" s="26" t="n">
        <f aca="false">G6/F6</f>
        <v>0.75</v>
      </c>
      <c r="I6" s="62" t="n">
        <v>43101</v>
      </c>
      <c r="J6" s="29" t="n">
        <v>43722</v>
      </c>
      <c r="K6" s="30" t="str">
        <f aca="false">IF(J6="","",TEXT(I6,"d.m.rrrr")&amp;" - "&amp;TEXT(J6+30,"d.m.rrrr"))</f>
        <v>14.10.CE5778CE5778 - 15.7.CE5780CE5780</v>
      </c>
    </row>
    <row r="7" customFormat="false" ht="38.25" hidden="false" customHeight="false" outlineLevel="0" collapsed="false">
      <c r="A7" s="32" t="n">
        <v>14</v>
      </c>
      <c r="B7" s="34" t="s">
        <v>54</v>
      </c>
      <c r="C7" s="33" t="s">
        <v>55</v>
      </c>
      <c r="D7" s="23" t="s">
        <v>16</v>
      </c>
      <c r="E7" s="59" t="s">
        <v>56</v>
      </c>
      <c r="F7" s="60" t="n">
        <v>21107100</v>
      </c>
      <c r="G7" s="60" t="n">
        <v>2116400</v>
      </c>
      <c r="H7" s="26" t="n">
        <f aca="false">G7/F7</f>
        <v>0.100269577535521</v>
      </c>
      <c r="I7" s="29" t="n">
        <v>43102</v>
      </c>
      <c r="J7" s="29" t="n">
        <v>43722</v>
      </c>
      <c r="K7" s="30" t="str">
        <f aca="false">IF(J7="","",TEXT(I7,"d.m.rrrr")&amp;" - "&amp;TEXT(J7+30,"d.m.rrrr"))</f>
        <v>15.10.CE5778CE5778 - 15.7.CE5780CE5780</v>
      </c>
    </row>
    <row r="8" customFormat="false" ht="25.5" hidden="false" customHeight="false" outlineLevel="0" collapsed="false">
      <c r="A8" s="32" t="n">
        <v>7</v>
      </c>
      <c r="B8" s="34" t="s">
        <v>57</v>
      </c>
      <c r="C8" s="33" t="s">
        <v>58</v>
      </c>
      <c r="D8" s="33" t="s">
        <v>16</v>
      </c>
      <c r="E8" s="59" t="s">
        <v>59</v>
      </c>
      <c r="F8" s="60" t="n">
        <v>2794119</v>
      </c>
      <c r="G8" s="60" t="n">
        <v>2095500</v>
      </c>
      <c r="H8" s="26" t="n">
        <f aca="false">G8/F8</f>
        <v>0.749968057910204</v>
      </c>
      <c r="I8" s="29" t="n">
        <v>43102</v>
      </c>
      <c r="J8" s="29" t="n">
        <v>43722</v>
      </c>
      <c r="K8" s="30" t="str">
        <f aca="false">IF(J8="","",TEXT(I8,"d.m.rrrr")&amp;" - "&amp;TEXT(J8+30,"d.m.rrrr"))</f>
        <v>15.10.CE5778CE5778 - 15.7.CE5780CE5780</v>
      </c>
    </row>
    <row r="9" customFormat="false" ht="25.5" hidden="false" customHeight="false" outlineLevel="0" collapsed="false">
      <c r="A9" s="32" t="n">
        <v>8</v>
      </c>
      <c r="B9" s="34" t="s">
        <v>60</v>
      </c>
      <c r="C9" s="33" t="s">
        <v>61</v>
      </c>
      <c r="D9" s="23" t="s">
        <v>16</v>
      </c>
      <c r="E9" s="59" t="s">
        <v>62</v>
      </c>
      <c r="F9" s="60" t="n">
        <v>899197</v>
      </c>
      <c r="G9" s="60" t="n">
        <v>674300</v>
      </c>
      <c r="H9" s="26" t="n">
        <f aca="false">G9/F9</f>
        <v>0.749891291897104</v>
      </c>
      <c r="I9" s="29" t="n">
        <v>43616</v>
      </c>
      <c r="J9" s="29" t="n">
        <v>43722</v>
      </c>
      <c r="K9" s="30" t="str">
        <f aca="false">IF(J9="","",TEXT(I9,"d.m.rrrr")&amp;" - "&amp;TEXT(J9+30,"d.m.rrrr"))</f>
        <v>26.2.CE5779CE5779 - 15.7.CE5780CE5780</v>
      </c>
    </row>
    <row r="10" customFormat="false" ht="63.75" hidden="false" customHeight="false" outlineLevel="0" collapsed="false">
      <c r="A10" s="32" t="n">
        <v>2</v>
      </c>
      <c r="B10" s="34" t="s">
        <v>63</v>
      </c>
      <c r="C10" s="33" t="s">
        <v>64</v>
      </c>
      <c r="D10" s="23" t="s">
        <v>16</v>
      </c>
      <c r="E10" s="59" t="s">
        <v>65</v>
      </c>
      <c r="F10" s="60" t="n">
        <v>3983000</v>
      </c>
      <c r="G10" s="60" t="n">
        <v>2987200</v>
      </c>
      <c r="H10" s="26" t="n">
        <f aca="false">G10/F10</f>
        <v>0.749987446648255</v>
      </c>
      <c r="I10" s="29" t="n">
        <v>43101</v>
      </c>
      <c r="J10" s="29" t="n">
        <v>43722</v>
      </c>
      <c r="K10" s="30" t="str">
        <f aca="false">IF(J10="","",TEXT(I10,"d.m.rrrr")&amp;" - "&amp;TEXT(J10+30,"d.m.rrrr"))</f>
        <v>14.10.CE5778CE5778 - 15.7.CE5780CE5780</v>
      </c>
    </row>
    <row r="11" customFormat="false" ht="51" hidden="false" customHeight="false" outlineLevel="0" collapsed="false">
      <c r="A11" s="32" t="n">
        <v>11</v>
      </c>
      <c r="B11" s="34" t="s">
        <v>66</v>
      </c>
      <c r="C11" s="33" t="s">
        <v>67</v>
      </c>
      <c r="D11" s="23" t="s">
        <v>16</v>
      </c>
      <c r="E11" s="59" t="s">
        <v>68</v>
      </c>
      <c r="F11" s="60" t="n">
        <v>439200</v>
      </c>
      <c r="G11" s="60" t="n">
        <v>329200</v>
      </c>
      <c r="H11" s="26" t="n">
        <f aca="false">G11/F11</f>
        <v>0.749544626593807</v>
      </c>
      <c r="I11" s="29" t="n">
        <v>43191</v>
      </c>
      <c r="J11" s="29" t="n">
        <v>43722</v>
      </c>
      <c r="K11" s="30" t="str">
        <f aca="false">IF(J11="","",TEXT(I11,"d.m.rrrr")&amp;" - "&amp;TEXT(J11+30,"d.m.rrrr"))</f>
        <v>16.1.CE5778CE5778 - 15.7.CE5780CE5780</v>
      </c>
    </row>
    <row r="12" customFormat="false" ht="15.75" hidden="false" customHeight="true" outlineLevel="0" collapsed="false">
      <c r="A12" s="63" t="s">
        <v>46</v>
      </c>
      <c r="B12" s="63"/>
      <c r="C12" s="63"/>
      <c r="D12" s="63"/>
      <c r="E12" s="63"/>
      <c r="F12" s="64"/>
      <c r="G12" s="65" t="n">
        <f aca="false">SUM(G5:G11)</f>
        <v>17489800</v>
      </c>
      <c r="H12" s="66"/>
      <c r="I12" s="66"/>
      <c r="J12" s="66"/>
      <c r="K12" s="66"/>
    </row>
  </sheetData>
  <mergeCells count="4">
    <mergeCell ref="A1:K1"/>
    <mergeCell ref="A2:K2"/>
    <mergeCell ref="A12:E12"/>
    <mergeCell ref="H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13"/>
    <col collapsed="false" customWidth="true" hidden="false" outlineLevel="0" max="3" min="3" style="0" width="25.28"/>
    <col collapsed="false" customWidth="true" hidden="false" outlineLevel="0" max="5" min="5" style="0" width="35.85"/>
    <col collapsed="false" customWidth="true" hidden="false" outlineLevel="0" max="6" min="6" style="0" width="20.41"/>
    <col collapsed="false" customWidth="true" hidden="false" outlineLevel="0" max="7" min="7" style="0" width="20.85"/>
    <col collapsed="false" customWidth="true" hidden="false" outlineLevel="0" max="8" min="8" style="0" width="25.99"/>
    <col collapsed="false" customWidth="true" hidden="false" outlineLevel="0" max="9" min="9" style="0" width="19.14"/>
  </cols>
  <sheetData>
    <row r="1" customFormat="false" ht="15" hidden="false" customHeight="false" outlineLevel="0" collapsed="false">
      <c r="A1" s="432" t="s">
        <v>1816</v>
      </c>
    </row>
    <row r="2" customFormat="false" ht="41.25" hidden="false" customHeight="true" outlineLevel="0" collapsed="false">
      <c r="A2" s="470" t="s">
        <v>1723</v>
      </c>
      <c r="B2" s="471" t="s">
        <v>71</v>
      </c>
      <c r="C2" s="471" t="s">
        <v>4</v>
      </c>
      <c r="D2" s="471" t="s">
        <v>1724</v>
      </c>
      <c r="E2" s="471" t="s">
        <v>1725</v>
      </c>
      <c r="F2" s="472" t="s">
        <v>1726</v>
      </c>
      <c r="G2" s="473" t="s">
        <v>1727</v>
      </c>
      <c r="H2" s="473" t="s">
        <v>1728</v>
      </c>
      <c r="I2" s="473" t="s">
        <v>1729</v>
      </c>
    </row>
    <row r="3" customFormat="false" ht="45" hidden="false" customHeight="false" outlineLevel="0" collapsed="false">
      <c r="A3" s="474" t="n">
        <v>1</v>
      </c>
      <c r="B3" s="475" t="s">
        <v>1817</v>
      </c>
      <c r="C3" s="476" t="s">
        <v>432</v>
      </c>
      <c r="D3" s="475" t="s">
        <v>1384</v>
      </c>
      <c r="E3" s="477" t="s">
        <v>1818</v>
      </c>
      <c r="F3" s="478" t="n">
        <v>822800</v>
      </c>
      <c r="G3" s="479" t="n">
        <v>500000</v>
      </c>
      <c r="H3" s="480" t="n">
        <v>60.7681088964511</v>
      </c>
      <c r="I3" s="475" t="s">
        <v>1819</v>
      </c>
    </row>
    <row r="4" customFormat="false" ht="30" hidden="false" customHeight="false" outlineLevel="0" collapsed="false">
      <c r="A4" s="474" t="n">
        <v>2</v>
      </c>
      <c r="B4" s="475" t="s">
        <v>1699</v>
      </c>
      <c r="C4" s="476" t="s">
        <v>1820</v>
      </c>
      <c r="D4" s="475" t="s">
        <v>16</v>
      </c>
      <c r="E4" s="477" t="s">
        <v>1821</v>
      </c>
      <c r="F4" s="478" t="n">
        <v>770000</v>
      </c>
      <c r="G4" s="479" t="n">
        <v>492800</v>
      </c>
      <c r="H4" s="480" t="n">
        <v>64</v>
      </c>
      <c r="I4" s="475" t="s">
        <v>1819</v>
      </c>
    </row>
    <row r="5" customFormat="false" ht="30" hidden="false" customHeight="false" outlineLevel="0" collapsed="false">
      <c r="A5" s="474" t="n">
        <v>3</v>
      </c>
      <c r="B5" s="475" t="s">
        <v>636</v>
      </c>
      <c r="C5" s="476" t="s">
        <v>638</v>
      </c>
      <c r="D5" s="475" t="s">
        <v>16</v>
      </c>
      <c r="E5" s="477" t="s">
        <v>1822</v>
      </c>
      <c r="F5" s="478" t="n">
        <v>269010</v>
      </c>
      <c r="G5" s="479" t="n">
        <v>188300</v>
      </c>
      <c r="H5" s="480" t="n">
        <v>69.9973978662503</v>
      </c>
      <c r="I5" s="475" t="s">
        <v>1819</v>
      </c>
    </row>
    <row r="6" customFormat="false" ht="30" hidden="false" customHeight="false" outlineLevel="0" collapsed="false">
      <c r="A6" s="474" t="n">
        <v>4</v>
      </c>
      <c r="B6" s="475" t="s">
        <v>983</v>
      </c>
      <c r="C6" s="476" t="s">
        <v>985</v>
      </c>
      <c r="D6" s="475" t="s">
        <v>1384</v>
      </c>
      <c r="E6" s="477" t="s">
        <v>1823</v>
      </c>
      <c r="F6" s="478" t="n">
        <v>484000</v>
      </c>
      <c r="G6" s="479" t="n">
        <v>338800</v>
      </c>
      <c r="H6" s="480" t="n">
        <v>70</v>
      </c>
      <c r="I6" s="475" t="s">
        <v>1819</v>
      </c>
    </row>
    <row r="7" customFormat="false" ht="45" hidden="false" customHeight="false" outlineLevel="0" collapsed="false">
      <c r="A7" s="474" t="n">
        <v>5</v>
      </c>
      <c r="B7" s="475" t="s">
        <v>57</v>
      </c>
      <c r="C7" s="476" t="s">
        <v>58</v>
      </c>
      <c r="D7" s="475" t="s">
        <v>16</v>
      </c>
      <c r="E7" s="477" t="s">
        <v>1824</v>
      </c>
      <c r="F7" s="478" t="n">
        <v>1000000</v>
      </c>
      <c r="G7" s="479" t="n">
        <v>500000</v>
      </c>
      <c r="H7" s="480" t="n">
        <v>50</v>
      </c>
      <c r="I7" s="475" t="s">
        <v>1819</v>
      </c>
    </row>
    <row r="8" customFormat="false" ht="30" hidden="false" customHeight="false" outlineLevel="0" collapsed="false">
      <c r="A8" s="474" t="n">
        <v>6</v>
      </c>
      <c r="B8" s="475" t="s">
        <v>94</v>
      </c>
      <c r="C8" s="476" t="s">
        <v>96</v>
      </c>
      <c r="D8" s="475" t="s">
        <v>1384</v>
      </c>
      <c r="E8" s="477" t="s">
        <v>1825</v>
      </c>
      <c r="F8" s="478" t="n">
        <v>714300</v>
      </c>
      <c r="G8" s="479" t="n">
        <v>500000</v>
      </c>
      <c r="H8" s="480" t="n">
        <v>69.9986000279994</v>
      </c>
      <c r="I8" s="475" t="s">
        <v>1819</v>
      </c>
    </row>
    <row r="9" customFormat="false" ht="30" hidden="false" customHeight="false" outlineLevel="0" collapsed="false">
      <c r="A9" s="474" t="n">
        <v>7</v>
      </c>
      <c r="B9" s="475" t="s">
        <v>356</v>
      </c>
      <c r="C9" s="476" t="s">
        <v>404</v>
      </c>
      <c r="D9" s="475" t="s">
        <v>16</v>
      </c>
      <c r="E9" s="477" t="s">
        <v>1826</v>
      </c>
      <c r="F9" s="478" t="n">
        <v>1203950</v>
      </c>
      <c r="G9" s="479" t="n">
        <v>500000</v>
      </c>
      <c r="H9" s="480" t="n">
        <v>41.5299638689314</v>
      </c>
      <c r="I9" s="475" t="s">
        <v>1819</v>
      </c>
    </row>
    <row r="10" customFormat="false" ht="30" hidden="false" customHeight="false" outlineLevel="0" collapsed="false">
      <c r="A10" s="474" t="n">
        <v>8</v>
      </c>
      <c r="B10" s="475" t="s">
        <v>1450</v>
      </c>
      <c r="C10" s="476" t="s">
        <v>761</v>
      </c>
      <c r="D10" s="475" t="s">
        <v>16</v>
      </c>
      <c r="E10" s="477" t="s">
        <v>1827</v>
      </c>
      <c r="F10" s="478" t="n">
        <v>380000</v>
      </c>
      <c r="G10" s="479" t="n">
        <v>190000</v>
      </c>
      <c r="H10" s="480" t="n">
        <v>50</v>
      </c>
      <c r="I10" s="475" t="s">
        <v>1819</v>
      </c>
    </row>
    <row r="11" customFormat="false" ht="15" hidden="false" customHeight="false" outlineLevel="0" collapsed="false">
      <c r="A11" s="474" t="n">
        <v>9</v>
      </c>
      <c r="B11" s="475" t="s">
        <v>124</v>
      </c>
      <c r="C11" s="476" t="s">
        <v>126</v>
      </c>
      <c r="D11" s="475" t="s">
        <v>16</v>
      </c>
      <c r="E11" s="477" t="s">
        <v>1828</v>
      </c>
      <c r="F11" s="478" t="n">
        <v>1089000</v>
      </c>
      <c r="G11" s="479" t="n">
        <v>500000</v>
      </c>
      <c r="H11" s="480" t="n">
        <v>45.9136822773186</v>
      </c>
      <c r="I11" s="475" t="s">
        <v>1819</v>
      </c>
    </row>
    <row r="12" customFormat="false" ht="30" hidden="false" customHeight="false" outlineLevel="0" collapsed="false">
      <c r="A12" s="474" t="n">
        <v>10</v>
      </c>
      <c r="B12" s="475" t="n">
        <v>70632430</v>
      </c>
      <c r="C12" s="476" t="s">
        <v>67</v>
      </c>
      <c r="D12" s="475" t="s">
        <v>16</v>
      </c>
      <c r="E12" s="477" t="s">
        <v>1829</v>
      </c>
      <c r="F12" s="478" t="n">
        <v>200000</v>
      </c>
      <c r="G12" s="479" t="n">
        <v>140000</v>
      </c>
      <c r="H12" s="480" t="n">
        <v>70</v>
      </c>
      <c r="I12" s="475" t="s">
        <v>1819</v>
      </c>
    </row>
    <row r="13" customFormat="false" ht="45" hidden="false" customHeight="false" outlineLevel="0" collapsed="false">
      <c r="A13" s="474" t="n">
        <v>11</v>
      </c>
      <c r="B13" s="475" t="s">
        <v>1314</v>
      </c>
      <c r="C13" s="476" t="s">
        <v>1830</v>
      </c>
      <c r="D13" s="475" t="s">
        <v>16</v>
      </c>
      <c r="E13" s="477" t="s">
        <v>1831</v>
      </c>
      <c r="F13" s="478" t="n">
        <v>498456</v>
      </c>
      <c r="G13" s="479" t="n">
        <v>348900</v>
      </c>
      <c r="H13" s="480" t="n">
        <v>69.9961481053493</v>
      </c>
      <c r="I13" s="475" t="s">
        <v>1819</v>
      </c>
    </row>
    <row r="14" customFormat="false" ht="30" hidden="false" customHeight="false" outlineLevel="0" collapsed="false">
      <c r="A14" s="474" t="n">
        <v>12</v>
      </c>
      <c r="B14" s="475" t="n">
        <v>63024276</v>
      </c>
      <c r="C14" s="476" t="s">
        <v>1531</v>
      </c>
      <c r="D14" s="475" t="s">
        <v>1784</v>
      </c>
      <c r="E14" s="477" t="s">
        <v>1832</v>
      </c>
      <c r="F14" s="478" t="n">
        <v>1000000</v>
      </c>
      <c r="G14" s="479" t="n">
        <v>500000</v>
      </c>
      <c r="H14" s="480" t="n">
        <v>50</v>
      </c>
      <c r="I14" s="475" t="s">
        <v>1819</v>
      </c>
    </row>
    <row r="15" customFormat="false" ht="45" hidden="false" customHeight="false" outlineLevel="0" collapsed="false">
      <c r="A15" s="474" t="n">
        <v>13</v>
      </c>
      <c r="B15" s="475" t="s">
        <v>1409</v>
      </c>
      <c r="C15" s="476" t="s">
        <v>1833</v>
      </c>
      <c r="D15" s="475" t="s">
        <v>16</v>
      </c>
      <c r="E15" s="477" t="s">
        <v>1834</v>
      </c>
      <c r="F15" s="478" t="n">
        <v>807000</v>
      </c>
      <c r="G15" s="479" t="n">
        <v>500000</v>
      </c>
      <c r="H15" s="480" t="n">
        <v>61.9578686493185</v>
      </c>
      <c r="I15" s="475" t="s">
        <v>1819</v>
      </c>
    </row>
    <row r="16" customFormat="false" ht="30" hidden="false" customHeight="false" outlineLevel="0" collapsed="false">
      <c r="A16" s="474" t="n">
        <v>14</v>
      </c>
      <c r="B16" s="475" t="s">
        <v>1494</v>
      </c>
      <c r="C16" s="476" t="s">
        <v>1835</v>
      </c>
      <c r="D16" s="475" t="s">
        <v>16</v>
      </c>
      <c r="E16" s="477" t="s">
        <v>1836</v>
      </c>
      <c r="F16" s="478" t="n">
        <v>370000</v>
      </c>
      <c r="G16" s="479" t="n">
        <v>236800</v>
      </c>
      <c r="H16" s="480" t="n">
        <v>64</v>
      </c>
      <c r="I16" s="475" t="s">
        <v>1819</v>
      </c>
    </row>
    <row r="17" customFormat="false" ht="30" hidden="false" customHeight="false" outlineLevel="0" collapsed="false">
      <c r="A17" s="474" t="n">
        <v>15</v>
      </c>
      <c r="B17" s="475" t="s">
        <v>901</v>
      </c>
      <c r="C17" s="476" t="s">
        <v>1837</v>
      </c>
      <c r="D17" s="475" t="s">
        <v>1384</v>
      </c>
      <c r="E17" s="477" t="s">
        <v>1838</v>
      </c>
      <c r="F17" s="478" t="n">
        <v>620000</v>
      </c>
      <c r="G17" s="479" t="n">
        <v>434000</v>
      </c>
      <c r="H17" s="480" t="n">
        <v>70</v>
      </c>
      <c r="I17" s="475" t="s">
        <v>1819</v>
      </c>
    </row>
    <row r="18" customFormat="false" ht="30" hidden="false" customHeight="false" outlineLevel="0" collapsed="false">
      <c r="A18" s="474" t="n">
        <v>16</v>
      </c>
      <c r="B18" s="475" t="s">
        <v>1802</v>
      </c>
      <c r="C18" s="476" t="s">
        <v>1803</v>
      </c>
      <c r="D18" s="475" t="s">
        <v>16</v>
      </c>
      <c r="E18" s="477" t="s">
        <v>1839</v>
      </c>
      <c r="F18" s="478" t="n">
        <v>795000</v>
      </c>
      <c r="G18" s="479" t="n">
        <v>500000</v>
      </c>
      <c r="H18" s="480" t="n">
        <v>62.8930817610063</v>
      </c>
      <c r="I18" s="475" t="s">
        <v>1819</v>
      </c>
    </row>
    <row r="19" customFormat="false" ht="30" hidden="false" customHeight="false" outlineLevel="0" collapsed="false">
      <c r="A19" s="474" t="n">
        <v>17</v>
      </c>
      <c r="B19" s="475" t="s">
        <v>864</v>
      </c>
      <c r="C19" s="476" t="s">
        <v>427</v>
      </c>
      <c r="D19" s="475" t="s">
        <v>16</v>
      </c>
      <c r="E19" s="477" t="s">
        <v>1840</v>
      </c>
      <c r="F19" s="478" t="n">
        <v>228690</v>
      </c>
      <c r="G19" s="479" t="n">
        <v>160000</v>
      </c>
      <c r="H19" s="480" t="n">
        <v>69.9637063273427</v>
      </c>
      <c r="I19" s="475" t="s">
        <v>1819</v>
      </c>
    </row>
    <row r="20" customFormat="false" ht="15" hidden="false" customHeight="false" outlineLevel="0" collapsed="false">
      <c r="A20" s="474" t="n">
        <v>18</v>
      </c>
      <c r="B20" s="475" t="s">
        <v>36</v>
      </c>
      <c r="C20" s="476" t="s">
        <v>37</v>
      </c>
      <c r="D20" s="475" t="s">
        <v>16</v>
      </c>
      <c r="E20" s="477" t="s">
        <v>1841</v>
      </c>
      <c r="F20" s="478" t="n">
        <v>650000</v>
      </c>
      <c r="G20" s="479" t="n">
        <v>455000</v>
      </c>
      <c r="H20" s="480" t="n">
        <v>70</v>
      </c>
      <c r="I20" s="475" t="s">
        <v>1819</v>
      </c>
    </row>
    <row r="21" customFormat="false" ht="30" hidden="false" customHeight="false" outlineLevel="0" collapsed="false">
      <c r="A21" s="474" t="n">
        <v>19</v>
      </c>
      <c r="B21" s="475" t="s">
        <v>39</v>
      </c>
      <c r="C21" s="476" t="s">
        <v>40</v>
      </c>
      <c r="D21" s="475" t="s">
        <v>16</v>
      </c>
      <c r="E21" s="477" t="s">
        <v>1842</v>
      </c>
      <c r="F21" s="478" t="n">
        <v>709220</v>
      </c>
      <c r="G21" s="479" t="n">
        <v>496400</v>
      </c>
      <c r="H21" s="480" t="n">
        <v>69.9923860015228</v>
      </c>
      <c r="I21" s="475" t="s">
        <v>1819</v>
      </c>
    </row>
    <row r="22" customFormat="false" ht="30" hidden="false" customHeight="false" outlineLevel="0" collapsed="false">
      <c r="A22" s="474" t="n">
        <v>20</v>
      </c>
      <c r="B22" s="475" t="n">
        <v>72086718</v>
      </c>
      <c r="C22" s="476" t="s">
        <v>1843</v>
      </c>
      <c r="D22" s="475" t="s">
        <v>16</v>
      </c>
      <c r="E22" s="477" t="s">
        <v>1844</v>
      </c>
      <c r="F22" s="478" t="n">
        <v>255700</v>
      </c>
      <c r="G22" s="479" t="n">
        <v>178900</v>
      </c>
      <c r="H22" s="480" t="n">
        <v>69.9648025029331</v>
      </c>
      <c r="I22" s="475" t="s">
        <v>1819</v>
      </c>
    </row>
    <row r="23" customFormat="false" ht="15" hidden="false" customHeight="false" outlineLevel="0" collapsed="false">
      <c r="A23" s="474" t="n">
        <v>21</v>
      </c>
      <c r="B23" s="475" t="s">
        <v>279</v>
      </c>
      <c r="C23" s="476" t="s">
        <v>280</v>
      </c>
      <c r="D23" s="475" t="s">
        <v>16</v>
      </c>
      <c r="E23" s="477" t="s">
        <v>1845</v>
      </c>
      <c r="F23" s="478" t="n">
        <v>710000</v>
      </c>
      <c r="G23" s="479" t="n">
        <v>497000</v>
      </c>
      <c r="H23" s="480" t="n">
        <v>70</v>
      </c>
      <c r="I23" s="475" t="s">
        <v>1819</v>
      </c>
    </row>
    <row r="24" customFormat="false" ht="60" hidden="false" customHeight="false" outlineLevel="0" collapsed="false">
      <c r="A24" s="474" t="n">
        <v>22</v>
      </c>
      <c r="B24" s="475" t="s">
        <v>1680</v>
      </c>
      <c r="C24" s="476" t="s">
        <v>1846</v>
      </c>
      <c r="D24" s="475" t="s">
        <v>16</v>
      </c>
      <c r="E24" s="477" t="s">
        <v>1847</v>
      </c>
      <c r="F24" s="478" t="n">
        <v>616800</v>
      </c>
      <c r="G24" s="479" t="n">
        <v>400800</v>
      </c>
      <c r="H24" s="480" t="n">
        <v>64.9805447470817</v>
      </c>
      <c r="I24" s="475" t="s">
        <v>1819</v>
      </c>
    </row>
    <row r="25" customFormat="false" ht="30" hidden="false" customHeight="false" outlineLevel="0" collapsed="false">
      <c r="A25" s="474" t="n">
        <v>23</v>
      </c>
      <c r="B25" s="475" t="s">
        <v>1404</v>
      </c>
      <c r="C25" s="476" t="s">
        <v>1848</v>
      </c>
      <c r="D25" s="475" t="s">
        <v>16</v>
      </c>
      <c r="E25" s="477" t="s">
        <v>1849</v>
      </c>
      <c r="F25" s="478" t="n">
        <v>220000</v>
      </c>
      <c r="G25" s="479" t="n">
        <v>121000</v>
      </c>
      <c r="H25" s="480" t="n">
        <v>55</v>
      </c>
      <c r="I25" s="475" t="s">
        <v>1819</v>
      </c>
    </row>
    <row r="26" customFormat="false" ht="15" hidden="false" customHeight="false" outlineLevel="0" collapsed="false">
      <c r="A26" s="474" t="n">
        <v>24</v>
      </c>
      <c r="B26" s="475" t="s">
        <v>1261</v>
      </c>
      <c r="C26" s="476" t="s">
        <v>1850</v>
      </c>
      <c r="D26" s="475" t="s">
        <v>16</v>
      </c>
      <c r="E26" s="477" t="s">
        <v>1851</v>
      </c>
      <c r="F26" s="478" t="n">
        <v>488840</v>
      </c>
      <c r="G26" s="479" t="n">
        <v>342100</v>
      </c>
      <c r="H26" s="480" t="n">
        <v>69.98199819982</v>
      </c>
      <c r="I26" s="475" t="s">
        <v>1819</v>
      </c>
    </row>
    <row r="27" customFormat="false" ht="30" hidden="false" customHeight="false" outlineLevel="0" collapsed="false">
      <c r="A27" s="474" t="n">
        <v>25</v>
      </c>
      <c r="B27" s="475" t="s">
        <v>1852</v>
      </c>
      <c r="C27" s="476" t="s">
        <v>1853</v>
      </c>
      <c r="D27" s="475" t="s">
        <v>16</v>
      </c>
      <c r="E27" s="477" t="s">
        <v>1854</v>
      </c>
      <c r="F27" s="478" t="n">
        <v>250000</v>
      </c>
      <c r="G27" s="479" t="n">
        <v>175000</v>
      </c>
      <c r="H27" s="480" t="n">
        <v>70</v>
      </c>
      <c r="I27" s="475" t="s">
        <v>1819</v>
      </c>
    </row>
    <row r="28" customFormat="false" ht="15" hidden="false" customHeight="false" outlineLevel="0" collapsed="false">
      <c r="A28" s="474" t="n">
        <v>26</v>
      </c>
      <c r="B28" s="475" t="s">
        <v>1855</v>
      </c>
      <c r="C28" s="476" t="s">
        <v>968</v>
      </c>
      <c r="D28" s="475" t="s">
        <v>1384</v>
      </c>
      <c r="E28" s="477" t="s">
        <v>1856</v>
      </c>
      <c r="F28" s="478" t="n">
        <v>700000</v>
      </c>
      <c r="G28" s="479" t="n">
        <v>385000</v>
      </c>
      <c r="H28" s="480" t="n">
        <v>55</v>
      </c>
      <c r="I28" s="475" t="s">
        <v>1819</v>
      </c>
    </row>
    <row r="29" customFormat="false" ht="30" hidden="false" customHeight="false" outlineLevel="0" collapsed="false">
      <c r="A29" s="474" t="n">
        <v>27</v>
      </c>
      <c r="B29" s="475" t="s">
        <v>464</v>
      </c>
      <c r="C29" s="476" t="s">
        <v>466</v>
      </c>
      <c r="D29" s="475" t="s">
        <v>16</v>
      </c>
      <c r="E29" s="477" t="s">
        <v>1857</v>
      </c>
      <c r="F29" s="478" t="n">
        <v>533610</v>
      </c>
      <c r="G29" s="479" t="n">
        <v>373500</v>
      </c>
      <c r="H29" s="480" t="n">
        <v>69.9949401248103</v>
      </c>
      <c r="I29" s="475" t="s">
        <v>1819</v>
      </c>
    </row>
    <row r="30" customFormat="false" ht="30" hidden="false" customHeight="false" outlineLevel="0" collapsed="false">
      <c r="A30" s="474" t="n">
        <v>28</v>
      </c>
      <c r="B30" s="475" t="s">
        <v>1858</v>
      </c>
      <c r="C30" s="476" t="s">
        <v>1859</v>
      </c>
      <c r="D30" s="475" t="s">
        <v>16</v>
      </c>
      <c r="E30" s="477" t="s">
        <v>1860</v>
      </c>
      <c r="F30" s="478" t="n">
        <v>220000</v>
      </c>
      <c r="G30" s="479" t="n">
        <v>154000</v>
      </c>
      <c r="H30" s="480" t="n">
        <v>70</v>
      </c>
      <c r="I30" s="475" t="s">
        <v>1819</v>
      </c>
    </row>
    <row r="31" customFormat="false" ht="15" hidden="false" customHeight="false" outlineLevel="0" collapsed="false">
      <c r="A31" s="474" t="n">
        <v>29</v>
      </c>
      <c r="B31" s="475" t="s">
        <v>1861</v>
      </c>
      <c r="C31" s="476" t="s">
        <v>1862</v>
      </c>
      <c r="D31" s="475" t="s">
        <v>16</v>
      </c>
      <c r="E31" s="477" t="s">
        <v>1863</v>
      </c>
      <c r="F31" s="478" t="n">
        <v>530000</v>
      </c>
      <c r="G31" s="479" t="n">
        <v>280900</v>
      </c>
      <c r="H31" s="480" t="n">
        <v>53</v>
      </c>
      <c r="I31" s="475" t="s">
        <v>1819</v>
      </c>
    </row>
    <row r="32" customFormat="false" ht="30" hidden="false" customHeight="false" outlineLevel="0" collapsed="false">
      <c r="A32" s="474" t="n">
        <v>30</v>
      </c>
      <c r="B32" s="475" t="s">
        <v>1107</v>
      </c>
      <c r="C32" s="476" t="s">
        <v>1109</v>
      </c>
      <c r="D32" s="475" t="s">
        <v>16</v>
      </c>
      <c r="E32" s="477" t="s">
        <v>1864</v>
      </c>
      <c r="F32" s="478" t="n">
        <v>1694000</v>
      </c>
      <c r="G32" s="479" t="n">
        <v>500000</v>
      </c>
      <c r="H32" s="480" t="n">
        <v>29.5159386068477</v>
      </c>
      <c r="I32" s="475" t="s">
        <v>1819</v>
      </c>
    </row>
    <row r="33" customFormat="false" ht="30" hidden="false" customHeight="false" outlineLevel="0" collapsed="false">
      <c r="A33" s="474" t="n">
        <v>31</v>
      </c>
      <c r="B33" s="475" t="s">
        <v>304</v>
      </c>
      <c r="C33" s="476" t="s">
        <v>305</v>
      </c>
      <c r="D33" s="475" t="s">
        <v>16</v>
      </c>
      <c r="E33" s="477" t="s">
        <v>1865</v>
      </c>
      <c r="F33" s="478" t="n">
        <v>544500</v>
      </c>
      <c r="G33" s="479" t="n">
        <v>299300</v>
      </c>
      <c r="H33" s="480" t="n">
        <v>54.9678604224059</v>
      </c>
      <c r="I33" s="475" t="s">
        <v>1819</v>
      </c>
    </row>
    <row r="34" customFormat="false" ht="30" hidden="false" customHeight="false" outlineLevel="0" collapsed="false">
      <c r="A34" s="474" t="n">
        <v>32</v>
      </c>
      <c r="B34" s="475" t="s">
        <v>935</v>
      </c>
      <c r="C34" s="476" t="s">
        <v>936</v>
      </c>
      <c r="D34" s="475" t="s">
        <v>16</v>
      </c>
      <c r="E34" s="477" t="s">
        <v>1866</v>
      </c>
      <c r="F34" s="478" t="n">
        <v>554774</v>
      </c>
      <c r="G34" s="479" t="n">
        <v>360500</v>
      </c>
      <c r="H34" s="480" t="n">
        <v>64.981415855826</v>
      </c>
      <c r="I34" s="475" t="s">
        <v>1819</v>
      </c>
    </row>
    <row r="35" customFormat="false" ht="30" hidden="false" customHeight="false" outlineLevel="0" collapsed="false">
      <c r="A35" s="474" t="n">
        <v>33</v>
      </c>
      <c r="B35" s="475" t="s">
        <v>1867</v>
      </c>
      <c r="C35" s="476" t="s">
        <v>1868</v>
      </c>
      <c r="D35" s="475" t="s">
        <v>16</v>
      </c>
      <c r="E35" s="477" t="s">
        <v>1869</v>
      </c>
      <c r="F35" s="478" t="n">
        <v>949201</v>
      </c>
      <c r="G35" s="479" t="n">
        <v>500000</v>
      </c>
      <c r="H35" s="480" t="n">
        <v>52.6758821366602</v>
      </c>
      <c r="I35" s="475" t="s">
        <v>1819</v>
      </c>
    </row>
    <row r="36" customFormat="false" ht="30" hidden="false" customHeight="false" outlineLevel="0" collapsed="false">
      <c r="A36" s="474" t="n">
        <v>34</v>
      </c>
      <c r="B36" s="475" t="n">
        <v>66144540</v>
      </c>
      <c r="C36" s="476" t="s">
        <v>30</v>
      </c>
      <c r="D36" s="475" t="s">
        <v>16</v>
      </c>
      <c r="E36" s="477" t="s">
        <v>1870</v>
      </c>
      <c r="F36" s="478" t="n">
        <v>560000</v>
      </c>
      <c r="G36" s="479" t="n">
        <v>392000</v>
      </c>
      <c r="H36" s="480" t="n">
        <v>70</v>
      </c>
      <c r="I36" s="475" t="s">
        <v>1819</v>
      </c>
    </row>
    <row r="37" customFormat="false" ht="45" hidden="false" customHeight="false" outlineLevel="0" collapsed="false">
      <c r="A37" s="474" t="n">
        <v>35</v>
      </c>
      <c r="B37" s="475" t="s">
        <v>881</v>
      </c>
      <c r="C37" s="476" t="s">
        <v>1871</v>
      </c>
      <c r="D37" s="475" t="s">
        <v>16</v>
      </c>
      <c r="E37" s="477" t="s">
        <v>1872</v>
      </c>
      <c r="F37" s="478" t="n">
        <v>423400</v>
      </c>
      <c r="G37" s="479" t="n">
        <v>296200</v>
      </c>
      <c r="H37" s="480" t="n">
        <v>69.9574870099197</v>
      </c>
      <c r="I37" s="475" t="s">
        <v>1819</v>
      </c>
    </row>
    <row r="38" customFormat="false" ht="30" hidden="false" customHeight="false" outlineLevel="0" collapsed="false">
      <c r="A38" s="474" t="n">
        <v>36</v>
      </c>
      <c r="B38" s="475" t="s">
        <v>1562</v>
      </c>
      <c r="C38" s="476" t="s">
        <v>1873</v>
      </c>
      <c r="D38" s="475" t="s">
        <v>16</v>
      </c>
      <c r="E38" s="477" t="s">
        <v>1874</v>
      </c>
      <c r="F38" s="478" t="n">
        <v>607400</v>
      </c>
      <c r="G38" s="479" t="n">
        <v>424800</v>
      </c>
      <c r="H38" s="480" t="n">
        <v>69.9374382614422</v>
      </c>
      <c r="I38" s="475" t="s">
        <v>1819</v>
      </c>
    </row>
    <row r="39" customFormat="false" ht="30" hidden="false" customHeight="false" outlineLevel="0" collapsed="false">
      <c r="A39" s="474" t="n">
        <v>37</v>
      </c>
      <c r="B39" s="475" t="s">
        <v>1875</v>
      </c>
      <c r="C39" s="476" t="s">
        <v>1876</v>
      </c>
      <c r="D39" s="475" t="s">
        <v>16</v>
      </c>
      <c r="E39" s="477" t="s">
        <v>1877</v>
      </c>
      <c r="F39" s="478" t="n">
        <v>500000</v>
      </c>
      <c r="G39" s="479" t="n">
        <v>350000</v>
      </c>
      <c r="H39" s="480" t="n">
        <v>70</v>
      </c>
      <c r="I39" s="475" t="s">
        <v>1819</v>
      </c>
    </row>
    <row r="40" customFormat="false" ht="30" hidden="false" customHeight="false" outlineLevel="0" collapsed="false">
      <c r="A40" s="474" t="n">
        <v>38</v>
      </c>
      <c r="B40" s="475" t="s">
        <v>1280</v>
      </c>
      <c r="C40" s="476" t="s">
        <v>1106</v>
      </c>
      <c r="D40" s="475" t="s">
        <v>16</v>
      </c>
      <c r="E40" s="477" t="s">
        <v>1878</v>
      </c>
      <c r="F40" s="478" t="n">
        <v>1375000</v>
      </c>
      <c r="G40" s="479" t="n">
        <v>500000</v>
      </c>
      <c r="H40" s="480" t="n">
        <v>36.3636363636364</v>
      </c>
      <c r="I40" s="475" t="s">
        <v>1819</v>
      </c>
    </row>
    <row r="41" customFormat="false" ht="15" hidden="false" customHeight="false" outlineLevel="0" collapsed="false">
      <c r="A41" s="474" t="n">
        <v>39</v>
      </c>
      <c r="B41" s="475" t="s">
        <v>854</v>
      </c>
      <c r="C41" s="476" t="s">
        <v>938</v>
      </c>
      <c r="D41" s="475" t="s">
        <v>16</v>
      </c>
      <c r="E41" s="477" t="s">
        <v>1879</v>
      </c>
      <c r="F41" s="478" t="n">
        <v>538450</v>
      </c>
      <c r="G41" s="479" t="n">
        <v>376700</v>
      </c>
      <c r="H41" s="480" t="n">
        <v>69.9600705729409</v>
      </c>
      <c r="I41" s="475" t="s">
        <v>1819</v>
      </c>
    </row>
    <row r="42" customFormat="false" ht="30" hidden="false" customHeight="false" outlineLevel="0" collapsed="false">
      <c r="A42" s="474" t="n">
        <v>40</v>
      </c>
      <c r="B42" s="475" t="s">
        <v>1880</v>
      </c>
      <c r="C42" s="476" t="s">
        <v>1881</v>
      </c>
      <c r="D42" s="475" t="s">
        <v>16</v>
      </c>
      <c r="E42" s="477" t="s">
        <v>1882</v>
      </c>
      <c r="F42" s="478" t="n">
        <v>750000</v>
      </c>
      <c r="G42" s="479" t="n">
        <v>487500</v>
      </c>
      <c r="H42" s="480" t="n">
        <v>65</v>
      </c>
      <c r="I42" s="475" t="s">
        <v>1819</v>
      </c>
    </row>
    <row r="43" customFormat="false" ht="45" hidden="false" customHeight="false" outlineLevel="0" collapsed="false">
      <c r="A43" s="474" t="n">
        <v>41</v>
      </c>
      <c r="B43" s="475" t="s">
        <v>1380</v>
      </c>
      <c r="C43" s="476" t="s">
        <v>1733</v>
      </c>
      <c r="D43" s="475" t="s">
        <v>16</v>
      </c>
      <c r="E43" s="477" t="s">
        <v>1883</v>
      </c>
      <c r="F43" s="478" t="n">
        <v>450000</v>
      </c>
      <c r="G43" s="479" t="n">
        <v>315000</v>
      </c>
      <c r="H43" s="480" t="n">
        <v>70</v>
      </c>
      <c r="I43" s="475" t="s">
        <v>1819</v>
      </c>
    </row>
    <row r="44" customFormat="false" ht="30" hidden="false" customHeight="false" outlineLevel="0" collapsed="false">
      <c r="A44" s="474" t="n">
        <v>42</v>
      </c>
      <c r="B44" s="475" t="s">
        <v>885</v>
      </c>
      <c r="C44" s="476" t="s">
        <v>1753</v>
      </c>
      <c r="D44" s="475" t="s">
        <v>16</v>
      </c>
      <c r="E44" s="477" t="s">
        <v>1884</v>
      </c>
      <c r="F44" s="478" t="n">
        <v>684000</v>
      </c>
      <c r="G44" s="479" t="n">
        <v>470000</v>
      </c>
      <c r="H44" s="480" t="n">
        <v>68.7134502923977</v>
      </c>
      <c r="I44" s="475" t="s">
        <v>1819</v>
      </c>
    </row>
    <row r="45" customFormat="false" ht="30" hidden="false" customHeight="false" outlineLevel="0" collapsed="false">
      <c r="A45" s="474" t="n">
        <v>43</v>
      </c>
      <c r="B45" s="475" t="s">
        <v>1788</v>
      </c>
      <c r="C45" s="476" t="s">
        <v>1789</v>
      </c>
      <c r="D45" s="475" t="s">
        <v>1384</v>
      </c>
      <c r="E45" s="477" t="s">
        <v>1885</v>
      </c>
      <c r="F45" s="478" t="n">
        <v>440000</v>
      </c>
      <c r="G45" s="479" t="n">
        <v>308000</v>
      </c>
      <c r="H45" s="480" t="n">
        <v>70</v>
      </c>
      <c r="I45" s="475" t="s">
        <v>18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30.85"/>
    <col collapsed="false" customWidth="true" hidden="false" outlineLevel="0" max="6" min="6" style="0" width="21.13"/>
    <col collapsed="false" customWidth="true" hidden="false" outlineLevel="0" max="7" min="7" style="0" width="24.7"/>
    <col collapsed="false" customWidth="true" hidden="false" outlineLevel="0" max="9" min="9" style="0" width="28.99"/>
  </cols>
  <sheetData>
    <row r="1" customFormat="false" ht="15" hidden="false" customHeight="false" outlineLevel="0" collapsed="false">
      <c r="A1" s="481" t="s">
        <v>1886</v>
      </c>
      <c r="B1" s="482"/>
      <c r="C1" s="482"/>
      <c r="D1" s="482"/>
      <c r="E1" s="482"/>
      <c r="F1" s="482"/>
      <c r="G1" s="482"/>
      <c r="H1" s="482"/>
      <c r="I1" s="482"/>
      <c r="J1" s="482"/>
    </row>
    <row r="2" customFormat="false" ht="15" hidden="false" customHeight="false" outlineLevel="0" collapsed="false">
      <c r="A2" s="482"/>
      <c r="B2" s="482"/>
      <c r="C2" s="482"/>
      <c r="D2" s="482"/>
      <c r="E2" s="482"/>
      <c r="F2" s="482"/>
      <c r="G2" s="482"/>
      <c r="H2" s="482"/>
      <c r="I2" s="482"/>
      <c r="J2" s="482"/>
    </row>
    <row r="3" customFormat="false" ht="73.5" hidden="false" customHeight="false" outlineLevel="0" collapsed="false">
      <c r="A3" s="483" t="s">
        <v>164</v>
      </c>
      <c r="B3" s="483" t="s">
        <v>71</v>
      </c>
      <c r="C3" s="483" t="s">
        <v>4</v>
      </c>
      <c r="D3" s="483" t="s">
        <v>5</v>
      </c>
      <c r="E3" s="483" t="s">
        <v>167</v>
      </c>
      <c r="F3" s="483" t="s">
        <v>1887</v>
      </c>
      <c r="G3" s="483" t="s">
        <v>1239</v>
      </c>
      <c r="H3" s="483" t="s">
        <v>1888</v>
      </c>
      <c r="I3" s="483" t="s">
        <v>1241</v>
      </c>
      <c r="J3" s="484"/>
    </row>
    <row r="4" customFormat="false" ht="15" hidden="false" customHeight="false" outlineLevel="0" collapsed="false">
      <c r="A4" s="485" t="s">
        <v>294</v>
      </c>
      <c r="B4" s="485" t="s">
        <v>60</v>
      </c>
      <c r="C4" s="486" t="s">
        <v>1267</v>
      </c>
      <c r="D4" s="486" t="s">
        <v>16</v>
      </c>
      <c r="E4" s="487" t="s">
        <v>1889</v>
      </c>
      <c r="F4" s="488" t="n">
        <v>3750000</v>
      </c>
      <c r="G4" s="488" t="n">
        <v>3000000</v>
      </c>
      <c r="H4" s="489" t="n">
        <v>0.8</v>
      </c>
      <c r="I4" s="490" t="s">
        <v>1890</v>
      </c>
      <c r="J4" s="491"/>
    </row>
    <row r="5" customFormat="false" ht="22.5" hidden="false" customHeight="false" outlineLevel="0" collapsed="false">
      <c r="A5" s="485" t="s">
        <v>919</v>
      </c>
      <c r="B5" s="485" t="s">
        <v>1287</v>
      </c>
      <c r="C5" s="486" t="s">
        <v>1288</v>
      </c>
      <c r="D5" s="486" t="s">
        <v>16</v>
      </c>
      <c r="E5" s="487" t="s">
        <v>1891</v>
      </c>
      <c r="F5" s="488" t="n">
        <v>787500</v>
      </c>
      <c r="G5" s="488" t="n">
        <v>630000</v>
      </c>
      <c r="H5" s="489" t="n">
        <v>0.8</v>
      </c>
      <c r="I5" s="490" t="s">
        <v>1890</v>
      </c>
      <c r="J5" s="491"/>
    </row>
    <row r="6" customFormat="false" ht="22.5" hidden="false" customHeight="false" outlineLevel="0" collapsed="false">
      <c r="A6" s="485" t="s">
        <v>278</v>
      </c>
      <c r="B6" s="485" t="s">
        <v>1497</v>
      </c>
      <c r="C6" s="486" t="s">
        <v>1892</v>
      </c>
      <c r="D6" s="486" t="s">
        <v>16</v>
      </c>
      <c r="E6" s="487" t="s">
        <v>1893</v>
      </c>
      <c r="F6" s="488" t="n">
        <v>4512137</v>
      </c>
      <c r="G6" s="488" t="n">
        <v>3000000</v>
      </c>
      <c r="H6" s="489" t="n">
        <v>0.664873429153414</v>
      </c>
      <c r="I6" s="490" t="s">
        <v>1890</v>
      </c>
      <c r="J6" s="491"/>
    </row>
    <row r="7" customFormat="false" ht="15" hidden="false" customHeight="false" outlineLevel="0" collapsed="false">
      <c r="A7" s="485" t="s">
        <v>336</v>
      </c>
      <c r="B7" s="485" t="s">
        <v>60</v>
      </c>
      <c r="C7" s="486" t="s">
        <v>1267</v>
      </c>
      <c r="D7" s="486" t="s">
        <v>16</v>
      </c>
      <c r="E7" s="487" t="s">
        <v>1894</v>
      </c>
      <c r="F7" s="488" t="n">
        <v>3750000</v>
      </c>
      <c r="G7" s="488" t="n">
        <v>3000000</v>
      </c>
      <c r="H7" s="489" t="n">
        <v>0.8</v>
      </c>
      <c r="I7" s="490" t="s">
        <v>1890</v>
      </c>
      <c r="J7" s="491"/>
    </row>
    <row r="8" customFormat="false" ht="15" hidden="false" customHeight="false" outlineLevel="0" collapsed="false">
      <c r="A8" s="485" t="n">
        <v>5</v>
      </c>
      <c r="B8" s="485" t="n">
        <v>296279</v>
      </c>
      <c r="C8" s="486" t="s">
        <v>1256</v>
      </c>
      <c r="D8" s="486" t="s">
        <v>16</v>
      </c>
      <c r="E8" s="487" t="s">
        <v>1895</v>
      </c>
      <c r="F8" s="488" t="n">
        <v>530000</v>
      </c>
      <c r="G8" s="488" t="n">
        <v>371000</v>
      </c>
      <c r="H8" s="489" t="n">
        <v>0.7</v>
      </c>
      <c r="I8" s="490" t="s">
        <v>1890</v>
      </c>
      <c r="J8" s="491"/>
    </row>
    <row r="9" customFormat="false" ht="22.5" hidden="false" customHeight="false" outlineLevel="0" collapsed="false">
      <c r="A9" s="485" t="n">
        <v>6</v>
      </c>
      <c r="B9" s="485" t="s">
        <v>1287</v>
      </c>
      <c r="C9" s="486" t="s">
        <v>1288</v>
      </c>
      <c r="D9" s="486" t="s">
        <v>16</v>
      </c>
      <c r="E9" s="487" t="s">
        <v>1896</v>
      </c>
      <c r="F9" s="488" t="n">
        <v>2125000</v>
      </c>
      <c r="G9" s="488" t="n">
        <v>1700000</v>
      </c>
      <c r="H9" s="489" t="n">
        <v>0.8</v>
      </c>
      <c r="I9" s="490" t="s">
        <v>1890</v>
      </c>
      <c r="J9" s="491"/>
    </row>
    <row r="10" customFormat="false" ht="22.5" hidden="false" customHeight="false" outlineLevel="0" collapsed="false">
      <c r="A10" s="485" t="n">
        <v>7</v>
      </c>
      <c r="B10" s="485" t="s">
        <v>1261</v>
      </c>
      <c r="C10" s="486" t="s">
        <v>1262</v>
      </c>
      <c r="D10" s="486" t="s">
        <v>16</v>
      </c>
      <c r="E10" s="487" t="s">
        <v>1897</v>
      </c>
      <c r="F10" s="488" t="n">
        <v>3500000</v>
      </c>
      <c r="G10" s="488" t="n">
        <v>2800000</v>
      </c>
      <c r="H10" s="489" t="n">
        <v>0.8</v>
      </c>
      <c r="I10" s="490" t="s">
        <v>1890</v>
      </c>
      <c r="J10" s="491"/>
    </row>
    <row r="11" customFormat="false" ht="22.5" hidden="false" customHeight="false" outlineLevel="0" collapsed="false">
      <c r="A11" s="485" t="n">
        <v>8</v>
      </c>
      <c r="B11" s="485" t="s">
        <v>894</v>
      </c>
      <c r="C11" s="486" t="s">
        <v>895</v>
      </c>
      <c r="D11" s="486" t="s">
        <v>16</v>
      </c>
      <c r="E11" s="487" t="s">
        <v>1898</v>
      </c>
      <c r="F11" s="488" t="n">
        <v>8818500</v>
      </c>
      <c r="G11" s="488" t="n">
        <v>3000000</v>
      </c>
      <c r="H11" s="489" t="n">
        <v>0.340193910529002</v>
      </c>
      <c r="I11" s="490" t="s">
        <v>1890</v>
      </c>
      <c r="J11" s="491"/>
    </row>
    <row r="12" customFormat="false" ht="22.5" hidden="false" customHeight="false" outlineLevel="0" collapsed="false">
      <c r="A12" s="485" t="n">
        <v>9</v>
      </c>
      <c r="B12" s="485" t="s">
        <v>1417</v>
      </c>
      <c r="C12" s="486" t="s">
        <v>1899</v>
      </c>
      <c r="D12" s="486" t="s">
        <v>16</v>
      </c>
      <c r="E12" s="487" t="s">
        <v>1900</v>
      </c>
      <c r="F12" s="488" t="n">
        <v>627000</v>
      </c>
      <c r="G12" s="488" t="n">
        <v>501000</v>
      </c>
      <c r="H12" s="489" t="n">
        <v>0.799043062200957</v>
      </c>
      <c r="I12" s="490" t="s">
        <v>1890</v>
      </c>
      <c r="J12" s="491"/>
    </row>
    <row r="13" customFormat="false" ht="22.5" hidden="false" customHeight="false" outlineLevel="0" collapsed="false">
      <c r="A13" s="485" t="n">
        <v>10</v>
      </c>
      <c r="B13" s="485" t="s">
        <v>1867</v>
      </c>
      <c r="C13" s="486" t="s">
        <v>1901</v>
      </c>
      <c r="D13" s="486" t="s">
        <v>16</v>
      </c>
      <c r="E13" s="487" t="s">
        <v>1902</v>
      </c>
      <c r="F13" s="488" t="n">
        <v>405000</v>
      </c>
      <c r="G13" s="488" t="n">
        <v>324000</v>
      </c>
      <c r="H13" s="489" t="n">
        <v>0.8</v>
      </c>
      <c r="I13" s="490" t="s">
        <v>1890</v>
      </c>
      <c r="J13" s="491"/>
    </row>
    <row r="14" customFormat="false" ht="22.5" hidden="false" customHeight="false" outlineLevel="0" collapsed="false">
      <c r="A14" s="485" t="n">
        <v>11</v>
      </c>
      <c r="B14" s="485" t="s">
        <v>864</v>
      </c>
      <c r="C14" s="486" t="s">
        <v>865</v>
      </c>
      <c r="D14" s="486" t="s">
        <v>16</v>
      </c>
      <c r="E14" s="487" t="s">
        <v>1903</v>
      </c>
      <c r="F14" s="488" t="n">
        <v>2967500</v>
      </c>
      <c r="G14" s="488" t="n">
        <v>2374000</v>
      </c>
      <c r="H14" s="489" t="n">
        <v>0.8</v>
      </c>
      <c r="I14" s="485" t="s">
        <v>1890</v>
      </c>
      <c r="J14" s="482"/>
    </row>
    <row r="15" customFormat="false" ht="22.5" hidden="false" customHeight="false" outlineLevel="0" collapsed="false">
      <c r="A15" s="485" t="n">
        <v>12</v>
      </c>
      <c r="B15" s="485" t="n">
        <v>849707</v>
      </c>
      <c r="C15" s="486" t="s">
        <v>1904</v>
      </c>
      <c r="D15" s="486" t="s">
        <v>16</v>
      </c>
      <c r="E15" s="487" t="s">
        <v>1905</v>
      </c>
      <c r="F15" s="488" t="n">
        <v>3803062</v>
      </c>
      <c r="G15" s="488" t="n">
        <v>3000000</v>
      </c>
      <c r="H15" s="489" t="n">
        <v>0.8</v>
      </c>
      <c r="I15" s="485" t="s">
        <v>1890</v>
      </c>
      <c r="J15" s="482"/>
    </row>
    <row r="16" customFormat="false" ht="22.5" hidden="false" customHeight="false" outlineLevel="0" collapsed="false">
      <c r="A16" s="485" t="n">
        <v>13</v>
      </c>
      <c r="B16" s="485" t="n">
        <v>296074</v>
      </c>
      <c r="C16" s="486" t="s">
        <v>1906</v>
      </c>
      <c r="D16" s="486" t="s">
        <v>16</v>
      </c>
      <c r="E16" s="487" t="s">
        <v>1907</v>
      </c>
      <c r="F16" s="488" t="n">
        <v>3216657</v>
      </c>
      <c r="G16" s="488" t="n">
        <v>2251600</v>
      </c>
      <c r="H16" s="489" t="n">
        <v>0.69998137818238</v>
      </c>
      <c r="I16" s="485" t="s">
        <v>1890</v>
      </c>
      <c r="J16" s="4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24.99"/>
    <col collapsed="false" customWidth="true" hidden="false" outlineLevel="0" max="7" min="7" style="0" width="13.85"/>
    <col collapsed="false" customWidth="true" hidden="false" outlineLevel="0" max="8" min="8" style="0" width="21.13"/>
  </cols>
  <sheetData>
    <row r="2" customFormat="false" ht="18" hidden="false" customHeight="false" outlineLevel="0" collapsed="false">
      <c r="A2" s="493" t="s">
        <v>1908</v>
      </c>
      <c r="B2" s="494"/>
      <c r="C2" s="494"/>
      <c r="D2" s="494"/>
      <c r="E2" s="494"/>
      <c r="F2" s="494"/>
      <c r="G2" s="494"/>
      <c r="H2" s="494"/>
    </row>
    <row r="3" customFormat="false" ht="15.75" hidden="false" customHeight="false" outlineLevel="0" collapsed="false">
      <c r="A3" s="494"/>
      <c r="B3" s="494"/>
      <c r="C3" s="494"/>
      <c r="D3" s="494"/>
      <c r="E3" s="494"/>
      <c r="F3" s="494"/>
      <c r="G3" s="494"/>
      <c r="H3" s="494"/>
    </row>
    <row r="4" customFormat="false" ht="39" hidden="false" customHeight="false" outlineLevel="0" collapsed="false">
      <c r="A4" s="495" t="s">
        <v>164</v>
      </c>
      <c r="B4" s="496" t="s">
        <v>71</v>
      </c>
      <c r="C4" s="496" t="s">
        <v>4</v>
      </c>
      <c r="D4" s="496" t="s">
        <v>167</v>
      </c>
      <c r="E4" s="496" t="s">
        <v>1909</v>
      </c>
      <c r="F4" s="496" t="s">
        <v>1910</v>
      </c>
      <c r="G4" s="496" t="s">
        <v>219</v>
      </c>
      <c r="H4" s="496" t="s">
        <v>1911</v>
      </c>
    </row>
    <row r="5" customFormat="false" ht="25.5" hidden="false" customHeight="false" outlineLevel="0" collapsed="false">
      <c r="A5" s="497" t="n">
        <v>1</v>
      </c>
      <c r="B5" s="498" t="s">
        <v>60</v>
      </c>
      <c r="C5" s="499" t="s">
        <v>1267</v>
      </c>
      <c r="D5" s="500" t="s">
        <v>1912</v>
      </c>
      <c r="E5" s="501" t="n">
        <v>3750000</v>
      </c>
      <c r="F5" s="502" t="n">
        <v>3000000</v>
      </c>
      <c r="G5" s="503" t="n">
        <v>0.8</v>
      </c>
      <c r="H5" s="498" t="s">
        <v>1913</v>
      </c>
    </row>
    <row r="6" customFormat="false" ht="51" hidden="false" customHeight="false" outlineLevel="0" collapsed="false">
      <c r="A6" s="497" t="n">
        <v>2</v>
      </c>
      <c r="B6" s="498" t="s">
        <v>1914</v>
      </c>
      <c r="C6" s="499" t="s">
        <v>1915</v>
      </c>
      <c r="D6" s="500" t="s">
        <v>1916</v>
      </c>
      <c r="E6" s="501" t="n">
        <v>4007000</v>
      </c>
      <c r="F6" s="502" t="n">
        <v>2997200</v>
      </c>
      <c r="G6" s="503" t="n">
        <v>0.747991015722486</v>
      </c>
      <c r="H6" s="498" t="s">
        <v>1913</v>
      </c>
    </row>
    <row r="7" customFormat="false" ht="38.25" hidden="false" customHeight="false" outlineLevel="0" collapsed="false">
      <c r="A7" s="497" t="n">
        <v>3</v>
      </c>
      <c r="B7" s="498" t="s">
        <v>1521</v>
      </c>
      <c r="C7" s="499" t="s">
        <v>1522</v>
      </c>
      <c r="D7" s="500" t="s">
        <v>1917</v>
      </c>
      <c r="E7" s="501" t="n">
        <v>1125000</v>
      </c>
      <c r="F7" s="502" t="n">
        <v>787500</v>
      </c>
      <c r="G7" s="503" t="n">
        <v>0.7</v>
      </c>
      <c r="H7" s="498" t="s">
        <v>1913</v>
      </c>
    </row>
    <row r="8" customFormat="false" ht="38.25" hidden="false" customHeight="false" outlineLevel="0" collapsed="false">
      <c r="A8" s="497" t="n">
        <v>4</v>
      </c>
      <c r="B8" s="498" t="s">
        <v>1417</v>
      </c>
      <c r="C8" s="499" t="s">
        <v>1899</v>
      </c>
      <c r="D8" s="500" t="s">
        <v>1918</v>
      </c>
      <c r="E8" s="501" t="n">
        <v>3750000</v>
      </c>
      <c r="F8" s="502" t="n">
        <v>3000000</v>
      </c>
      <c r="G8" s="503" t="n">
        <v>0.8</v>
      </c>
      <c r="H8" s="498" t="s">
        <v>1913</v>
      </c>
    </row>
    <row r="9" customFormat="false" ht="51" hidden="false" customHeight="false" outlineLevel="0" collapsed="false">
      <c r="A9" s="497" t="n">
        <v>5</v>
      </c>
      <c r="B9" s="498" t="s">
        <v>1261</v>
      </c>
      <c r="C9" s="499" t="s">
        <v>1262</v>
      </c>
      <c r="D9" s="500" t="s">
        <v>1919</v>
      </c>
      <c r="E9" s="501" t="n">
        <v>3750000</v>
      </c>
      <c r="F9" s="502" t="n">
        <v>3000000</v>
      </c>
      <c r="G9" s="503" t="n">
        <v>0.8</v>
      </c>
      <c r="H9" s="498" t="s">
        <v>1913</v>
      </c>
    </row>
    <row r="10" customFormat="false" ht="51" hidden="false" customHeight="false" outlineLevel="0" collapsed="false">
      <c r="A10" s="497" t="n">
        <v>6</v>
      </c>
      <c r="B10" s="498" t="s">
        <v>1261</v>
      </c>
      <c r="C10" s="499" t="s">
        <v>1262</v>
      </c>
      <c r="D10" s="500" t="s">
        <v>1920</v>
      </c>
      <c r="E10" s="501" t="n">
        <v>3750000</v>
      </c>
      <c r="F10" s="502" t="n">
        <v>3000000</v>
      </c>
      <c r="G10" s="503" t="n">
        <v>0.8</v>
      </c>
      <c r="H10" s="498" t="s">
        <v>1913</v>
      </c>
    </row>
    <row r="11" customFormat="false" ht="38.25" hidden="false" customHeight="false" outlineLevel="0" collapsed="false">
      <c r="A11" s="497" t="n">
        <v>7</v>
      </c>
      <c r="B11" s="498" t="s">
        <v>42</v>
      </c>
      <c r="C11" s="499" t="s">
        <v>1256</v>
      </c>
      <c r="D11" s="500" t="s">
        <v>1921</v>
      </c>
      <c r="E11" s="501" t="n">
        <v>2800000</v>
      </c>
      <c r="F11" s="502" t="n">
        <v>1960000</v>
      </c>
      <c r="G11" s="503" t="n">
        <v>0.7</v>
      </c>
      <c r="H11" s="498" t="s">
        <v>1913</v>
      </c>
    </row>
    <row r="12" customFormat="false" ht="38.25" hidden="false" customHeight="false" outlineLevel="0" collapsed="false">
      <c r="A12" s="504" t="n">
        <v>8</v>
      </c>
      <c r="B12" s="505" t="s">
        <v>1287</v>
      </c>
      <c r="C12" s="506" t="s">
        <v>1288</v>
      </c>
      <c r="D12" s="507" t="s">
        <v>1922</v>
      </c>
      <c r="E12" s="508" t="n">
        <v>2900000</v>
      </c>
      <c r="F12" s="509" t="n">
        <v>2030000</v>
      </c>
      <c r="G12" s="510" t="n">
        <v>0.7</v>
      </c>
      <c r="H12" s="505" t="s">
        <v>1913</v>
      </c>
    </row>
    <row r="13" customFormat="false" ht="51" hidden="false" customHeight="false" outlineLevel="0" collapsed="false">
      <c r="A13" s="497" t="n">
        <v>9</v>
      </c>
      <c r="B13" s="498" t="s">
        <v>1287</v>
      </c>
      <c r="C13" s="499" t="s">
        <v>1288</v>
      </c>
      <c r="D13" s="500" t="s">
        <v>1923</v>
      </c>
      <c r="E13" s="501" t="n">
        <v>3050000</v>
      </c>
      <c r="F13" s="502" t="n">
        <v>2135000</v>
      </c>
      <c r="G13" s="503" t="n">
        <v>0.7</v>
      </c>
      <c r="H13" s="498" t="s">
        <v>1913</v>
      </c>
    </row>
    <row r="14" customFormat="false" ht="76.5" hidden="false" customHeight="false" outlineLevel="0" collapsed="false">
      <c r="A14" s="497" t="n">
        <v>10</v>
      </c>
      <c r="B14" s="498" t="s">
        <v>317</v>
      </c>
      <c r="C14" s="499" t="s">
        <v>1924</v>
      </c>
      <c r="D14" s="500" t="s">
        <v>1925</v>
      </c>
      <c r="E14" s="501" t="n">
        <v>700000</v>
      </c>
      <c r="F14" s="502" t="n">
        <v>560000</v>
      </c>
      <c r="G14" s="503" t="n">
        <v>0.8</v>
      </c>
      <c r="H14" s="498" t="s">
        <v>1913</v>
      </c>
    </row>
    <row r="15" customFormat="false" ht="51.75" hidden="false" customHeight="false" outlineLevel="0" collapsed="false">
      <c r="A15" s="511" t="n">
        <v>11</v>
      </c>
      <c r="B15" s="512" t="s">
        <v>868</v>
      </c>
      <c r="C15" s="513" t="s">
        <v>869</v>
      </c>
      <c r="D15" s="514" t="s">
        <v>1926</v>
      </c>
      <c r="E15" s="515" t="n">
        <v>3965992</v>
      </c>
      <c r="F15" s="516" t="n">
        <v>1530300</v>
      </c>
      <c r="G15" s="517" t="n">
        <v>0.385855543833674</v>
      </c>
      <c r="H15" s="512" t="s">
        <v>1913</v>
      </c>
    </row>
    <row r="16" customFormat="false" ht="15" hidden="false" customHeight="false" outlineLevel="0" collapsed="false">
      <c r="A16" s="482"/>
      <c r="B16" s="482"/>
      <c r="C16" s="482"/>
      <c r="D16" s="482"/>
      <c r="E16" s="482"/>
      <c r="F16" s="482"/>
      <c r="G16" s="482"/>
      <c r="H16" s="4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7.99"/>
    <col collapsed="false" customWidth="true" hidden="false" outlineLevel="0" max="5" min="5" style="0" width="13.56"/>
    <col collapsed="false" customWidth="true" hidden="false" outlineLevel="0" max="6" min="6" style="0" width="21.99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9.56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67" t="s">
        <v>69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8.75" hidden="false" customHeight="fals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70"/>
    </row>
    <row r="4" customFormat="false" ht="38.25" hidden="false" customHeight="false" outlineLevel="0" collapsed="false">
      <c r="A4" s="71" t="s">
        <v>70</v>
      </c>
      <c r="B4" s="72" t="s">
        <v>71</v>
      </c>
      <c r="C4" s="73" t="s">
        <v>4</v>
      </c>
      <c r="D4" s="73" t="s">
        <v>16</v>
      </c>
      <c r="E4" s="73" t="s">
        <v>5</v>
      </c>
      <c r="F4" s="73" t="s">
        <v>72</v>
      </c>
      <c r="G4" s="73" t="s">
        <v>73</v>
      </c>
      <c r="H4" s="73" t="s">
        <v>74</v>
      </c>
      <c r="I4" s="74" t="s">
        <v>75</v>
      </c>
      <c r="J4" s="73" t="s">
        <v>76</v>
      </c>
      <c r="K4" s="75" t="s">
        <v>77</v>
      </c>
    </row>
    <row r="5" customFormat="false" ht="38.25" hidden="false" customHeight="false" outlineLevel="0" collapsed="false">
      <c r="A5" s="76" t="n">
        <v>1</v>
      </c>
      <c r="B5" s="77" t="s">
        <v>78</v>
      </c>
      <c r="C5" s="59" t="s">
        <v>79</v>
      </c>
      <c r="D5" s="78" t="s">
        <v>80</v>
      </c>
      <c r="E5" s="33" t="s">
        <v>16</v>
      </c>
      <c r="F5" s="79" t="s">
        <v>81</v>
      </c>
      <c r="G5" s="34" t="s">
        <v>23</v>
      </c>
      <c r="H5" s="80" t="n">
        <v>392000</v>
      </c>
      <c r="I5" s="80" t="n">
        <v>392000</v>
      </c>
      <c r="J5" s="29" t="n">
        <v>43374</v>
      </c>
      <c r="K5" s="81" t="n">
        <v>43982</v>
      </c>
    </row>
    <row r="6" customFormat="false" ht="38.25" hidden="false" customHeight="false" outlineLevel="0" collapsed="false">
      <c r="A6" s="76" t="n">
        <v>2</v>
      </c>
      <c r="B6" s="77" t="s">
        <v>78</v>
      </c>
      <c r="C6" s="59" t="s">
        <v>82</v>
      </c>
      <c r="D6" s="78" t="s">
        <v>80</v>
      </c>
      <c r="E6" s="33" t="s">
        <v>16</v>
      </c>
      <c r="F6" s="79" t="s">
        <v>83</v>
      </c>
      <c r="G6" s="34" t="s">
        <v>23</v>
      </c>
      <c r="H6" s="80" t="n">
        <v>856400</v>
      </c>
      <c r="I6" s="80" t="n">
        <v>537600</v>
      </c>
      <c r="J6" s="29" t="n">
        <v>43374</v>
      </c>
      <c r="K6" s="81" t="n">
        <v>43982</v>
      </c>
    </row>
    <row r="7" customFormat="false" ht="51" hidden="false" customHeight="false" outlineLevel="0" collapsed="false">
      <c r="A7" s="76" t="n">
        <v>3</v>
      </c>
      <c r="B7" s="77" t="s">
        <v>78</v>
      </c>
      <c r="C7" s="59" t="s">
        <v>84</v>
      </c>
      <c r="D7" s="78" t="s">
        <v>80</v>
      </c>
      <c r="E7" s="33" t="s">
        <v>16</v>
      </c>
      <c r="F7" s="79" t="s">
        <v>85</v>
      </c>
      <c r="G7" s="34" t="s">
        <v>23</v>
      </c>
      <c r="H7" s="80" t="n">
        <v>700000</v>
      </c>
      <c r="I7" s="80" t="n">
        <v>700000</v>
      </c>
      <c r="J7" s="29" t="n">
        <v>43374</v>
      </c>
      <c r="K7" s="81" t="n">
        <v>43982</v>
      </c>
    </row>
    <row r="8" customFormat="false" ht="51" hidden="false" customHeight="false" outlineLevel="0" collapsed="false">
      <c r="A8" s="76" t="n">
        <v>4</v>
      </c>
      <c r="B8" s="34" t="s">
        <v>78</v>
      </c>
      <c r="C8" s="79" t="s">
        <v>86</v>
      </c>
      <c r="D8" s="79" t="s">
        <v>80</v>
      </c>
      <c r="E8" s="33" t="s">
        <v>16</v>
      </c>
      <c r="F8" s="79" t="s">
        <v>87</v>
      </c>
      <c r="G8" s="34" t="s">
        <v>23</v>
      </c>
      <c r="H8" s="80" t="n">
        <v>5230000</v>
      </c>
      <c r="I8" s="80" t="n">
        <v>700000</v>
      </c>
      <c r="J8" s="29" t="n">
        <v>43374</v>
      </c>
      <c r="K8" s="81" t="n">
        <v>43982</v>
      </c>
    </row>
    <row r="9" customFormat="false" ht="38.25" hidden="false" customHeight="false" outlineLevel="0" collapsed="false">
      <c r="A9" s="76" t="n">
        <v>5</v>
      </c>
      <c r="B9" s="77" t="s">
        <v>78</v>
      </c>
      <c r="C9" s="59" t="s">
        <v>88</v>
      </c>
      <c r="D9" s="78" t="s">
        <v>80</v>
      </c>
      <c r="E9" s="33" t="s">
        <v>16</v>
      </c>
      <c r="F9" s="79" t="s">
        <v>89</v>
      </c>
      <c r="G9" s="34" t="s">
        <v>23</v>
      </c>
      <c r="H9" s="80" t="n">
        <v>700000</v>
      </c>
      <c r="I9" s="80" t="n">
        <v>700000</v>
      </c>
      <c r="J9" s="29" t="n">
        <v>43374</v>
      </c>
      <c r="K9" s="81" t="n">
        <v>43982</v>
      </c>
    </row>
    <row r="10" customFormat="false" ht="38.25" hidden="false" customHeight="false" outlineLevel="0" collapsed="false">
      <c r="A10" s="76" t="n">
        <v>6</v>
      </c>
      <c r="B10" s="77" t="s">
        <v>90</v>
      </c>
      <c r="C10" s="59" t="s">
        <v>91</v>
      </c>
      <c r="D10" s="78" t="s">
        <v>92</v>
      </c>
      <c r="E10" s="33" t="s">
        <v>16</v>
      </c>
      <c r="F10" s="79" t="s">
        <v>93</v>
      </c>
      <c r="G10" s="34" t="s">
        <v>23</v>
      </c>
      <c r="H10" s="80" t="n">
        <v>314220</v>
      </c>
      <c r="I10" s="80" t="n">
        <v>229600</v>
      </c>
      <c r="J10" s="29" t="n">
        <v>43374</v>
      </c>
      <c r="K10" s="81" t="n">
        <v>43982</v>
      </c>
    </row>
    <row r="11" customFormat="false" ht="38.25" hidden="false" customHeight="false" outlineLevel="0" collapsed="false">
      <c r="A11" s="76" t="n">
        <v>7</v>
      </c>
      <c r="B11" s="34" t="s">
        <v>94</v>
      </c>
      <c r="C11" s="79" t="s">
        <v>95</v>
      </c>
      <c r="D11" s="79" t="s">
        <v>96</v>
      </c>
      <c r="E11" s="33" t="s">
        <v>16</v>
      </c>
      <c r="F11" s="79" t="s">
        <v>97</v>
      </c>
      <c r="G11" s="34" t="s">
        <v>23</v>
      </c>
      <c r="H11" s="80" t="n">
        <v>240800</v>
      </c>
      <c r="I11" s="80" t="n">
        <v>240800</v>
      </c>
      <c r="J11" s="29" t="n">
        <v>43374</v>
      </c>
      <c r="K11" s="81" t="n">
        <v>43982</v>
      </c>
    </row>
    <row r="12" customFormat="false" ht="25.5" hidden="false" customHeight="false" outlineLevel="0" collapsed="false">
      <c r="A12" s="76" t="n">
        <v>8</v>
      </c>
      <c r="B12" s="77" t="s">
        <v>98</v>
      </c>
      <c r="C12" s="59" t="s">
        <v>99</v>
      </c>
      <c r="D12" s="78" t="s">
        <v>100</v>
      </c>
      <c r="E12" s="33" t="s">
        <v>16</v>
      </c>
      <c r="F12" s="79" t="s">
        <v>101</v>
      </c>
      <c r="G12" s="34" t="s">
        <v>23</v>
      </c>
      <c r="H12" s="80" t="n">
        <v>184584</v>
      </c>
      <c r="I12" s="80" t="n">
        <v>179200</v>
      </c>
      <c r="J12" s="29" t="n">
        <v>43374</v>
      </c>
      <c r="K12" s="81" t="n">
        <v>43982</v>
      </c>
    </row>
    <row r="13" customFormat="false" ht="63.75" hidden="false" customHeight="false" outlineLevel="0" collapsed="false">
      <c r="A13" s="76" t="n">
        <v>9</v>
      </c>
      <c r="B13" s="77" t="s">
        <v>78</v>
      </c>
      <c r="C13" s="59" t="s">
        <v>102</v>
      </c>
      <c r="D13" s="78" t="s">
        <v>80</v>
      </c>
      <c r="E13" s="33" t="s">
        <v>16</v>
      </c>
      <c r="F13" s="79" t="s">
        <v>103</v>
      </c>
      <c r="G13" s="34" t="s">
        <v>23</v>
      </c>
      <c r="H13" s="80" t="n">
        <v>172000</v>
      </c>
      <c r="I13" s="80" t="n">
        <v>140000</v>
      </c>
      <c r="J13" s="29" t="n">
        <v>43374</v>
      </c>
      <c r="K13" s="81" t="n">
        <v>43982</v>
      </c>
    </row>
    <row r="14" customFormat="false" ht="51" hidden="false" customHeight="false" outlineLevel="0" collapsed="false">
      <c r="A14" s="76" t="n">
        <v>10</v>
      </c>
      <c r="B14" s="77" t="s">
        <v>78</v>
      </c>
      <c r="C14" s="59" t="s">
        <v>104</v>
      </c>
      <c r="D14" s="78" t="s">
        <v>80</v>
      </c>
      <c r="E14" s="33" t="s">
        <v>16</v>
      </c>
      <c r="F14" s="79" t="s">
        <v>105</v>
      </c>
      <c r="G14" s="34" t="s">
        <v>23</v>
      </c>
      <c r="H14" s="80" t="n">
        <v>2207200</v>
      </c>
      <c r="I14" s="80" t="n">
        <v>700000</v>
      </c>
      <c r="J14" s="29" t="n">
        <v>43374</v>
      </c>
      <c r="K14" s="81" t="n">
        <v>43982</v>
      </c>
    </row>
    <row r="15" customFormat="false" ht="51" hidden="false" customHeight="false" outlineLevel="0" collapsed="false">
      <c r="A15" s="76" t="n">
        <v>11</v>
      </c>
      <c r="B15" s="77" t="s">
        <v>106</v>
      </c>
      <c r="C15" s="59" t="s">
        <v>107</v>
      </c>
      <c r="D15" s="78" t="s">
        <v>80</v>
      </c>
      <c r="E15" s="33" t="s">
        <v>108</v>
      </c>
      <c r="F15" s="79" t="s">
        <v>109</v>
      </c>
      <c r="G15" s="34" t="s">
        <v>23</v>
      </c>
      <c r="H15" s="80" t="n">
        <v>902400</v>
      </c>
      <c r="I15" s="80" t="n">
        <v>700000</v>
      </c>
      <c r="J15" s="29" t="n">
        <v>43374</v>
      </c>
      <c r="K15" s="81" t="n">
        <v>43982</v>
      </c>
    </row>
    <row r="16" customFormat="false" ht="25.5" hidden="false" customHeight="false" outlineLevel="0" collapsed="false">
      <c r="A16" s="76" t="n">
        <v>12</v>
      </c>
      <c r="B16" s="77" t="s">
        <v>110</v>
      </c>
      <c r="C16" s="59" t="s">
        <v>111</v>
      </c>
      <c r="D16" s="78" t="s">
        <v>112</v>
      </c>
      <c r="E16" s="33" t="s">
        <v>16</v>
      </c>
      <c r="F16" s="79" t="s">
        <v>113</v>
      </c>
      <c r="G16" s="34" t="s">
        <v>23</v>
      </c>
      <c r="H16" s="80" t="n">
        <v>322400</v>
      </c>
      <c r="I16" s="80" t="n">
        <v>322400</v>
      </c>
      <c r="J16" s="29" t="n">
        <v>43374</v>
      </c>
      <c r="K16" s="81" t="n">
        <v>43982</v>
      </c>
    </row>
    <row r="17" customFormat="false" ht="38.25" hidden="false" customHeight="false" outlineLevel="0" collapsed="false">
      <c r="A17" s="76" t="n">
        <v>13</v>
      </c>
      <c r="B17" s="77" t="s">
        <v>78</v>
      </c>
      <c r="C17" s="59" t="s">
        <v>114</v>
      </c>
      <c r="D17" s="78" t="s">
        <v>80</v>
      </c>
      <c r="E17" s="33" t="s">
        <v>16</v>
      </c>
      <c r="F17" s="79" t="s">
        <v>113</v>
      </c>
      <c r="G17" s="34" t="s">
        <v>23</v>
      </c>
      <c r="H17" s="80" t="n">
        <v>700000</v>
      </c>
      <c r="I17" s="80" t="n">
        <v>700000</v>
      </c>
      <c r="J17" s="29" t="n">
        <v>43374</v>
      </c>
      <c r="K17" s="81" t="n">
        <v>43982</v>
      </c>
    </row>
    <row r="18" customFormat="false" ht="38.25" hidden="false" customHeight="false" outlineLevel="0" collapsed="false">
      <c r="A18" s="76" t="n">
        <v>14</v>
      </c>
      <c r="B18" s="77" t="s">
        <v>78</v>
      </c>
      <c r="C18" s="59" t="s">
        <v>115</v>
      </c>
      <c r="D18" s="78" t="s">
        <v>80</v>
      </c>
      <c r="E18" s="33" t="s">
        <v>16</v>
      </c>
      <c r="F18" s="79" t="s">
        <v>116</v>
      </c>
      <c r="G18" s="34" t="s">
        <v>23</v>
      </c>
      <c r="H18" s="80" t="n">
        <v>120000</v>
      </c>
      <c r="I18" s="80" t="n">
        <v>120000</v>
      </c>
      <c r="J18" s="29" t="n">
        <v>43374</v>
      </c>
      <c r="K18" s="81" t="n">
        <v>43982</v>
      </c>
    </row>
    <row r="19" customFormat="false" ht="51.75" hidden="false" customHeight="false" outlineLevel="0" collapsed="false">
      <c r="A19" s="82" t="n">
        <v>15</v>
      </c>
      <c r="B19" s="83" t="s">
        <v>117</v>
      </c>
      <c r="C19" s="84" t="s">
        <v>118</v>
      </c>
      <c r="D19" s="85" t="s">
        <v>80</v>
      </c>
      <c r="E19" s="86" t="s">
        <v>119</v>
      </c>
      <c r="F19" s="87" t="s">
        <v>120</v>
      </c>
      <c r="G19" s="88" t="s">
        <v>23</v>
      </c>
      <c r="H19" s="89" t="n">
        <v>378400</v>
      </c>
      <c r="I19" s="89" t="n">
        <v>336000</v>
      </c>
      <c r="J19" s="46" t="n">
        <v>43374</v>
      </c>
      <c r="K19" s="90" t="n">
        <v>43982</v>
      </c>
      <c r="O19" s="91"/>
    </row>
    <row r="20" customFormat="false" ht="16.5" hidden="false" customHeight="false" outlineLevel="0" collapsed="false">
      <c r="A20" s="92"/>
      <c r="B20" s="92"/>
      <c r="C20" s="92"/>
      <c r="D20" s="92"/>
      <c r="E20" s="92"/>
      <c r="F20" s="93"/>
      <c r="G20" s="94" t="s">
        <v>121</v>
      </c>
      <c r="H20" s="95"/>
      <c r="I20" s="95" t="n">
        <f aca="false">SUM(I5:I19)</f>
        <v>6697600</v>
      </c>
      <c r="J20" s="92"/>
      <c r="K20" s="92"/>
    </row>
  </sheetData>
  <mergeCells count="1">
    <mergeCell ref="A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4.28"/>
    <col collapsed="false" customWidth="true" hidden="false" outlineLevel="0" max="6" min="6" style="0" width="17.85"/>
    <col collapsed="false" customWidth="true" hidden="false" outlineLevel="0" max="7" min="7" style="0" width="14.99"/>
    <col collapsed="false" customWidth="true" hidden="false" outlineLevel="0" max="8" min="8" style="0" width="15.7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96" t="s">
        <v>12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8" customFormat="true" ht="15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76.5" hidden="false" customHeight="false" outlineLevel="0" collapsed="false">
      <c r="A3" s="71" t="s">
        <v>70</v>
      </c>
      <c r="B3" s="72" t="s">
        <v>71</v>
      </c>
      <c r="C3" s="73" t="s">
        <v>4</v>
      </c>
      <c r="D3" s="73" t="s">
        <v>16</v>
      </c>
      <c r="E3" s="73" t="s">
        <v>5</v>
      </c>
      <c r="F3" s="73" t="s">
        <v>72</v>
      </c>
      <c r="G3" s="73" t="s">
        <v>73</v>
      </c>
      <c r="H3" s="73" t="s">
        <v>74</v>
      </c>
      <c r="I3" s="73" t="s">
        <v>123</v>
      </c>
      <c r="J3" s="74" t="s">
        <v>75</v>
      </c>
      <c r="K3" s="73" t="s">
        <v>76</v>
      </c>
      <c r="L3" s="75" t="s">
        <v>77</v>
      </c>
    </row>
    <row r="4" customFormat="false" ht="25.5" hidden="false" customHeight="false" outlineLevel="0" collapsed="false">
      <c r="A4" s="76" t="n">
        <v>1</v>
      </c>
      <c r="B4" s="34" t="s">
        <v>124</v>
      </c>
      <c r="C4" s="79" t="s">
        <v>125</v>
      </c>
      <c r="D4" s="79" t="s">
        <v>126</v>
      </c>
      <c r="E4" s="33" t="s">
        <v>16</v>
      </c>
      <c r="F4" s="79" t="s">
        <v>127</v>
      </c>
      <c r="G4" s="34" t="s">
        <v>23</v>
      </c>
      <c r="H4" s="80" t="n">
        <v>498600</v>
      </c>
      <c r="I4" s="99" t="n">
        <v>0.5</v>
      </c>
      <c r="J4" s="80" t="n">
        <v>249300</v>
      </c>
      <c r="K4" s="29" t="n">
        <v>43009</v>
      </c>
      <c r="L4" s="81" t="n">
        <v>43616</v>
      </c>
    </row>
    <row r="5" customFormat="false" ht="51" hidden="false" customHeight="false" outlineLevel="0" collapsed="false">
      <c r="A5" s="76" t="n">
        <v>2</v>
      </c>
      <c r="B5" s="77" t="s">
        <v>128</v>
      </c>
      <c r="C5" s="59" t="s">
        <v>129</v>
      </c>
      <c r="D5" s="78" t="s">
        <v>80</v>
      </c>
      <c r="E5" s="33" t="s">
        <v>130</v>
      </c>
      <c r="F5" s="79" t="s">
        <v>131</v>
      </c>
      <c r="G5" s="34" t="s">
        <v>23</v>
      </c>
      <c r="H5" s="80" t="n">
        <v>546000</v>
      </c>
      <c r="I5" s="99" t="n">
        <v>0.5</v>
      </c>
      <c r="J5" s="80" t="n">
        <v>273000</v>
      </c>
      <c r="K5" s="29" t="n">
        <v>43009</v>
      </c>
      <c r="L5" s="81" t="n">
        <v>43616</v>
      </c>
    </row>
    <row r="6" customFormat="false" ht="51" hidden="false" customHeight="false" outlineLevel="0" collapsed="false">
      <c r="A6" s="76" t="n">
        <v>3</v>
      </c>
      <c r="B6" s="77" t="s">
        <v>132</v>
      </c>
      <c r="C6" s="59" t="s">
        <v>133</v>
      </c>
      <c r="D6" s="78" t="s">
        <v>80</v>
      </c>
      <c r="E6" s="33" t="s">
        <v>134</v>
      </c>
      <c r="F6" s="79" t="s">
        <v>135</v>
      </c>
      <c r="G6" s="34" t="s">
        <v>23</v>
      </c>
      <c r="H6" s="80" t="n">
        <v>546000</v>
      </c>
      <c r="I6" s="99" t="n">
        <v>0.5</v>
      </c>
      <c r="J6" s="80" t="n">
        <v>273000</v>
      </c>
      <c r="K6" s="29" t="n">
        <v>43009</v>
      </c>
      <c r="L6" s="81" t="n">
        <v>43616</v>
      </c>
    </row>
    <row r="7" customFormat="false" ht="51" hidden="false" customHeight="false" outlineLevel="0" collapsed="false">
      <c r="A7" s="76" t="n">
        <v>4</v>
      </c>
      <c r="B7" s="77" t="s">
        <v>136</v>
      </c>
      <c r="C7" s="59" t="s">
        <v>137</v>
      </c>
      <c r="D7" s="78" t="s">
        <v>138</v>
      </c>
      <c r="E7" s="33" t="s">
        <v>16</v>
      </c>
      <c r="F7" s="79" t="s">
        <v>139</v>
      </c>
      <c r="G7" s="34" t="s">
        <v>23</v>
      </c>
      <c r="H7" s="80" t="n">
        <v>901357.6</v>
      </c>
      <c r="I7" s="99" t="n">
        <v>0.499</v>
      </c>
      <c r="J7" s="80" t="n">
        <v>449800</v>
      </c>
      <c r="K7" s="29" t="n">
        <v>43009</v>
      </c>
      <c r="L7" s="81" t="n">
        <v>43616</v>
      </c>
    </row>
    <row r="8" customFormat="false" ht="38.25" hidden="false" customHeight="false" outlineLevel="0" collapsed="false">
      <c r="A8" s="76" t="n">
        <v>5</v>
      </c>
      <c r="B8" s="77" t="s">
        <v>140</v>
      </c>
      <c r="C8" s="59" t="s">
        <v>141</v>
      </c>
      <c r="D8" s="78" t="s">
        <v>80</v>
      </c>
      <c r="E8" s="33" t="s">
        <v>134</v>
      </c>
      <c r="F8" s="79" t="s">
        <v>142</v>
      </c>
      <c r="G8" s="34" t="s">
        <v>23</v>
      </c>
      <c r="H8" s="80" t="n">
        <v>200000</v>
      </c>
      <c r="I8" s="99" t="n">
        <v>0.5</v>
      </c>
      <c r="J8" s="80" t="n">
        <v>100000</v>
      </c>
      <c r="K8" s="29" t="n">
        <v>43009</v>
      </c>
      <c r="L8" s="81" t="n">
        <v>43616</v>
      </c>
    </row>
    <row r="9" customFormat="false" ht="15" hidden="false" customHeight="false" outlineLevel="0" collapsed="false">
      <c r="A9" s="76" t="n">
        <v>6</v>
      </c>
      <c r="B9" s="77" t="s">
        <v>143</v>
      </c>
      <c r="C9" s="59" t="s">
        <v>144</v>
      </c>
      <c r="D9" s="78" t="s">
        <v>145</v>
      </c>
      <c r="E9" s="33" t="s">
        <v>16</v>
      </c>
      <c r="F9" s="79" t="s">
        <v>146</v>
      </c>
      <c r="G9" s="34" t="s">
        <v>23</v>
      </c>
      <c r="H9" s="80" t="n">
        <v>258400</v>
      </c>
      <c r="I9" s="99" t="n">
        <v>0.4992</v>
      </c>
      <c r="J9" s="80" t="n">
        <v>129000</v>
      </c>
      <c r="K9" s="29" t="n">
        <v>43009</v>
      </c>
      <c r="L9" s="81" t="n">
        <v>43616</v>
      </c>
    </row>
    <row r="10" customFormat="false" ht="38.25" hidden="false" customHeight="false" outlineLevel="0" collapsed="false">
      <c r="A10" s="76" t="n">
        <v>7</v>
      </c>
      <c r="B10" s="34" t="s">
        <v>78</v>
      </c>
      <c r="C10" s="59" t="s">
        <v>147</v>
      </c>
      <c r="D10" s="78" t="s">
        <v>80</v>
      </c>
      <c r="E10" s="33" t="s">
        <v>16</v>
      </c>
      <c r="F10" s="79" t="s">
        <v>148</v>
      </c>
      <c r="G10" s="34" t="s">
        <v>23</v>
      </c>
      <c r="H10" s="80" t="n">
        <v>1400000</v>
      </c>
      <c r="I10" s="99" t="n">
        <v>0.5</v>
      </c>
      <c r="J10" s="80" t="n">
        <v>700000</v>
      </c>
      <c r="K10" s="29" t="n">
        <v>43009</v>
      </c>
      <c r="L10" s="81" t="n">
        <v>43616</v>
      </c>
    </row>
    <row r="11" customFormat="false" ht="15" hidden="false" customHeight="false" outlineLevel="0" collapsed="false">
      <c r="A11" s="76" t="n">
        <v>8</v>
      </c>
      <c r="B11" s="34" t="s">
        <v>149</v>
      </c>
      <c r="C11" s="59" t="s">
        <v>150</v>
      </c>
      <c r="D11" s="78" t="s">
        <v>151</v>
      </c>
      <c r="E11" s="33" t="s">
        <v>16</v>
      </c>
      <c r="F11" s="79" t="s">
        <v>152</v>
      </c>
      <c r="G11" s="34" t="s">
        <v>23</v>
      </c>
      <c r="H11" s="80" t="n">
        <v>630620</v>
      </c>
      <c r="I11" s="99" t="n">
        <v>0.4995</v>
      </c>
      <c r="J11" s="80" t="n">
        <v>315000</v>
      </c>
      <c r="K11" s="29" t="n">
        <v>43009</v>
      </c>
      <c r="L11" s="81" t="n">
        <v>43616</v>
      </c>
    </row>
    <row r="12" customFormat="false" ht="25.5" hidden="false" customHeight="false" outlineLevel="0" collapsed="false">
      <c r="A12" s="76" t="n">
        <v>9</v>
      </c>
      <c r="B12" s="34" t="s">
        <v>153</v>
      </c>
      <c r="C12" s="59" t="s">
        <v>154</v>
      </c>
      <c r="D12" s="78" t="s">
        <v>155</v>
      </c>
      <c r="E12" s="33" t="s">
        <v>16</v>
      </c>
      <c r="F12" s="79" t="s">
        <v>156</v>
      </c>
      <c r="G12" s="34" t="s">
        <v>23</v>
      </c>
      <c r="H12" s="80" t="n">
        <v>614650</v>
      </c>
      <c r="I12" s="99" t="n">
        <v>0.5</v>
      </c>
      <c r="J12" s="80" t="n">
        <v>307300</v>
      </c>
      <c r="K12" s="29" t="n">
        <v>43009</v>
      </c>
      <c r="L12" s="81" t="n">
        <v>43616</v>
      </c>
    </row>
    <row r="13" customFormat="false" ht="63.75" hidden="false" customHeight="false" outlineLevel="0" collapsed="false">
      <c r="A13" s="76" t="n">
        <v>10</v>
      </c>
      <c r="B13" s="34" t="s">
        <v>78</v>
      </c>
      <c r="C13" s="59" t="s">
        <v>157</v>
      </c>
      <c r="D13" s="78" t="s">
        <v>80</v>
      </c>
      <c r="E13" s="33" t="s">
        <v>16</v>
      </c>
      <c r="F13" s="79" t="s">
        <v>158</v>
      </c>
      <c r="G13" s="34" t="s">
        <v>23</v>
      </c>
      <c r="H13" s="80" t="n">
        <v>1400000</v>
      </c>
      <c r="I13" s="99" t="n">
        <v>0.5</v>
      </c>
      <c r="J13" s="80" t="n">
        <v>700000</v>
      </c>
      <c r="K13" s="29" t="n">
        <v>43009</v>
      </c>
      <c r="L13" s="81" t="n">
        <v>43616</v>
      </c>
    </row>
    <row r="14" customFormat="false" ht="39" hidden="false" customHeight="false" outlineLevel="0" collapsed="false">
      <c r="A14" s="82" t="n">
        <v>11</v>
      </c>
      <c r="B14" s="88" t="s">
        <v>78</v>
      </c>
      <c r="C14" s="84" t="s">
        <v>159</v>
      </c>
      <c r="D14" s="85" t="s">
        <v>160</v>
      </c>
      <c r="E14" s="86" t="s">
        <v>16</v>
      </c>
      <c r="F14" s="87" t="s">
        <v>161</v>
      </c>
      <c r="G14" s="88" t="s">
        <v>23</v>
      </c>
      <c r="H14" s="89" t="n">
        <v>212800</v>
      </c>
      <c r="I14" s="100" t="n">
        <v>0.5</v>
      </c>
      <c r="J14" s="89" t="n">
        <v>106400</v>
      </c>
      <c r="K14" s="46" t="n">
        <v>43009</v>
      </c>
      <c r="L14" s="90" t="n">
        <v>43616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2"/>
      <c r="G15" s="102" t="s">
        <v>121</v>
      </c>
      <c r="H15" s="103"/>
      <c r="I15" s="102"/>
      <c r="J15" s="103" t="n">
        <f aca="false">SUM(J4:J14)</f>
        <v>3602800</v>
      </c>
      <c r="K15" s="101"/>
      <c r="L15" s="10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64" activeCellId="0" sqref="O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85"/>
    <col collapsed="false" customWidth="true" hidden="false" outlineLevel="0" max="3" min="3" style="0" width="22.14"/>
    <col collapsed="false" customWidth="true" hidden="false" outlineLevel="0" max="4" min="4" style="0" width="15.41"/>
    <col collapsed="false" customWidth="true" hidden="false" outlineLevel="0" max="5" min="5" style="0" width="27.99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1.42"/>
  </cols>
  <sheetData>
    <row r="1" customFormat="false" ht="31.5" hidden="false" customHeight="true" outlineLevel="0" collapsed="false">
      <c r="A1" s="104" t="s">
        <v>16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5.75" hidden="false" customHeight="false" outlineLevel="0" collapsed="false">
      <c r="A2" s="105" t="s">
        <v>163</v>
      </c>
    </row>
    <row r="3" customFormat="false" ht="42" hidden="false" customHeight="true" outlineLevel="0" collapsed="false">
      <c r="A3" s="106" t="s">
        <v>164</v>
      </c>
      <c r="B3" s="106" t="s">
        <v>71</v>
      </c>
      <c r="C3" s="106" t="s">
        <v>165</v>
      </c>
      <c r="D3" s="106" t="s">
        <v>166</v>
      </c>
      <c r="E3" s="106" t="s">
        <v>167</v>
      </c>
      <c r="F3" s="107" t="s">
        <v>168</v>
      </c>
      <c r="G3" s="107" t="s">
        <v>169</v>
      </c>
      <c r="H3" s="106" t="s">
        <v>170</v>
      </c>
      <c r="I3" s="106" t="s">
        <v>171</v>
      </c>
      <c r="J3" s="106" t="s">
        <v>172</v>
      </c>
      <c r="K3" s="106" t="s">
        <v>173</v>
      </c>
    </row>
    <row r="4" customFormat="false" ht="15.75" hidden="false" customHeight="false" outlineLevel="0" collapsed="false">
      <c r="A4" s="106"/>
      <c r="B4" s="106"/>
      <c r="C4" s="106"/>
      <c r="D4" s="106"/>
      <c r="E4" s="106"/>
      <c r="F4" s="108" t="s">
        <v>174</v>
      </c>
      <c r="G4" s="108" t="s">
        <v>175</v>
      </c>
      <c r="H4" s="106"/>
      <c r="I4" s="106"/>
      <c r="J4" s="106"/>
      <c r="K4" s="106"/>
    </row>
    <row r="5" customFormat="false" ht="21" hidden="false" customHeight="false" outlineLevel="0" collapsed="false">
      <c r="A5" s="109" t="n">
        <v>55</v>
      </c>
      <c r="B5" s="110" t="n">
        <v>600695</v>
      </c>
      <c r="C5" s="111" t="s">
        <v>176</v>
      </c>
      <c r="D5" s="112" t="s">
        <v>16</v>
      </c>
      <c r="E5" s="112" t="s">
        <v>177</v>
      </c>
      <c r="F5" s="113" t="n">
        <v>136000</v>
      </c>
      <c r="G5" s="110" t="n">
        <v>59.56</v>
      </c>
      <c r="H5" s="113" t="n">
        <v>81000</v>
      </c>
      <c r="I5" s="110" t="s">
        <v>23</v>
      </c>
      <c r="J5" s="114" t="n">
        <v>43160</v>
      </c>
      <c r="K5" s="115" t="n">
        <v>43434</v>
      </c>
    </row>
    <row r="6" customFormat="false" ht="21" hidden="false" customHeight="false" outlineLevel="0" collapsed="false">
      <c r="A6" s="116" t="n">
        <v>40</v>
      </c>
      <c r="B6" s="117" t="n">
        <v>22854592</v>
      </c>
      <c r="C6" s="118" t="s">
        <v>178</v>
      </c>
      <c r="D6" s="119" t="s">
        <v>179</v>
      </c>
      <c r="E6" s="119" t="s">
        <v>180</v>
      </c>
      <c r="F6" s="120" t="n">
        <v>250000</v>
      </c>
      <c r="G6" s="117" t="n">
        <v>60</v>
      </c>
      <c r="H6" s="120" t="n">
        <v>150000</v>
      </c>
      <c r="I6" s="117" t="s">
        <v>23</v>
      </c>
      <c r="J6" s="121" t="n">
        <v>43132</v>
      </c>
      <c r="K6" s="122" t="n">
        <v>43434</v>
      </c>
    </row>
    <row r="7" customFormat="false" ht="21" hidden="false" customHeight="false" outlineLevel="0" collapsed="false">
      <c r="A7" s="116" t="n">
        <v>47</v>
      </c>
      <c r="B7" s="117" t="n">
        <v>49629549</v>
      </c>
      <c r="C7" s="118" t="s">
        <v>181</v>
      </c>
      <c r="D7" s="119" t="s">
        <v>179</v>
      </c>
      <c r="E7" s="119" t="s">
        <v>182</v>
      </c>
      <c r="F7" s="120" t="n">
        <v>104500</v>
      </c>
      <c r="G7" s="117" t="n">
        <v>67.94</v>
      </c>
      <c r="H7" s="120" t="n">
        <v>71000</v>
      </c>
      <c r="I7" s="117" t="s">
        <v>23</v>
      </c>
      <c r="J7" s="121" t="n">
        <v>43132</v>
      </c>
      <c r="K7" s="122" t="n">
        <v>43434</v>
      </c>
    </row>
    <row r="8" customFormat="false" ht="21" hidden="false" customHeight="false" outlineLevel="0" collapsed="false">
      <c r="A8" s="116" t="n">
        <v>39</v>
      </c>
      <c r="B8" s="117" t="n">
        <v>635499</v>
      </c>
      <c r="C8" s="118" t="s">
        <v>183</v>
      </c>
      <c r="D8" s="119" t="s">
        <v>16</v>
      </c>
      <c r="E8" s="119" t="s">
        <v>184</v>
      </c>
      <c r="F8" s="120" t="n">
        <v>337000</v>
      </c>
      <c r="G8" s="117" t="n">
        <v>44.51</v>
      </c>
      <c r="H8" s="120" t="n">
        <v>150000</v>
      </c>
      <c r="I8" s="117" t="s">
        <v>185</v>
      </c>
      <c r="J8" s="121" t="n">
        <v>43102</v>
      </c>
      <c r="K8" s="122" t="n">
        <v>43449</v>
      </c>
    </row>
    <row r="9" customFormat="false" ht="21" hidden="false" customHeight="false" outlineLevel="0" collapsed="false">
      <c r="A9" s="116" t="n">
        <v>46</v>
      </c>
      <c r="B9" s="117" t="n">
        <v>24787701</v>
      </c>
      <c r="C9" s="118" t="s">
        <v>186</v>
      </c>
      <c r="D9" s="119" t="s">
        <v>187</v>
      </c>
      <c r="E9" s="119" t="s">
        <v>188</v>
      </c>
      <c r="F9" s="120" t="n">
        <v>104000</v>
      </c>
      <c r="G9" s="117" t="n">
        <v>69.23</v>
      </c>
      <c r="H9" s="120" t="n">
        <v>72000</v>
      </c>
      <c r="I9" s="117" t="s">
        <v>23</v>
      </c>
      <c r="J9" s="121" t="n">
        <v>43221</v>
      </c>
      <c r="K9" s="122" t="n">
        <v>43449</v>
      </c>
    </row>
    <row r="10" customFormat="false" ht="15" hidden="false" customHeight="false" outlineLevel="0" collapsed="false">
      <c r="A10" s="116" t="n">
        <v>49</v>
      </c>
      <c r="B10" s="117" t="n">
        <v>28551656</v>
      </c>
      <c r="C10" s="118" t="s">
        <v>189</v>
      </c>
      <c r="D10" s="119" t="s">
        <v>179</v>
      </c>
      <c r="E10" s="119" t="s">
        <v>190</v>
      </c>
      <c r="F10" s="120" t="n">
        <v>70000</v>
      </c>
      <c r="G10" s="117" t="n">
        <v>100</v>
      </c>
      <c r="H10" s="120" t="n">
        <v>70000</v>
      </c>
      <c r="I10" s="117" t="s">
        <v>23</v>
      </c>
      <c r="J10" s="121" t="n">
        <v>43160</v>
      </c>
      <c r="K10" s="122" t="n">
        <v>43434</v>
      </c>
    </row>
    <row r="11" customFormat="false" ht="15" hidden="false" customHeight="false" outlineLevel="0" collapsed="false">
      <c r="A11" s="116" t="n">
        <v>56</v>
      </c>
      <c r="B11" s="117" t="n">
        <v>47657901</v>
      </c>
      <c r="C11" s="118" t="s">
        <v>191</v>
      </c>
      <c r="D11" s="119" t="s">
        <v>192</v>
      </c>
      <c r="E11" s="119" t="s">
        <v>193</v>
      </c>
      <c r="F11" s="120" t="n">
        <v>70000</v>
      </c>
      <c r="G11" s="117" t="n">
        <v>100</v>
      </c>
      <c r="H11" s="120" t="n">
        <v>70000</v>
      </c>
      <c r="I11" s="117" t="s">
        <v>23</v>
      </c>
      <c r="J11" s="121" t="n">
        <v>43160</v>
      </c>
      <c r="K11" s="122" t="n">
        <v>43404</v>
      </c>
    </row>
    <row r="12" customFormat="false" ht="15" hidden="false" customHeight="false" outlineLevel="0" collapsed="false">
      <c r="A12" s="116" t="n">
        <v>13</v>
      </c>
      <c r="B12" s="117" t="n">
        <v>576921</v>
      </c>
      <c r="C12" s="118" t="s">
        <v>194</v>
      </c>
      <c r="D12" s="119" t="s">
        <v>16</v>
      </c>
      <c r="E12" s="119" t="s">
        <v>195</v>
      </c>
      <c r="F12" s="120" t="n">
        <v>250000</v>
      </c>
      <c r="G12" s="117" t="n">
        <v>59.2</v>
      </c>
      <c r="H12" s="120" t="n">
        <v>148000</v>
      </c>
      <c r="I12" s="117" t="s">
        <v>23</v>
      </c>
      <c r="J12" s="121" t="n">
        <v>43105</v>
      </c>
      <c r="K12" s="122" t="n">
        <v>43434</v>
      </c>
    </row>
    <row r="13" customFormat="false" ht="21" hidden="false" customHeight="false" outlineLevel="0" collapsed="false">
      <c r="A13" s="116" t="n">
        <v>4</v>
      </c>
      <c r="B13" s="117" t="n">
        <v>297721</v>
      </c>
      <c r="C13" s="118" t="s">
        <v>196</v>
      </c>
      <c r="D13" s="119" t="s">
        <v>16</v>
      </c>
      <c r="E13" s="119" t="s">
        <v>197</v>
      </c>
      <c r="F13" s="120" t="n">
        <v>132000</v>
      </c>
      <c r="G13" s="117" t="n">
        <v>60</v>
      </c>
      <c r="H13" s="120" t="n">
        <v>79200</v>
      </c>
      <c r="I13" s="117" t="s">
        <v>185</v>
      </c>
      <c r="J13" s="121" t="n">
        <v>43101</v>
      </c>
      <c r="K13" s="122" t="n">
        <v>43343</v>
      </c>
    </row>
    <row r="14" customFormat="false" ht="15" hidden="false" customHeight="false" outlineLevel="0" collapsed="false">
      <c r="A14" s="116" t="n">
        <v>27</v>
      </c>
      <c r="B14" s="117" t="n">
        <v>298077</v>
      </c>
      <c r="C14" s="118" t="s">
        <v>198</v>
      </c>
      <c r="D14" s="119" t="s">
        <v>16</v>
      </c>
      <c r="E14" s="119" t="s">
        <v>199</v>
      </c>
      <c r="F14" s="120" t="n">
        <v>120000</v>
      </c>
      <c r="G14" s="117" t="n">
        <v>60</v>
      </c>
      <c r="H14" s="120" t="n">
        <v>72000</v>
      </c>
      <c r="I14" s="117" t="s">
        <v>23</v>
      </c>
      <c r="J14" s="121" t="n">
        <v>43132</v>
      </c>
      <c r="K14" s="122" t="n">
        <v>43252</v>
      </c>
    </row>
    <row r="15" customFormat="false" ht="15" hidden="false" customHeight="true" outlineLevel="0" collapsed="false">
      <c r="A15" s="116" t="n">
        <v>11</v>
      </c>
      <c r="B15" s="117" t="n">
        <v>300063</v>
      </c>
      <c r="C15" s="118" t="s">
        <v>200</v>
      </c>
      <c r="D15" s="119" t="s">
        <v>16</v>
      </c>
      <c r="E15" s="119" t="s">
        <v>201</v>
      </c>
      <c r="F15" s="120" t="n">
        <v>75000</v>
      </c>
      <c r="G15" s="117" t="n">
        <v>93.33</v>
      </c>
      <c r="H15" s="120" t="n">
        <v>70000</v>
      </c>
      <c r="I15" s="117" t="s">
        <v>23</v>
      </c>
      <c r="J15" s="121" t="n">
        <v>43101</v>
      </c>
      <c r="K15" s="122" t="n">
        <v>43449</v>
      </c>
    </row>
    <row r="16" customFormat="false" ht="15" hidden="false" customHeight="false" outlineLevel="0" collapsed="false">
      <c r="A16" s="116"/>
      <c r="B16" s="117"/>
      <c r="C16" s="118"/>
      <c r="D16" s="119"/>
      <c r="E16" s="119" t="s">
        <v>202</v>
      </c>
      <c r="F16" s="120"/>
      <c r="G16" s="117"/>
      <c r="H16" s="120"/>
      <c r="I16" s="117"/>
      <c r="J16" s="121"/>
      <c r="K16" s="122"/>
    </row>
    <row r="17" customFormat="false" ht="31.5" hidden="false" customHeight="false" outlineLevel="0" collapsed="false">
      <c r="A17" s="116" t="n">
        <v>16</v>
      </c>
      <c r="B17" s="117" t="n">
        <v>45239321</v>
      </c>
      <c r="C17" s="118" t="s">
        <v>203</v>
      </c>
      <c r="D17" s="119" t="s">
        <v>179</v>
      </c>
      <c r="E17" s="119" t="s">
        <v>204</v>
      </c>
      <c r="F17" s="120" t="n">
        <v>55000</v>
      </c>
      <c r="G17" s="117" t="n">
        <v>100</v>
      </c>
      <c r="H17" s="120" t="n">
        <v>55000</v>
      </c>
      <c r="I17" s="117" t="s">
        <v>23</v>
      </c>
      <c r="J17" s="121" t="n">
        <v>43191</v>
      </c>
      <c r="K17" s="122" t="n">
        <v>43434</v>
      </c>
    </row>
    <row r="18" customFormat="false" ht="15" hidden="false" customHeight="false" outlineLevel="0" collapsed="false">
      <c r="A18" s="116" t="n">
        <v>51</v>
      </c>
      <c r="B18" s="117" t="n">
        <v>28551656</v>
      </c>
      <c r="C18" s="118" t="s">
        <v>189</v>
      </c>
      <c r="D18" s="119" t="s">
        <v>179</v>
      </c>
      <c r="E18" s="119" t="s">
        <v>205</v>
      </c>
      <c r="F18" s="120" t="n">
        <v>148200</v>
      </c>
      <c r="G18" s="117" t="n">
        <v>69.84</v>
      </c>
      <c r="H18" s="120" t="n">
        <v>103500</v>
      </c>
      <c r="I18" s="117" t="s">
        <v>23</v>
      </c>
      <c r="J18" s="121" t="n">
        <v>43160</v>
      </c>
      <c r="K18" s="122" t="n">
        <v>43434</v>
      </c>
    </row>
    <row r="19" customFormat="false" ht="15" hidden="false" customHeight="false" outlineLevel="0" collapsed="false">
      <c r="A19" s="116" t="n">
        <v>54</v>
      </c>
      <c r="B19" s="117" t="n">
        <v>64120805</v>
      </c>
      <c r="C19" s="118" t="s">
        <v>206</v>
      </c>
      <c r="D19" s="119" t="s">
        <v>192</v>
      </c>
      <c r="E19" s="119" t="s">
        <v>207</v>
      </c>
      <c r="F19" s="120" t="n">
        <v>70000</v>
      </c>
      <c r="G19" s="117" t="n">
        <v>100</v>
      </c>
      <c r="H19" s="120" t="n">
        <v>70000</v>
      </c>
      <c r="I19" s="117" t="s">
        <v>23</v>
      </c>
      <c r="J19" s="121" t="n">
        <v>43132</v>
      </c>
      <c r="K19" s="122" t="n">
        <v>43449</v>
      </c>
    </row>
    <row r="20" customFormat="false" ht="15" hidden="false" customHeight="true" outlineLevel="0" collapsed="false">
      <c r="A20" s="116" t="n">
        <v>8</v>
      </c>
      <c r="B20" s="117" t="n">
        <v>22909672</v>
      </c>
      <c r="C20" s="118" t="s">
        <v>208</v>
      </c>
      <c r="D20" s="119" t="s">
        <v>179</v>
      </c>
      <c r="E20" s="119" t="s">
        <v>209</v>
      </c>
      <c r="F20" s="120" t="n">
        <v>210000</v>
      </c>
      <c r="G20" s="117" t="n">
        <v>70</v>
      </c>
      <c r="H20" s="120" t="n">
        <v>147000</v>
      </c>
      <c r="I20" s="117" t="s">
        <v>23</v>
      </c>
      <c r="J20" s="121" t="n">
        <v>43160</v>
      </c>
      <c r="K20" s="122" t="n">
        <v>43434</v>
      </c>
    </row>
    <row r="21" customFormat="false" ht="15" hidden="false" customHeight="false" outlineLevel="0" collapsed="false">
      <c r="A21" s="116"/>
      <c r="B21" s="117"/>
      <c r="C21" s="118"/>
      <c r="D21" s="119"/>
      <c r="E21" s="119" t="s">
        <v>210</v>
      </c>
      <c r="F21" s="120"/>
      <c r="G21" s="117"/>
      <c r="H21" s="120"/>
      <c r="I21" s="117"/>
      <c r="J21" s="121"/>
      <c r="K21" s="122"/>
    </row>
    <row r="22" customFormat="false" ht="15" hidden="false" customHeight="true" outlineLevel="0" collapsed="false">
      <c r="A22" s="116" t="n">
        <v>18</v>
      </c>
      <c r="B22" s="117" t="n">
        <v>27772888</v>
      </c>
      <c r="C22" s="118" t="s">
        <v>211</v>
      </c>
      <c r="D22" s="119" t="s">
        <v>187</v>
      </c>
      <c r="E22" s="119" t="s">
        <v>212</v>
      </c>
      <c r="F22" s="120" t="n">
        <v>101000</v>
      </c>
      <c r="G22" s="117" t="n">
        <v>69.9</v>
      </c>
      <c r="H22" s="120" t="n">
        <v>70600</v>
      </c>
      <c r="I22" s="117" t="s">
        <v>23</v>
      </c>
      <c r="J22" s="121" t="n">
        <v>43160</v>
      </c>
      <c r="K22" s="122" t="n">
        <v>43404</v>
      </c>
    </row>
    <row r="23" customFormat="false" ht="15" hidden="false" customHeight="false" outlineLevel="0" collapsed="false">
      <c r="A23" s="116"/>
      <c r="B23" s="117"/>
      <c r="C23" s="118"/>
      <c r="D23" s="119"/>
      <c r="E23" s="119" t="s">
        <v>213</v>
      </c>
      <c r="F23" s="120"/>
      <c r="G23" s="117"/>
      <c r="H23" s="120"/>
      <c r="I23" s="117"/>
      <c r="J23" s="121"/>
      <c r="K23" s="122"/>
    </row>
    <row r="24" customFormat="false" ht="21.75" hidden="false" customHeight="false" outlineLevel="0" collapsed="false">
      <c r="A24" s="123" t="n">
        <v>48</v>
      </c>
      <c r="B24" s="124" t="n">
        <v>4487478</v>
      </c>
      <c r="C24" s="125" t="s">
        <v>214</v>
      </c>
      <c r="D24" s="126" t="s">
        <v>179</v>
      </c>
      <c r="E24" s="126" t="s">
        <v>215</v>
      </c>
      <c r="F24" s="127" t="n">
        <v>214286</v>
      </c>
      <c r="G24" s="124" t="n">
        <v>70</v>
      </c>
      <c r="H24" s="127" t="n">
        <v>150000</v>
      </c>
      <c r="I24" s="124" t="s">
        <v>23</v>
      </c>
      <c r="J24" s="128" t="n">
        <v>43191</v>
      </c>
      <c r="K24" s="129" t="n">
        <v>43434</v>
      </c>
    </row>
    <row r="25" customFormat="false" ht="15" hidden="false" customHeight="false" outlineLevel="0" collapsed="false">
      <c r="E25" s="130" t="s">
        <v>216</v>
      </c>
      <c r="F25" s="131"/>
      <c r="H25" s="132" t="n">
        <v>1629300</v>
      </c>
    </row>
    <row r="26" customFormat="false" ht="15" hidden="false" customHeight="false" outlineLevel="0" collapsed="false">
      <c r="A26" s="105"/>
    </row>
    <row r="27" customFormat="false" ht="15.75" hidden="false" customHeight="false" outlineLevel="0" collapsed="false">
      <c r="A27" s="105" t="s">
        <v>217</v>
      </c>
    </row>
    <row r="28" customFormat="false" ht="63.75" hidden="false" customHeight="false" outlineLevel="0" collapsed="false">
      <c r="A28" s="133" t="s">
        <v>164</v>
      </c>
      <c r="B28" s="134" t="s">
        <v>71</v>
      </c>
      <c r="C28" s="134" t="s">
        <v>165</v>
      </c>
      <c r="D28" s="134" t="s">
        <v>166</v>
      </c>
      <c r="E28" s="134" t="s">
        <v>167</v>
      </c>
      <c r="F28" s="134" t="s">
        <v>218</v>
      </c>
      <c r="G28" s="134" t="s">
        <v>219</v>
      </c>
      <c r="H28" s="134" t="s">
        <v>170</v>
      </c>
      <c r="I28" s="134" t="s">
        <v>171</v>
      </c>
      <c r="J28" s="134" t="s">
        <v>172</v>
      </c>
      <c r="K28" s="135" t="s">
        <v>173</v>
      </c>
    </row>
    <row r="29" customFormat="false" ht="38.25" hidden="false" customHeight="false" outlineLevel="0" collapsed="false">
      <c r="A29" s="136" t="n">
        <v>20</v>
      </c>
      <c r="B29" s="137" t="n">
        <v>61989088</v>
      </c>
      <c r="C29" s="138" t="s">
        <v>220</v>
      </c>
      <c r="D29" s="139" t="s">
        <v>221</v>
      </c>
      <c r="E29" s="139" t="s">
        <v>222</v>
      </c>
      <c r="F29" s="140" t="n">
        <v>39500</v>
      </c>
      <c r="G29" s="137" t="n">
        <v>100</v>
      </c>
      <c r="H29" s="140" t="n">
        <v>39500</v>
      </c>
      <c r="I29" s="137" t="s">
        <v>23</v>
      </c>
      <c r="J29" s="141" t="n">
        <v>43132</v>
      </c>
      <c r="K29" s="142" t="n">
        <v>43434</v>
      </c>
    </row>
    <row r="30" customFormat="false" ht="51" hidden="false" customHeight="false" outlineLevel="0" collapsed="false">
      <c r="A30" s="136" t="n">
        <v>57</v>
      </c>
      <c r="B30" s="137" t="n">
        <v>73184357</v>
      </c>
      <c r="C30" s="138" t="s">
        <v>223</v>
      </c>
      <c r="D30" s="139" t="s">
        <v>221</v>
      </c>
      <c r="E30" s="139" t="s">
        <v>224</v>
      </c>
      <c r="F30" s="140" t="n">
        <v>70000</v>
      </c>
      <c r="G30" s="137" t="n">
        <v>100</v>
      </c>
      <c r="H30" s="140" t="n">
        <v>70000</v>
      </c>
      <c r="I30" s="137" t="s">
        <v>23</v>
      </c>
      <c r="J30" s="141" t="n">
        <v>43101</v>
      </c>
      <c r="K30" s="142" t="n">
        <v>43449</v>
      </c>
    </row>
    <row r="31" customFormat="false" ht="25.5" hidden="false" customHeight="false" outlineLevel="0" collapsed="false">
      <c r="A31" s="136" t="n">
        <v>34</v>
      </c>
      <c r="B31" s="137" t="n">
        <v>29445191</v>
      </c>
      <c r="C31" s="138" t="s">
        <v>225</v>
      </c>
      <c r="D31" s="139" t="s">
        <v>226</v>
      </c>
      <c r="E31" s="139" t="s">
        <v>227</v>
      </c>
      <c r="F31" s="140" t="n">
        <v>60000</v>
      </c>
      <c r="G31" s="137" t="n">
        <v>99.83</v>
      </c>
      <c r="H31" s="140" t="n">
        <v>59900</v>
      </c>
      <c r="I31" s="137" t="s">
        <v>23</v>
      </c>
      <c r="J31" s="141" t="n">
        <v>43191</v>
      </c>
      <c r="K31" s="142" t="n">
        <v>43434</v>
      </c>
    </row>
    <row r="32" customFormat="false" ht="25.5" hidden="false" customHeight="true" outlineLevel="0" collapsed="false">
      <c r="A32" s="136" t="n">
        <v>50</v>
      </c>
      <c r="B32" s="137" t="n">
        <v>75086778</v>
      </c>
      <c r="C32" s="138" t="s">
        <v>228</v>
      </c>
      <c r="D32" s="139" t="s">
        <v>221</v>
      </c>
      <c r="E32" s="139" t="s">
        <v>229</v>
      </c>
      <c r="F32" s="140" t="n">
        <v>70000</v>
      </c>
      <c r="G32" s="137" t="n">
        <v>100</v>
      </c>
      <c r="H32" s="140" t="n">
        <v>70000</v>
      </c>
      <c r="I32" s="137" t="s">
        <v>23</v>
      </c>
      <c r="J32" s="141" t="n">
        <v>43101</v>
      </c>
      <c r="K32" s="142" t="n">
        <v>43434</v>
      </c>
    </row>
    <row r="33" customFormat="false" ht="15" hidden="false" customHeight="false" outlineLevel="0" collapsed="false">
      <c r="A33" s="136"/>
      <c r="B33" s="137"/>
      <c r="C33" s="138" t="s">
        <v>230</v>
      </c>
      <c r="D33" s="139"/>
      <c r="E33" s="139"/>
      <c r="F33" s="140"/>
      <c r="G33" s="137"/>
      <c r="H33" s="140"/>
      <c r="I33" s="137"/>
      <c r="J33" s="141"/>
      <c r="K33" s="142"/>
    </row>
    <row r="34" customFormat="false" ht="25.5" hidden="false" customHeight="false" outlineLevel="0" collapsed="false">
      <c r="A34" s="136" t="n">
        <v>9</v>
      </c>
      <c r="B34" s="137" t="n">
        <v>45234604</v>
      </c>
      <c r="C34" s="138" t="s">
        <v>231</v>
      </c>
      <c r="D34" s="139" t="s">
        <v>221</v>
      </c>
      <c r="E34" s="139" t="s">
        <v>232</v>
      </c>
      <c r="F34" s="140" t="n">
        <v>55000</v>
      </c>
      <c r="G34" s="137" t="n">
        <v>96.36</v>
      </c>
      <c r="H34" s="140" t="n">
        <v>53000</v>
      </c>
      <c r="I34" s="137" t="s">
        <v>23</v>
      </c>
      <c r="J34" s="141" t="n">
        <v>43132</v>
      </c>
      <c r="K34" s="142" t="n">
        <v>43435</v>
      </c>
    </row>
    <row r="35" customFormat="false" ht="38.25" hidden="false" customHeight="false" outlineLevel="0" collapsed="false">
      <c r="A35" s="136" t="n">
        <v>12</v>
      </c>
      <c r="B35" s="137" t="n">
        <v>70934002</v>
      </c>
      <c r="C35" s="138" t="s">
        <v>233</v>
      </c>
      <c r="D35" s="139" t="s">
        <v>221</v>
      </c>
      <c r="E35" s="139" t="s">
        <v>234</v>
      </c>
      <c r="F35" s="140" t="n">
        <v>60000</v>
      </c>
      <c r="G35" s="137" t="n">
        <v>100</v>
      </c>
      <c r="H35" s="140" t="n">
        <v>60000</v>
      </c>
      <c r="I35" s="137" t="s">
        <v>23</v>
      </c>
      <c r="J35" s="141" t="n">
        <v>43132</v>
      </c>
      <c r="K35" s="142" t="n">
        <v>43434</v>
      </c>
    </row>
    <row r="36" customFormat="false" ht="15" hidden="false" customHeight="true" outlineLevel="0" collapsed="false">
      <c r="A36" s="136" t="n">
        <v>21</v>
      </c>
      <c r="B36" s="137" t="n">
        <v>25380541</v>
      </c>
      <c r="C36" s="138" t="s">
        <v>235</v>
      </c>
      <c r="D36" s="139" t="s">
        <v>226</v>
      </c>
      <c r="E36" s="139" t="s">
        <v>236</v>
      </c>
      <c r="F36" s="140" t="n">
        <v>61920</v>
      </c>
      <c r="G36" s="137" t="n">
        <v>98.84</v>
      </c>
      <c r="H36" s="140" t="n">
        <v>61200</v>
      </c>
      <c r="I36" s="137" t="s">
        <v>23</v>
      </c>
      <c r="J36" s="141" t="n">
        <v>43180</v>
      </c>
      <c r="K36" s="142" t="n">
        <v>43449</v>
      </c>
    </row>
    <row r="37" customFormat="false" ht="15" hidden="false" customHeight="false" outlineLevel="0" collapsed="false">
      <c r="A37" s="136"/>
      <c r="B37" s="137"/>
      <c r="C37" s="138"/>
      <c r="D37" s="139"/>
      <c r="E37" s="139" t="s">
        <v>237</v>
      </c>
      <c r="F37" s="140"/>
      <c r="G37" s="137"/>
      <c r="H37" s="140"/>
      <c r="I37" s="137"/>
      <c r="J37" s="141"/>
      <c r="K37" s="142"/>
    </row>
    <row r="38" customFormat="false" ht="25.5" hidden="false" customHeight="true" outlineLevel="0" collapsed="false">
      <c r="A38" s="136" t="n">
        <v>6</v>
      </c>
      <c r="B38" s="137" t="n">
        <v>61988677</v>
      </c>
      <c r="C38" s="138" t="s">
        <v>238</v>
      </c>
      <c r="D38" s="139" t="s">
        <v>221</v>
      </c>
      <c r="E38" s="139" t="s">
        <v>239</v>
      </c>
      <c r="F38" s="140" t="n">
        <v>70000</v>
      </c>
      <c r="G38" s="137" t="n">
        <v>100</v>
      </c>
      <c r="H38" s="140" t="n">
        <v>70000</v>
      </c>
      <c r="I38" s="137" t="s">
        <v>23</v>
      </c>
      <c r="J38" s="141" t="n">
        <v>43191</v>
      </c>
      <c r="K38" s="142" t="n">
        <v>43434</v>
      </c>
    </row>
    <row r="39" customFormat="false" ht="51" hidden="false" customHeight="false" outlineLevel="0" collapsed="false">
      <c r="A39" s="136"/>
      <c r="B39" s="137"/>
      <c r="C39" s="138" t="s">
        <v>240</v>
      </c>
      <c r="D39" s="139"/>
      <c r="E39" s="139" t="s">
        <v>241</v>
      </c>
      <c r="F39" s="140"/>
      <c r="G39" s="137"/>
      <c r="H39" s="140"/>
      <c r="I39" s="137"/>
      <c r="J39" s="141"/>
      <c r="K39" s="142"/>
    </row>
    <row r="40" customFormat="false" ht="63.75" hidden="false" customHeight="false" outlineLevel="0" collapsed="false">
      <c r="A40" s="136" t="n">
        <v>5</v>
      </c>
      <c r="B40" s="137" t="n">
        <v>75029120</v>
      </c>
      <c r="C40" s="138" t="s">
        <v>242</v>
      </c>
      <c r="D40" s="139" t="s">
        <v>221</v>
      </c>
      <c r="E40" s="139" t="s">
        <v>243</v>
      </c>
      <c r="F40" s="140" t="n">
        <v>70000</v>
      </c>
      <c r="G40" s="137" t="n">
        <v>100</v>
      </c>
      <c r="H40" s="140" t="n">
        <v>70000</v>
      </c>
      <c r="I40" s="137" t="s">
        <v>23</v>
      </c>
      <c r="J40" s="141" t="n">
        <v>43160</v>
      </c>
      <c r="K40" s="142" t="n">
        <v>43434</v>
      </c>
    </row>
    <row r="41" customFormat="false" ht="38.25" hidden="false" customHeight="false" outlineLevel="0" collapsed="false">
      <c r="A41" s="136" t="n">
        <v>35</v>
      </c>
      <c r="B41" s="137" t="n">
        <v>61989061</v>
      </c>
      <c r="C41" s="138" t="s">
        <v>244</v>
      </c>
      <c r="D41" s="139" t="s">
        <v>221</v>
      </c>
      <c r="E41" s="139" t="s">
        <v>245</v>
      </c>
      <c r="F41" s="140" t="n">
        <v>63800</v>
      </c>
      <c r="G41" s="137" t="n">
        <v>100</v>
      </c>
      <c r="H41" s="140" t="n">
        <v>63800</v>
      </c>
      <c r="I41" s="137" t="s">
        <v>23</v>
      </c>
      <c r="J41" s="141" t="n">
        <v>43101</v>
      </c>
      <c r="K41" s="142" t="n">
        <v>43434</v>
      </c>
    </row>
    <row r="42" customFormat="false" ht="38.25" hidden="false" customHeight="true" outlineLevel="0" collapsed="false">
      <c r="A42" s="136" t="n">
        <v>41</v>
      </c>
      <c r="B42" s="137" t="n">
        <v>4232569</v>
      </c>
      <c r="C42" s="138" t="s">
        <v>246</v>
      </c>
      <c r="D42" s="139" t="s">
        <v>226</v>
      </c>
      <c r="E42" s="139" t="s">
        <v>247</v>
      </c>
      <c r="F42" s="140" t="n">
        <v>69050</v>
      </c>
      <c r="G42" s="137" t="n">
        <v>89.5</v>
      </c>
      <c r="H42" s="140" t="n">
        <v>61800</v>
      </c>
      <c r="I42" s="137" t="s">
        <v>23</v>
      </c>
      <c r="J42" s="141" t="n">
        <v>43132</v>
      </c>
      <c r="K42" s="142" t="n">
        <v>43434</v>
      </c>
    </row>
    <row r="43" customFormat="false" ht="25.5" hidden="false" customHeight="false" outlineLevel="0" collapsed="false">
      <c r="A43" s="136"/>
      <c r="B43" s="137"/>
      <c r="C43" s="138" t="s">
        <v>248</v>
      </c>
      <c r="D43" s="139"/>
      <c r="E43" s="139"/>
      <c r="F43" s="140"/>
      <c r="G43" s="137"/>
      <c r="H43" s="140"/>
      <c r="I43" s="137"/>
      <c r="J43" s="141"/>
      <c r="K43" s="142"/>
    </row>
    <row r="44" customFormat="false" ht="51" hidden="false" customHeight="false" outlineLevel="0" collapsed="false">
      <c r="A44" s="136" t="n">
        <v>7</v>
      </c>
      <c r="B44" s="137" t="n">
        <v>70984344</v>
      </c>
      <c r="C44" s="138" t="s">
        <v>249</v>
      </c>
      <c r="D44" s="139" t="s">
        <v>221</v>
      </c>
      <c r="E44" s="139" t="s">
        <v>250</v>
      </c>
      <c r="F44" s="140" t="n">
        <v>70000</v>
      </c>
      <c r="G44" s="137" t="n">
        <v>100</v>
      </c>
      <c r="H44" s="140" t="n">
        <v>70000</v>
      </c>
      <c r="I44" s="137" t="s">
        <v>23</v>
      </c>
      <c r="J44" s="141" t="n">
        <v>43132</v>
      </c>
      <c r="K44" s="142" t="n">
        <v>43434</v>
      </c>
    </row>
    <row r="45" customFormat="false" ht="15.75" hidden="false" customHeight="false" outlineLevel="0" collapsed="false">
      <c r="A45" s="143"/>
      <c r="B45" s="144"/>
      <c r="C45" s="144"/>
      <c r="D45" s="144"/>
      <c r="E45" s="145" t="s">
        <v>251</v>
      </c>
      <c r="F45" s="146"/>
      <c r="G45" s="147"/>
      <c r="H45" s="146" t="n">
        <v>749200</v>
      </c>
      <c r="I45" s="147"/>
      <c r="J45" s="147"/>
      <c r="K45" s="148"/>
    </row>
    <row r="46" customFormat="false" ht="15" hidden="false" customHeight="false" outlineLevel="0" collapsed="false">
      <c r="A46" s="149"/>
    </row>
    <row r="47" customFormat="false" ht="15.75" hidden="false" customHeight="false" outlineLevel="0" collapsed="false">
      <c r="A47" s="105" t="s">
        <v>252</v>
      </c>
    </row>
    <row r="48" customFormat="false" ht="51" hidden="false" customHeight="true" outlineLevel="0" collapsed="false">
      <c r="A48" s="133" t="s">
        <v>164</v>
      </c>
      <c r="B48" s="134" t="s">
        <v>71</v>
      </c>
      <c r="C48" s="134" t="s">
        <v>165</v>
      </c>
      <c r="D48" s="134" t="s">
        <v>166</v>
      </c>
      <c r="E48" s="134" t="s">
        <v>167</v>
      </c>
      <c r="F48" s="134" t="s">
        <v>168</v>
      </c>
      <c r="G48" s="134" t="s">
        <v>169</v>
      </c>
      <c r="H48" s="134" t="s">
        <v>170</v>
      </c>
      <c r="I48" s="134" t="s">
        <v>171</v>
      </c>
      <c r="J48" s="134" t="s">
        <v>172</v>
      </c>
      <c r="K48" s="135" t="s">
        <v>173</v>
      </c>
    </row>
    <row r="49" customFormat="false" ht="15" hidden="false" customHeight="false" outlineLevel="0" collapsed="false">
      <c r="A49" s="133"/>
      <c r="B49" s="134"/>
      <c r="C49" s="134"/>
      <c r="D49" s="134"/>
      <c r="E49" s="134"/>
      <c r="F49" s="150" t="s">
        <v>174</v>
      </c>
      <c r="G49" s="150" t="s">
        <v>175</v>
      </c>
      <c r="H49" s="134"/>
      <c r="I49" s="134"/>
      <c r="J49" s="134"/>
      <c r="K49" s="135"/>
    </row>
    <row r="50" customFormat="false" ht="25.5" hidden="false" customHeight="false" outlineLevel="0" collapsed="false">
      <c r="A50" s="136" t="n">
        <v>42</v>
      </c>
      <c r="B50" s="137" t="n">
        <v>64609910</v>
      </c>
      <c r="C50" s="138" t="s">
        <v>253</v>
      </c>
      <c r="D50" s="139" t="s">
        <v>254</v>
      </c>
      <c r="E50" s="139" t="s">
        <v>255</v>
      </c>
      <c r="F50" s="140" t="n">
        <v>50000</v>
      </c>
      <c r="G50" s="137" t="n">
        <v>100</v>
      </c>
      <c r="H50" s="140" t="n">
        <v>50000</v>
      </c>
      <c r="I50" s="137" t="s">
        <v>23</v>
      </c>
      <c r="J50" s="141" t="n">
        <v>43160</v>
      </c>
      <c r="K50" s="142" t="n">
        <v>43373</v>
      </c>
    </row>
    <row r="51" customFormat="false" ht="15" hidden="false" customHeight="true" outlineLevel="0" collapsed="false">
      <c r="A51" s="136" t="n">
        <v>33</v>
      </c>
      <c r="B51" s="137" t="n">
        <v>25819712</v>
      </c>
      <c r="C51" s="138" t="s">
        <v>256</v>
      </c>
      <c r="D51" s="139" t="s">
        <v>257</v>
      </c>
      <c r="E51" s="139" t="s">
        <v>258</v>
      </c>
      <c r="F51" s="140" t="n">
        <v>50000</v>
      </c>
      <c r="G51" s="137" t="n">
        <v>100</v>
      </c>
      <c r="H51" s="140" t="n">
        <v>50000</v>
      </c>
      <c r="I51" s="137" t="s">
        <v>23</v>
      </c>
      <c r="J51" s="141" t="n">
        <v>43101</v>
      </c>
      <c r="K51" s="142" t="n">
        <v>43449</v>
      </c>
    </row>
    <row r="52" customFormat="false" ht="15" hidden="false" customHeight="false" outlineLevel="0" collapsed="false">
      <c r="A52" s="136"/>
      <c r="B52" s="137"/>
      <c r="C52" s="138"/>
      <c r="D52" s="139"/>
      <c r="E52" s="139"/>
      <c r="F52" s="140"/>
      <c r="G52" s="137"/>
      <c r="H52" s="140"/>
      <c r="I52" s="137"/>
      <c r="J52" s="141"/>
      <c r="K52" s="142"/>
    </row>
    <row r="53" customFormat="false" ht="15" hidden="false" customHeight="false" outlineLevel="0" collapsed="false">
      <c r="A53" s="136"/>
      <c r="B53" s="137"/>
      <c r="C53" s="138"/>
      <c r="D53" s="139"/>
      <c r="E53" s="139"/>
      <c r="F53" s="140"/>
      <c r="G53" s="137"/>
      <c r="H53" s="140"/>
      <c r="I53" s="137"/>
      <c r="J53" s="141"/>
      <c r="K53" s="142"/>
    </row>
    <row r="54" customFormat="false" ht="25.5" hidden="false" customHeight="false" outlineLevel="0" collapsed="false">
      <c r="A54" s="136" t="n">
        <v>32</v>
      </c>
      <c r="B54" s="137" t="n">
        <v>73367290</v>
      </c>
      <c r="C54" s="138" t="s">
        <v>259</v>
      </c>
      <c r="D54" s="139" t="s">
        <v>260</v>
      </c>
      <c r="E54" s="139" t="s">
        <v>261</v>
      </c>
      <c r="F54" s="140" t="n">
        <v>49600</v>
      </c>
      <c r="G54" s="137" t="n">
        <v>99.6</v>
      </c>
      <c r="H54" s="140" t="n">
        <v>49400</v>
      </c>
      <c r="I54" s="137" t="s">
        <v>23</v>
      </c>
      <c r="J54" s="141" t="n">
        <v>43101</v>
      </c>
      <c r="K54" s="142" t="n">
        <v>43449</v>
      </c>
    </row>
    <row r="55" customFormat="false" ht="15.75" hidden="false" customHeight="false" outlineLevel="0" collapsed="false">
      <c r="A55" s="143"/>
      <c r="B55" s="144"/>
      <c r="C55" s="144"/>
      <c r="D55" s="144"/>
      <c r="E55" s="151" t="s">
        <v>216</v>
      </c>
      <c r="F55" s="146"/>
      <c r="G55" s="144"/>
      <c r="H55" s="146" t="n">
        <v>149400</v>
      </c>
      <c r="I55" s="144"/>
      <c r="J55" s="144"/>
      <c r="K55" s="152"/>
    </row>
    <row r="56" customFormat="false" ht="15" hidden="false" customHeight="false" outlineLevel="0" collapsed="false">
      <c r="A56" s="149"/>
    </row>
    <row r="57" customFormat="false" ht="15.75" hidden="false" customHeight="false" outlineLevel="0" collapsed="false">
      <c r="A57" s="105" t="s">
        <v>262</v>
      </c>
    </row>
    <row r="58" customFormat="false" ht="31.5" hidden="false" customHeight="true" outlineLevel="0" collapsed="false">
      <c r="A58" s="153" t="s">
        <v>164</v>
      </c>
      <c r="B58" s="154" t="s">
        <v>71</v>
      </c>
      <c r="C58" s="154" t="s">
        <v>165</v>
      </c>
      <c r="D58" s="154" t="s">
        <v>166</v>
      </c>
      <c r="E58" s="154" t="s">
        <v>167</v>
      </c>
      <c r="F58" s="154" t="s">
        <v>218</v>
      </c>
      <c r="G58" s="154" t="s">
        <v>169</v>
      </c>
      <c r="H58" s="154" t="s">
        <v>170</v>
      </c>
      <c r="I58" s="154" t="s">
        <v>171</v>
      </c>
      <c r="J58" s="154" t="s">
        <v>172</v>
      </c>
      <c r="K58" s="155" t="s">
        <v>173</v>
      </c>
    </row>
    <row r="59" customFormat="false" ht="15" hidden="false" customHeight="false" outlineLevel="0" collapsed="false">
      <c r="A59" s="153"/>
      <c r="B59" s="154"/>
      <c r="C59" s="154"/>
      <c r="D59" s="154"/>
      <c r="E59" s="154"/>
      <c r="F59" s="154"/>
      <c r="G59" s="156" t="s">
        <v>175</v>
      </c>
      <c r="H59" s="154"/>
      <c r="I59" s="154"/>
      <c r="J59" s="154"/>
      <c r="K59" s="155"/>
    </row>
    <row r="60" customFormat="false" ht="41.25" hidden="false" customHeight="true" outlineLevel="0" collapsed="false">
      <c r="A60" s="116" t="n">
        <v>36</v>
      </c>
      <c r="B60" s="117" t="n">
        <v>14613271</v>
      </c>
      <c r="C60" s="118" t="s">
        <v>263</v>
      </c>
      <c r="D60" s="119" t="s">
        <v>192</v>
      </c>
      <c r="E60" s="119" t="s">
        <v>264</v>
      </c>
      <c r="F60" s="120" t="n">
        <v>72000</v>
      </c>
      <c r="G60" s="117" t="n">
        <v>69.44</v>
      </c>
      <c r="H60" s="120" t="n">
        <v>50000</v>
      </c>
      <c r="I60" s="117" t="s">
        <v>23</v>
      </c>
      <c r="J60" s="121" t="n">
        <v>43101</v>
      </c>
      <c r="K60" s="122" t="n">
        <v>43449</v>
      </c>
    </row>
    <row r="61" customFormat="false" ht="15" hidden="false" customHeight="false" outlineLevel="0" collapsed="false">
      <c r="A61" s="116"/>
      <c r="B61" s="117"/>
      <c r="C61" s="118" t="s">
        <v>265</v>
      </c>
      <c r="D61" s="119"/>
      <c r="E61" s="119"/>
      <c r="F61" s="120"/>
      <c r="G61" s="117"/>
      <c r="H61" s="120"/>
      <c r="I61" s="117"/>
      <c r="J61" s="121"/>
      <c r="K61" s="122"/>
    </row>
    <row r="62" customFormat="false" ht="21" hidden="false" customHeight="false" outlineLevel="0" collapsed="false">
      <c r="A62" s="116" t="n">
        <v>3</v>
      </c>
      <c r="B62" s="117" t="n">
        <v>62351346</v>
      </c>
      <c r="C62" s="118" t="s">
        <v>266</v>
      </c>
      <c r="D62" s="119" t="s">
        <v>192</v>
      </c>
      <c r="E62" s="119" t="s">
        <v>267</v>
      </c>
      <c r="F62" s="120" t="n">
        <v>71000</v>
      </c>
      <c r="G62" s="117" t="n">
        <v>69.72</v>
      </c>
      <c r="H62" s="120" t="n">
        <v>49500</v>
      </c>
      <c r="I62" s="117" t="s">
        <v>23</v>
      </c>
      <c r="J62" s="121" t="n">
        <v>43101</v>
      </c>
      <c r="K62" s="122" t="n">
        <v>43444</v>
      </c>
    </row>
    <row r="63" customFormat="false" ht="31.5" hidden="false" customHeight="false" outlineLevel="0" collapsed="false">
      <c r="A63" s="116" t="n">
        <v>22</v>
      </c>
      <c r="B63" s="117" t="n">
        <v>75088380</v>
      </c>
      <c r="C63" s="118" t="s">
        <v>268</v>
      </c>
      <c r="D63" s="119" t="s">
        <v>221</v>
      </c>
      <c r="E63" s="119" t="s">
        <v>269</v>
      </c>
      <c r="F63" s="120" t="n">
        <v>31450</v>
      </c>
      <c r="G63" s="117" t="n">
        <v>69.95</v>
      </c>
      <c r="H63" s="120" t="n">
        <v>22000</v>
      </c>
      <c r="I63" s="117" t="s">
        <v>23</v>
      </c>
      <c r="J63" s="121" t="n">
        <v>43101</v>
      </c>
      <c r="K63" s="122" t="n">
        <v>43434</v>
      </c>
    </row>
    <row r="64" customFormat="false" ht="36.75" hidden="false" customHeight="true" outlineLevel="0" collapsed="false">
      <c r="A64" s="116" t="n">
        <v>31</v>
      </c>
      <c r="B64" s="117" t="n">
        <v>63026201</v>
      </c>
      <c r="C64" s="118" t="s">
        <v>263</v>
      </c>
      <c r="D64" s="119" t="s">
        <v>192</v>
      </c>
      <c r="E64" s="119" t="s">
        <v>270</v>
      </c>
      <c r="F64" s="120" t="n">
        <v>72700</v>
      </c>
      <c r="G64" s="117" t="n">
        <v>68.78</v>
      </c>
      <c r="H64" s="120" t="n">
        <v>50000</v>
      </c>
      <c r="I64" s="117" t="s">
        <v>23</v>
      </c>
      <c r="J64" s="121" t="n">
        <v>43101</v>
      </c>
      <c r="K64" s="122" t="n">
        <v>43446</v>
      </c>
    </row>
    <row r="65" customFormat="false" ht="15" hidden="false" customHeight="false" outlineLevel="0" collapsed="false">
      <c r="A65" s="116"/>
      <c r="B65" s="117"/>
      <c r="C65" s="118" t="s">
        <v>271</v>
      </c>
      <c r="D65" s="119"/>
      <c r="E65" s="119"/>
      <c r="F65" s="120"/>
      <c r="G65" s="117"/>
      <c r="H65" s="120"/>
      <c r="I65" s="117"/>
      <c r="J65" s="121"/>
      <c r="K65" s="122"/>
    </row>
    <row r="66" customFormat="false" ht="15.75" hidden="false" customHeight="false" outlineLevel="0" collapsed="false">
      <c r="A66" s="157"/>
      <c r="B66" s="158"/>
      <c r="C66" s="158"/>
      <c r="D66" s="158"/>
      <c r="E66" s="159" t="s">
        <v>216</v>
      </c>
      <c r="F66" s="160"/>
      <c r="G66" s="158"/>
      <c r="H66" s="160" t="n">
        <v>171500</v>
      </c>
      <c r="I66" s="158"/>
      <c r="J66" s="158"/>
      <c r="K66" s="161"/>
    </row>
    <row r="67" customFormat="false" ht="15" hidden="false" customHeight="false" outlineLevel="0" collapsed="false">
      <c r="A67" s="162"/>
    </row>
    <row r="68" customFormat="false" ht="27.75" hidden="false" customHeight="true" outlineLevel="0" collapsed="false">
      <c r="A68" s="163" t="s">
        <v>272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</row>
  </sheetData>
  <mergeCells count="130">
    <mergeCell ref="A1:K1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A36:A37"/>
    <mergeCell ref="B36:B37"/>
    <mergeCell ref="C36:C37"/>
    <mergeCell ref="D36:D37"/>
    <mergeCell ref="F36:F37"/>
    <mergeCell ref="G36:G37"/>
    <mergeCell ref="H36:H37"/>
    <mergeCell ref="I36:I37"/>
    <mergeCell ref="J36:J37"/>
    <mergeCell ref="K36:K37"/>
    <mergeCell ref="A38:A39"/>
    <mergeCell ref="B38:B39"/>
    <mergeCell ref="D38:D39"/>
    <mergeCell ref="F38:F39"/>
    <mergeCell ref="G38:G39"/>
    <mergeCell ref="H38:H39"/>
    <mergeCell ref="I38:I39"/>
    <mergeCell ref="J38:J39"/>
    <mergeCell ref="K38:K39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A58:A59"/>
    <mergeCell ref="B58:B59"/>
    <mergeCell ref="C58:C59"/>
    <mergeCell ref="D58:D59"/>
    <mergeCell ref="E58:E59"/>
    <mergeCell ref="F58:F59"/>
    <mergeCell ref="H58:H59"/>
    <mergeCell ref="I58:I59"/>
    <mergeCell ref="J58:J59"/>
    <mergeCell ref="K58:K59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A64:A65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  <mergeCell ref="A68:K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3.28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10" min="9" style="0" width="12.42"/>
    <col collapsed="false" customWidth="true" hidden="false" outlineLevel="0" max="11" min="11" style="0" width="12.56"/>
    <col collapsed="false" customWidth="true" hidden="false" outlineLevel="0" max="12" min="12" style="0" width="15.99"/>
  </cols>
  <sheetData>
    <row r="1" customFormat="false" ht="34.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false" outlineLevel="0" collapsed="false">
      <c r="A3" s="52"/>
      <c r="B3" s="52"/>
      <c r="C3" s="52"/>
      <c r="D3" s="52"/>
      <c r="E3" s="52"/>
      <c r="F3" s="52"/>
      <c r="G3" s="52"/>
      <c r="H3" s="53"/>
      <c r="I3" s="53"/>
      <c r="J3" s="52"/>
      <c r="K3" s="52"/>
      <c r="L3" s="52"/>
    </row>
    <row r="4" customFormat="false" ht="51.7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7" t="s">
        <v>9</v>
      </c>
      <c r="I4" s="8" t="s">
        <v>10</v>
      </c>
      <c r="J4" s="9" t="s">
        <v>11</v>
      </c>
      <c r="K4" s="9" t="s">
        <v>12</v>
      </c>
      <c r="L4" s="10" t="s">
        <v>13</v>
      </c>
    </row>
    <row r="5" customFormat="false" ht="25.5" hidden="false" customHeight="false" outlineLevel="0" collapsed="false">
      <c r="A5" s="11" t="s">
        <v>274</v>
      </c>
      <c r="B5" s="12" t="s">
        <v>275</v>
      </c>
      <c r="C5" s="13" t="s">
        <v>276</v>
      </c>
      <c r="D5" s="14" t="s">
        <v>16</v>
      </c>
      <c r="E5" s="164" t="s">
        <v>277</v>
      </c>
      <c r="F5" s="165" t="n">
        <v>597135</v>
      </c>
      <c r="G5" s="165" t="n">
        <v>400000</v>
      </c>
      <c r="H5" s="17" t="n">
        <f aca="false">G5/F5</f>
        <v>0.669865273346898</v>
      </c>
      <c r="I5" s="17" t="s">
        <v>23</v>
      </c>
      <c r="J5" s="18" t="n">
        <v>43466</v>
      </c>
      <c r="K5" s="18" t="n">
        <v>44089</v>
      </c>
      <c r="L5" s="19" t="str">
        <f aca="false">IF(K5="","",TEXT(J5,"d.m.rrrr")&amp;" - "&amp;TEXT(K5+30,"d.m.rrrr"))</f>
        <v>24.10.CE5779CE5779 - 27.7.CE5781CE5781</v>
      </c>
    </row>
    <row r="6" customFormat="false" ht="51" hidden="false" customHeight="false" outlineLevel="0" collapsed="false">
      <c r="A6" s="20" t="s">
        <v>278</v>
      </c>
      <c r="B6" s="21" t="s">
        <v>279</v>
      </c>
      <c r="C6" s="22" t="s">
        <v>280</v>
      </c>
      <c r="D6" s="23" t="s">
        <v>16</v>
      </c>
      <c r="E6" s="166" t="s">
        <v>281</v>
      </c>
      <c r="F6" s="167" t="n">
        <v>600000</v>
      </c>
      <c r="G6" s="167" t="n">
        <v>400000</v>
      </c>
      <c r="H6" s="26" t="n">
        <f aca="false">G6/F6</f>
        <v>0.666666666666667</v>
      </c>
      <c r="I6" s="27" t="s">
        <v>23</v>
      </c>
      <c r="J6" s="28" t="n">
        <v>43525</v>
      </c>
      <c r="K6" s="29" t="n">
        <v>44089</v>
      </c>
      <c r="L6" s="30" t="str">
        <f aca="false">IF(K6="","",TEXT(J6,"d.m.rrrr")&amp;" - "&amp;TEXT(K6+30,"d.m.rrrr"))</f>
        <v>24.12.CE5779CE5779 - 27.7.CE5781CE5781</v>
      </c>
    </row>
    <row r="7" customFormat="false" ht="76.5" hidden="false" customHeight="false" outlineLevel="0" collapsed="false">
      <c r="A7" s="20" t="s">
        <v>282</v>
      </c>
      <c r="B7" s="21" t="s">
        <v>283</v>
      </c>
      <c r="C7" s="22" t="s">
        <v>284</v>
      </c>
      <c r="D7" s="23" t="s">
        <v>16</v>
      </c>
      <c r="E7" s="166" t="s">
        <v>285</v>
      </c>
      <c r="F7" s="167" t="n">
        <v>284677</v>
      </c>
      <c r="G7" s="167" t="n">
        <v>213000</v>
      </c>
      <c r="H7" s="26" t="n">
        <f aca="false">G7/F7</f>
        <v>0.748216399638889</v>
      </c>
      <c r="I7" s="27" t="s">
        <v>23</v>
      </c>
      <c r="J7" s="31" t="n">
        <v>43466</v>
      </c>
      <c r="K7" s="29" t="n">
        <v>44089</v>
      </c>
      <c r="L7" s="30" t="str">
        <f aca="false">IF(K7="","",TEXT(J7,"d.m.rrrr")&amp;" - "&amp;TEXT(K7+30,"d.m.rrrr"))</f>
        <v>24.10.CE5779CE5779 - 27.7.CE5781CE5781</v>
      </c>
    </row>
    <row r="8" customFormat="false" ht="63.75" hidden="false" customHeight="false" outlineLevel="0" collapsed="false">
      <c r="A8" s="20" t="s">
        <v>286</v>
      </c>
      <c r="B8" s="21" t="s">
        <v>287</v>
      </c>
      <c r="C8" s="22" t="s">
        <v>288</v>
      </c>
      <c r="D8" s="23" t="s">
        <v>16</v>
      </c>
      <c r="E8" s="166" t="s">
        <v>289</v>
      </c>
      <c r="F8" s="167" t="n">
        <v>700000</v>
      </c>
      <c r="G8" s="167" t="n">
        <v>400000</v>
      </c>
      <c r="H8" s="26" t="n">
        <f aca="false">G8/F8</f>
        <v>0.571428571428571</v>
      </c>
      <c r="I8" s="27" t="s">
        <v>18</v>
      </c>
      <c r="J8" s="31" t="n">
        <v>43497</v>
      </c>
      <c r="K8" s="29" t="n">
        <v>44089</v>
      </c>
      <c r="L8" s="30" t="str">
        <f aca="false">IF(K8="","",TEXT(J8,"d.m.rrrr")&amp;" - "&amp;TEXT(K8+30,"d.m.rrrr"))</f>
        <v>26.11.CE5779CE5779 - 27.7.CE5781CE5781</v>
      </c>
    </row>
    <row r="9" customFormat="false" ht="25.5" hidden="false" customHeight="false" outlineLevel="0" collapsed="false">
      <c r="A9" s="20" t="s">
        <v>290</v>
      </c>
      <c r="B9" s="21" t="s">
        <v>291</v>
      </c>
      <c r="C9" s="22" t="s">
        <v>292</v>
      </c>
      <c r="D9" s="23" t="s">
        <v>16</v>
      </c>
      <c r="E9" s="166" t="s">
        <v>293</v>
      </c>
      <c r="F9" s="167" t="n">
        <v>199000</v>
      </c>
      <c r="G9" s="167" t="n">
        <v>149000</v>
      </c>
      <c r="H9" s="26" t="n">
        <f aca="false">G9/F9</f>
        <v>0.748743718592965</v>
      </c>
      <c r="I9" s="27" t="s">
        <v>18</v>
      </c>
      <c r="J9" s="31" t="n">
        <v>43647</v>
      </c>
      <c r="K9" s="29" t="n">
        <v>44089</v>
      </c>
      <c r="L9" s="30" t="str">
        <f aca="false">IF(K9="","",TEXT(J9,"d.m.rrrr")&amp;" - "&amp;TEXT(K9+30,"d.m.rrrr"))</f>
        <v>28.3.CE5779CE5779 - 27.7.CE5781CE5781</v>
      </c>
    </row>
    <row r="10" customFormat="false" ht="51" hidden="false" customHeight="false" outlineLevel="0" collapsed="false">
      <c r="A10" s="32" t="s">
        <v>294</v>
      </c>
      <c r="B10" s="21" t="s">
        <v>63</v>
      </c>
      <c r="C10" s="33" t="s">
        <v>64</v>
      </c>
      <c r="D10" s="22" t="s">
        <v>16</v>
      </c>
      <c r="E10" s="166" t="s">
        <v>295</v>
      </c>
      <c r="F10" s="167" t="n">
        <v>532000</v>
      </c>
      <c r="G10" s="167" t="n">
        <v>399000</v>
      </c>
      <c r="H10" s="26" t="n">
        <f aca="false">G10/F10</f>
        <v>0.75</v>
      </c>
      <c r="I10" s="26" t="s">
        <v>23</v>
      </c>
      <c r="J10" s="31" t="n">
        <v>43466</v>
      </c>
      <c r="K10" s="29" t="n">
        <v>44089</v>
      </c>
      <c r="L10" s="30" t="str">
        <f aca="false">IF(K10="","",TEXT(J10,"d.m.rrrr")&amp;" - "&amp;TEXT(K10+30,"d.m.rrrr"))</f>
        <v>24.10.CE5779CE5779 - 27.7.CE5781CE5781</v>
      </c>
    </row>
    <row r="11" customFormat="false" ht="63.75" hidden="false" customHeight="false" outlineLevel="0" collapsed="false">
      <c r="A11" s="20" t="s">
        <v>296</v>
      </c>
      <c r="B11" s="21" t="s">
        <v>297</v>
      </c>
      <c r="C11" s="22" t="s">
        <v>298</v>
      </c>
      <c r="D11" s="23" t="s">
        <v>16</v>
      </c>
      <c r="E11" s="166" t="s">
        <v>299</v>
      </c>
      <c r="F11" s="167" t="n">
        <v>200000</v>
      </c>
      <c r="G11" s="167" t="n">
        <v>150000</v>
      </c>
      <c r="H11" s="26" t="n">
        <f aca="false">G11/F11</f>
        <v>0.75</v>
      </c>
      <c r="I11" s="27" t="s">
        <v>23</v>
      </c>
      <c r="J11" s="31" t="n">
        <v>43466</v>
      </c>
      <c r="K11" s="29" t="n">
        <v>44089</v>
      </c>
      <c r="L11" s="30" t="str">
        <f aca="false">IF(K11="","",TEXT(J11,"d.m.rrrr")&amp;" - "&amp;TEXT(K11+30,"d.m.rrrr"))</f>
        <v>24.10.CE5779CE5779 - 27.7.CE5781CE5781</v>
      </c>
    </row>
    <row r="12" customFormat="false" ht="51" hidden="false" customHeight="false" outlineLevel="0" collapsed="false">
      <c r="A12" s="20" t="s">
        <v>300</v>
      </c>
      <c r="B12" s="21" t="s">
        <v>153</v>
      </c>
      <c r="C12" s="22" t="s">
        <v>301</v>
      </c>
      <c r="D12" s="23" t="s">
        <v>16</v>
      </c>
      <c r="E12" s="166" t="s">
        <v>302</v>
      </c>
      <c r="F12" s="167" t="n">
        <v>383000</v>
      </c>
      <c r="G12" s="167" t="n">
        <v>248900</v>
      </c>
      <c r="H12" s="26" t="n">
        <f aca="false">G12/F12</f>
        <v>0.649869451697128</v>
      </c>
      <c r="I12" s="27" t="s">
        <v>23</v>
      </c>
      <c r="J12" s="31" t="n">
        <v>43466</v>
      </c>
      <c r="K12" s="29" t="n">
        <v>44089</v>
      </c>
      <c r="L12" s="30" t="str">
        <f aca="false">IF(K12="","",TEXT(J12,"d.m.rrrr")&amp;" - "&amp;TEXT(K12+30,"d.m.rrrr"))</f>
        <v>24.10.CE5779CE5779 - 27.7.CE5781CE5781</v>
      </c>
    </row>
    <row r="13" customFormat="false" ht="51" hidden="false" customHeight="false" outlineLevel="0" collapsed="false">
      <c r="A13" s="20" t="s">
        <v>303</v>
      </c>
      <c r="B13" s="21" t="s">
        <v>304</v>
      </c>
      <c r="C13" s="22" t="s">
        <v>305</v>
      </c>
      <c r="D13" s="35" t="s">
        <v>16</v>
      </c>
      <c r="E13" s="166" t="s">
        <v>306</v>
      </c>
      <c r="F13" s="167" t="n">
        <v>380000</v>
      </c>
      <c r="G13" s="167" t="n">
        <v>250000</v>
      </c>
      <c r="H13" s="26" t="n">
        <f aca="false">G13/F13</f>
        <v>0.657894736842105</v>
      </c>
      <c r="I13" s="27" t="s">
        <v>23</v>
      </c>
      <c r="J13" s="31" t="n">
        <v>43466</v>
      </c>
      <c r="K13" s="29" t="n">
        <v>44089</v>
      </c>
      <c r="L13" s="30" t="str">
        <f aca="false">IF(K13="","",TEXT(J13,"d.m.rrrr")&amp;" - "&amp;TEXT(K13+30,"d.m.rrrr"))</f>
        <v>24.10.CE5779CE5779 - 27.7.CE5781CE5781</v>
      </c>
    </row>
    <row r="14" customFormat="false" ht="63.75" hidden="false" customHeight="false" outlineLevel="0" collapsed="false">
      <c r="A14" s="32" t="s">
        <v>307</v>
      </c>
      <c r="B14" s="34" t="s">
        <v>308</v>
      </c>
      <c r="C14" s="33" t="s">
        <v>309</v>
      </c>
      <c r="D14" s="35" t="s">
        <v>16</v>
      </c>
      <c r="E14" s="166" t="s">
        <v>310</v>
      </c>
      <c r="F14" s="167" t="n">
        <v>332357</v>
      </c>
      <c r="G14" s="167" t="n">
        <v>249000</v>
      </c>
      <c r="H14" s="26" t="n">
        <f aca="false">G14/F14</f>
        <v>0.749194390369392</v>
      </c>
      <c r="I14" s="26" t="s">
        <v>23</v>
      </c>
      <c r="J14" s="31" t="n">
        <v>43466</v>
      </c>
      <c r="K14" s="29" t="n">
        <v>44089</v>
      </c>
      <c r="L14" s="30" t="str">
        <f aca="false">IF(K14="","",TEXT(J14,"d.m.rrrr")&amp;" - "&amp;TEXT(K14+30,"d.m.rrrr"))</f>
        <v>24.10.CE5779CE5779 - 27.7.CE5781CE5781</v>
      </c>
    </row>
    <row r="15" customFormat="false" ht="115.5" hidden="false" customHeight="false" outlineLevel="0" collapsed="false">
      <c r="A15" s="38" t="s">
        <v>311</v>
      </c>
      <c r="B15" s="39" t="s">
        <v>312</v>
      </c>
      <c r="C15" s="40" t="s">
        <v>313</v>
      </c>
      <c r="D15" s="41" t="s">
        <v>16</v>
      </c>
      <c r="E15" s="168" t="s">
        <v>314</v>
      </c>
      <c r="F15" s="169" t="n">
        <v>500000</v>
      </c>
      <c r="G15" s="169" t="n">
        <v>375000</v>
      </c>
      <c r="H15" s="44" t="n">
        <f aca="false">G15/F15</f>
        <v>0.75</v>
      </c>
      <c r="I15" s="44" t="s">
        <v>18</v>
      </c>
      <c r="J15" s="45" t="n">
        <v>43466</v>
      </c>
      <c r="K15" s="46" t="n">
        <v>44089</v>
      </c>
      <c r="L15" s="47" t="str">
        <f aca="false">IF(K15="","",TEXT(J15,"d.m.rrrr")&amp;" - "&amp;TEXT(K15+30,"d.m.rrrr"))</f>
        <v>24.10.CE5779CE5779 - 27.7.CE5781CE5781</v>
      </c>
    </row>
    <row r="16" customFormat="false" ht="15" hidden="false" customHeight="true" outlineLevel="0" collapsed="false">
      <c r="A16" s="170" t="s">
        <v>46</v>
      </c>
      <c r="B16" s="170"/>
      <c r="C16" s="170"/>
      <c r="D16" s="170"/>
      <c r="E16" s="170"/>
      <c r="F16" s="171"/>
      <c r="G16" s="172" t="n">
        <f aca="false">SUM(G5:G15)</f>
        <v>3233900</v>
      </c>
      <c r="H16" s="173"/>
      <c r="I16" s="173"/>
      <c r="J16" s="173"/>
      <c r="K16" s="173"/>
      <c r="L16" s="173"/>
    </row>
  </sheetData>
  <mergeCells count="4">
    <mergeCell ref="A1:L1"/>
    <mergeCell ref="A2:L2"/>
    <mergeCell ref="A16:E16"/>
    <mergeCell ref="H16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99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4.56"/>
  </cols>
  <sheetData>
    <row r="1" customFormat="false" ht="15" hidden="false" customHeight="true" outlineLevel="0" collapsed="false">
      <c r="A1" s="97" t="s">
        <v>315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true" outlineLevel="0" collapsed="false">
      <c r="A2" s="174" t="s">
        <v>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51" hidden="false" customHeight="false" outlineLevel="0" collapsed="false">
      <c r="A3" s="71" t="s">
        <v>2</v>
      </c>
      <c r="B3" s="72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175" t="s">
        <v>9</v>
      </c>
      <c r="I3" s="73" t="s">
        <v>11</v>
      </c>
      <c r="J3" s="73" t="s">
        <v>12</v>
      </c>
      <c r="K3" s="75" t="s">
        <v>13</v>
      </c>
    </row>
    <row r="4" customFormat="false" ht="38.25" hidden="false" customHeight="false" outlineLevel="0" collapsed="false">
      <c r="A4" s="176" t="s">
        <v>316</v>
      </c>
      <c r="B4" s="177" t="s">
        <v>317</v>
      </c>
      <c r="C4" s="178" t="s">
        <v>318</v>
      </c>
      <c r="D4" s="177" t="s">
        <v>16</v>
      </c>
      <c r="E4" s="178" t="s">
        <v>319</v>
      </c>
      <c r="F4" s="179" t="n">
        <v>210500</v>
      </c>
      <c r="G4" s="179" t="n">
        <v>157800</v>
      </c>
      <c r="H4" s="180" t="n">
        <v>0.7496</v>
      </c>
      <c r="I4" s="181" t="s">
        <v>320</v>
      </c>
      <c r="J4" s="181" t="s">
        <v>321</v>
      </c>
      <c r="K4" s="182" t="s">
        <v>322</v>
      </c>
    </row>
    <row r="5" customFormat="false" ht="38.25" hidden="false" customHeight="false" outlineLevel="0" collapsed="false">
      <c r="A5" s="176" t="s">
        <v>323</v>
      </c>
      <c r="B5" s="177" t="s">
        <v>324</v>
      </c>
      <c r="C5" s="178" t="s">
        <v>325</v>
      </c>
      <c r="D5" s="177" t="s">
        <v>16</v>
      </c>
      <c r="E5" s="178" t="s">
        <v>326</v>
      </c>
      <c r="F5" s="179" t="n">
        <v>9063286</v>
      </c>
      <c r="G5" s="179" t="n">
        <v>5000000</v>
      </c>
      <c r="H5" s="180" t="n">
        <v>0.5517</v>
      </c>
      <c r="I5" s="181" t="s">
        <v>327</v>
      </c>
      <c r="J5" s="181" t="s">
        <v>321</v>
      </c>
      <c r="K5" s="182" t="s">
        <v>328</v>
      </c>
    </row>
    <row r="6" customFormat="false" ht="51" hidden="false" customHeight="false" outlineLevel="0" collapsed="false">
      <c r="A6" s="176" t="s">
        <v>290</v>
      </c>
      <c r="B6" s="177" t="s">
        <v>329</v>
      </c>
      <c r="C6" s="178" t="s">
        <v>330</v>
      </c>
      <c r="D6" s="177" t="s">
        <v>16</v>
      </c>
      <c r="E6" s="178" t="s">
        <v>331</v>
      </c>
      <c r="F6" s="179" t="n">
        <v>6138800</v>
      </c>
      <c r="G6" s="179" t="n">
        <v>4604000</v>
      </c>
      <c r="H6" s="180" t="n">
        <v>0.7499</v>
      </c>
      <c r="I6" s="181" t="s">
        <v>332</v>
      </c>
      <c r="J6" s="181" t="s">
        <v>321</v>
      </c>
      <c r="K6" s="182" t="s">
        <v>333</v>
      </c>
    </row>
    <row r="7" customFormat="false" ht="51" hidden="false" customHeight="false" outlineLevel="0" collapsed="false">
      <c r="A7" s="176" t="s">
        <v>278</v>
      </c>
      <c r="B7" s="177" t="s">
        <v>42</v>
      </c>
      <c r="C7" s="178" t="s">
        <v>43</v>
      </c>
      <c r="D7" s="177" t="s">
        <v>16</v>
      </c>
      <c r="E7" s="178" t="s">
        <v>334</v>
      </c>
      <c r="F7" s="179" t="n">
        <v>6799500</v>
      </c>
      <c r="G7" s="179" t="n">
        <v>5000000</v>
      </c>
      <c r="H7" s="180" t="n">
        <v>0.7353</v>
      </c>
      <c r="I7" s="181" t="s">
        <v>332</v>
      </c>
      <c r="J7" s="181" t="s">
        <v>321</v>
      </c>
      <c r="K7" s="182" t="s">
        <v>333</v>
      </c>
    </row>
    <row r="8" customFormat="false" ht="38.25" hidden="false" customHeight="false" outlineLevel="0" collapsed="false">
      <c r="A8" s="176" t="s">
        <v>294</v>
      </c>
      <c r="B8" s="177" t="s">
        <v>60</v>
      </c>
      <c r="C8" s="178" t="s">
        <v>61</v>
      </c>
      <c r="D8" s="177" t="s">
        <v>16</v>
      </c>
      <c r="E8" s="178" t="s">
        <v>335</v>
      </c>
      <c r="F8" s="179" t="n">
        <v>3700000</v>
      </c>
      <c r="G8" s="179" t="n">
        <v>2775000</v>
      </c>
      <c r="H8" s="180" t="n">
        <v>0.75</v>
      </c>
      <c r="I8" s="181" t="s">
        <v>332</v>
      </c>
      <c r="J8" s="181" t="s">
        <v>321</v>
      </c>
      <c r="K8" s="182" t="s">
        <v>333</v>
      </c>
    </row>
    <row r="9" customFormat="false" ht="38.25" hidden="false" customHeight="false" outlineLevel="0" collapsed="false">
      <c r="A9" s="176" t="s">
        <v>336</v>
      </c>
      <c r="B9" s="177" t="s">
        <v>337</v>
      </c>
      <c r="C9" s="178" t="s">
        <v>338</v>
      </c>
      <c r="D9" s="177" t="s">
        <v>16</v>
      </c>
      <c r="E9" s="178" t="s">
        <v>339</v>
      </c>
      <c r="F9" s="179" t="n">
        <v>5000000</v>
      </c>
      <c r="G9" s="179" t="n">
        <v>3750000</v>
      </c>
      <c r="H9" s="180" t="n">
        <v>0.75</v>
      </c>
      <c r="I9" s="181" t="s">
        <v>340</v>
      </c>
      <c r="J9" s="181" t="s">
        <v>321</v>
      </c>
      <c r="K9" s="182" t="s">
        <v>341</v>
      </c>
    </row>
    <row r="10" customFormat="false" ht="38.25" hidden="false" customHeight="false" outlineLevel="0" collapsed="false">
      <c r="A10" s="176" t="s">
        <v>342</v>
      </c>
      <c r="B10" s="177" t="s">
        <v>343</v>
      </c>
      <c r="C10" s="178" t="s">
        <v>344</v>
      </c>
      <c r="D10" s="177" t="s">
        <v>16</v>
      </c>
      <c r="E10" s="178" t="s">
        <v>345</v>
      </c>
      <c r="F10" s="179" t="n">
        <v>4044324</v>
      </c>
      <c r="G10" s="179" t="n">
        <v>3033000</v>
      </c>
      <c r="H10" s="180" t="n">
        <v>0.7499</v>
      </c>
      <c r="I10" s="181" t="s">
        <v>332</v>
      </c>
      <c r="J10" s="181" t="s">
        <v>321</v>
      </c>
      <c r="K10" s="182" t="s">
        <v>333</v>
      </c>
    </row>
    <row r="11" customFormat="false" ht="15.75" hidden="false" customHeight="true" outlineLevel="0" collapsed="false">
      <c r="A11" s="183" t="s">
        <v>46</v>
      </c>
      <c r="B11" s="183"/>
      <c r="C11" s="183"/>
      <c r="D11" s="183"/>
      <c r="E11" s="183"/>
      <c r="F11" s="184"/>
      <c r="G11" s="185" t="n">
        <f aca="false">SUM(G4:G10)</f>
        <v>24319800</v>
      </c>
      <c r="H11" s="186"/>
      <c r="I11" s="186"/>
      <c r="J11" s="186"/>
      <c r="K11" s="186"/>
    </row>
  </sheetData>
  <mergeCells count="4">
    <mergeCell ref="A1:K1"/>
    <mergeCell ref="A2:K2"/>
    <mergeCell ref="A11:E11"/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4"/>
    <col collapsed="false" customWidth="true" hidden="false" outlineLevel="0" max="3" min="3" style="0" width="21.42"/>
    <col collapsed="false" customWidth="true" hidden="false" outlineLevel="0" max="4" min="4" style="0" width="13.85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9.41"/>
  </cols>
  <sheetData>
    <row r="1" customFormat="false" ht="15" hidden="false" customHeight="true" outlineLevel="0" collapsed="false">
      <c r="A1" s="187" t="s">
        <v>346</v>
      </c>
      <c r="B1" s="187"/>
      <c r="C1" s="187"/>
      <c r="D1" s="187"/>
      <c r="E1" s="187"/>
      <c r="F1" s="187"/>
      <c r="G1" s="187"/>
      <c r="H1" s="187"/>
    </row>
    <row r="2" customFormat="false" ht="15.75" hidden="false" customHeight="true" outlineLevel="0" collapsed="false">
      <c r="A2" s="188" t="s">
        <v>347</v>
      </c>
      <c r="B2" s="188"/>
      <c r="C2" s="188"/>
      <c r="D2" s="188"/>
      <c r="E2" s="188"/>
      <c r="F2" s="188"/>
      <c r="G2" s="188"/>
      <c r="H2" s="188"/>
    </row>
    <row r="3" customFormat="false" ht="51.75" hidden="false" customHeight="false" outlineLevel="0" collapsed="false">
      <c r="A3" s="189" t="s">
        <v>348</v>
      </c>
      <c r="B3" s="190" t="s">
        <v>349</v>
      </c>
      <c r="C3" s="191" t="s">
        <v>4</v>
      </c>
      <c r="D3" s="3" t="s">
        <v>5</v>
      </c>
      <c r="E3" s="5" t="s">
        <v>16</v>
      </c>
      <c r="F3" s="192" t="s">
        <v>350</v>
      </c>
      <c r="G3" s="5" t="s">
        <v>351</v>
      </c>
      <c r="H3" s="10" t="s">
        <v>352</v>
      </c>
    </row>
    <row r="4" customFormat="false" ht="15" hidden="false" customHeight="false" outlineLevel="0" collapsed="false">
      <c r="A4" s="193" t="n">
        <v>1</v>
      </c>
      <c r="B4" s="194" t="n">
        <v>1984</v>
      </c>
      <c r="C4" s="195" t="s">
        <v>353</v>
      </c>
      <c r="D4" s="196" t="s">
        <v>354</v>
      </c>
      <c r="E4" s="22" t="s">
        <v>355</v>
      </c>
      <c r="F4" s="197" t="n">
        <v>1</v>
      </c>
      <c r="G4" s="198" t="n">
        <v>10500</v>
      </c>
      <c r="H4" s="199" t="n">
        <v>10500</v>
      </c>
    </row>
    <row r="5" customFormat="false" ht="15" hidden="false" customHeight="false" outlineLevel="0" collapsed="false">
      <c r="A5" s="136" t="n">
        <v>2</v>
      </c>
      <c r="B5" s="200" t="s">
        <v>356</v>
      </c>
      <c r="C5" s="137" t="s">
        <v>357</v>
      </c>
      <c r="D5" s="139" t="s">
        <v>16</v>
      </c>
      <c r="E5" s="33" t="s">
        <v>358</v>
      </c>
      <c r="F5" s="137" t="n">
        <v>1</v>
      </c>
      <c r="G5" s="140" t="n">
        <v>245000</v>
      </c>
      <c r="H5" s="201" t="n">
        <v>245000</v>
      </c>
    </row>
    <row r="6" customFormat="false" ht="25.5" hidden="false" customHeight="false" outlineLevel="0" collapsed="false">
      <c r="A6" s="136" t="n">
        <v>3</v>
      </c>
      <c r="B6" s="202" t="s">
        <v>359</v>
      </c>
      <c r="C6" s="137" t="s">
        <v>360</v>
      </c>
      <c r="D6" s="139" t="s">
        <v>361</v>
      </c>
      <c r="E6" s="33" t="s">
        <v>80</v>
      </c>
      <c r="F6" s="137" t="n">
        <v>2</v>
      </c>
      <c r="G6" s="140" t="n">
        <v>999900</v>
      </c>
      <c r="H6" s="201" t="n">
        <v>999900</v>
      </c>
    </row>
    <row r="7" customFormat="false" ht="15" hidden="false" customHeight="false" outlineLevel="0" collapsed="false">
      <c r="A7" s="136" t="n">
        <v>4</v>
      </c>
      <c r="B7" s="200" t="s">
        <v>98</v>
      </c>
      <c r="C7" s="137" t="s">
        <v>99</v>
      </c>
      <c r="D7" s="139" t="s">
        <v>16</v>
      </c>
      <c r="E7" s="33" t="s">
        <v>100</v>
      </c>
      <c r="F7" s="137" t="s">
        <v>362</v>
      </c>
      <c r="G7" s="140" t="n">
        <v>370000</v>
      </c>
      <c r="H7" s="201" t="n">
        <v>370000</v>
      </c>
    </row>
    <row r="8" customFormat="false" ht="38.25" hidden="false" customHeight="false" outlineLevel="0" collapsed="false">
      <c r="A8" s="136" t="n">
        <v>5</v>
      </c>
      <c r="B8" s="200" t="s">
        <v>363</v>
      </c>
      <c r="C8" s="137" t="s">
        <v>364</v>
      </c>
      <c r="D8" s="139" t="s">
        <v>108</v>
      </c>
      <c r="E8" s="33" t="s">
        <v>365</v>
      </c>
      <c r="F8" s="137" t="s">
        <v>366</v>
      </c>
      <c r="G8" s="140" t="n">
        <v>380000</v>
      </c>
      <c r="H8" s="201" t="n">
        <v>380000</v>
      </c>
    </row>
    <row r="9" customFormat="false" ht="15" hidden="false" customHeight="false" outlineLevel="0" collapsed="false">
      <c r="A9" s="136" t="n">
        <v>6</v>
      </c>
      <c r="B9" s="200" t="s">
        <v>367</v>
      </c>
      <c r="C9" s="203" t="s">
        <v>368</v>
      </c>
      <c r="D9" s="33" t="s">
        <v>257</v>
      </c>
      <c r="E9" s="33" t="s">
        <v>369</v>
      </c>
      <c r="F9" s="137" t="s">
        <v>366</v>
      </c>
      <c r="G9" s="140" t="n">
        <v>57500</v>
      </c>
      <c r="H9" s="201" t="n">
        <v>57500</v>
      </c>
    </row>
    <row r="10" customFormat="false" ht="38.25" hidden="false" customHeight="false" outlineLevel="0" collapsed="false">
      <c r="A10" s="136" t="n">
        <v>7</v>
      </c>
      <c r="B10" s="200" t="s">
        <v>370</v>
      </c>
      <c r="C10" s="137" t="s">
        <v>371</v>
      </c>
      <c r="D10" s="139" t="s">
        <v>108</v>
      </c>
      <c r="E10" s="33" t="s">
        <v>372</v>
      </c>
      <c r="F10" s="137" t="s">
        <v>373</v>
      </c>
      <c r="G10" s="140" t="n">
        <v>496000</v>
      </c>
      <c r="H10" s="201" t="n">
        <v>496000</v>
      </c>
    </row>
    <row r="11" customFormat="false" ht="15" hidden="false" customHeight="false" outlineLevel="0" collapsed="false">
      <c r="A11" s="136" t="n">
        <v>8</v>
      </c>
      <c r="B11" s="204" t="s">
        <v>374</v>
      </c>
      <c r="C11" s="137" t="s">
        <v>375</v>
      </c>
      <c r="D11" s="139" t="s">
        <v>354</v>
      </c>
      <c r="E11" s="33" t="s">
        <v>80</v>
      </c>
      <c r="F11" s="137" t="n">
        <v>1</v>
      </c>
      <c r="G11" s="140" t="n">
        <v>28000</v>
      </c>
      <c r="H11" s="201" t="n">
        <v>28000</v>
      </c>
    </row>
    <row r="12" customFormat="false" ht="25.5" hidden="false" customHeight="false" outlineLevel="0" collapsed="false">
      <c r="A12" s="136" t="n">
        <v>9</v>
      </c>
      <c r="B12" s="200" t="s">
        <v>376</v>
      </c>
      <c r="C12" s="137" t="s">
        <v>377</v>
      </c>
      <c r="D12" s="139" t="s">
        <v>378</v>
      </c>
      <c r="E12" s="33" t="s">
        <v>379</v>
      </c>
      <c r="F12" s="137" t="n">
        <v>1.2</v>
      </c>
      <c r="G12" s="140" t="n">
        <v>63000</v>
      </c>
      <c r="H12" s="201" t="n">
        <v>63000</v>
      </c>
    </row>
    <row r="13" customFormat="false" ht="15" hidden="false" customHeight="false" outlineLevel="0" collapsed="false">
      <c r="A13" s="136" t="n">
        <v>10</v>
      </c>
      <c r="B13" s="200" t="s">
        <v>380</v>
      </c>
      <c r="C13" s="137" t="s">
        <v>381</v>
      </c>
      <c r="D13" s="139" t="s">
        <v>16</v>
      </c>
      <c r="E13" s="33" t="s">
        <v>382</v>
      </c>
      <c r="F13" s="137" t="s">
        <v>366</v>
      </c>
      <c r="G13" s="140" t="n">
        <v>73000</v>
      </c>
      <c r="H13" s="201" t="n">
        <v>73000</v>
      </c>
    </row>
    <row r="14" customFormat="false" ht="38.25" hidden="false" customHeight="false" outlineLevel="0" collapsed="false">
      <c r="A14" s="136" t="n">
        <v>11</v>
      </c>
      <c r="B14" s="200" t="s">
        <v>383</v>
      </c>
      <c r="C14" s="139" t="s">
        <v>384</v>
      </c>
      <c r="D14" s="139" t="s">
        <v>108</v>
      </c>
      <c r="E14" s="33" t="s">
        <v>385</v>
      </c>
      <c r="F14" s="137" t="n">
        <v>1</v>
      </c>
      <c r="G14" s="140" t="n">
        <v>994000</v>
      </c>
      <c r="H14" s="201" t="n">
        <v>994000</v>
      </c>
    </row>
    <row r="15" customFormat="false" ht="25.5" hidden="false" customHeight="false" outlineLevel="0" collapsed="false">
      <c r="A15" s="136" t="n">
        <v>13</v>
      </c>
      <c r="B15" s="200" t="s">
        <v>386</v>
      </c>
      <c r="C15" s="139" t="s">
        <v>387</v>
      </c>
      <c r="D15" s="139" t="s">
        <v>378</v>
      </c>
      <c r="E15" s="33" t="s">
        <v>388</v>
      </c>
      <c r="F15" s="137" t="n">
        <v>1</v>
      </c>
      <c r="G15" s="140" t="n">
        <v>140000</v>
      </c>
      <c r="H15" s="201" t="n">
        <v>140000</v>
      </c>
    </row>
    <row r="16" customFormat="false" ht="38.25" hidden="false" customHeight="false" outlineLevel="0" collapsed="false">
      <c r="A16" s="136" t="n">
        <v>14</v>
      </c>
      <c r="B16" s="200" t="s">
        <v>389</v>
      </c>
      <c r="C16" s="205" t="s">
        <v>390</v>
      </c>
      <c r="D16" s="205" t="s">
        <v>108</v>
      </c>
      <c r="E16" s="34" t="s">
        <v>391</v>
      </c>
      <c r="F16" s="137" t="s">
        <v>392</v>
      </c>
      <c r="G16" s="140" t="n">
        <v>1000000</v>
      </c>
      <c r="H16" s="201" t="n">
        <v>1000000</v>
      </c>
    </row>
    <row r="17" customFormat="false" ht="15" hidden="false" customHeight="false" outlineLevel="0" collapsed="false">
      <c r="A17" s="136" t="n">
        <v>15</v>
      </c>
      <c r="B17" s="204" t="s">
        <v>393</v>
      </c>
      <c r="C17" s="139" t="s">
        <v>394</v>
      </c>
      <c r="D17" s="139" t="s">
        <v>354</v>
      </c>
      <c r="E17" s="33" t="s">
        <v>358</v>
      </c>
      <c r="F17" s="137" t="n">
        <v>1</v>
      </c>
      <c r="G17" s="140" t="n">
        <v>70000</v>
      </c>
      <c r="H17" s="201" t="n">
        <v>70000</v>
      </c>
    </row>
    <row r="18" customFormat="false" ht="15" hidden="false" customHeight="false" outlineLevel="0" collapsed="false">
      <c r="A18" s="136" t="n">
        <v>16</v>
      </c>
      <c r="B18" s="204" t="n">
        <v>1978</v>
      </c>
      <c r="C18" s="139" t="s">
        <v>395</v>
      </c>
      <c r="D18" s="139" t="s">
        <v>354</v>
      </c>
      <c r="E18" s="33" t="s">
        <v>396</v>
      </c>
      <c r="F18" s="137" t="n">
        <v>1</v>
      </c>
      <c r="G18" s="140" t="n">
        <v>70000</v>
      </c>
      <c r="H18" s="201" t="n">
        <v>70000</v>
      </c>
    </row>
    <row r="19" customFormat="false" ht="15" hidden="false" customHeight="false" outlineLevel="0" collapsed="false">
      <c r="A19" s="136" t="n">
        <v>17</v>
      </c>
      <c r="B19" s="200" t="s">
        <v>397</v>
      </c>
      <c r="C19" s="139" t="s">
        <v>398</v>
      </c>
      <c r="D19" s="139" t="s">
        <v>16</v>
      </c>
      <c r="E19" s="33" t="s">
        <v>399</v>
      </c>
      <c r="F19" s="137" t="n">
        <v>1</v>
      </c>
      <c r="G19" s="140" t="n">
        <v>105000</v>
      </c>
      <c r="H19" s="201" t="n">
        <v>105000</v>
      </c>
    </row>
    <row r="20" customFormat="false" ht="15" hidden="false" customHeight="false" outlineLevel="0" collapsed="false">
      <c r="A20" s="136" t="n">
        <v>18</v>
      </c>
      <c r="B20" s="204" t="s">
        <v>400</v>
      </c>
      <c r="C20" s="139" t="s">
        <v>401</v>
      </c>
      <c r="D20" s="139" t="s">
        <v>354</v>
      </c>
      <c r="E20" s="33" t="s">
        <v>402</v>
      </c>
      <c r="F20" s="137" t="s">
        <v>366</v>
      </c>
      <c r="G20" s="140" t="n">
        <v>155000</v>
      </c>
      <c r="H20" s="201" t="n">
        <v>155000</v>
      </c>
    </row>
    <row r="21" customFormat="false" ht="15" hidden="false" customHeight="false" outlineLevel="0" collapsed="false">
      <c r="A21" s="136" t="n">
        <v>19</v>
      </c>
      <c r="B21" s="204" t="n">
        <v>1970</v>
      </c>
      <c r="C21" s="139" t="s">
        <v>403</v>
      </c>
      <c r="D21" s="139" t="s">
        <v>354</v>
      </c>
      <c r="E21" s="33" t="s">
        <v>404</v>
      </c>
      <c r="F21" s="137" t="n">
        <v>1</v>
      </c>
      <c r="G21" s="140" t="n">
        <v>70000</v>
      </c>
      <c r="H21" s="201" t="n">
        <v>70000</v>
      </c>
    </row>
    <row r="22" customFormat="false" ht="25.5" hidden="false" customHeight="false" outlineLevel="0" collapsed="false">
      <c r="A22" s="136" t="n">
        <v>20</v>
      </c>
      <c r="B22" s="200" t="s">
        <v>405</v>
      </c>
      <c r="C22" s="139" t="s">
        <v>406</v>
      </c>
      <c r="D22" s="139" t="s">
        <v>378</v>
      </c>
      <c r="E22" s="33" t="s">
        <v>404</v>
      </c>
      <c r="F22" s="137" t="n">
        <v>1</v>
      </c>
      <c r="G22" s="140" t="n">
        <v>70000</v>
      </c>
      <c r="H22" s="201" t="n">
        <v>70000</v>
      </c>
    </row>
    <row r="23" customFormat="false" ht="15" hidden="false" customHeight="false" outlineLevel="0" collapsed="false">
      <c r="A23" s="136" t="n">
        <v>21</v>
      </c>
      <c r="B23" s="200" t="s">
        <v>407</v>
      </c>
      <c r="C23" s="139" t="s">
        <v>408</v>
      </c>
      <c r="D23" s="139" t="s">
        <v>16</v>
      </c>
      <c r="E23" s="33" t="s">
        <v>409</v>
      </c>
      <c r="F23" s="137" t="n">
        <v>1</v>
      </c>
      <c r="G23" s="140" t="n">
        <v>70000</v>
      </c>
      <c r="H23" s="201" t="n">
        <v>70000</v>
      </c>
    </row>
    <row r="24" customFormat="false" ht="15" hidden="false" customHeight="false" outlineLevel="0" collapsed="false">
      <c r="A24" s="136" t="n">
        <v>22</v>
      </c>
      <c r="B24" s="200" t="s">
        <v>410</v>
      </c>
      <c r="C24" s="139" t="s">
        <v>411</v>
      </c>
      <c r="D24" s="139" t="s">
        <v>16</v>
      </c>
      <c r="E24" s="33" t="s">
        <v>412</v>
      </c>
      <c r="F24" s="137" t="n">
        <v>1</v>
      </c>
      <c r="G24" s="140" t="n">
        <v>70000</v>
      </c>
      <c r="H24" s="201" t="n">
        <v>70000</v>
      </c>
    </row>
    <row r="25" customFormat="false" ht="15" hidden="false" customHeight="false" outlineLevel="0" collapsed="false">
      <c r="A25" s="136" t="n">
        <v>23</v>
      </c>
      <c r="B25" s="200" t="s">
        <v>413</v>
      </c>
      <c r="C25" s="139" t="s">
        <v>414</v>
      </c>
      <c r="D25" s="139" t="s">
        <v>16</v>
      </c>
      <c r="E25" s="33" t="s">
        <v>415</v>
      </c>
      <c r="F25" s="137" t="n">
        <v>1</v>
      </c>
      <c r="G25" s="140" t="n">
        <v>84000</v>
      </c>
      <c r="H25" s="201" t="n">
        <v>84000</v>
      </c>
    </row>
    <row r="26" customFormat="false" ht="25.5" hidden="false" customHeight="false" outlineLevel="0" collapsed="false">
      <c r="A26" s="136" t="n">
        <v>24</v>
      </c>
      <c r="B26" s="200" t="s">
        <v>416</v>
      </c>
      <c r="C26" s="139" t="s">
        <v>417</v>
      </c>
      <c r="D26" s="139" t="s">
        <v>378</v>
      </c>
      <c r="E26" s="33" t="s">
        <v>418</v>
      </c>
      <c r="F26" s="137" t="s">
        <v>366</v>
      </c>
      <c r="G26" s="140" t="n">
        <v>31000</v>
      </c>
      <c r="H26" s="201" t="n">
        <v>31000</v>
      </c>
    </row>
    <row r="27" customFormat="false" ht="25.5" hidden="false" customHeight="false" outlineLevel="0" collapsed="false">
      <c r="A27" s="136" t="n">
        <v>25</v>
      </c>
      <c r="B27" s="200" t="s">
        <v>419</v>
      </c>
      <c r="C27" s="139" t="s">
        <v>420</v>
      </c>
      <c r="D27" s="139" t="s">
        <v>16</v>
      </c>
      <c r="E27" s="33" t="s">
        <v>421</v>
      </c>
      <c r="F27" s="137" t="n">
        <v>1</v>
      </c>
      <c r="G27" s="140" t="n">
        <v>25900</v>
      </c>
      <c r="H27" s="201" t="n">
        <v>25900</v>
      </c>
    </row>
    <row r="28" customFormat="false" ht="15" hidden="false" customHeight="false" outlineLevel="0" collapsed="false">
      <c r="A28" s="136" t="n">
        <v>26</v>
      </c>
      <c r="B28" s="204" t="s">
        <v>422</v>
      </c>
      <c r="C28" s="139" t="s">
        <v>423</v>
      </c>
      <c r="D28" s="139" t="s">
        <v>354</v>
      </c>
      <c r="E28" s="33" t="s">
        <v>424</v>
      </c>
      <c r="F28" s="137" t="n">
        <v>2</v>
      </c>
      <c r="G28" s="140" t="n">
        <v>3600</v>
      </c>
      <c r="H28" s="201" t="n">
        <v>3600</v>
      </c>
    </row>
    <row r="29" customFormat="false" ht="15" hidden="false" customHeight="false" outlineLevel="0" collapsed="false">
      <c r="A29" s="136" t="n">
        <v>28</v>
      </c>
      <c r="B29" s="200" t="s">
        <v>425</v>
      </c>
      <c r="C29" s="139" t="s">
        <v>426</v>
      </c>
      <c r="D29" s="139" t="s">
        <v>16</v>
      </c>
      <c r="E29" s="33" t="s">
        <v>427</v>
      </c>
      <c r="F29" s="137" t="n">
        <v>1</v>
      </c>
      <c r="G29" s="140" t="n">
        <v>40800</v>
      </c>
      <c r="H29" s="201" t="n">
        <v>40800</v>
      </c>
    </row>
    <row r="30" customFormat="false" ht="15" hidden="false" customHeight="false" outlineLevel="0" collapsed="false">
      <c r="A30" s="136" t="n">
        <v>29</v>
      </c>
      <c r="B30" s="200" t="s">
        <v>428</v>
      </c>
      <c r="C30" s="139" t="s">
        <v>429</v>
      </c>
      <c r="D30" s="139" t="s">
        <v>16</v>
      </c>
      <c r="E30" s="33" t="s">
        <v>430</v>
      </c>
      <c r="F30" s="137" t="n">
        <v>1</v>
      </c>
      <c r="G30" s="140" t="n">
        <v>26100</v>
      </c>
      <c r="H30" s="201" t="n">
        <v>26100</v>
      </c>
    </row>
    <row r="31" customFormat="false" ht="25.5" hidden="false" customHeight="false" outlineLevel="0" collapsed="false">
      <c r="A31" s="136" t="n">
        <v>30</v>
      </c>
      <c r="B31" s="204" t="n">
        <v>1966</v>
      </c>
      <c r="C31" s="139" t="s">
        <v>431</v>
      </c>
      <c r="D31" s="139" t="s">
        <v>354</v>
      </c>
      <c r="E31" s="33" t="s">
        <v>432</v>
      </c>
      <c r="F31" s="137" t="s">
        <v>433</v>
      </c>
      <c r="G31" s="140" t="n">
        <v>79200</v>
      </c>
      <c r="H31" s="201" t="n">
        <v>79200</v>
      </c>
    </row>
    <row r="32" customFormat="false" ht="15" hidden="false" customHeight="false" outlineLevel="0" collapsed="false">
      <c r="A32" s="136" t="n">
        <v>31</v>
      </c>
      <c r="B32" s="200" t="s">
        <v>283</v>
      </c>
      <c r="C32" s="139" t="s">
        <v>434</v>
      </c>
      <c r="D32" s="139" t="s">
        <v>16</v>
      </c>
      <c r="E32" s="33" t="s">
        <v>435</v>
      </c>
      <c r="F32" s="137" t="n">
        <v>1</v>
      </c>
      <c r="G32" s="140" t="n">
        <v>45500</v>
      </c>
      <c r="H32" s="201" t="n">
        <v>45500</v>
      </c>
    </row>
    <row r="33" customFormat="false" ht="25.5" hidden="false" customHeight="false" outlineLevel="0" collapsed="false">
      <c r="A33" s="136" t="n">
        <v>32</v>
      </c>
      <c r="B33" s="200" t="s">
        <v>436</v>
      </c>
      <c r="C33" s="139" t="s">
        <v>437</v>
      </c>
      <c r="D33" s="139" t="s">
        <v>378</v>
      </c>
      <c r="E33" s="33" t="s">
        <v>438</v>
      </c>
      <c r="F33" s="137" t="n">
        <v>1</v>
      </c>
      <c r="G33" s="140" t="n">
        <v>42000</v>
      </c>
      <c r="H33" s="201" t="n">
        <v>42000</v>
      </c>
    </row>
    <row r="34" customFormat="false" ht="15" hidden="false" customHeight="false" outlineLevel="0" collapsed="false">
      <c r="A34" s="136" t="n">
        <v>33</v>
      </c>
      <c r="B34" s="204" t="s">
        <v>439</v>
      </c>
      <c r="C34" s="139" t="s">
        <v>440</v>
      </c>
      <c r="D34" s="139" t="s">
        <v>354</v>
      </c>
      <c r="E34" s="33" t="s">
        <v>96</v>
      </c>
      <c r="F34" s="137" t="n">
        <v>1</v>
      </c>
      <c r="G34" s="140" t="n">
        <v>11200</v>
      </c>
      <c r="H34" s="201" t="n">
        <v>11200</v>
      </c>
    </row>
    <row r="35" customFormat="false" ht="15" hidden="false" customHeight="false" outlineLevel="0" collapsed="false">
      <c r="A35" s="136" t="n">
        <v>34</v>
      </c>
      <c r="B35" s="200" t="s">
        <v>441</v>
      </c>
      <c r="C35" s="139" t="s">
        <v>442</v>
      </c>
      <c r="D35" s="139" t="s">
        <v>354</v>
      </c>
      <c r="E35" s="33" t="s">
        <v>430</v>
      </c>
      <c r="F35" s="137" t="n">
        <v>1</v>
      </c>
      <c r="G35" s="140" t="n">
        <v>42000</v>
      </c>
      <c r="H35" s="201" t="n">
        <v>42000</v>
      </c>
    </row>
    <row r="36" customFormat="false" ht="15" hidden="false" customHeight="false" outlineLevel="0" collapsed="false">
      <c r="A36" s="136" t="n">
        <v>35</v>
      </c>
      <c r="B36" s="204" t="n">
        <v>1960</v>
      </c>
      <c r="C36" s="139" t="s">
        <v>443</v>
      </c>
      <c r="D36" s="139" t="s">
        <v>354</v>
      </c>
      <c r="E36" s="33" t="s">
        <v>444</v>
      </c>
      <c r="F36" s="137" t="s">
        <v>366</v>
      </c>
      <c r="G36" s="140" t="n">
        <v>7400</v>
      </c>
      <c r="H36" s="201" t="n">
        <v>7400</v>
      </c>
    </row>
    <row r="37" customFormat="false" ht="25.5" hidden="false" customHeight="false" outlineLevel="0" collapsed="false">
      <c r="A37" s="136" t="n">
        <v>37</v>
      </c>
      <c r="B37" s="200" t="s">
        <v>445</v>
      </c>
      <c r="C37" s="139" t="s">
        <v>446</v>
      </c>
      <c r="D37" s="139" t="s">
        <v>378</v>
      </c>
      <c r="E37" s="33" t="s">
        <v>447</v>
      </c>
      <c r="F37" s="137" t="s">
        <v>433</v>
      </c>
      <c r="G37" s="140" t="n">
        <v>141100</v>
      </c>
      <c r="H37" s="201" t="n">
        <v>141100</v>
      </c>
    </row>
    <row r="38" customFormat="false" ht="25.5" hidden="false" customHeight="false" outlineLevel="0" collapsed="false">
      <c r="A38" s="136" t="n">
        <v>38</v>
      </c>
      <c r="B38" s="200" t="s">
        <v>448</v>
      </c>
      <c r="C38" s="139" t="s">
        <v>449</v>
      </c>
      <c r="D38" s="139" t="s">
        <v>378</v>
      </c>
      <c r="E38" s="33" t="s">
        <v>450</v>
      </c>
      <c r="F38" s="137" t="s">
        <v>433</v>
      </c>
      <c r="G38" s="140" t="n">
        <v>89000</v>
      </c>
      <c r="H38" s="201" t="n">
        <v>89000</v>
      </c>
    </row>
    <row r="39" customFormat="false" ht="15" hidden="false" customHeight="false" outlineLevel="0" collapsed="false">
      <c r="A39" s="136" t="n">
        <v>39</v>
      </c>
      <c r="B39" s="204" t="s">
        <v>451</v>
      </c>
      <c r="C39" s="139" t="s">
        <v>452</v>
      </c>
      <c r="D39" s="139" t="s">
        <v>354</v>
      </c>
      <c r="E39" s="33" t="s">
        <v>453</v>
      </c>
      <c r="F39" s="137" t="s">
        <v>366</v>
      </c>
      <c r="G39" s="140" t="n">
        <v>20000</v>
      </c>
      <c r="H39" s="201" t="n">
        <v>20000</v>
      </c>
    </row>
    <row r="40" customFormat="false" ht="25.5" hidden="false" customHeight="false" outlineLevel="0" collapsed="false">
      <c r="A40" s="136" t="n">
        <v>41</v>
      </c>
      <c r="B40" s="200" t="s">
        <v>454</v>
      </c>
      <c r="C40" s="139" t="s">
        <v>455</v>
      </c>
      <c r="D40" s="139" t="s">
        <v>378</v>
      </c>
      <c r="E40" s="33" t="s">
        <v>456</v>
      </c>
      <c r="F40" s="137" t="s">
        <v>457</v>
      </c>
      <c r="G40" s="140" t="n">
        <v>107000</v>
      </c>
      <c r="H40" s="201" t="n">
        <v>107000</v>
      </c>
    </row>
    <row r="41" customFormat="false" ht="15" hidden="false" customHeight="false" outlineLevel="0" collapsed="false">
      <c r="A41" s="136" t="n">
        <v>42</v>
      </c>
      <c r="B41" s="200" t="s">
        <v>458</v>
      </c>
      <c r="C41" s="139" t="s">
        <v>459</v>
      </c>
      <c r="D41" s="139" t="s">
        <v>16</v>
      </c>
      <c r="E41" s="33" t="s">
        <v>460</v>
      </c>
      <c r="F41" s="137" t="s">
        <v>433</v>
      </c>
      <c r="G41" s="140" t="n">
        <v>88000</v>
      </c>
      <c r="H41" s="201" t="n">
        <v>88000</v>
      </c>
    </row>
    <row r="42" customFormat="false" ht="15" hidden="false" customHeight="false" outlineLevel="0" collapsed="false">
      <c r="A42" s="136" t="n">
        <v>45</v>
      </c>
      <c r="B42" s="200" t="s">
        <v>461</v>
      </c>
      <c r="C42" s="139" t="s">
        <v>462</v>
      </c>
      <c r="D42" s="139" t="s">
        <v>16</v>
      </c>
      <c r="E42" s="33" t="s">
        <v>463</v>
      </c>
      <c r="F42" s="137" t="s">
        <v>366</v>
      </c>
      <c r="G42" s="140" t="n">
        <v>165000</v>
      </c>
      <c r="H42" s="201" t="n">
        <v>165000</v>
      </c>
    </row>
    <row r="43" customFormat="false" ht="15" hidden="false" customHeight="false" outlineLevel="0" collapsed="false">
      <c r="A43" s="136" t="n">
        <v>46</v>
      </c>
      <c r="B43" s="200" t="s">
        <v>464</v>
      </c>
      <c r="C43" s="139" t="s">
        <v>465</v>
      </c>
      <c r="D43" s="139" t="s">
        <v>16</v>
      </c>
      <c r="E43" s="33" t="s">
        <v>466</v>
      </c>
      <c r="F43" s="137" t="s">
        <v>366</v>
      </c>
      <c r="G43" s="140" t="n">
        <v>107400</v>
      </c>
      <c r="H43" s="201" t="n">
        <v>107400</v>
      </c>
    </row>
    <row r="44" customFormat="false" ht="15" hidden="false" customHeight="false" outlineLevel="0" collapsed="false">
      <c r="A44" s="136" t="n">
        <v>47</v>
      </c>
      <c r="B44" s="200" t="s">
        <v>467</v>
      </c>
      <c r="C44" s="139" t="s">
        <v>468</v>
      </c>
      <c r="D44" s="139" t="s">
        <v>16</v>
      </c>
      <c r="E44" s="33" t="s">
        <v>469</v>
      </c>
      <c r="F44" s="137" t="n">
        <v>1</v>
      </c>
      <c r="G44" s="140" t="n">
        <v>56700</v>
      </c>
      <c r="H44" s="201" t="n">
        <v>56700</v>
      </c>
    </row>
    <row r="45" customFormat="false" ht="15" hidden="false" customHeight="false" outlineLevel="0" collapsed="false">
      <c r="A45" s="136" t="n">
        <v>48</v>
      </c>
      <c r="B45" s="200" t="s">
        <v>470</v>
      </c>
      <c r="C45" s="139" t="s">
        <v>471</v>
      </c>
      <c r="D45" s="139" t="s">
        <v>16</v>
      </c>
      <c r="E45" s="33" t="s">
        <v>447</v>
      </c>
      <c r="F45" s="137" t="s">
        <v>392</v>
      </c>
      <c r="G45" s="140" t="n">
        <v>441200</v>
      </c>
      <c r="H45" s="201" t="n">
        <v>441200</v>
      </c>
    </row>
    <row r="46" customFormat="false" ht="38.25" hidden="false" customHeight="false" outlineLevel="0" collapsed="false">
      <c r="A46" s="136" t="n">
        <v>49</v>
      </c>
      <c r="B46" s="200" t="s">
        <v>472</v>
      </c>
      <c r="C46" s="139" t="s">
        <v>473</v>
      </c>
      <c r="D46" s="139" t="s">
        <v>361</v>
      </c>
      <c r="E46" s="33" t="s">
        <v>474</v>
      </c>
      <c r="F46" s="137" t="s">
        <v>457</v>
      </c>
      <c r="G46" s="140" t="n">
        <v>115000</v>
      </c>
      <c r="H46" s="201" t="n">
        <v>115000</v>
      </c>
    </row>
    <row r="47" customFormat="false" ht="15" hidden="false" customHeight="false" outlineLevel="0" collapsed="false">
      <c r="A47" s="136" t="n">
        <v>50</v>
      </c>
      <c r="B47" s="200" t="s">
        <v>475</v>
      </c>
      <c r="C47" s="139" t="s">
        <v>476</v>
      </c>
      <c r="D47" s="139" t="s">
        <v>16</v>
      </c>
      <c r="E47" s="33" t="s">
        <v>477</v>
      </c>
      <c r="F47" s="137" t="s">
        <v>457</v>
      </c>
      <c r="G47" s="140" t="n">
        <v>160000</v>
      </c>
      <c r="H47" s="201" t="n">
        <v>160000</v>
      </c>
    </row>
    <row r="48" customFormat="false" ht="15" hidden="false" customHeight="false" outlineLevel="0" collapsed="false">
      <c r="A48" s="136" t="n">
        <v>51</v>
      </c>
      <c r="B48" s="204" t="s">
        <v>478</v>
      </c>
      <c r="C48" s="139" t="s">
        <v>479</v>
      </c>
      <c r="D48" s="139" t="s">
        <v>354</v>
      </c>
      <c r="E48" s="33" t="s">
        <v>480</v>
      </c>
      <c r="F48" s="137" t="s">
        <v>481</v>
      </c>
      <c r="G48" s="140" t="n">
        <v>35800</v>
      </c>
      <c r="H48" s="201" t="n">
        <v>35800</v>
      </c>
    </row>
    <row r="49" customFormat="false" ht="38.25" hidden="false" customHeight="false" outlineLevel="0" collapsed="false">
      <c r="A49" s="136" t="n">
        <v>52</v>
      </c>
      <c r="B49" s="200" t="s">
        <v>482</v>
      </c>
      <c r="C49" s="139" t="s">
        <v>483</v>
      </c>
      <c r="D49" s="139" t="s">
        <v>108</v>
      </c>
      <c r="E49" s="33" t="s">
        <v>484</v>
      </c>
      <c r="F49" s="137" t="s">
        <v>366</v>
      </c>
      <c r="G49" s="140" t="n">
        <v>718000</v>
      </c>
      <c r="H49" s="201" t="n">
        <v>718000</v>
      </c>
    </row>
    <row r="50" customFormat="false" ht="15" hidden="false" customHeight="false" outlineLevel="0" collapsed="false">
      <c r="A50" s="136" t="n">
        <v>53</v>
      </c>
      <c r="B50" s="200" t="s">
        <v>485</v>
      </c>
      <c r="C50" s="139" t="s">
        <v>486</v>
      </c>
      <c r="D50" s="139" t="s">
        <v>16</v>
      </c>
      <c r="E50" s="33" t="s">
        <v>487</v>
      </c>
      <c r="F50" s="137" t="s">
        <v>433</v>
      </c>
      <c r="G50" s="140" t="n">
        <v>272000</v>
      </c>
      <c r="H50" s="201" t="n">
        <v>272000</v>
      </c>
    </row>
    <row r="51" customFormat="false" ht="15" hidden="false" customHeight="false" outlineLevel="0" collapsed="false">
      <c r="A51" s="136" t="n">
        <v>54</v>
      </c>
      <c r="B51" s="204" t="s">
        <v>478</v>
      </c>
      <c r="C51" s="139" t="s">
        <v>488</v>
      </c>
      <c r="D51" s="139" t="s">
        <v>354</v>
      </c>
      <c r="E51" s="33" t="s">
        <v>80</v>
      </c>
      <c r="F51" s="137" t="n">
        <v>1</v>
      </c>
      <c r="G51" s="140" t="n">
        <v>31500</v>
      </c>
      <c r="H51" s="201" t="n">
        <v>31500</v>
      </c>
    </row>
    <row r="52" customFormat="false" ht="25.5" hidden="false" customHeight="false" outlineLevel="0" collapsed="false">
      <c r="A52" s="136" t="n">
        <v>56</v>
      </c>
      <c r="B52" s="77" t="s">
        <v>489</v>
      </c>
      <c r="C52" s="139" t="s">
        <v>490</v>
      </c>
      <c r="D52" s="139" t="s">
        <v>354</v>
      </c>
      <c r="E52" s="33" t="s">
        <v>432</v>
      </c>
      <c r="F52" s="137" t="s">
        <v>433</v>
      </c>
      <c r="G52" s="140" t="n">
        <v>49900</v>
      </c>
      <c r="H52" s="201" t="n">
        <v>49900</v>
      </c>
    </row>
    <row r="53" customFormat="false" ht="25.5" hidden="false" customHeight="false" outlineLevel="0" collapsed="false">
      <c r="A53" s="136" t="n">
        <v>57</v>
      </c>
      <c r="B53" s="206" t="s">
        <v>491</v>
      </c>
      <c r="C53" s="139" t="s">
        <v>492</v>
      </c>
      <c r="D53" s="139" t="s">
        <v>378</v>
      </c>
      <c r="E53" s="33" t="s">
        <v>404</v>
      </c>
      <c r="F53" s="137" t="s">
        <v>433</v>
      </c>
      <c r="G53" s="140" t="n">
        <v>34500</v>
      </c>
      <c r="H53" s="201" t="n">
        <v>34500</v>
      </c>
    </row>
    <row r="54" customFormat="false" ht="25.5" hidden="false" customHeight="false" outlineLevel="0" collapsed="false">
      <c r="A54" s="136" t="n">
        <v>58</v>
      </c>
      <c r="B54" s="206" t="s">
        <v>493</v>
      </c>
      <c r="C54" s="139" t="s">
        <v>494</v>
      </c>
      <c r="D54" s="139" t="s">
        <v>16</v>
      </c>
      <c r="E54" s="33" t="s">
        <v>495</v>
      </c>
      <c r="F54" s="137" t="s">
        <v>496</v>
      </c>
      <c r="G54" s="140" t="n">
        <v>24600</v>
      </c>
      <c r="H54" s="201" t="n">
        <v>24600</v>
      </c>
    </row>
    <row r="55" customFormat="false" ht="15" hidden="false" customHeight="false" outlineLevel="0" collapsed="false">
      <c r="A55" s="136" t="n">
        <v>59</v>
      </c>
      <c r="B55" s="206" t="s">
        <v>324</v>
      </c>
      <c r="C55" s="139" t="s">
        <v>497</v>
      </c>
      <c r="D55" s="139" t="s">
        <v>16</v>
      </c>
      <c r="E55" s="33" t="s">
        <v>498</v>
      </c>
      <c r="F55" s="137" t="n">
        <v>1</v>
      </c>
      <c r="G55" s="140" t="n">
        <v>59500</v>
      </c>
      <c r="H55" s="201" t="n">
        <v>59500</v>
      </c>
    </row>
    <row r="56" customFormat="false" ht="15" hidden="false" customHeight="false" outlineLevel="0" collapsed="false">
      <c r="A56" s="136" t="n">
        <v>60</v>
      </c>
      <c r="B56" s="77" t="s">
        <v>499</v>
      </c>
      <c r="C56" s="139" t="s">
        <v>500</v>
      </c>
      <c r="D56" s="139" t="s">
        <v>354</v>
      </c>
      <c r="E56" s="33" t="s">
        <v>501</v>
      </c>
      <c r="F56" s="137" t="n">
        <v>2</v>
      </c>
      <c r="G56" s="140" t="n">
        <v>60000</v>
      </c>
      <c r="H56" s="201" t="n">
        <v>60000</v>
      </c>
    </row>
    <row r="57" customFormat="false" ht="15" hidden="false" customHeight="false" outlineLevel="0" collapsed="false">
      <c r="A57" s="136" t="n">
        <v>61</v>
      </c>
      <c r="B57" s="77" t="s">
        <v>502</v>
      </c>
      <c r="C57" s="139" t="s">
        <v>503</v>
      </c>
      <c r="D57" s="139" t="s">
        <v>354</v>
      </c>
      <c r="E57" s="33" t="s">
        <v>424</v>
      </c>
      <c r="F57" s="137" t="n">
        <v>2</v>
      </c>
      <c r="G57" s="140" t="n">
        <v>30000</v>
      </c>
      <c r="H57" s="201" t="n">
        <v>30000</v>
      </c>
    </row>
    <row r="58" customFormat="false" ht="15" hidden="false" customHeight="false" outlineLevel="0" collapsed="false">
      <c r="A58" s="136" t="n">
        <v>62</v>
      </c>
      <c r="B58" s="77" t="s">
        <v>504</v>
      </c>
      <c r="C58" s="139" t="s">
        <v>505</v>
      </c>
      <c r="D58" s="139" t="s">
        <v>354</v>
      </c>
      <c r="E58" s="33" t="s">
        <v>424</v>
      </c>
      <c r="F58" s="137" t="n">
        <v>2</v>
      </c>
      <c r="G58" s="140" t="n">
        <v>30000</v>
      </c>
      <c r="H58" s="201" t="n">
        <v>30000</v>
      </c>
    </row>
    <row r="59" customFormat="false" ht="25.5" hidden="false" customHeight="false" outlineLevel="0" collapsed="false">
      <c r="A59" s="136" t="n">
        <v>65</v>
      </c>
      <c r="B59" s="77" t="s">
        <v>506</v>
      </c>
      <c r="C59" s="139" t="s">
        <v>507</v>
      </c>
      <c r="D59" s="139" t="s">
        <v>354</v>
      </c>
      <c r="E59" s="33" t="s">
        <v>432</v>
      </c>
      <c r="F59" s="137" t="n">
        <v>1</v>
      </c>
      <c r="G59" s="140" t="n">
        <v>70000</v>
      </c>
      <c r="H59" s="201" t="n">
        <v>70000</v>
      </c>
    </row>
    <row r="60" customFormat="false" ht="15" hidden="false" customHeight="false" outlineLevel="0" collapsed="false">
      <c r="A60" s="136" t="n">
        <v>67</v>
      </c>
      <c r="B60" s="77" t="s">
        <v>393</v>
      </c>
      <c r="C60" s="139" t="s">
        <v>508</v>
      </c>
      <c r="D60" s="139" t="s">
        <v>354</v>
      </c>
      <c r="E60" s="33" t="s">
        <v>509</v>
      </c>
      <c r="F60" s="137" t="n">
        <v>1</v>
      </c>
      <c r="G60" s="140" t="n">
        <v>21000</v>
      </c>
      <c r="H60" s="201" t="n">
        <v>21000</v>
      </c>
    </row>
    <row r="61" customFormat="false" ht="15" hidden="false" customHeight="false" outlineLevel="0" collapsed="false">
      <c r="A61" s="136" t="n">
        <v>68</v>
      </c>
      <c r="B61" s="77" t="s">
        <v>510</v>
      </c>
      <c r="C61" s="139" t="s">
        <v>511</v>
      </c>
      <c r="D61" s="139" t="s">
        <v>354</v>
      </c>
      <c r="E61" s="33" t="s">
        <v>512</v>
      </c>
      <c r="F61" s="137" t="s">
        <v>433</v>
      </c>
      <c r="G61" s="140" t="n">
        <v>35800</v>
      </c>
      <c r="H61" s="201" t="n">
        <v>35800</v>
      </c>
    </row>
    <row r="62" customFormat="false" ht="15" hidden="false" customHeight="false" outlineLevel="0" collapsed="false">
      <c r="A62" s="136" t="n">
        <v>69</v>
      </c>
      <c r="B62" s="206" t="s">
        <v>513</v>
      </c>
      <c r="C62" s="139" t="s">
        <v>514</v>
      </c>
      <c r="D62" s="139" t="s">
        <v>16</v>
      </c>
      <c r="E62" s="33" t="s">
        <v>515</v>
      </c>
      <c r="F62" s="137" t="n">
        <v>1</v>
      </c>
      <c r="G62" s="140" t="n">
        <v>40200</v>
      </c>
      <c r="H62" s="201" t="n">
        <v>40200</v>
      </c>
    </row>
    <row r="63" customFormat="false" ht="39" hidden="false" customHeight="false" outlineLevel="0" collapsed="false">
      <c r="A63" s="207" t="n">
        <v>70</v>
      </c>
      <c r="B63" s="208" t="s">
        <v>516</v>
      </c>
      <c r="C63" s="209" t="s">
        <v>517</v>
      </c>
      <c r="D63" s="209" t="s">
        <v>108</v>
      </c>
      <c r="E63" s="86" t="s">
        <v>518</v>
      </c>
      <c r="F63" s="210" t="n">
        <v>2</v>
      </c>
      <c r="G63" s="211" t="n">
        <v>18600</v>
      </c>
      <c r="H63" s="212" t="n">
        <v>18600</v>
      </c>
    </row>
    <row r="64" customFormat="false" ht="15.75" hidden="false" customHeight="false" outlineLevel="0" collapsed="false">
      <c r="A64" s="213" t="s">
        <v>121</v>
      </c>
      <c r="B64" s="213"/>
      <c r="C64" s="213"/>
      <c r="D64" s="213"/>
      <c r="E64" s="213"/>
      <c r="F64" s="213"/>
      <c r="G64" s="214" t="n">
        <f aca="false">SUM(G4:G63)</f>
        <v>8997400</v>
      </c>
      <c r="H64" s="214" t="n">
        <f aca="false">SUM(H4:H63)</f>
        <v>8997400</v>
      </c>
    </row>
    <row r="65" customFormat="false" ht="15" hidden="false" customHeight="false" outlineLevel="0" collapsed="false">
      <c r="A65" s="215"/>
      <c r="B65" s="216"/>
      <c r="C65" s="217"/>
      <c r="D65" s="217"/>
      <c r="E65" s="217"/>
      <c r="F65" s="216"/>
      <c r="G65" s="216"/>
      <c r="H65" s="215"/>
    </row>
    <row r="66" customFormat="false" ht="15" hidden="false" customHeight="false" outlineLevel="0" collapsed="false">
      <c r="A66" s="218" t="s">
        <v>519</v>
      </c>
      <c r="B66" s="216"/>
      <c r="C66" s="217"/>
      <c r="D66" s="217"/>
      <c r="E66" s="217"/>
      <c r="F66" s="216"/>
      <c r="G66" s="216"/>
      <c r="H66" s="215"/>
    </row>
    <row r="67" customFormat="false" ht="15" hidden="false" customHeight="false" outlineLevel="0" collapsed="false">
      <c r="A67" s="219" t="n">
        <v>1</v>
      </c>
      <c r="B67" s="218" t="s">
        <v>520</v>
      </c>
      <c r="C67" s="216"/>
      <c r="D67" s="217"/>
      <c r="E67" s="217"/>
      <c r="F67" s="217"/>
      <c r="G67" s="216"/>
      <c r="H67" s="216"/>
    </row>
    <row r="68" customFormat="false" ht="15" hidden="false" customHeight="false" outlineLevel="0" collapsed="false">
      <c r="A68" s="219" t="n">
        <v>2</v>
      </c>
      <c r="B68" s="218" t="s">
        <v>521</v>
      </c>
      <c r="C68" s="216"/>
      <c r="D68" s="217"/>
      <c r="E68" s="217"/>
      <c r="F68" s="217"/>
      <c r="G68" s="216"/>
      <c r="H68" s="216"/>
    </row>
    <row r="69" customFormat="false" ht="15" hidden="false" customHeight="false" outlineLevel="0" collapsed="false">
      <c r="A69" s="219" t="n">
        <v>3</v>
      </c>
      <c r="B69" s="218" t="s">
        <v>522</v>
      </c>
      <c r="C69" s="216"/>
      <c r="D69" s="217"/>
      <c r="E69" s="217"/>
      <c r="F69" s="217"/>
      <c r="G69" s="216"/>
      <c r="H69" s="216"/>
    </row>
    <row r="70" customFormat="false" ht="15" hidden="false" customHeight="false" outlineLevel="0" collapsed="false">
      <c r="A70" s="219" t="n">
        <v>4</v>
      </c>
      <c r="B70" s="218" t="s">
        <v>523</v>
      </c>
      <c r="C70" s="216"/>
      <c r="D70" s="217"/>
      <c r="E70" s="217"/>
      <c r="F70" s="217"/>
      <c r="G70" s="216"/>
      <c r="H70" s="216"/>
    </row>
    <row r="71" customFormat="false" ht="15" hidden="false" customHeight="false" outlineLevel="0" collapsed="false">
      <c r="A71" s="219" t="n">
        <v>5</v>
      </c>
      <c r="B71" s="218" t="s">
        <v>524</v>
      </c>
      <c r="C71" s="216"/>
      <c r="D71" s="217"/>
      <c r="E71" s="217"/>
      <c r="F71" s="217"/>
      <c r="G71" s="216"/>
      <c r="H71" s="216"/>
    </row>
    <row r="72" customFormat="false" ht="15" hidden="false" customHeight="false" outlineLevel="0" collapsed="false">
      <c r="A72" s="215"/>
      <c r="B72" s="216"/>
      <c r="C72" s="217"/>
      <c r="D72" s="217"/>
      <c r="E72" s="217"/>
      <c r="F72" s="216"/>
      <c r="G72" s="216"/>
      <c r="H72" s="215"/>
    </row>
    <row r="73" customFormat="false" ht="15" hidden="false" customHeight="false" outlineLevel="0" collapsed="false">
      <c r="A73" s="215"/>
      <c r="B73" s="216"/>
      <c r="C73" s="217"/>
      <c r="D73" s="217"/>
      <c r="E73" s="217"/>
      <c r="F73" s="216"/>
      <c r="G73" s="216"/>
      <c r="H73" s="215"/>
    </row>
  </sheetData>
  <mergeCells count="3">
    <mergeCell ref="A1:H1"/>
    <mergeCell ref="A2:H2"/>
    <mergeCell ref="A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7"/>
    <col collapsed="false" customWidth="true" hidden="false" outlineLevel="0" max="3" min="3" style="0" width="17.99"/>
    <col collapsed="false" customWidth="true" hidden="false" outlineLevel="0" max="4" min="4" style="0" width="12.7"/>
    <col collapsed="false" customWidth="true" hidden="false" outlineLevel="0" max="5" min="5" style="0" width="19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9" min="8" style="0" width="12.85"/>
    <col collapsed="false" customWidth="true" hidden="false" outlineLevel="0" max="10" min="10" style="0" width="13.28"/>
    <col collapsed="false" customWidth="true" hidden="false" outlineLevel="0" max="11" min="11" style="0" width="12.28"/>
  </cols>
  <sheetData>
    <row r="1" customFormat="false" ht="51.75" hidden="false" customHeight="true" outlineLevel="0" collapsed="false">
      <c r="A1" s="104" t="s">
        <v>52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5.75" hidden="false" customHeight="false" outlineLevel="0" collapsed="false">
      <c r="A2" s="105" t="s">
        <v>526</v>
      </c>
    </row>
    <row r="3" customFormat="false" ht="31.5" hidden="false" customHeight="true" outlineLevel="0" collapsed="false">
      <c r="A3" s="153" t="s">
        <v>164</v>
      </c>
      <c r="B3" s="154" t="s">
        <v>71</v>
      </c>
      <c r="C3" s="154" t="s">
        <v>165</v>
      </c>
      <c r="D3" s="154" t="s">
        <v>166</v>
      </c>
      <c r="E3" s="154" t="s">
        <v>167</v>
      </c>
      <c r="F3" s="154" t="s">
        <v>168</v>
      </c>
      <c r="G3" s="154" t="s">
        <v>169</v>
      </c>
      <c r="H3" s="154" t="s">
        <v>527</v>
      </c>
      <c r="I3" s="154" t="s">
        <v>171</v>
      </c>
      <c r="J3" s="154" t="s">
        <v>528</v>
      </c>
      <c r="K3" s="154" t="s">
        <v>529</v>
      </c>
    </row>
    <row r="4" customFormat="false" ht="15" hidden="false" customHeight="false" outlineLevel="0" collapsed="false">
      <c r="A4" s="153"/>
      <c r="B4" s="154"/>
      <c r="C4" s="154"/>
      <c r="D4" s="154"/>
      <c r="E4" s="154"/>
      <c r="F4" s="156" t="s">
        <v>174</v>
      </c>
      <c r="G4" s="156" t="s">
        <v>175</v>
      </c>
      <c r="H4" s="156" t="s">
        <v>530</v>
      </c>
      <c r="I4" s="154"/>
      <c r="J4" s="154"/>
      <c r="K4" s="154"/>
    </row>
    <row r="5" customFormat="false" ht="21" hidden="false" customHeight="false" outlineLevel="0" collapsed="false">
      <c r="A5" s="220" t="n">
        <v>42</v>
      </c>
      <c r="B5" s="119" t="n">
        <v>298077</v>
      </c>
      <c r="C5" s="119" t="s">
        <v>198</v>
      </c>
      <c r="D5" s="119" t="s">
        <v>16</v>
      </c>
      <c r="E5" s="119" t="s">
        <v>531</v>
      </c>
      <c r="F5" s="221" t="n">
        <v>178700</v>
      </c>
      <c r="G5" s="119" t="n">
        <v>59.99</v>
      </c>
      <c r="H5" s="221" t="n">
        <v>107200</v>
      </c>
      <c r="I5" s="119" t="s">
        <v>23</v>
      </c>
      <c r="J5" s="119" t="s">
        <v>532</v>
      </c>
      <c r="K5" s="221" t="n">
        <v>107200</v>
      </c>
    </row>
    <row r="6" customFormat="false" ht="63" hidden="false" customHeight="false" outlineLevel="0" collapsed="false">
      <c r="A6" s="220" t="n">
        <v>19</v>
      </c>
      <c r="B6" s="119" t="n">
        <v>26582741</v>
      </c>
      <c r="C6" s="119" t="s">
        <v>533</v>
      </c>
      <c r="D6" s="119" t="s">
        <v>179</v>
      </c>
      <c r="E6" s="119" t="s">
        <v>534</v>
      </c>
      <c r="F6" s="221" t="n">
        <v>194500</v>
      </c>
      <c r="G6" s="119" t="n">
        <v>66.84</v>
      </c>
      <c r="H6" s="221" t="n">
        <v>130000</v>
      </c>
      <c r="I6" s="119" t="s">
        <v>23</v>
      </c>
      <c r="J6" s="119" t="s">
        <v>532</v>
      </c>
      <c r="K6" s="221" t="n">
        <v>130000</v>
      </c>
    </row>
    <row r="7" customFormat="false" ht="21" hidden="false" customHeight="false" outlineLevel="0" collapsed="false">
      <c r="A7" s="220" t="n">
        <v>53</v>
      </c>
      <c r="B7" s="119" t="n">
        <v>296759</v>
      </c>
      <c r="C7" s="119" t="s">
        <v>95</v>
      </c>
      <c r="D7" s="119" t="s">
        <v>16</v>
      </c>
      <c r="E7" s="119" t="s">
        <v>535</v>
      </c>
      <c r="F7" s="221" t="n">
        <v>250000</v>
      </c>
      <c r="G7" s="119" t="n">
        <v>60</v>
      </c>
      <c r="H7" s="221" t="n">
        <v>150000</v>
      </c>
      <c r="I7" s="119" t="s">
        <v>23</v>
      </c>
      <c r="J7" s="119" t="s">
        <v>532</v>
      </c>
      <c r="K7" s="221" t="n">
        <v>150000</v>
      </c>
    </row>
    <row r="8" customFormat="false" ht="21" hidden="false" customHeight="false" outlineLevel="0" collapsed="false">
      <c r="A8" s="220" t="n">
        <v>7</v>
      </c>
      <c r="B8" s="119" t="n">
        <v>296643</v>
      </c>
      <c r="C8" s="119" t="s">
        <v>536</v>
      </c>
      <c r="D8" s="119" t="s">
        <v>16</v>
      </c>
      <c r="E8" s="119" t="s">
        <v>537</v>
      </c>
      <c r="F8" s="221" t="n">
        <v>129500</v>
      </c>
      <c r="G8" s="119" t="n">
        <v>60</v>
      </c>
      <c r="H8" s="221" t="n">
        <v>77700</v>
      </c>
      <c r="I8" s="119" t="s">
        <v>23</v>
      </c>
      <c r="J8" s="119" t="s">
        <v>532</v>
      </c>
      <c r="K8" s="221" t="n">
        <v>77700</v>
      </c>
    </row>
    <row r="9" customFormat="false" ht="21" hidden="false" customHeight="false" outlineLevel="0" collapsed="false">
      <c r="A9" s="220" t="n">
        <v>12</v>
      </c>
      <c r="B9" s="119" t="n">
        <v>22909672</v>
      </c>
      <c r="C9" s="119" t="s">
        <v>538</v>
      </c>
      <c r="D9" s="119" t="s">
        <v>179</v>
      </c>
      <c r="E9" s="119" t="s">
        <v>539</v>
      </c>
      <c r="F9" s="221" t="n">
        <v>210000</v>
      </c>
      <c r="G9" s="119" t="n">
        <v>70</v>
      </c>
      <c r="H9" s="221" t="n">
        <v>147000</v>
      </c>
      <c r="I9" s="119" t="s">
        <v>23</v>
      </c>
      <c r="J9" s="119" t="s">
        <v>532</v>
      </c>
      <c r="K9" s="221" t="n">
        <v>147000</v>
      </c>
    </row>
    <row r="10" customFormat="false" ht="31.5" hidden="false" customHeight="false" outlineLevel="0" collapsed="false">
      <c r="A10" s="220" t="n">
        <v>59</v>
      </c>
      <c r="B10" s="119" t="n">
        <v>24787701</v>
      </c>
      <c r="C10" s="119" t="s">
        <v>186</v>
      </c>
      <c r="D10" s="119" t="s">
        <v>187</v>
      </c>
      <c r="E10" s="119" t="s">
        <v>540</v>
      </c>
      <c r="F10" s="221" t="n">
        <v>114200</v>
      </c>
      <c r="G10" s="119" t="n">
        <v>69.61</v>
      </c>
      <c r="H10" s="221" t="n">
        <v>79500</v>
      </c>
      <c r="I10" s="119" t="s">
        <v>23</v>
      </c>
      <c r="J10" s="119" t="s">
        <v>541</v>
      </c>
      <c r="K10" s="221" t="n">
        <v>79500</v>
      </c>
    </row>
    <row r="11" customFormat="false" ht="42" hidden="false" customHeight="false" outlineLevel="0" collapsed="false">
      <c r="A11" s="220" t="n">
        <v>62</v>
      </c>
      <c r="B11" s="119" t="n">
        <v>1869159</v>
      </c>
      <c r="C11" s="119" t="s">
        <v>542</v>
      </c>
      <c r="D11" s="119" t="s">
        <v>187</v>
      </c>
      <c r="E11" s="119" t="s">
        <v>543</v>
      </c>
      <c r="F11" s="221" t="n">
        <v>208000</v>
      </c>
      <c r="G11" s="119" t="n">
        <v>67.79</v>
      </c>
      <c r="H11" s="221" t="n">
        <v>141000</v>
      </c>
      <c r="I11" s="119" t="s">
        <v>23</v>
      </c>
      <c r="J11" s="119" t="s">
        <v>532</v>
      </c>
      <c r="K11" s="221" t="n">
        <v>141000</v>
      </c>
    </row>
    <row r="12" customFormat="false" ht="21" hidden="false" customHeight="false" outlineLevel="0" collapsed="false">
      <c r="A12" s="220" t="n">
        <v>1</v>
      </c>
      <c r="B12" s="119" t="n">
        <v>47657901</v>
      </c>
      <c r="C12" s="119" t="s">
        <v>544</v>
      </c>
      <c r="D12" s="119" t="s">
        <v>192</v>
      </c>
      <c r="E12" s="119" t="s">
        <v>545</v>
      </c>
      <c r="F12" s="221" t="n">
        <v>224300</v>
      </c>
      <c r="G12" s="119" t="n">
        <v>66.87</v>
      </c>
      <c r="H12" s="221" t="n">
        <v>150000</v>
      </c>
      <c r="I12" s="119" t="s">
        <v>23</v>
      </c>
      <c r="J12" s="119" t="s">
        <v>546</v>
      </c>
      <c r="K12" s="221" t="n">
        <v>150000</v>
      </c>
    </row>
    <row r="13" customFormat="false" ht="21" hidden="false" customHeight="false" outlineLevel="0" collapsed="false">
      <c r="A13" s="220" t="n">
        <v>45</v>
      </c>
      <c r="B13" s="119" t="n">
        <v>1897063</v>
      </c>
      <c r="C13" s="119" t="s">
        <v>547</v>
      </c>
      <c r="D13" s="119" t="s">
        <v>179</v>
      </c>
      <c r="E13" s="119" t="s">
        <v>548</v>
      </c>
      <c r="F13" s="221" t="n">
        <v>214500</v>
      </c>
      <c r="G13" s="119" t="n">
        <v>69.93</v>
      </c>
      <c r="H13" s="221" t="n">
        <v>150000</v>
      </c>
      <c r="I13" s="119" t="s">
        <v>23</v>
      </c>
      <c r="J13" s="119" t="s">
        <v>532</v>
      </c>
      <c r="K13" s="221" t="n">
        <v>150000</v>
      </c>
    </row>
    <row r="14" customFormat="false" ht="21" hidden="false" customHeight="false" outlineLevel="0" collapsed="false">
      <c r="A14" s="220" t="n">
        <v>23</v>
      </c>
      <c r="B14" s="119" t="n">
        <v>409871</v>
      </c>
      <c r="C14" s="119" t="s">
        <v>549</v>
      </c>
      <c r="D14" s="119" t="s">
        <v>550</v>
      </c>
      <c r="E14" s="119" t="s">
        <v>551</v>
      </c>
      <c r="F14" s="221" t="n">
        <v>233000</v>
      </c>
      <c r="G14" s="119" t="n">
        <v>64.29</v>
      </c>
      <c r="H14" s="221" t="n">
        <v>149800</v>
      </c>
      <c r="I14" s="119" t="s">
        <v>23</v>
      </c>
      <c r="J14" s="119" t="s">
        <v>532</v>
      </c>
      <c r="K14" s="221" t="n">
        <v>149800</v>
      </c>
    </row>
    <row r="15" customFormat="false" ht="21" hidden="false" customHeight="false" outlineLevel="0" collapsed="false">
      <c r="A15" s="220" t="n">
        <v>40</v>
      </c>
      <c r="B15" s="119" t="n">
        <v>14613271</v>
      </c>
      <c r="C15" s="119" t="s">
        <v>552</v>
      </c>
      <c r="D15" s="119" t="s">
        <v>192</v>
      </c>
      <c r="E15" s="119" t="s">
        <v>553</v>
      </c>
      <c r="F15" s="221" t="n">
        <v>255000</v>
      </c>
      <c r="G15" s="119" t="n">
        <v>58.82</v>
      </c>
      <c r="H15" s="221" t="n">
        <v>150000</v>
      </c>
      <c r="I15" s="119" t="s">
        <v>23</v>
      </c>
      <c r="J15" s="119" t="s">
        <v>532</v>
      </c>
      <c r="K15" s="221" t="n">
        <v>150000</v>
      </c>
    </row>
    <row r="16" customFormat="false" ht="21" hidden="false" customHeight="false" outlineLevel="0" collapsed="false">
      <c r="A16" s="220" t="n">
        <v>60</v>
      </c>
      <c r="B16" s="119" t="n">
        <v>49629549</v>
      </c>
      <c r="C16" s="119" t="s">
        <v>181</v>
      </c>
      <c r="D16" s="119" t="s">
        <v>179</v>
      </c>
      <c r="E16" s="119" t="s">
        <v>554</v>
      </c>
      <c r="F16" s="221" t="n">
        <v>154100</v>
      </c>
      <c r="G16" s="119" t="n">
        <v>68.66</v>
      </c>
      <c r="H16" s="221" t="n">
        <v>105800</v>
      </c>
      <c r="I16" s="119" t="s">
        <v>23</v>
      </c>
      <c r="J16" s="119" t="s">
        <v>532</v>
      </c>
      <c r="K16" s="221" t="n">
        <v>105800</v>
      </c>
    </row>
    <row r="17" customFormat="false" ht="21" hidden="false" customHeight="false" outlineLevel="0" collapsed="false">
      <c r="A17" s="220" t="n">
        <v>17</v>
      </c>
      <c r="B17" s="119" t="n">
        <v>6252745</v>
      </c>
      <c r="C17" s="119" t="s">
        <v>555</v>
      </c>
      <c r="D17" s="119" t="s">
        <v>179</v>
      </c>
      <c r="E17" s="119" t="s">
        <v>556</v>
      </c>
      <c r="F17" s="221" t="n">
        <v>158000</v>
      </c>
      <c r="G17" s="119" t="n">
        <v>70</v>
      </c>
      <c r="H17" s="221" t="n">
        <v>110600</v>
      </c>
      <c r="I17" s="119" t="s">
        <v>23</v>
      </c>
      <c r="J17" s="119" t="s">
        <v>557</v>
      </c>
      <c r="K17" s="221" t="n">
        <v>110600</v>
      </c>
    </row>
    <row r="18" customFormat="false" ht="21" hidden="false" customHeight="false" outlineLevel="0" collapsed="false">
      <c r="A18" s="220" t="n">
        <v>32</v>
      </c>
      <c r="B18" s="119" t="n">
        <v>28551656</v>
      </c>
      <c r="C18" s="119" t="s">
        <v>558</v>
      </c>
      <c r="D18" s="119" t="s">
        <v>179</v>
      </c>
      <c r="E18" s="119" t="s">
        <v>559</v>
      </c>
      <c r="F18" s="221" t="n">
        <v>148900</v>
      </c>
      <c r="G18" s="119" t="n">
        <v>69.98</v>
      </c>
      <c r="H18" s="221" t="n">
        <v>104200</v>
      </c>
      <c r="I18" s="119" t="s">
        <v>23</v>
      </c>
      <c r="J18" s="119" t="s">
        <v>532</v>
      </c>
      <c r="K18" s="221" t="n">
        <v>104200</v>
      </c>
    </row>
    <row r="19" customFormat="false" ht="42.75" hidden="false" customHeight="false" outlineLevel="0" collapsed="false">
      <c r="A19" s="222" t="n">
        <v>38</v>
      </c>
      <c r="B19" s="126" t="n">
        <v>29448433</v>
      </c>
      <c r="C19" s="126" t="s">
        <v>560</v>
      </c>
      <c r="D19" s="126" t="s">
        <v>187</v>
      </c>
      <c r="E19" s="126" t="s">
        <v>561</v>
      </c>
      <c r="F19" s="223" t="n">
        <v>115000</v>
      </c>
      <c r="G19" s="126" t="n">
        <v>69.57</v>
      </c>
      <c r="H19" s="223" t="n">
        <v>80000</v>
      </c>
      <c r="I19" s="126" t="s">
        <v>23</v>
      </c>
      <c r="J19" s="126" t="s">
        <v>532</v>
      </c>
      <c r="K19" s="223" t="n">
        <v>80000</v>
      </c>
    </row>
    <row r="20" customFormat="false" ht="15" hidden="false" customHeight="false" outlineLevel="0" collapsed="false">
      <c r="A20" s="224"/>
      <c r="B20" s="224"/>
      <c r="C20" s="224"/>
      <c r="D20" s="224"/>
      <c r="E20" s="225" t="s">
        <v>216</v>
      </c>
      <c r="F20" s="226"/>
      <c r="G20" s="224"/>
      <c r="H20" s="227" t="n">
        <v>1832800</v>
      </c>
      <c r="I20" s="224"/>
      <c r="J20" s="224"/>
      <c r="K20" s="227" t="n">
        <v>1832800</v>
      </c>
    </row>
    <row r="21" customFormat="false" ht="15" hidden="false" customHeight="false" outlineLevel="0" collapsed="false">
      <c r="A21" s="105"/>
    </row>
    <row r="22" customFormat="false" ht="15.75" hidden="false" customHeight="false" outlineLevel="0" collapsed="false">
      <c r="A22" s="228" t="s">
        <v>562</v>
      </c>
      <c r="B22" s="228"/>
      <c r="C22" s="228"/>
      <c r="D22" s="228"/>
      <c r="E22" s="228"/>
      <c r="F22" s="228"/>
      <c r="G22" s="228"/>
      <c r="H22" s="228"/>
      <c r="I22" s="228"/>
      <c r="J22" s="228"/>
      <c r="K22" s="228"/>
    </row>
    <row r="23" customFormat="false" ht="31.5" hidden="false" customHeight="true" outlineLevel="0" collapsed="false">
      <c r="A23" s="153" t="s">
        <v>164</v>
      </c>
      <c r="B23" s="154" t="s">
        <v>71</v>
      </c>
      <c r="C23" s="154" t="s">
        <v>165</v>
      </c>
      <c r="D23" s="154" t="s">
        <v>166</v>
      </c>
      <c r="E23" s="154" t="s">
        <v>167</v>
      </c>
      <c r="F23" s="154" t="s">
        <v>218</v>
      </c>
      <c r="G23" s="154" t="s">
        <v>169</v>
      </c>
      <c r="H23" s="154" t="s">
        <v>170</v>
      </c>
      <c r="I23" s="154" t="s">
        <v>171</v>
      </c>
      <c r="J23" s="154" t="s">
        <v>563</v>
      </c>
      <c r="K23" s="155" t="s">
        <v>529</v>
      </c>
    </row>
    <row r="24" customFormat="false" ht="15" hidden="false" customHeight="false" outlineLevel="0" collapsed="false">
      <c r="A24" s="153"/>
      <c r="B24" s="154"/>
      <c r="C24" s="154"/>
      <c r="D24" s="154"/>
      <c r="E24" s="154"/>
      <c r="F24" s="154"/>
      <c r="G24" s="156" t="s">
        <v>175</v>
      </c>
      <c r="H24" s="154"/>
      <c r="I24" s="154"/>
      <c r="J24" s="156" t="s">
        <v>564</v>
      </c>
      <c r="K24" s="155"/>
    </row>
    <row r="25" customFormat="false" ht="31.5" hidden="false" customHeight="false" outlineLevel="0" collapsed="false">
      <c r="A25" s="220" t="n">
        <v>34</v>
      </c>
      <c r="B25" s="119" t="n">
        <v>71005145</v>
      </c>
      <c r="C25" s="119" t="s">
        <v>565</v>
      </c>
      <c r="D25" s="119" t="s">
        <v>221</v>
      </c>
      <c r="E25" s="119" t="s">
        <v>566</v>
      </c>
      <c r="F25" s="221" t="n">
        <v>70000</v>
      </c>
      <c r="G25" s="119" t="n">
        <v>100</v>
      </c>
      <c r="H25" s="221" t="n">
        <v>70000</v>
      </c>
      <c r="I25" s="119" t="s">
        <v>23</v>
      </c>
      <c r="J25" s="119" t="s">
        <v>557</v>
      </c>
      <c r="K25" s="229" t="n">
        <v>70000</v>
      </c>
    </row>
    <row r="26" customFormat="false" ht="31.5" hidden="false" customHeight="false" outlineLevel="0" collapsed="false">
      <c r="A26" s="220" t="n">
        <v>51</v>
      </c>
      <c r="B26" s="119" t="n">
        <v>849642</v>
      </c>
      <c r="C26" s="119" t="s">
        <v>567</v>
      </c>
      <c r="D26" s="119" t="s">
        <v>221</v>
      </c>
      <c r="E26" s="119" t="s">
        <v>568</v>
      </c>
      <c r="F26" s="221" t="n">
        <v>73000</v>
      </c>
      <c r="G26" s="119" t="n">
        <v>95.21</v>
      </c>
      <c r="H26" s="221" t="n">
        <v>69500</v>
      </c>
      <c r="I26" s="119" t="s">
        <v>23</v>
      </c>
      <c r="J26" s="119" t="s">
        <v>569</v>
      </c>
      <c r="K26" s="229" t="n">
        <v>69500</v>
      </c>
    </row>
    <row r="27" customFormat="false" ht="42" hidden="false" customHeight="false" outlineLevel="0" collapsed="false">
      <c r="A27" s="220" t="n">
        <v>67</v>
      </c>
      <c r="B27" s="119" t="n">
        <v>70981396</v>
      </c>
      <c r="C27" s="119" t="s">
        <v>570</v>
      </c>
      <c r="D27" s="119" t="s">
        <v>221</v>
      </c>
      <c r="E27" s="119" t="s">
        <v>571</v>
      </c>
      <c r="F27" s="221" t="n">
        <v>50000</v>
      </c>
      <c r="G27" s="119" t="n">
        <v>90</v>
      </c>
      <c r="H27" s="221" t="n">
        <v>45000</v>
      </c>
      <c r="I27" s="119" t="s">
        <v>23</v>
      </c>
      <c r="J27" s="119" t="s">
        <v>572</v>
      </c>
      <c r="K27" s="229" t="n">
        <v>45000</v>
      </c>
    </row>
    <row r="28" customFormat="false" ht="63" hidden="false" customHeight="false" outlineLevel="0" collapsed="false">
      <c r="A28" s="220" t="n">
        <v>18</v>
      </c>
      <c r="B28" s="119" t="n">
        <v>70646066</v>
      </c>
      <c r="C28" s="119" t="s">
        <v>573</v>
      </c>
      <c r="D28" s="119" t="s">
        <v>221</v>
      </c>
      <c r="E28" s="119" t="s">
        <v>574</v>
      </c>
      <c r="F28" s="221" t="n">
        <v>70000</v>
      </c>
      <c r="G28" s="119" t="n">
        <v>100</v>
      </c>
      <c r="H28" s="221" t="n">
        <v>70000</v>
      </c>
      <c r="I28" s="119" t="s">
        <v>23</v>
      </c>
      <c r="J28" s="119" t="s">
        <v>532</v>
      </c>
      <c r="K28" s="229" t="n">
        <v>70000</v>
      </c>
    </row>
    <row r="29" customFormat="false" ht="52.5" hidden="false" customHeight="false" outlineLevel="0" collapsed="false">
      <c r="A29" s="220" t="n">
        <v>9</v>
      </c>
      <c r="B29" s="119" t="n">
        <v>73184357</v>
      </c>
      <c r="C29" s="119" t="s">
        <v>223</v>
      </c>
      <c r="D29" s="119" t="s">
        <v>221</v>
      </c>
      <c r="E29" s="119" t="s">
        <v>575</v>
      </c>
      <c r="F29" s="221" t="n">
        <v>70000</v>
      </c>
      <c r="G29" s="119" t="n">
        <v>100</v>
      </c>
      <c r="H29" s="221" t="n">
        <v>70000</v>
      </c>
      <c r="I29" s="119" t="s">
        <v>23</v>
      </c>
      <c r="J29" s="119" t="s">
        <v>576</v>
      </c>
      <c r="K29" s="229" t="n">
        <v>70000</v>
      </c>
    </row>
    <row r="30" customFormat="false" ht="42" hidden="false" customHeight="false" outlineLevel="0" collapsed="false">
      <c r="A30" s="220" t="n">
        <v>54</v>
      </c>
      <c r="B30" s="119" t="n">
        <v>45234612</v>
      </c>
      <c r="C30" s="119" t="s">
        <v>577</v>
      </c>
      <c r="D30" s="119" t="s">
        <v>221</v>
      </c>
      <c r="E30" s="119" t="s">
        <v>578</v>
      </c>
      <c r="F30" s="221" t="n">
        <v>77200</v>
      </c>
      <c r="G30" s="119" t="n">
        <v>72.93</v>
      </c>
      <c r="H30" s="221" t="n">
        <v>56300</v>
      </c>
      <c r="I30" s="119" t="s">
        <v>185</v>
      </c>
      <c r="J30" s="119" t="s">
        <v>532</v>
      </c>
      <c r="K30" s="229" t="n">
        <v>56300</v>
      </c>
    </row>
    <row r="31" customFormat="false" ht="52.5" hidden="false" customHeight="false" outlineLevel="0" collapsed="false">
      <c r="A31" s="220" t="n">
        <v>3</v>
      </c>
      <c r="B31" s="119" t="n">
        <v>61988677</v>
      </c>
      <c r="C31" s="119" t="s">
        <v>579</v>
      </c>
      <c r="D31" s="119" t="s">
        <v>221</v>
      </c>
      <c r="E31" s="119" t="s">
        <v>580</v>
      </c>
      <c r="F31" s="221" t="n">
        <v>70000</v>
      </c>
      <c r="G31" s="119" t="n">
        <v>100</v>
      </c>
      <c r="H31" s="221" t="n">
        <v>70000</v>
      </c>
      <c r="I31" s="119" t="s">
        <v>23</v>
      </c>
      <c r="J31" s="119" t="s">
        <v>532</v>
      </c>
      <c r="K31" s="229" t="n">
        <v>70000</v>
      </c>
    </row>
    <row r="32" customFormat="false" ht="42" hidden="false" customHeight="false" outlineLevel="0" collapsed="false">
      <c r="A32" s="220" t="n">
        <v>27</v>
      </c>
      <c r="B32" s="119" t="n">
        <v>75027437</v>
      </c>
      <c r="C32" s="119" t="s">
        <v>581</v>
      </c>
      <c r="D32" s="119" t="s">
        <v>221</v>
      </c>
      <c r="E32" s="119" t="s">
        <v>582</v>
      </c>
      <c r="F32" s="221" t="n">
        <v>70000</v>
      </c>
      <c r="G32" s="119" t="n">
        <v>100</v>
      </c>
      <c r="H32" s="221" t="n">
        <v>70000</v>
      </c>
      <c r="I32" s="119" t="s">
        <v>23</v>
      </c>
      <c r="J32" s="119" t="s">
        <v>532</v>
      </c>
      <c r="K32" s="229" t="n">
        <v>70000</v>
      </c>
    </row>
    <row r="33" customFormat="false" ht="42" hidden="false" customHeight="false" outlineLevel="0" collapsed="false">
      <c r="A33" s="220" t="n">
        <v>14</v>
      </c>
      <c r="B33" s="119" t="n">
        <v>48806196</v>
      </c>
      <c r="C33" s="119" t="s">
        <v>583</v>
      </c>
      <c r="D33" s="119" t="s">
        <v>221</v>
      </c>
      <c r="E33" s="119" t="s">
        <v>584</v>
      </c>
      <c r="F33" s="221" t="n">
        <v>81000</v>
      </c>
      <c r="G33" s="119" t="n">
        <v>86.42</v>
      </c>
      <c r="H33" s="221" t="n">
        <v>70000</v>
      </c>
      <c r="I33" s="119" t="s">
        <v>23</v>
      </c>
      <c r="J33" s="119" t="s">
        <v>532</v>
      </c>
      <c r="K33" s="229" t="n">
        <v>70000</v>
      </c>
    </row>
    <row r="34" customFormat="false" ht="42" hidden="false" customHeight="false" outlineLevel="0" collapsed="false">
      <c r="A34" s="220" t="n">
        <v>31</v>
      </c>
      <c r="B34" s="119" t="n">
        <v>75080508</v>
      </c>
      <c r="C34" s="119" t="s">
        <v>585</v>
      </c>
      <c r="D34" s="119" t="s">
        <v>221</v>
      </c>
      <c r="E34" s="119" t="s">
        <v>586</v>
      </c>
      <c r="F34" s="221" t="n">
        <v>70000</v>
      </c>
      <c r="G34" s="119" t="n">
        <v>100</v>
      </c>
      <c r="H34" s="221" t="n">
        <v>70000</v>
      </c>
      <c r="I34" s="119" t="s">
        <v>23</v>
      </c>
      <c r="J34" s="119" t="s">
        <v>532</v>
      </c>
      <c r="K34" s="229" t="n">
        <v>70000</v>
      </c>
    </row>
    <row r="35" customFormat="false" ht="42" hidden="false" customHeight="false" outlineLevel="0" collapsed="false">
      <c r="A35" s="220" t="n">
        <v>30</v>
      </c>
      <c r="B35" s="119" t="n">
        <v>75026643</v>
      </c>
      <c r="C35" s="119" t="s">
        <v>587</v>
      </c>
      <c r="D35" s="119" t="s">
        <v>221</v>
      </c>
      <c r="E35" s="119" t="s">
        <v>588</v>
      </c>
      <c r="F35" s="221" t="n">
        <v>53000</v>
      </c>
      <c r="G35" s="119" t="n">
        <v>100</v>
      </c>
      <c r="H35" s="221" t="n">
        <v>53000</v>
      </c>
      <c r="I35" s="119" t="s">
        <v>23</v>
      </c>
      <c r="J35" s="119" t="s">
        <v>589</v>
      </c>
      <c r="K35" s="229" t="n">
        <v>53000</v>
      </c>
    </row>
    <row r="36" customFormat="false" ht="21" hidden="false" customHeight="false" outlineLevel="0" collapsed="false">
      <c r="A36" s="220" t="n">
        <v>57</v>
      </c>
      <c r="B36" s="119" t="n">
        <v>75026279</v>
      </c>
      <c r="C36" s="119" t="s">
        <v>590</v>
      </c>
      <c r="D36" s="119" t="s">
        <v>221</v>
      </c>
      <c r="E36" s="119" t="s">
        <v>591</v>
      </c>
      <c r="F36" s="221" t="n">
        <v>70000</v>
      </c>
      <c r="G36" s="119" t="n">
        <v>100</v>
      </c>
      <c r="H36" s="221" t="n">
        <v>70000</v>
      </c>
      <c r="I36" s="119" t="s">
        <v>23</v>
      </c>
      <c r="J36" s="119" t="s">
        <v>532</v>
      </c>
      <c r="K36" s="229" t="n">
        <v>70000</v>
      </c>
    </row>
    <row r="37" customFormat="false" ht="42" hidden="false" customHeight="false" outlineLevel="0" collapsed="false">
      <c r="A37" s="220" t="n">
        <v>5</v>
      </c>
      <c r="B37" s="119" t="n">
        <v>75088380</v>
      </c>
      <c r="C37" s="119" t="s">
        <v>268</v>
      </c>
      <c r="D37" s="119" t="s">
        <v>221</v>
      </c>
      <c r="E37" s="119" t="s">
        <v>592</v>
      </c>
      <c r="F37" s="221" t="n">
        <v>44000</v>
      </c>
      <c r="G37" s="119" t="n">
        <v>95.45</v>
      </c>
      <c r="H37" s="221" t="n">
        <v>42000</v>
      </c>
      <c r="I37" s="119" t="s">
        <v>23</v>
      </c>
      <c r="J37" s="119" t="s">
        <v>532</v>
      </c>
      <c r="K37" s="229" t="n">
        <v>42000</v>
      </c>
    </row>
    <row r="38" customFormat="false" ht="42" hidden="false" customHeight="false" outlineLevel="0" collapsed="false">
      <c r="A38" s="220" t="n">
        <v>2</v>
      </c>
      <c r="B38" s="119" t="n">
        <v>68157801</v>
      </c>
      <c r="C38" s="119" t="s">
        <v>593</v>
      </c>
      <c r="D38" s="119" t="s">
        <v>221</v>
      </c>
      <c r="E38" s="119" t="s">
        <v>594</v>
      </c>
      <c r="F38" s="221" t="n">
        <v>70000</v>
      </c>
      <c r="G38" s="119" t="n">
        <v>100</v>
      </c>
      <c r="H38" s="221" t="n">
        <v>70000</v>
      </c>
      <c r="I38" s="119" t="s">
        <v>23</v>
      </c>
      <c r="J38" s="119" t="s">
        <v>532</v>
      </c>
      <c r="K38" s="229" t="n">
        <v>70000</v>
      </c>
    </row>
    <row r="39" customFormat="false" ht="42" hidden="false" customHeight="false" outlineLevel="0" collapsed="false">
      <c r="A39" s="220" t="n">
        <v>20</v>
      </c>
      <c r="B39" s="119" t="n">
        <v>75026368</v>
      </c>
      <c r="C39" s="119" t="s">
        <v>595</v>
      </c>
      <c r="D39" s="119" t="s">
        <v>221</v>
      </c>
      <c r="E39" s="119" t="s">
        <v>596</v>
      </c>
      <c r="F39" s="221" t="n">
        <v>47900</v>
      </c>
      <c r="G39" s="119" t="n">
        <v>100</v>
      </c>
      <c r="H39" s="221" t="n">
        <v>47900</v>
      </c>
      <c r="I39" s="119" t="s">
        <v>23</v>
      </c>
      <c r="J39" s="119" t="s">
        <v>532</v>
      </c>
      <c r="K39" s="229" t="n">
        <v>47900</v>
      </c>
    </row>
    <row r="40" customFormat="false" ht="42" hidden="false" customHeight="false" outlineLevel="0" collapsed="false">
      <c r="A40" s="220" t="n">
        <v>16</v>
      </c>
      <c r="B40" s="119" t="n">
        <v>70999368</v>
      </c>
      <c r="C40" s="119" t="s">
        <v>597</v>
      </c>
      <c r="D40" s="119" t="s">
        <v>221</v>
      </c>
      <c r="E40" s="119" t="s">
        <v>598</v>
      </c>
      <c r="F40" s="221" t="n">
        <v>80400</v>
      </c>
      <c r="G40" s="119" t="n">
        <v>87.06</v>
      </c>
      <c r="H40" s="221" t="n">
        <v>70000</v>
      </c>
      <c r="I40" s="119" t="s">
        <v>23</v>
      </c>
      <c r="J40" s="119" t="s">
        <v>532</v>
      </c>
      <c r="K40" s="229" t="n">
        <v>70000</v>
      </c>
    </row>
    <row r="41" customFormat="false" ht="31.5" hidden="false" customHeight="false" outlineLevel="0" collapsed="false">
      <c r="A41" s="220" t="n">
        <v>22</v>
      </c>
      <c r="B41" s="119" t="n">
        <v>29445191</v>
      </c>
      <c r="C41" s="119" t="s">
        <v>599</v>
      </c>
      <c r="D41" s="119" t="s">
        <v>600</v>
      </c>
      <c r="E41" s="119" t="s">
        <v>601</v>
      </c>
      <c r="F41" s="221" t="n">
        <v>70000</v>
      </c>
      <c r="G41" s="119" t="n">
        <v>100</v>
      </c>
      <c r="H41" s="221" t="n">
        <v>70000</v>
      </c>
      <c r="I41" s="119" t="s">
        <v>23</v>
      </c>
      <c r="J41" s="119" t="s">
        <v>602</v>
      </c>
      <c r="K41" s="229" t="n">
        <v>70000</v>
      </c>
    </row>
    <row r="42" customFormat="false" ht="42" hidden="false" customHeight="false" outlineLevel="0" collapsed="false">
      <c r="A42" s="220" t="n">
        <v>29</v>
      </c>
      <c r="B42" s="119" t="n">
        <v>72545933</v>
      </c>
      <c r="C42" s="119" t="s">
        <v>603</v>
      </c>
      <c r="D42" s="119" t="s">
        <v>221</v>
      </c>
      <c r="E42" s="119" t="s">
        <v>604</v>
      </c>
      <c r="F42" s="221" t="n">
        <v>70000</v>
      </c>
      <c r="G42" s="119" t="n">
        <v>100</v>
      </c>
      <c r="H42" s="221" t="n">
        <v>70000</v>
      </c>
      <c r="I42" s="119" t="s">
        <v>23</v>
      </c>
      <c r="J42" s="119" t="s">
        <v>532</v>
      </c>
      <c r="K42" s="229" t="n">
        <v>70000</v>
      </c>
    </row>
    <row r="43" customFormat="false" ht="21" hidden="false" customHeight="false" outlineLevel="0" collapsed="false">
      <c r="A43" s="220" t="n">
        <v>56</v>
      </c>
      <c r="B43" s="119" t="n">
        <v>7263007</v>
      </c>
      <c r="C43" s="119" t="s">
        <v>605</v>
      </c>
      <c r="D43" s="119" t="s">
        <v>221</v>
      </c>
      <c r="E43" s="119" t="s">
        <v>606</v>
      </c>
      <c r="F43" s="221" t="n">
        <v>69700</v>
      </c>
      <c r="G43" s="119" t="n">
        <v>100</v>
      </c>
      <c r="H43" s="221" t="n">
        <v>69700</v>
      </c>
      <c r="I43" s="119" t="s">
        <v>23</v>
      </c>
      <c r="J43" s="119" t="s">
        <v>532</v>
      </c>
      <c r="K43" s="229" t="n">
        <v>69700</v>
      </c>
    </row>
    <row r="44" customFormat="false" ht="31.5" hidden="false" customHeight="false" outlineLevel="0" collapsed="false">
      <c r="A44" s="220" t="n">
        <v>49</v>
      </c>
      <c r="B44" s="119" t="n">
        <v>72069899</v>
      </c>
      <c r="C44" s="119" t="s">
        <v>607</v>
      </c>
      <c r="D44" s="119" t="s">
        <v>221</v>
      </c>
      <c r="E44" s="119" t="s">
        <v>608</v>
      </c>
      <c r="F44" s="221" t="n">
        <v>85000</v>
      </c>
      <c r="G44" s="119" t="n">
        <v>82.35</v>
      </c>
      <c r="H44" s="221" t="n">
        <v>70000</v>
      </c>
      <c r="I44" s="119" t="s">
        <v>23</v>
      </c>
      <c r="J44" s="119" t="s">
        <v>532</v>
      </c>
      <c r="K44" s="229" t="n">
        <v>70000</v>
      </c>
    </row>
    <row r="45" customFormat="false" ht="31.5" hidden="false" customHeight="false" outlineLevel="0" collapsed="false">
      <c r="A45" s="220" t="n">
        <v>43</v>
      </c>
      <c r="B45" s="119" t="n">
        <v>75080516</v>
      </c>
      <c r="C45" s="119" t="s">
        <v>609</v>
      </c>
      <c r="D45" s="119" t="s">
        <v>221</v>
      </c>
      <c r="E45" s="119" t="s">
        <v>610</v>
      </c>
      <c r="F45" s="221" t="n">
        <v>54000</v>
      </c>
      <c r="G45" s="119" t="n">
        <v>79.63</v>
      </c>
      <c r="H45" s="221" t="n">
        <v>43000</v>
      </c>
      <c r="I45" s="119" t="s">
        <v>23</v>
      </c>
      <c r="J45" s="119" t="s">
        <v>532</v>
      </c>
      <c r="K45" s="229" t="n">
        <v>43000</v>
      </c>
    </row>
    <row r="46" customFormat="false" ht="15.75" hidden="false" customHeight="false" outlineLevel="0" collapsed="false">
      <c r="A46" s="230"/>
      <c r="B46" s="231"/>
      <c r="C46" s="231"/>
      <c r="D46" s="231"/>
      <c r="E46" s="232" t="s">
        <v>216</v>
      </c>
      <c r="F46" s="233"/>
      <c r="G46" s="231"/>
      <c r="H46" s="234" t="n">
        <v>1336400</v>
      </c>
      <c r="I46" s="231"/>
      <c r="J46" s="231"/>
      <c r="K46" s="235" t="n">
        <v>1336400</v>
      </c>
    </row>
    <row r="47" customFormat="false" ht="15" hidden="false" customHeight="false" outlineLevel="0" collapsed="false">
      <c r="A47" s="149"/>
    </row>
    <row r="48" customFormat="false" ht="15" hidden="false" customHeight="false" outlineLevel="0" collapsed="false">
      <c r="A48" s="105"/>
    </row>
    <row r="49" customFormat="false" ht="15.75" hidden="false" customHeight="false" outlineLevel="0" collapsed="false">
      <c r="A49" s="228" t="s">
        <v>611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</row>
    <row r="50" customFormat="false" ht="31.5" hidden="false" customHeight="true" outlineLevel="0" collapsed="false">
      <c r="A50" s="153" t="s">
        <v>164</v>
      </c>
      <c r="B50" s="154" t="s">
        <v>71</v>
      </c>
      <c r="C50" s="154" t="s">
        <v>165</v>
      </c>
      <c r="D50" s="154" t="s">
        <v>166</v>
      </c>
      <c r="E50" s="154" t="s">
        <v>167</v>
      </c>
      <c r="F50" s="154" t="s">
        <v>168</v>
      </c>
      <c r="G50" s="154" t="s">
        <v>169</v>
      </c>
      <c r="H50" s="154" t="s">
        <v>170</v>
      </c>
      <c r="I50" s="154" t="s">
        <v>171</v>
      </c>
      <c r="J50" s="154" t="s">
        <v>528</v>
      </c>
      <c r="K50" s="155" t="s">
        <v>529</v>
      </c>
    </row>
    <row r="51" customFormat="false" ht="15" hidden="false" customHeight="false" outlineLevel="0" collapsed="false">
      <c r="A51" s="153"/>
      <c r="B51" s="154"/>
      <c r="C51" s="154"/>
      <c r="D51" s="154"/>
      <c r="E51" s="154"/>
      <c r="F51" s="156" t="s">
        <v>174</v>
      </c>
      <c r="G51" s="156" t="s">
        <v>175</v>
      </c>
      <c r="H51" s="154"/>
      <c r="I51" s="154"/>
      <c r="J51" s="154"/>
      <c r="K51" s="155"/>
    </row>
    <row r="52" customFormat="false" ht="15" hidden="false" customHeight="false" outlineLevel="0" collapsed="false">
      <c r="A52" s="116" t="n">
        <v>52</v>
      </c>
      <c r="B52" s="117" t="n">
        <v>27028640</v>
      </c>
      <c r="C52" s="119" t="s">
        <v>612</v>
      </c>
      <c r="D52" s="119" t="s">
        <v>179</v>
      </c>
      <c r="E52" s="119" t="s">
        <v>613</v>
      </c>
      <c r="F52" s="120" t="n">
        <v>49900</v>
      </c>
      <c r="G52" s="117" t="n">
        <v>100</v>
      </c>
      <c r="H52" s="120" t="n">
        <v>49900</v>
      </c>
      <c r="I52" s="117" t="s">
        <v>23</v>
      </c>
      <c r="J52" s="117" t="s">
        <v>532</v>
      </c>
      <c r="K52" s="236" t="n">
        <v>49900</v>
      </c>
    </row>
    <row r="53" customFormat="false" ht="21" hidden="false" customHeight="false" outlineLevel="0" collapsed="false">
      <c r="A53" s="116" t="n">
        <v>26</v>
      </c>
      <c r="B53" s="117" t="n">
        <v>60762641</v>
      </c>
      <c r="C53" s="119" t="s">
        <v>614</v>
      </c>
      <c r="D53" s="119" t="s">
        <v>615</v>
      </c>
      <c r="E53" s="119" t="s">
        <v>616</v>
      </c>
      <c r="F53" s="120" t="n">
        <v>50000</v>
      </c>
      <c r="G53" s="117" t="n">
        <v>100</v>
      </c>
      <c r="H53" s="120" t="n">
        <v>50000</v>
      </c>
      <c r="I53" s="117" t="s">
        <v>23</v>
      </c>
      <c r="J53" s="117" t="s">
        <v>532</v>
      </c>
      <c r="K53" s="236" t="n">
        <v>50000</v>
      </c>
    </row>
    <row r="54" customFormat="false" ht="15" hidden="false" customHeight="false" outlineLevel="0" collapsed="false">
      <c r="A54" s="116" t="n">
        <v>46</v>
      </c>
      <c r="B54" s="117" t="n">
        <v>298221</v>
      </c>
      <c r="C54" s="119" t="s">
        <v>617</v>
      </c>
      <c r="D54" s="119" t="s">
        <v>16</v>
      </c>
      <c r="E54" s="119" t="s">
        <v>618</v>
      </c>
      <c r="F54" s="120" t="n">
        <v>30500</v>
      </c>
      <c r="G54" s="117" t="n">
        <v>88.52</v>
      </c>
      <c r="H54" s="120" t="n">
        <v>27000</v>
      </c>
      <c r="I54" s="117" t="s">
        <v>23</v>
      </c>
      <c r="J54" s="117" t="s">
        <v>619</v>
      </c>
      <c r="K54" s="236" t="n">
        <v>27000</v>
      </c>
    </row>
    <row r="55" customFormat="false" ht="21" hidden="false" customHeight="false" outlineLevel="0" collapsed="false">
      <c r="A55" s="116" t="n">
        <v>10</v>
      </c>
      <c r="B55" s="117" t="n">
        <v>300063</v>
      </c>
      <c r="C55" s="119" t="s">
        <v>200</v>
      </c>
      <c r="D55" s="119" t="s">
        <v>16</v>
      </c>
      <c r="E55" s="119" t="s">
        <v>620</v>
      </c>
      <c r="F55" s="120" t="n">
        <v>50000</v>
      </c>
      <c r="G55" s="117" t="n">
        <v>100</v>
      </c>
      <c r="H55" s="120" t="n">
        <v>50000</v>
      </c>
      <c r="I55" s="117" t="s">
        <v>23</v>
      </c>
      <c r="J55" s="117" t="s">
        <v>532</v>
      </c>
      <c r="K55" s="236" t="n">
        <v>50000</v>
      </c>
    </row>
    <row r="56" customFormat="false" ht="15.75" hidden="false" customHeight="false" outlineLevel="0" collapsed="false">
      <c r="A56" s="157"/>
      <c r="B56" s="158"/>
      <c r="C56" s="158"/>
      <c r="D56" s="158"/>
      <c r="E56" s="237" t="s">
        <v>216</v>
      </c>
      <c r="F56" s="238"/>
      <c r="G56" s="158"/>
      <c r="H56" s="239" t="n">
        <v>176900</v>
      </c>
      <c r="I56" s="158"/>
      <c r="J56" s="158"/>
      <c r="K56" s="240" t="n">
        <v>176900</v>
      </c>
    </row>
    <row r="57" customFormat="false" ht="15" hidden="false" customHeight="false" outlineLevel="0" collapsed="false">
      <c r="A57" s="149"/>
    </row>
    <row r="58" customFormat="false" ht="15" hidden="false" customHeight="false" outlineLevel="0" collapsed="false">
      <c r="A58" s="149"/>
    </row>
    <row r="59" customFormat="false" ht="15.75" hidden="false" customHeight="false" outlineLevel="0" collapsed="false">
      <c r="A59" s="228" t="s">
        <v>621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</row>
    <row r="60" customFormat="false" ht="42" hidden="false" customHeight="false" outlineLevel="0" collapsed="false">
      <c r="A60" s="153" t="s">
        <v>164</v>
      </c>
      <c r="B60" s="154" t="s">
        <v>71</v>
      </c>
      <c r="C60" s="154" t="s">
        <v>165</v>
      </c>
      <c r="D60" s="154" t="s">
        <v>166</v>
      </c>
      <c r="E60" s="154" t="s">
        <v>167</v>
      </c>
      <c r="F60" s="154" t="s">
        <v>218</v>
      </c>
      <c r="G60" s="154" t="s">
        <v>219</v>
      </c>
      <c r="H60" s="154" t="s">
        <v>170</v>
      </c>
      <c r="I60" s="154" t="s">
        <v>171</v>
      </c>
      <c r="J60" s="154" t="s">
        <v>528</v>
      </c>
      <c r="K60" s="155" t="s">
        <v>529</v>
      </c>
    </row>
    <row r="61" customFormat="false" ht="21" hidden="false" customHeight="false" outlineLevel="0" collapsed="false">
      <c r="A61" s="220" t="n">
        <v>8</v>
      </c>
      <c r="B61" s="119" t="n">
        <v>27043916</v>
      </c>
      <c r="C61" s="119" t="s">
        <v>622</v>
      </c>
      <c r="D61" s="119" t="s">
        <v>179</v>
      </c>
      <c r="E61" s="119" t="s">
        <v>623</v>
      </c>
      <c r="F61" s="221" t="n">
        <v>85000</v>
      </c>
      <c r="G61" s="119" t="n">
        <v>58.82</v>
      </c>
      <c r="H61" s="221" t="n">
        <v>50000</v>
      </c>
      <c r="I61" s="119" t="s">
        <v>23</v>
      </c>
      <c r="J61" s="119" t="s">
        <v>532</v>
      </c>
      <c r="K61" s="229" t="n">
        <v>50000</v>
      </c>
    </row>
    <row r="62" customFormat="false" ht="31.5" hidden="false" customHeight="false" outlineLevel="0" collapsed="false">
      <c r="A62" s="220" t="n">
        <v>33</v>
      </c>
      <c r="B62" s="119" t="n">
        <v>22863915</v>
      </c>
      <c r="C62" s="119" t="s">
        <v>624</v>
      </c>
      <c r="D62" s="119" t="s">
        <v>179</v>
      </c>
      <c r="E62" s="119" t="s">
        <v>625</v>
      </c>
      <c r="F62" s="221" t="n">
        <v>70100</v>
      </c>
      <c r="G62" s="119" t="n">
        <v>69.04</v>
      </c>
      <c r="H62" s="221" t="n">
        <v>48400</v>
      </c>
      <c r="I62" s="119" t="s">
        <v>23</v>
      </c>
      <c r="J62" s="119" t="s">
        <v>532</v>
      </c>
      <c r="K62" s="229" t="n">
        <v>48400</v>
      </c>
    </row>
    <row r="63" customFormat="false" ht="31.5" hidden="false" customHeight="false" outlineLevel="0" collapsed="false">
      <c r="A63" s="220" t="n">
        <v>65</v>
      </c>
      <c r="B63" s="119" t="n">
        <v>63026201</v>
      </c>
      <c r="C63" s="119" t="s">
        <v>626</v>
      </c>
      <c r="D63" s="119" t="s">
        <v>192</v>
      </c>
      <c r="E63" s="119" t="s">
        <v>627</v>
      </c>
      <c r="F63" s="221" t="n">
        <v>72100</v>
      </c>
      <c r="G63" s="119" t="n">
        <v>69.35</v>
      </c>
      <c r="H63" s="221" t="n">
        <v>50000</v>
      </c>
      <c r="I63" s="119" t="s">
        <v>23</v>
      </c>
      <c r="J63" s="119" t="s">
        <v>532</v>
      </c>
      <c r="K63" s="229" t="n">
        <v>50000</v>
      </c>
    </row>
    <row r="64" customFormat="false" ht="15.75" hidden="false" customHeight="false" outlineLevel="0" collapsed="false">
      <c r="A64" s="157"/>
      <c r="B64" s="158"/>
      <c r="C64" s="158"/>
      <c r="D64" s="158"/>
      <c r="E64" s="237" t="s">
        <v>216</v>
      </c>
      <c r="F64" s="238"/>
      <c r="G64" s="158"/>
      <c r="H64" s="239" t="n">
        <v>148400</v>
      </c>
      <c r="I64" s="158"/>
      <c r="J64" s="158"/>
      <c r="K64" s="240" t="n">
        <v>148400</v>
      </c>
    </row>
    <row r="65" customFormat="false" ht="15" hidden="false" customHeight="false" outlineLevel="0" collapsed="false">
      <c r="A65" s="162"/>
    </row>
    <row r="66" customFormat="false" ht="15" hidden="false" customHeight="false" outlineLevel="0" collapsed="false">
      <c r="A66" s="162"/>
    </row>
    <row r="67" customFormat="false" ht="39" hidden="false" customHeight="true" outlineLevel="0" collapsed="false">
      <c r="A67" s="163" t="s">
        <v>628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</row>
    <row r="68" customFormat="false" ht="15" hidden="false" customHeight="false" outlineLevel="0" collapsed="false">
      <c r="A68" s="241"/>
    </row>
  </sheetData>
  <mergeCells count="31">
    <mergeCell ref="A1:K1"/>
    <mergeCell ref="A3:A4"/>
    <mergeCell ref="B3:B4"/>
    <mergeCell ref="C3:C4"/>
    <mergeCell ref="D3:D4"/>
    <mergeCell ref="E3:E4"/>
    <mergeCell ref="I3:I4"/>
    <mergeCell ref="J3:J4"/>
    <mergeCell ref="K3:K4"/>
    <mergeCell ref="A22:K22"/>
    <mergeCell ref="A23:A24"/>
    <mergeCell ref="B23:B24"/>
    <mergeCell ref="C23:C24"/>
    <mergeCell ref="D23:D24"/>
    <mergeCell ref="E23:E24"/>
    <mergeCell ref="F23:F24"/>
    <mergeCell ref="H23:H24"/>
    <mergeCell ref="I23:I24"/>
    <mergeCell ref="K23:K24"/>
    <mergeCell ref="A49:K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A59:K59"/>
    <mergeCell ref="A67:K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6:45:16Z</dcterms:created>
  <dc:creator>Vaďurová Karin</dc:creator>
  <dc:description/>
  <dc:language>en-US</dc:language>
  <cp:lastModifiedBy>Pustelníková Jana</cp:lastModifiedBy>
  <cp:lastPrinted>2021-06-02T09:48:51Z</cp:lastPrinted>
  <dcterms:modified xsi:type="dcterms:W3CDTF">2021-06-02T09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F6BC78F4AE8B46B4F954BA16CAE0E8</vt:lpwstr>
  </property>
</Properties>
</file>