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-20" sheetId="1" state="visible" r:id="rId2"/>
  </sheets>
  <definedNames>
    <definedName function="false" hidden="false" localSheetId="0" name="_xlnm.Print_Area" vbProcedure="false">'ZDR I-20'!$A:$K</definedName>
    <definedName function="false" hidden="false" localSheetId="0" name="_xlnm.Print_Titles" vbProcedure="false">'ZDR I-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Poskytnutí účelových dotací z rozpočtu Moravskoslezského kraje 
v rámci "Dotačního programu na podporu projektů ve zdravotnictví na rok 2020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Chrakter dotace</t>
  </si>
  <si>
    <t xml:space="preserve">Celkové náklady (v Kč)</t>
  </si>
  <si>
    <t xml:space="preserve">Návrh dotace
(v Kč)</t>
  </si>
  <si>
    <t xml:space="preserve">Podíl dotace na celkových nákladech
(v %)</t>
  </si>
  <si>
    <t xml:space="preserve">Počet dosažených bodů</t>
  </si>
  <si>
    <t xml:space="preserve">Časová použitelnost</t>
  </si>
  <si>
    <t xml:space="preserve">26606003</t>
  </si>
  <si>
    <t xml:space="preserve">SLEZSKÝ SVAZ ZDRAVOTNĚ POSTIŽENÝCH, z.s.</t>
  </si>
  <si>
    <t xml:space="preserve">Pobočný spolek</t>
  </si>
  <si>
    <t xml:space="preserve">Rehabilitační nápravná cvičení a cvičení v bazénu</t>
  </si>
  <si>
    <t xml:space="preserve">neinvestiční</t>
  </si>
  <si>
    <t xml:space="preserve">1.1.2020 - 31.12.2020</t>
  </si>
  <si>
    <t xml:space="preserve">22735674</t>
  </si>
  <si>
    <t xml:space="preserve">Naděje pro každého z.s.</t>
  </si>
  <si>
    <t xml:space="preserve">Diabetologický a podiatrický den 2020</t>
  </si>
  <si>
    <t xml:space="preserve">69206244</t>
  </si>
  <si>
    <t xml:space="preserve">APROPO z. s.</t>
  </si>
  <si>
    <t xml:space="preserve">Celoroční podpora zdraví občanů s  těžkým tělesným postižením</t>
  </si>
  <si>
    <t xml:space="preserve">40613411</t>
  </si>
  <si>
    <t xml:space="preserve">Armáda spásy v České republice, z. s.</t>
  </si>
  <si>
    <t xml:space="preserve">Ordinace pro chudé v Ostravě</t>
  </si>
  <si>
    <t xml:space="preserve">27027686</t>
  </si>
  <si>
    <t xml:space="preserve">Asociace TRIGON, o.p.s.</t>
  </si>
  <si>
    <t xml:space="preserve">Obecně prospěšná společnost</t>
  </si>
  <si>
    <t xml:space="preserve">Mezinárodní a multioborová konference</t>
  </si>
  <si>
    <t xml:space="preserve">00550477</t>
  </si>
  <si>
    <t xml:space="preserve">Klub bechtěreviků ČR z.s.</t>
  </si>
  <si>
    <t xml:space="preserve">Spolek</t>
  </si>
  <si>
    <t xml:space="preserve">Chci se dívat lidem do očí</t>
  </si>
  <si>
    <t xml:space="preserve">01170163</t>
  </si>
  <si>
    <t xml:space="preserve">ANULIKA z.s.</t>
  </si>
  <si>
    <t xml:space="preserve">Terapie EEG Biofeedback pro lepší zdraví</t>
  </si>
  <si>
    <t xml:space="preserve">26603900</t>
  </si>
  <si>
    <t xml:space="preserve">ONKO - Naděje, spolek onkologických pacientů Karviná</t>
  </si>
  <si>
    <t xml:space="preserve">Zkvalitnění života onkologických pacientů v Karviné.</t>
  </si>
  <si>
    <t xml:space="preserve">48808954</t>
  </si>
  <si>
    <t xml:space="preserve">Svaz diabetiků ČR, pobočný spolek Ostrava - Poruba</t>
  </si>
  <si>
    <t xml:space="preserve">Život s diabetem 2020</t>
  </si>
  <si>
    <t xml:space="preserve">70892351</t>
  </si>
  <si>
    <t xml:space="preserve">Svaz tělesně postižených v České republice z. s. krajská organizace Moravskoslezského kraje</t>
  </si>
  <si>
    <t xml:space="preserve">Rekondiční pobyt pro tělesně postižené na horních a dolních končetinách a vertebrogenní onemocnění.</t>
  </si>
  <si>
    <t xml:space="preserve">26531607</t>
  </si>
  <si>
    <t xml:space="preserve">Sdružení CHEWAL, z.s.</t>
  </si>
  <si>
    <t xml:space="preserve">KONĚ POMÁHAJÍ 2020</t>
  </si>
  <si>
    <t xml:space="preserve">75088908</t>
  </si>
  <si>
    <t xml:space="preserve">Svaz neslyšících a nedoslýchavých osob v ČR, z.s., Základní organizace nedoslýchavých Ostrava-Poruba, p.s.</t>
  </si>
  <si>
    <t xml:space="preserve">Týdenní kurz odezírání a mluvené řeči pro nedoslýchavé</t>
  </si>
  <si>
    <t xml:space="preserve">66144400</t>
  </si>
  <si>
    <t xml:space="preserve">Dětský ranč Hlučín z.s.</t>
  </si>
  <si>
    <t xml:space="preserve">Podpora provozu Dětského ranče Hlučín z.s.</t>
  </si>
  <si>
    <t xml:space="preserve">43964591</t>
  </si>
  <si>
    <t xml:space="preserve">Charita Opava</t>
  </si>
  <si>
    <t xml:space="preserve">Církevní organizace</t>
  </si>
  <si>
    <t xml:space="preserve">Léčíme doma!</t>
  </si>
  <si>
    <t xml:space="preserve">65468562</t>
  </si>
  <si>
    <t xml:space="preserve">Slezská diakonie</t>
  </si>
  <si>
    <t xml:space="preserve">Cvičím s pomocí a cítím se lépe</t>
  </si>
  <si>
    <t xml:space="preserve">69610355</t>
  </si>
  <si>
    <t xml:space="preserve">Spolek zdravotně postižených občanů a jejich přátel</t>
  </si>
  <si>
    <t xml:space="preserve">Rehabilitační pobyt</t>
  </si>
  <si>
    <t xml:space="preserve">1.5.2020 - 30.9.2020</t>
  </si>
  <si>
    <t xml:space="preserve">Dobrovolníci = cesta k uzdravení a radosti</t>
  </si>
  <si>
    <t xml:space="preserve">45235201</t>
  </si>
  <si>
    <t xml:space="preserve">Charita Frýdek - Místek</t>
  </si>
  <si>
    <t xml:space="preserve">Salvia</t>
  </si>
  <si>
    <t xml:space="preserve">22871390</t>
  </si>
  <si>
    <t xml:space="preserve">ALMA MATER, zapsaný spolek</t>
  </si>
  <si>
    <t xml:space="preserve">DÁRCI AŽ NA DŘEŇ</t>
  </si>
  <si>
    <t xml:space="preserve">1.2.2020 - 30.6.2020</t>
  </si>
  <si>
    <t xml:space="preserve">25860259</t>
  </si>
  <si>
    <t xml:space="preserve">Kvalifikační a personální agentura, o. p. s.</t>
  </si>
  <si>
    <t xml:space="preserve">První pomoc, zachraň život - soutěž dětí v poskytování první pomoci, 9. ročník</t>
  </si>
  <si>
    <t xml:space="preserve">1.1.2020 - 31.8.202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2.56"/>
    <col collapsed="false" customWidth="true" hidden="tru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4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/>
    <row r="3" customFormat="false" ht="68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8.25" hidden="false" customHeight="false" outlineLevel="0" collapsed="false">
      <c r="A4" s="4" t="n">
        <v>1</v>
      </c>
      <c r="B4" s="4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7" t="n">
        <v>137000</v>
      </c>
      <c r="H4" s="8" t="n">
        <v>70000</v>
      </c>
      <c r="I4" s="9" t="n">
        <v>0.583333333333333</v>
      </c>
      <c r="J4" s="10" t="n">
        <v>20</v>
      </c>
      <c r="K4" s="6" t="s">
        <v>17</v>
      </c>
    </row>
    <row r="5" customFormat="false" ht="25.5" hidden="false" customHeight="false" outlineLevel="0" collapsed="false">
      <c r="A5" s="4" t="n">
        <v>2</v>
      </c>
      <c r="B5" s="4" t="s">
        <v>18</v>
      </c>
      <c r="C5" s="5" t="s">
        <v>19</v>
      </c>
      <c r="D5" s="6" t="s">
        <v>14</v>
      </c>
      <c r="E5" s="6" t="s">
        <v>20</v>
      </c>
      <c r="F5" s="6" t="s">
        <v>16</v>
      </c>
      <c r="G5" s="7" t="n">
        <v>140000</v>
      </c>
      <c r="H5" s="8" t="n">
        <v>40000</v>
      </c>
      <c r="I5" s="9" t="n">
        <v>0.666666666666667</v>
      </c>
      <c r="J5" s="10" t="n">
        <v>20</v>
      </c>
      <c r="K5" s="6" t="s">
        <v>17</v>
      </c>
    </row>
    <row r="6" customFormat="false" ht="51" hidden="false" customHeight="false" outlineLevel="0" collapsed="false">
      <c r="A6" s="4" t="n">
        <v>3</v>
      </c>
      <c r="B6" s="4" t="s">
        <v>21</v>
      </c>
      <c r="C6" s="5" t="s">
        <v>22</v>
      </c>
      <c r="D6" s="6" t="s">
        <v>14</v>
      </c>
      <c r="E6" s="6" t="s">
        <v>23</v>
      </c>
      <c r="F6" s="6" t="s">
        <v>16</v>
      </c>
      <c r="G6" s="7" t="n">
        <v>149000</v>
      </c>
      <c r="H6" s="8" t="n">
        <v>79000</v>
      </c>
      <c r="I6" s="9" t="n">
        <v>0.564285714285714</v>
      </c>
      <c r="J6" s="10" t="n">
        <v>20</v>
      </c>
      <c r="K6" s="6" t="s">
        <v>17</v>
      </c>
    </row>
    <row r="7" customFormat="false" ht="38.25" hidden="false" customHeight="false" outlineLevel="0" collapsed="false">
      <c r="A7" s="4" t="n">
        <v>4</v>
      </c>
      <c r="B7" s="4" t="s">
        <v>24</v>
      </c>
      <c r="C7" s="5" t="s">
        <v>25</v>
      </c>
      <c r="D7" s="6" t="s">
        <v>14</v>
      </c>
      <c r="E7" s="6" t="s">
        <v>26</v>
      </c>
      <c r="F7" s="6" t="s">
        <v>16</v>
      </c>
      <c r="G7" s="7" t="n">
        <v>295000</v>
      </c>
      <c r="H7" s="8" t="n">
        <v>80000</v>
      </c>
      <c r="I7" s="9" t="n">
        <v>0.666666666666667</v>
      </c>
      <c r="J7" s="10" t="n">
        <v>20</v>
      </c>
      <c r="K7" s="6" t="s">
        <v>17</v>
      </c>
    </row>
    <row r="8" customFormat="false" ht="38.25" hidden="false" customHeight="false" outlineLevel="0" collapsed="false">
      <c r="A8" s="4" t="n">
        <v>5</v>
      </c>
      <c r="B8" s="4" t="s">
        <v>27</v>
      </c>
      <c r="C8" s="5" t="s">
        <v>28</v>
      </c>
      <c r="D8" s="6" t="s">
        <v>29</v>
      </c>
      <c r="E8" s="6" t="s">
        <v>30</v>
      </c>
      <c r="F8" s="6" t="s">
        <v>16</v>
      </c>
      <c r="G8" s="7" t="n">
        <v>39000</v>
      </c>
      <c r="H8" s="8" t="n">
        <v>80000</v>
      </c>
      <c r="I8" s="9" t="n">
        <v>0.695652173913044</v>
      </c>
      <c r="J8" s="10" t="n">
        <v>20</v>
      </c>
      <c r="K8" s="6" t="s">
        <v>17</v>
      </c>
    </row>
    <row r="9" customFormat="false" ht="25.5" hidden="false" customHeight="false" outlineLevel="0" collapsed="false">
      <c r="A9" s="4" t="n">
        <v>6</v>
      </c>
      <c r="B9" s="4" t="s">
        <v>31</v>
      </c>
      <c r="C9" s="5" t="s">
        <v>32</v>
      </c>
      <c r="D9" s="6" t="s">
        <v>33</v>
      </c>
      <c r="E9" s="6" t="s">
        <v>34</v>
      </c>
      <c r="F9" s="6" t="s">
        <v>16</v>
      </c>
      <c r="G9" s="7" t="n">
        <v>55800</v>
      </c>
      <c r="H9" s="8" t="n">
        <v>79000</v>
      </c>
      <c r="I9" s="9" t="n">
        <v>0.643322475570033</v>
      </c>
      <c r="J9" s="10" t="n">
        <v>19.5</v>
      </c>
      <c r="K9" s="6" t="s">
        <v>17</v>
      </c>
    </row>
    <row r="10" customFormat="false" ht="38.25" hidden="false" customHeight="false" outlineLevel="0" collapsed="false">
      <c r="A10" s="4" t="n">
        <v>7</v>
      </c>
      <c r="B10" s="4" t="s">
        <v>35</v>
      </c>
      <c r="C10" s="5" t="s">
        <v>36</v>
      </c>
      <c r="D10" s="6" t="s">
        <v>33</v>
      </c>
      <c r="E10" s="6" t="s">
        <v>37</v>
      </c>
      <c r="F10" s="6" t="s">
        <v>16</v>
      </c>
      <c r="G10" s="7" t="n">
        <v>118000</v>
      </c>
      <c r="H10" s="8" t="n">
        <v>80000</v>
      </c>
      <c r="I10" s="9" t="n">
        <v>0.695652173913044</v>
      </c>
      <c r="J10" s="10" t="n">
        <v>19.5</v>
      </c>
      <c r="K10" s="6" t="s">
        <v>17</v>
      </c>
    </row>
    <row r="11" customFormat="false" ht="51" hidden="false" customHeight="false" outlineLevel="0" collapsed="false">
      <c r="A11" s="4" t="n">
        <v>8</v>
      </c>
      <c r="B11" s="4" t="s">
        <v>38</v>
      </c>
      <c r="C11" s="5" t="s">
        <v>39</v>
      </c>
      <c r="D11" s="6" t="s">
        <v>14</v>
      </c>
      <c r="E11" s="6" t="s">
        <v>40</v>
      </c>
      <c r="F11" s="6" t="s">
        <v>16</v>
      </c>
      <c r="G11" s="7" t="n">
        <v>167000</v>
      </c>
      <c r="H11" s="8" t="n">
        <v>30000</v>
      </c>
      <c r="I11" s="9" t="n">
        <v>0.428571428571429</v>
      </c>
      <c r="J11" s="10" t="n">
        <v>19.5</v>
      </c>
      <c r="K11" s="6" t="s">
        <v>17</v>
      </c>
    </row>
    <row r="12" customFormat="false" ht="38.25" hidden="false" customHeight="false" outlineLevel="0" collapsed="false">
      <c r="A12" s="4" t="n">
        <v>9</v>
      </c>
      <c r="B12" s="4" t="s">
        <v>41</v>
      </c>
      <c r="C12" s="5" t="s">
        <v>42</v>
      </c>
      <c r="D12" s="6" t="s">
        <v>14</v>
      </c>
      <c r="E12" s="6" t="s">
        <v>43</v>
      </c>
      <c r="F12" s="6" t="s">
        <v>16</v>
      </c>
      <c r="G12" s="7" t="n">
        <v>96000</v>
      </c>
      <c r="H12" s="8" t="n">
        <v>41100</v>
      </c>
      <c r="I12" s="9" t="n">
        <v>0.5</v>
      </c>
      <c r="J12" s="10" t="n">
        <v>19.5</v>
      </c>
      <c r="K12" s="6" t="s">
        <v>17</v>
      </c>
    </row>
    <row r="13" customFormat="false" ht="89.25" hidden="false" customHeight="false" outlineLevel="0" collapsed="false">
      <c r="A13" s="4" t="n">
        <v>10</v>
      </c>
      <c r="B13" s="4" t="s">
        <v>44</v>
      </c>
      <c r="C13" s="5" t="s">
        <v>45</v>
      </c>
      <c r="D13" s="6" t="s">
        <v>14</v>
      </c>
      <c r="E13" s="6" t="s">
        <v>46</v>
      </c>
      <c r="F13" s="6" t="s">
        <v>16</v>
      </c>
      <c r="G13" s="7" t="n">
        <v>115000</v>
      </c>
      <c r="H13" s="8" t="n">
        <v>78400</v>
      </c>
      <c r="I13" s="9" t="n">
        <v>0.423097679438748</v>
      </c>
      <c r="J13" s="10" t="n">
        <v>19</v>
      </c>
      <c r="K13" s="6" t="s">
        <v>17</v>
      </c>
    </row>
    <row r="14" customFormat="false" ht="25.5" hidden="false" customHeight="false" outlineLevel="0" collapsed="false">
      <c r="A14" s="4" t="n">
        <v>11</v>
      </c>
      <c r="B14" s="4" t="s">
        <v>47</v>
      </c>
      <c r="C14" s="5" t="s">
        <v>48</v>
      </c>
      <c r="D14" s="6" t="s">
        <v>14</v>
      </c>
      <c r="E14" s="6" t="s">
        <v>49</v>
      </c>
      <c r="F14" s="6" t="s">
        <v>16</v>
      </c>
      <c r="G14" s="7" t="n">
        <v>79400</v>
      </c>
      <c r="H14" s="8" t="n">
        <v>80000</v>
      </c>
      <c r="I14" s="9" t="n">
        <v>0.263157894736842</v>
      </c>
      <c r="J14" s="10" t="n">
        <v>19</v>
      </c>
      <c r="K14" s="6" t="s">
        <v>17</v>
      </c>
    </row>
    <row r="15" customFormat="false" ht="89.25" hidden="false" customHeight="false" outlineLevel="0" collapsed="false">
      <c r="A15" s="4" t="n">
        <v>12</v>
      </c>
      <c r="B15" s="11" t="s">
        <v>50</v>
      </c>
      <c r="C15" s="12" t="s">
        <v>51</v>
      </c>
      <c r="D15" s="13" t="s">
        <v>33</v>
      </c>
      <c r="E15" s="14" t="s">
        <v>52</v>
      </c>
      <c r="F15" s="6" t="s">
        <v>16</v>
      </c>
      <c r="G15" s="15" t="n">
        <v>120000</v>
      </c>
      <c r="H15" s="16" t="n">
        <v>60000</v>
      </c>
      <c r="I15" s="9" t="n">
        <v>0.6</v>
      </c>
      <c r="J15" s="10" t="n">
        <v>18.5</v>
      </c>
      <c r="K15" s="6" t="s">
        <v>17</v>
      </c>
    </row>
    <row r="16" customFormat="false" ht="38.25" hidden="false" customHeight="false" outlineLevel="0" collapsed="false">
      <c r="A16" s="4" t="n">
        <v>13</v>
      </c>
      <c r="B16" s="4" t="s">
        <v>53</v>
      </c>
      <c r="C16" s="5" t="s">
        <v>54</v>
      </c>
      <c r="D16" s="6" t="s">
        <v>14</v>
      </c>
      <c r="E16" s="6" t="s">
        <v>55</v>
      </c>
      <c r="F16" s="6" t="s">
        <v>16</v>
      </c>
      <c r="G16" s="7" t="n">
        <v>115000</v>
      </c>
      <c r="H16" s="8" t="n">
        <v>80000</v>
      </c>
      <c r="I16" s="9" t="n">
        <v>0.695652173913044</v>
      </c>
      <c r="J16" s="10" t="n">
        <v>18</v>
      </c>
      <c r="K16" s="6" t="s">
        <v>17</v>
      </c>
    </row>
    <row r="17" customFormat="false" ht="25.5" hidden="false" customHeight="false" outlineLevel="0" collapsed="false">
      <c r="A17" s="4" t="n">
        <v>14</v>
      </c>
      <c r="B17" s="4" t="s">
        <v>56</v>
      </c>
      <c r="C17" s="5" t="s">
        <v>57</v>
      </c>
      <c r="D17" s="6" t="s">
        <v>58</v>
      </c>
      <c r="E17" s="6" t="s">
        <v>59</v>
      </c>
      <c r="F17" s="6" t="s">
        <v>16</v>
      </c>
      <c r="G17" s="7" t="n">
        <v>120000</v>
      </c>
      <c r="H17" s="8" t="n">
        <v>80000</v>
      </c>
      <c r="I17" s="9" t="n">
        <v>0.689655172413793</v>
      </c>
      <c r="J17" s="10" t="n">
        <v>17.5</v>
      </c>
      <c r="K17" s="6" t="s">
        <v>17</v>
      </c>
    </row>
    <row r="18" customFormat="false" ht="25.5" hidden="false" customHeight="false" outlineLevel="0" collapsed="false">
      <c r="A18" s="4" t="n">
        <v>15</v>
      </c>
      <c r="B18" s="4" t="s">
        <v>60</v>
      </c>
      <c r="C18" s="5" t="s">
        <v>61</v>
      </c>
      <c r="D18" s="6" t="s">
        <v>58</v>
      </c>
      <c r="E18" s="6" t="s">
        <v>62</v>
      </c>
      <c r="F18" s="6" t="s">
        <v>16</v>
      </c>
      <c r="G18" s="7" t="n">
        <v>115000</v>
      </c>
      <c r="H18" s="8" t="n">
        <v>80000</v>
      </c>
      <c r="I18" s="9" t="n">
        <v>0.444444444444444</v>
      </c>
      <c r="J18" s="10" t="n">
        <v>17.5</v>
      </c>
      <c r="K18" s="6" t="s">
        <v>17</v>
      </c>
    </row>
    <row r="19" customFormat="false" ht="51" hidden="false" customHeight="false" outlineLevel="0" collapsed="false">
      <c r="A19" s="4" t="n">
        <v>16</v>
      </c>
      <c r="B19" s="4" t="s">
        <v>63</v>
      </c>
      <c r="C19" s="5" t="s">
        <v>64</v>
      </c>
      <c r="D19" s="6" t="s">
        <v>14</v>
      </c>
      <c r="E19" s="6" t="s">
        <v>65</v>
      </c>
      <c r="F19" s="6" t="s">
        <v>16</v>
      </c>
      <c r="G19" s="7" t="n">
        <v>84800</v>
      </c>
      <c r="H19" s="8" t="n">
        <v>80000</v>
      </c>
      <c r="I19" s="9" t="n">
        <v>0.236686390532544</v>
      </c>
      <c r="J19" s="10" t="n">
        <v>17</v>
      </c>
      <c r="K19" s="6" t="s">
        <v>66</v>
      </c>
    </row>
    <row r="20" customFormat="false" ht="25.5" hidden="false" customHeight="false" outlineLevel="0" collapsed="false">
      <c r="A20" s="4" t="n">
        <v>17</v>
      </c>
      <c r="B20" s="4" t="s">
        <v>60</v>
      </c>
      <c r="C20" s="5" t="s">
        <v>61</v>
      </c>
      <c r="D20" s="6" t="s">
        <v>58</v>
      </c>
      <c r="E20" s="6" t="s">
        <v>67</v>
      </c>
      <c r="F20" s="6" t="s">
        <v>16</v>
      </c>
      <c r="G20" s="7" t="n">
        <v>310000</v>
      </c>
      <c r="H20" s="8" t="n">
        <v>54000</v>
      </c>
      <c r="I20" s="9" t="n">
        <v>0.683544303797468</v>
      </c>
      <c r="J20" s="10" t="n">
        <v>17</v>
      </c>
      <c r="K20" s="6" t="s">
        <v>17</v>
      </c>
    </row>
    <row r="21" customFormat="false" ht="25.5" hidden="false" customHeight="false" outlineLevel="0" collapsed="false">
      <c r="A21" s="4" t="n">
        <v>18</v>
      </c>
      <c r="B21" s="4" t="s">
        <v>68</v>
      </c>
      <c r="C21" s="5" t="s">
        <v>69</v>
      </c>
      <c r="D21" s="6" t="s">
        <v>58</v>
      </c>
      <c r="E21" s="6" t="s">
        <v>70</v>
      </c>
      <c r="F21" s="6" t="s">
        <v>16</v>
      </c>
      <c r="G21" s="7" t="n">
        <v>70000</v>
      </c>
      <c r="H21" s="8" t="n">
        <v>80000</v>
      </c>
      <c r="I21" s="9" t="n">
        <v>0.592592592592593</v>
      </c>
      <c r="J21" s="10" t="n">
        <v>17</v>
      </c>
      <c r="K21" s="6" t="s">
        <v>17</v>
      </c>
    </row>
    <row r="22" customFormat="false" ht="25.5" hidden="false" customHeight="false" outlineLevel="0" collapsed="false">
      <c r="A22" s="4" t="n">
        <v>19</v>
      </c>
      <c r="B22" s="4" t="s">
        <v>71</v>
      </c>
      <c r="C22" s="5" t="s">
        <v>72</v>
      </c>
      <c r="D22" s="6" t="s">
        <v>14</v>
      </c>
      <c r="E22" s="6" t="s">
        <v>73</v>
      </c>
      <c r="F22" s="6" t="s">
        <v>16</v>
      </c>
      <c r="G22" s="7" t="n">
        <v>152000</v>
      </c>
      <c r="H22" s="8" t="n">
        <v>80000</v>
      </c>
      <c r="I22" s="9" t="n">
        <v>0.695652173913044</v>
      </c>
      <c r="J22" s="10" t="n">
        <v>17</v>
      </c>
      <c r="K22" s="6" t="s">
        <v>74</v>
      </c>
    </row>
    <row r="23" customFormat="false" ht="51" hidden="false" customHeight="false" outlineLevel="0" collapsed="false">
      <c r="A23" s="4" t="n">
        <v>20</v>
      </c>
      <c r="B23" s="4" t="s">
        <v>75</v>
      </c>
      <c r="C23" s="5" t="s">
        <v>76</v>
      </c>
      <c r="D23" s="6" t="s">
        <v>29</v>
      </c>
      <c r="E23" s="6" t="s">
        <v>77</v>
      </c>
      <c r="F23" s="6" t="s">
        <v>16</v>
      </c>
      <c r="G23" s="7" t="n">
        <v>115000</v>
      </c>
      <c r="H23" s="8" t="n">
        <v>65700</v>
      </c>
      <c r="I23" s="9" t="n">
        <v>0.684375</v>
      </c>
      <c r="J23" s="10" t="n">
        <v>17</v>
      </c>
      <c r="K23" s="6" t="s">
        <v>78</v>
      </c>
    </row>
    <row r="24" customFormat="false" ht="12.75" hidden="false" customHeight="false" outlineLevel="0" collapsed="false">
      <c r="H24" s="17"/>
    </row>
    <row r="25" customFormat="false" ht="12.75" hidden="false" customHeight="false" outlineLevel="0" collapsed="false">
      <c r="F25" s="18" t="s">
        <v>79</v>
      </c>
      <c r="G25" s="18"/>
      <c r="H25" s="19" t="n">
        <f aca="false">SUM(H4:H24)</f>
        <v>139720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0-02-13T13:35:10Z</dcterms:modified>
  <cp:revision>0</cp:revision>
  <dc:subject/>
  <dc:title/>
</cp:coreProperties>
</file>