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Poskytnutí dotací v rámci dotačního programu „Podpora technických atraktivit v Moravskoslezském kraji v roce 2020"</t>
  </si>
  <si>
    <t xml:space="preserve">Poř. číslo</t>
  </si>
  <si>
    <t xml:space="preserve">Název žadatele</t>
  </si>
  <si>
    <t xml:space="preserve">Název památky, v níž bude akce realizována</t>
  </si>
  <si>
    <t xml:space="preserve">Právní forma</t>
  </si>
  <si>
    <t xml:space="preserve">IČ</t>
  </si>
  <si>
    <t xml:space="preserve">Název projektu</t>
  </si>
  <si>
    <t xml:space="preserve">Celkové uznatelné náklady projektu</t>
  </si>
  <si>
    <t xml:space="preserve">Požadovaná výše dotace</t>
  </si>
  <si>
    <r>
      <rPr>
        <b val="true"/>
        <sz val="14"/>
        <rFont val="Tahoma"/>
        <family val="2"/>
        <charset val="238"/>
      </rPr>
      <t xml:space="preserve">Navrhovaná výše dotace  </t>
    </r>
    <r>
      <rPr>
        <sz val="14"/>
        <rFont val="Tahoma"/>
        <family val="2"/>
        <charset val="238"/>
      </rPr>
      <t xml:space="preserve">(max. 85 % z celkoých plánovaných nákladů)</t>
    </r>
  </si>
  <si>
    <t xml:space="preserve">Navrhovaná výše dotace  - část č. 1- (marketingové a produktové aktivity podporující technické atraktivity)</t>
  </si>
  <si>
    <t xml:space="preserve">Navrhovaná výše dotace  - část č. 2 -  realizace akce FAJNE LÉTO)</t>
  </si>
  <si>
    <t xml:space="preserve">Navrhovaná výše dotace - část č. 3 -  (modernizace infrastruktury)</t>
  </si>
  <si>
    <t xml:space="preserve">Výše neinvestiční části navrhované dotace</t>
  </si>
  <si>
    <t xml:space="preserve">Výše investiční části navrhované dotace</t>
  </si>
  <si>
    <t xml:space="preserve">Podíl dotace na celkových uznatelných nákladech </t>
  </si>
  <si>
    <r>
      <rPr>
        <b val="true"/>
        <sz val="14"/>
        <rFont val="Tahoma"/>
        <family val="2"/>
        <charset val="238"/>
      </rPr>
      <t xml:space="preserve">Bodové     hodnocení               </t>
    </r>
    <r>
      <rPr>
        <sz val="14"/>
        <rFont val="Tahoma"/>
        <family val="2"/>
        <charset val="238"/>
      </rPr>
      <t xml:space="preserve">(max. 33 bodů)</t>
    </r>
  </si>
  <si>
    <t xml:space="preserve">Období realizace projektu</t>
  </si>
  <si>
    <t xml:space="preserve">1.</t>
  </si>
  <si>
    <t xml:space="preserve">GOTIC, příspěvková organizace</t>
  </si>
  <si>
    <t xml:space="preserve">Návštěvnické centrum opevnění Šance</t>
  </si>
  <si>
    <t xml:space="preserve">p.o.</t>
  </si>
  <si>
    <t xml:space="preserve">75143364</t>
  </si>
  <si>
    <t xml:space="preserve">Návštěvnické centrum opevnění Šance – propagace nového produktu v rámci produktu TECHNOTRASA, surová krása</t>
  </si>
  <si>
    <t xml:space="preserve">31 b</t>
  </si>
  <si>
    <t xml:space="preserve">1. 1. – 31. 10. 2020</t>
  </si>
  <si>
    <t xml:space="preserve">2.</t>
  </si>
  <si>
    <t xml:space="preserve">Slezské zemské dráhy, o.p.s.</t>
  </si>
  <si>
    <t xml:space="preserve">Úzkokolejná dráha Třemešná - Osoblaha</t>
  </si>
  <si>
    <t xml:space="preserve">o.p.s.</t>
  </si>
  <si>
    <t xml:space="preserve">FAJNE LÉTO, marketingové a infrastrukturní aktivity na Osoblažce</t>
  </si>
  <si>
    <t xml:space="preserve">29 b</t>
  </si>
  <si>
    <t xml:space="preserve">3.</t>
  </si>
  <si>
    <t xml:space="preserve">VADE MECUM BOHEMIAE s.r.o. </t>
  </si>
  <si>
    <t xml:space="preserve">Vodní mlýn Wesselsky v Loučkách u Oder</t>
  </si>
  <si>
    <t xml:space="preserve">s.r.o.</t>
  </si>
  <si>
    <t xml:space="preserve">Technotrasa na vodním mlýně Wesselsky: část 1. animace a interaktivita; část 2. akce Fajne léto; část 3. infrastruktura</t>
  </si>
  <si>
    <t xml:space="preserve">4.</t>
  </si>
  <si>
    <t xml:space="preserve">Slezské zemské muzeum</t>
  </si>
  <si>
    <t xml:space="preserve">Areál opevnění v Hlučíně - Darkovičkách</t>
  </si>
  <si>
    <t xml:space="preserve">Vzpomínková akce Hlučín-Darkovičky 2020 (Fajne léto)</t>
  </si>
  <si>
    <t xml:space="preserve">5.</t>
  </si>
  <si>
    <t xml:space="preserve">Město Odry</t>
  </si>
  <si>
    <t xml:space="preserve">Flascharův důl</t>
  </si>
  <si>
    <t xml:space="preserve">Obec</t>
  </si>
  <si>
    <t xml:space="preserve">Vytvoření webových stránek technické památky Flascharův důl</t>
  </si>
  <si>
    <t xml:space="preserve">6.</t>
  </si>
  <si>
    <t xml:space="preserve">Kulturní centrum Bílovec, příspěvková organizace</t>
  </si>
  <si>
    <t xml:space="preserve">Větrný mlýn na Nových Dvorech</t>
  </si>
  <si>
    <t xml:space="preserve">Rozvoj infrastruktury, animace a expozice větrného mlýna na Nových Dvorech</t>
  </si>
  <si>
    <t xml:space="preserve">7.</t>
  </si>
  <si>
    <t xml:space="preserve">Muzeum v Bruntále, příspěvková organizace</t>
  </si>
  <si>
    <t xml:space="preserve">Kosárna v Karlovicích</t>
  </si>
  <si>
    <t xml:space="preserve">p.o. MSK</t>
  </si>
  <si>
    <t xml:space="preserve">00095354</t>
  </si>
  <si>
    <t xml:space="preserve">Kosárna v Karlovicích - FAJNE LÉTO 2020</t>
  </si>
  <si>
    <t xml:space="preserve">27 b</t>
  </si>
  <si>
    <t xml:space="preserve">8.</t>
  </si>
  <si>
    <t xml:space="preserve">Klub vojenské historie Bohumín, z.s.</t>
  </si>
  <si>
    <t xml:space="preserve">Pěchotní srub MO-S5 "Na trati" u Bohumína</t>
  </si>
  <si>
    <t xml:space="preserve">z.s.</t>
  </si>
  <si>
    <t xml:space="preserve">26519160</t>
  </si>
  <si>
    <t xml:space="preserve">Revitalizace expozice a modernizace infrastruktury pevnostního muzea MO-S5 </t>
  </si>
  <si>
    <t xml:space="preserve">9.</t>
  </si>
  <si>
    <t xml:space="preserve">Národní památkový ústav</t>
  </si>
  <si>
    <t xml:space="preserve">Důl Michal</t>
  </si>
  <si>
    <t xml:space="preserve">Technotrasa na Dole Michal</t>
  </si>
  <si>
    <t xml:space="preserve">10.</t>
  </si>
  <si>
    <t xml:space="preserve">Železniční muzeum moravskoslezské, o.p.s.</t>
  </si>
  <si>
    <t xml:space="preserve"> ŽELEZNIČNÍ MUZEUM</t>
  </si>
  <si>
    <t xml:space="preserve">ZLEPŠENÍ ATRAKTIVITY ŽELEZNIČNÍHO MUZEA</t>
  </si>
  <si>
    <t xml:space="preserve">11.</t>
  </si>
  <si>
    <t xml:space="preserve">Městys Litultovice</t>
  </si>
  <si>
    <t xml:space="preserve">Choltický větrák</t>
  </si>
  <si>
    <t xml:space="preserve">Choltický větřák</t>
  </si>
  <si>
    <t xml:space="preserve">12.</t>
  </si>
  <si>
    <t xml:space="preserve">Ing. Vladan Mácha</t>
  </si>
  <si>
    <t xml:space="preserve">Bartošovický mlýn</t>
  </si>
  <si>
    <t xml:space="preserve">podnikající fyzická osoba</t>
  </si>
  <si>
    <t xml:space="preserve">Modernizace a rozvoj infrastruktury s novými prvky marketingu a interaktivity k technické kulturní památce Bartošovický mlýn.</t>
  </si>
  <si>
    <t xml:space="preserve">13.</t>
  </si>
  <si>
    <t xml:space="preserve">Městské muzeum Rýmařov, příspěvková organizace</t>
  </si>
  <si>
    <t xml:space="preserve">HEDVA ČESKÝ BROKÁT</t>
  </si>
  <si>
    <t xml:space="preserve">Návraty</t>
  </si>
  <si>
    <t xml:space="preserve">25 b</t>
  </si>
  <si>
    <t xml:space="preserve">14.</t>
  </si>
  <si>
    <t xml:space="preserve">Turistické informační centrum Frýdek-Místek, příspěvková organizace </t>
  </si>
  <si>
    <t xml:space="preserve">Po stopách historie měst Frýdek-Místek a Frýdlant nad Ostravicí</t>
  </si>
  <si>
    <t xml:space="preserve">66933901
  </t>
  </si>
  <si>
    <t xml:space="preserve">Po stopách technických památek</t>
  </si>
  <si>
    <t xml:space="preserve">15.</t>
  </si>
  <si>
    <t xml:space="preserve">Tomáš Majliš</t>
  </si>
  <si>
    <t xml:space="preserve">Komentované prohlídky Ostravy</t>
  </si>
  <si>
    <t xml:space="preserve">Industriální stopy Ostravska</t>
  </si>
  <si>
    <t xml:space="preserve">16.</t>
  </si>
  <si>
    <t xml:space="preserve">Tomáš Sedlák</t>
  </si>
  <si>
    <t xml:space="preserve">Krnovská synagoga</t>
  </si>
  <si>
    <t xml:space="preserve">69241261</t>
  </si>
  <si>
    <t xml:space="preserve">Rozvoj speciálních prohlídek židovských podnikatelů, průmyslníků a vynálezců v Krnovské synagoze 2020</t>
  </si>
  <si>
    <t xml:space="preserve">17.</t>
  </si>
  <si>
    <t xml:space="preserve">Městská knihovna a informační centrum Hradec nad Moravicí, okres Opava, příspěvková organizace</t>
  </si>
  <si>
    <t xml:space="preserve">Weisshuhnův kanál</t>
  </si>
  <si>
    <t xml:space="preserve">Technotrasa Weisshuhnův náhon
</t>
  </si>
  <si>
    <t xml:space="preserve">24 b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%"/>
    <numFmt numFmtId="167" formatCode="@"/>
    <numFmt numFmtId="168" formatCode="#,##0&quot; Kč&quot;"/>
    <numFmt numFmtId="169" formatCode="0.00%"/>
    <numFmt numFmtId="170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7.14"/>
    <col collapsed="false" customWidth="true" hidden="false" outlineLevel="0" max="3" min="3" style="1" width="49.85"/>
    <col collapsed="false" customWidth="true" hidden="false" outlineLevel="0" max="4" min="4" style="1" width="26.42"/>
    <col collapsed="false" customWidth="true" hidden="false" outlineLevel="0" max="5" min="5" style="1" width="23.7"/>
    <col collapsed="false" customWidth="true" hidden="false" outlineLevel="0" max="6" min="6" style="1" width="52.7"/>
    <col collapsed="false" customWidth="true" hidden="false" outlineLevel="0" max="7" min="7" style="1" width="23.99"/>
    <col collapsed="false" customWidth="true" hidden="false" outlineLevel="0" max="8" min="8" style="1" width="25.41"/>
    <col collapsed="false" customWidth="true" hidden="false" outlineLevel="0" max="9" min="9" style="1" width="30.7"/>
    <col collapsed="false" customWidth="true" hidden="false" outlineLevel="0" max="14" min="10" style="1" width="25.99"/>
    <col collapsed="false" customWidth="true" hidden="false" outlineLevel="0" max="15" min="15" style="1" width="27.85"/>
    <col collapsed="false" customWidth="true" hidden="false" outlineLevel="0" max="16" min="16" style="1" width="26.84"/>
    <col collapsed="false" customWidth="true" hidden="false" outlineLevel="0" max="17" min="17" style="1" width="28.14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4" t="s">
        <v>16</v>
      </c>
      <c r="Q2" s="7" t="s">
        <v>17</v>
      </c>
    </row>
    <row r="3" customFormat="false" ht="60" hidden="false" customHeight="true" outlineLevel="0" collapsed="false">
      <c r="A3" s="8" t="s">
        <v>18</v>
      </c>
      <c r="B3" s="9" t="s">
        <v>19</v>
      </c>
      <c r="C3" s="9" t="s">
        <v>20</v>
      </c>
      <c r="D3" s="10" t="s">
        <v>21</v>
      </c>
      <c r="E3" s="11" t="s">
        <v>22</v>
      </c>
      <c r="F3" s="12" t="s">
        <v>23</v>
      </c>
      <c r="G3" s="13" t="n">
        <v>211766</v>
      </c>
      <c r="H3" s="13" t="n">
        <v>180000</v>
      </c>
      <c r="I3" s="14" t="n">
        <v>180000</v>
      </c>
      <c r="J3" s="13" t="n">
        <v>100000</v>
      </c>
      <c r="K3" s="13" t="n">
        <v>0</v>
      </c>
      <c r="L3" s="13" t="n">
        <v>80000</v>
      </c>
      <c r="M3" s="13" t="n">
        <v>180000</v>
      </c>
      <c r="N3" s="13" t="n">
        <v>0</v>
      </c>
      <c r="O3" s="15" t="n">
        <f aca="false">I3/G3</f>
        <v>0.849994805587299</v>
      </c>
      <c r="P3" s="16" t="s">
        <v>24</v>
      </c>
      <c r="Q3" s="17" t="s">
        <v>25</v>
      </c>
    </row>
    <row r="4" customFormat="false" ht="60" hidden="false" customHeight="true" outlineLevel="0" collapsed="false">
      <c r="A4" s="8" t="s">
        <v>26</v>
      </c>
      <c r="B4" s="9" t="s">
        <v>27</v>
      </c>
      <c r="C4" s="9" t="s">
        <v>28</v>
      </c>
      <c r="D4" s="10" t="s">
        <v>29</v>
      </c>
      <c r="E4" s="10" t="n">
        <v>26819856</v>
      </c>
      <c r="F4" s="12" t="s">
        <v>30</v>
      </c>
      <c r="G4" s="13" t="n">
        <v>258700</v>
      </c>
      <c r="H4" s="13" t="n">
        <v>219300</v>
      </c>
      <c r="I4" s="14" t="n">
        <v>219300</v>
      </c>
      <c r="J4" s="13" t="n">
        <v>99700</v>
      </c>
      <c r="K4" s="13" t="n">
        <v>39900</v>
      </c>
      <c r="L4" s="13" t="n">
        <v>79700</v>
      </c>
      <c r="M4" s="13" t="n">
        <v>219300</v>
      </c>
      <c r="N4" s="13" t="n">
        <v>0</v>
      </c>
      <c r="O4" s="15" t="n">
        <f aca="false">I4/G4</f>
        <v>0.847700038654813</v>
      </c>
      <c r="P4" s="16" t="s">
        <v>31</v>
      </c>
      <c r="Q4" s="17" t="s">
        <v>25</v>
      </c>
    </row>
    <row r="5" customFormat="false" ht="60" hidden="false" customHeight="true" outlineLevel="0" collapsed="false">
      <c r="A5" s="8" t="s">
        <v>32</v>
      </c>
      <c r="B5" s="9" t="s">
        <v>33</v>
      </c>
      <c r="C5" s="9" t="s">
        <v>34</v>
      </c>
      <c r="D5" s="10" t="s">
        <v>35</v>
      </c>
      <c r="E5" s="10" t="n">
        <v>25390953</v>
      </c>
      <c r="F5" s="12" t="s">
        <v>36</v>
      </c>
      <c r="G5" s="13" t="n">
        <v>260900</v>
      </c>
      <c r="H5" s="13" t="n">
        <v>220000</v>
      </c>
      <c r="I5" s="14" t="n">
        <v>220000</v>
      </c>
      <c r="J5" s="13" t="n">
        <v>100000</v>
      </c>
      <c r="K5" s="13" t="n">
        <v>40000</v>
      </c>
      <c r="L5" s="13" t="n">
        <v>80000</v>
      </c>
      <c r="M5" s="13" t="n">
        <v>220000</v>
      </c>
      <c r="N5" s="13" t="n">
        <v>0</v>
      </c>
      <c r="O5" s="15" t="n">
        <f aca="false">I5/G5</f>
        <v>0.843234955921809</v>
      </c>
      <c r="P5" s="16" t="s">
        <v>31</v>
      </c>
      <c r="Q5" s="17" t="s">
        <v>25</v>
      </c>
    </row>
    <row r="6" customFormat="false" ht="60" hidden="false" customHeight="true" outlineLevel="0" collapsed="false">
      <c r="A6" s="8" t="s">
        <v>37</v>
      </c>
      <c r="B6" s="9" t="s">
        <v>38</v>
      </c>
      <c r="C6" s="9" t="s">
        <v>39</v>
      </c>
      <c r="D6" s="10" t="s">
        <v>21</v>
      </c>
      <c r="E6" s="10" t="n">
        <v>100595</v>
      </c>
      <c r="F6" s="12" t="s">
        <v>40</v>
      </c>
      <c r="G6" s="13" t="n">
        <v>238000</v>
      </c>
      <c r="H6" s="13" t="n">
        <v>202000</v>
      </c>
      <c r="I6" s="14" t="n">
        <v>202000</v>
      </c>
      <c r="J6" s="13" t="n">
        <v>100000</v>
      </c>
      <c r="K6" s="13" t="n">
        <v>40000</v>
      </c>
      <c r="L6" s="13" t="n">
        <v>62000</v>
      </c>
      <c r="M6" s="13" t="n">
        <v>202000</v>
      </c>
      <c r="N6" s="13" t="n">
        <v>0</v>
      </c>
      <c r="O6" s="15" t="n">
        <f aca="false">I6/G6</f>
        <v>0.848739495798319</v>
      </c>
      <c r="P6" s="16" t="s">
        <v>31</v>
      </c>
      <c r="Q6" s="17" t="s">
        <v>25</v>
      </c>
    </row>
    <row r="7" customFormat="false" ht="60" hidden="false" customHeight="true" outlineLevel="0" collapsed="false">
      <c r="A7" s="8" t="s">
        <v>41</v>
      </c>
      <c r="B7" s="9" t="s">
        <v>42</v>
      </c>
      <c r="C7" s="9" t="s">
        <v>43</v>
      </c>
      <c r="D7" s="10" t="s">
        <v>44</v>
      </c>
      <c r="E7" s="10" t="n">
        <v>298221</v>
      </c>
      <c r="F7" s="18" t="s">
        <v>45</v>
      </c>
      <c r="G7" s="13" t="n">
        <v>133880</v>
      </c>
      <c r="H7" s="13" t="n">
        <v>113000</v>
      </c>
      <c r="I7" s="14" t="n">
        <v>113000</v>
      </c>
      <c r="J7" s="13" t="n">
        <v>100000</v>
      </c>
      <c r="K7" s="13" t="n">
        <v>0</v>
      </c>
      <c r="L7" s="13" t="n">
        <v>13000</v>
      </c>
      <c r="M7" s="13" t="n">
        <v>113000</v>
      </c>
      <c r="N7" s="13" t="n">
        <v>0</v>
      </c>
      <c r="O7" s="15" t="n">
        <f aca="false">I7/G7</f>
        <v>0.844039438302958</v>
      </c>
      <c r="P7" s="16" t="s">
        <v>31</v>
      </c>
      <c r="Q7" s="17" t="s">
        <v>25</v>
      </c>
    </row>
    <row r="8" customFormat="false" ht="60" hidden="false" customHeight="true" outlineLevel="0" collapsed="false">
      <c r="A8" s="8" t="s">
        <v>46</v>
      </c>
      <c r="B8" s="9" t="s">
        <v>47</v>
      </c>
      <c r="C8" s="9" t="s">
        <v>48</v>
      </c>
      <c r="D8" s="10" t="s">
        <v>21</v>
      </c>
      <c r="E8" s="10" t="n">
        <v>2235412</v>
      </c>
      <c r="F8" s="12" t="s">
        <v>49</v>
      </c>
      <c r="G8" s="13" t="n">
        <v>138100</v>
      </c>
      <c r="H8" s="13" t="n">
        <v>117100</v>
      </c>
      <c r="I8" s="14" t="n">
        <v>117100</v>
      </c>
      <c r="J8" s="13" t="n">
        <v>96700</v>
      </c>
      <c r="K8" s="13" t="n">
        <v>0</v>
      </c>
      <c r="L8" s="13" t="n">
        <v>20400</v>
      </c>
      <c r="M8" s="13" t="n">
        <v>117000</v>
      </c>
      <c r="N8" s="13" t="n">
        <v>0</v>
      </c>
      <c r="O8" s="15" t="n">
        <f aca="false">I8/G8</f>
        <v>0.847936278059377</v>
      </c>
      <c r="P8" s="16" t="s">
        <v>31</v>
      </c>
      <c r="Q8" s="17" t="s">
        <v>25</v>
      </c>
    </row>
    <row r="9" customFormat="false" ht="60" hidden="false" customHeight="true" outlineLevel="0" collapsed="false">
      <c r="A9" s="8" t="s">
        <v>50</v>
      </c>
      <c r="B9" s="9" t="s">
        <v>51</v>
      </c>
      <c r="C9" s="9" t="s">
        <v>52</v>
      </c>
      <c r="D9" s="10" t="s">
        <v>53</v>
      </c>
      <c r="E9" s="11" t="s">
        <v>54</v>
      </c>
      <c r="F9" s="12" t="s">
        <v>55</v>
      </c>
      <c r="G9" s="13" t="n">
        <v>259000</v>
      </c>
      <c r="H9" s="13" t="n">
        <v>220000</v>
      </c>
      <c r="I9" s="14" t="n">
        <v>220000</v>
      </c>
      <c r="J9" s="13" t="n">
        <v>100000</v>
      </c>
      <c r="K9" s="13" t="n">
        <v>40000</v>
      </c>
      <c r="L9" s="13" t="n">
        <v>80000</v>
      </c>
      <c r="M9" s="13" t="n">
        <v>220000</v>
      </c>
      <c r="N9" s="13" t="n">
        <v>0</v>
      </c>
      <c r="O9" s="15" t="n">
        <f aca="false">I9/G9</f>
        <v>0.849420849420849</v>
      </c>
      <c r="P9" s="16" t="s">
        <v>56</v>
      </c>
      <c r="Q9" s="17" t="s">
        <v>25</v>
      </c>
    </row>
    <row r="10" customFormat="false" ht="60" hidden="false" customHeight="true" outlineLevel="0" collapsed="false">
      <c r="A10" s="8" t="s">
        <v>57</v>
      </c>
      <c r="B10" s="9" t="s">
        <v>58</v>
      </c>
      <c r="C10" s="9" t="s">
        <v>59</v>
      </c>
      <c r="D10" s="10" t="s">
        <v>60</v>
      </c>
      <c r="E10" s="11" t="s">
        <v>61</v>
      </c>
      <c r="F10" s="12" t="s">
        <v>62</v>
      </c>
      <c r="G10" s="13" t="n">
        <v>166500</v>
      </c>
      <c r="H10" s="13" t="n">
        <v>141400</v>
      </c>
      <c r="I10" s="14" t="n">
        <v>141400</v>
      </c>
      <c r="J10" s="13" t="n">
        <v>81500</v>
      </c>
      <c r="K10" s="13" t="n">
        <v>0</v>
      </c>
      <c r="L10" s="13" t="n">
        <v>59900</v>
      </c>
      <c r="M10" s="13" t="n">
        <v>60700</v>
      </c>
      <c r="N10" s="13" t="n">
        <v>80700</v>
      </c>
      <c r="O10" s="15" t="n">
        <f aca="false">I10/G10</f>
        <v>0.849249249249249</v>
      </c>
      <c r="P10" s="16" t="s">
        <v>56</v>
      </c>
      <c r="Q10" s="17" t="s">
        <v>25</v>
      </c>
    </row>
    <row r="11" customFormat="false" ht="60" hidden="false" customHeight="true" outlineLevel="0" collapsed="false">
      <c r="A11" s="8" t="s">
        <v>63</v>
      </c>
      <c r="B11" s="9" t="s">
        <v>64</v>
      </c>
      <c r="C11" s="9" t="s">
        <v>65</v>
      </c>
      <c r="D11" s="10" t="s">
        <v>21</v>
      </c>
      <c r="E11" s="10" t="n">
        <v>75032333</v>
      </c>
      <c r="F11" s="12" t="s">
        <v>66</v>
      </c>
      <c r="G11" s="13" t="n">
        <v>259000</v>
      </c>
      <c r="H11" s="13" t="n">
        <v>220000</v>
      </c>
      <c r="I11" s="14" t="n">
        <v>220000</v>
      </c>
      <c r="J11" s="13" t="n">
        <v>100000</v>
      </c>
      <c r="K11" s="13" t="n">
        <v>40000</v>
      </c>
      <c r="L11" s="13" t="n">
        <v>80000</v>
      </c>
      <c r="M11" s="13" t="n">
        <v>220000</v>
      </c>
      <c r="N11" s="13" t="n">
        <v>0</v>
      </c>
      <c r="O11" s="15" t="n">
        <f aca="false">I11/G11</f>
        <v>0.849420849420849</v>
      </c>
      <c r="P11" s="16" t="s">
        <v>56</v>
      </c>
      <c r="Q11" s="17" t="s">
        <v>25</v>
      </c>
    </row>
    <row r="12" customFormat="false" ht="60" hidden="false" customHeight="true" outlineLevel="0" collapsed="false">
      <c r="A12" s="8" t="s">
        <v>67</v>
      </c>
      <c r="B12" s="9" t="s">
        <v>68</v>
      </c>
      <c r="C12" s="9" t="s">
        <v>69</v>
      </c>
      <c r="D12" s="10" t="s">
        <v>29</v>
      </c>
      <c r="E12" s="10" t="n">
        <v>29452228</v>
      </c>
      <c r="F12" s="12" t="s">
        <v>70</v>
      </c>
      <c r="G12" s="13" t="n">
        <v>270000</v>
      </c>
      <c r="H12" s="13" t="n">
        <v>220000</v>
      </c>
      <c r="I12" s="14" t="n">
        <v>220000</v>
      </c>
      <c r="J12" s="13" t="n">
        <v>100000</v>
      </c>
      <c r="K12" s="13" t="n">
        <v>40000</v>
      </c>
      <c r="L12" s="13" t="n">
        <v>80000</v>
      </c>
      <c r="M12" s="13" t="n">
        <v>220000</v>
      </c>
      <c r="N12" s="13" t="n">
        <v>0</v>
      </c>
      <c r="O12" s="15" t="n">
        <f aca="false">I12/G12</f>
        <v>0.814814814814815</v>
      </c>
      <c r="P12" s="16" t="s">
        <v>56</v>
      </c>
      <c r="Q12" s="17" t="s">
        <v>25</v>
      </c>
    </row>
    <row r="13" customFormat="false" ht="60" hidden="false" customHeight="true" outlineLevel="0" collapsed="false">
      <c r="A13" s="8" t="s">
        <v>71</v>
      </c>
      <c r="B13" s="9" t="s">
        <v>72</v>
      </c>
      <c r="C13" s="9" t="s">
        <v>73</v>
      </c>
      <c r="D13" s="10" t="s">
        <v>44</v>
      </c>
      <c r="E13" s="10" t="n">
        <v>300381</v>
      </c>
      <c r="F13" s="12" t="s">
        <v>74</v>
      </c>
      <c r="G13" s="13" t="n">
        <v>174100</v>
      </c>
      <c r="H13" s="13" t="n">
        <v>147900</v>
      </c>
      <c r="I13" s="14" t="n">
        <v>147900</v>
      </c>
      <c r="J13" s="13" t="n">
        <v>99500</v>
      </c>
      <c r="K13" s="13" t="n">
        <v>0</v>
      </c>
      <c r="L13" s="13" t="n">
        <v>48400</v>
      </c>
      <c r="M13" s="13" t="n">
        <v>147900</v>
      </c>
      <c r="N13" s="13" t="n">
        <v>0</v>
      </c>
      <c r="O13" s="15" t="n">
        <f aca="false">I13/G13</f>
        <v>0.849511774842045</v>
      </c>
      <c r="P13" s="16" t="s">
        <v>56</v>
      </c>
      <c r="Q13" s="17" t="s">
        <v>25</v>
      </c>
    </row>
    <row r="14" customFormat="false" ht="60" hidden="false" customHeight="true" outlineLevel="0" collapsed="false">
      <c r="A14" s="8" t="s">
        <v>75</v>
      </c>
      <c r="B14" s="9" t="s">
        <v>76</v>
      </c>
      <c r="C14" s="9" t="s">
        <v>77</v>
      </c>
      <c r="D14" s="10" t="s">
        <v>78</v>
      </c>
      <c r="E14" s="10" t="n">
        <v>49573268</v>
      </c>
      <c r="F14" s="12" t="s">
        <v>79</v>
      </c>
      <c r="G14" s="13" t="n">
        <v>212000</v>
      </c>
      <c r="H14" s="13" t="n">
        <v>180000</v>
      </c>
      <c r="I14" s="14" t="n">
        <v>180000</v>
      </c>
      <c r="J14" s="13" t="n">
        <v>100000</v>
      </c>
      <c r="K14" s="13" t="n">
        <v>0</v>
      </c>
      <c r="L14" s="13" t="n">
        <v>80000</v>
      </c>
      <c r="M14" s="13" t="n">
        <v>100000</v>
      </c>
      <c r="N14" s="13" t="n">
        <v>80000</v>
      </c>
      <c r="O14" s="15" t="n">
        <f aca="false">I14/G14</f>
        <v>0.849056603773585</v>
      </c>
      <c r="P14" s="16" t="s">
        <v>56</v>
      </c>
      <c r="Q14" s="17" t="s">
        <v>25</v>
      </c>
    </row>
    <row r="15" customFormat="false" ht="60" hidden="false" customHeight="true" outlineLevel="0" collapsed="false">
      <c r="A15" s="8" t="s">
        <v>80</v>
      </c>
      <c r="B15" s="9" t="s">
        <v>81</v>
      </c>
      <c r="C15" s="9" t="s">
        <v>82</v>
      </c>
      <c r="D15" s="10" t="s">
        <v>21</v>
      </c>
      <c r="E15" s="10" t="n">
        <v>75037947</v>
      </c>
      <c r="F15" s="18" t="s">
        <v>83</v>
      </c>
      <c r="G15" s="13" t="n">
        <v>117500</v>
      </c>
      <c r="H15" s="13" t="n">
        <v>99700</v>
      </c>
      <c r="I15" s="14" t="n">
        <v>99700</v>
      </c>
      <c r="J15" s="13" t="n">
        <v>99700</v>
      </c>
      <c r="K15" s="13" t="n">
        <v>0</v>
      </c>
      <c r="L15" s="13" t="n">
        <v>0</v>
      </c>
      <c r="M15" s="13" t="n">
        <v>99700</v>
      </c>
      <c r="N15" s="13" t="n">
        <v>0</v>
      </c>
      <c r="O15" s="15" t="n">
        <f aca="false">I15/G15</f>
        <v>0.848510638297872</v>
      </c>
      <c r="P15" s="16" t="s">
        <v>84</v>
      </c>
      <c r="Q15" s="17" t="s">
        <v>25</v>
      </c>
    </row>
    <row r="16" customFormat="false" ht="60" hidden="false" customHeight="true" outlineLevel="0" collapsed="false">
      <c r="A16" s="8" t="s">
        <v>85</v>
      </c>
      <c r="B16" s="9" t="s">
        <v>86</v>
      </c>
      <c r="C16" s="9" t="s">
        <v>87</v>
      </c>
      <c r="D16" s="10" t="s">
        <v>21</v>
      </c>
      <c r="E16" s="10" t="s">
        <v>88</v>
      </c>
      <c r="F16" s="18" t="s">
        <v>89</v>
      </c>
      <c r="G16" s="13" t="n">
        <v>75800</v>
      </c>
      <c r="H16" s="13" t="n">
        <v>64200</v>
      </c>
      <c r="I16" s="14" t="n">
        <v>64200</v>
      </c>
      <c r="J16" s="13" t="n">
        <v>64200</v>
      </c>
      <c r="K16" s="13" t="n">
        <v>0</v>
      </c>
      <c r="L16" s="13" t="n">
        <v>0</v>
      </c>
      <c r="M16" s="13" t="n">
        <v>64200</v>
      </c>
      <c r="N16" s="13" t="n">
        <v>0</v>
      </c>
      <c r="O16" s="15" t="n">
        <f aca="false">I16/G16</f>
        <v>0.846965699208443</v>
      </c>
      <c r="P16" s="16" t="s">
        <v>84</v>
      </c>
      <c r="Q16" s="17" t="s">
        <v>25</v>
      </c>
    </row>
    <row r="17" customFormat="false" ht="60" hidden="false" customHeight="true" outlineLevel="0" collapsed="false">
      <c r="A17" s="8" t="s">
        <v>90</v>
      </c>
      <c r="B17" s="9" t="s">
        <v>91</v>
      </c>
      <c r="C17" s="9" t="s">
        <v>92</v>
      </c>
      <c r="D17" s="10" t="s">
        <v>78</v>
      </c>
      <c r="E17" s="10" t="n">
        <v>88152286</v>
      </c>
      <c r="F17" s="12" t="s">
        <v>93</v>
      </c>
      <c r="G17" s="13" t="n">
        <v>107100</v>
      </c>
      <c r="H17" s="13" t="n">
        <v>89500</v>
      </c>
      <c r="I17" s="14" t="n">
        <v>89500</v>
      </c>
      <c r="J17" s="13" t="n">
        <v>89500</v>
      </c>
      <c r="K17" s="13" t="n">
        <v>0</v>
      </c>
      <c r="L17" s="13" t="n">
        <v>0</v>
      </c>
      <c r="M17" s="13" t="n">
        <v>89500</v>
      </c>
      <c r="N17" s="13" t="n">
        <v>0</v>
      </c>
      <c r="O17" s="15" t="n">
        <f aca="false">I17/G17</f>
        <v>0.835667600373483</v>
      </c>
      <c r="P17" s="16" t="s">
        <v>84</v>
      </c>
      <c r="Q17" s="17" t="s">
        <v>25</v>
      </c>
    </row>
    <row r="18" customFormat="false" ht="60" hidden="false" customHeight="true" outlineLevel="0" collapsed="false">
      <c r="A18" s="8" t="s">
        <v>94</v>
      </c>
      <c r="B18" s="9" t="s">
        <v>95</v>
      </c>
      <c r="C18" s="9" t="s">
        <v>96</v>
      </c>
      <c r="D18" s="10" t="s">
        <v>78</v>
      </c>
      <c r="E18" s="11" t="s">
        <v>97</v>
      </c>
      <c r="F18" s="12" t="s">
        <v>98</v>
      </c>
      <c r="G18" s="13" t="n">
        <v>260000</v>
      </c>
      <c r="H18" s="13" t="n">
        <v>220000</v>
      </c>
      <c r="I18" s="14" t="n">
        <v>220000</v>
      </c>
      <c r="J18" s="13" t="n">
        <v>100000</v>
      </c>
      <c r="K18" s="13" t="n">
        <v>40000</v>
      </c>
      <c r="L18" s="13" t="n">
        <v>80000</v>
      </c>
      <c r="M18" s="13" t="n">
        <v>220000</v>
      </c>
      <c r="N18" s="13" t="n">
        <v>0</v>
      </c>
      <c r="O18" s="15" t="n">
        <f aca="false">I18/G18</f>
        <v>0.846153846153846</v>
      </c>
      <c r="P18" s="16" t="s">
        <v>84</v>
      </c>
      <c r="Q18" s="17" t="s">
        <v>25</v>
      </c>
    </row>
    <row r="19" customFormat="false" ht="60.75" hidden="false" customHeight="true" outlineLevel="0" collapsed="false">
      <c r="A19" s="8" t="s">
        <v>99</v>
      </c>
      <c r="B19" s="9" t="s">
        <v>100</v>
      </c>
      <c r="C19" s="9" t="s">
        <v>101</v>
      </c>
      <c r="D19" s="10" t="s">
        <v>60</v>
      </c>
      <c r="E19" s="10" t="n">
        <v>75125285</v>
      </c>
      <c r="F19" s="12" t="s">
        <v>102</v>
      </c>
      <c r="G19" s="13" t="n">
        <v>51000</v>
      </c>
      <c r="H19" s="13" t="n">
        <v>43000</v>
      </c>
      <c r="I19" s="14" t="n">
        <v>43000</v>
      </c>
      <c r="J19" s="13" t="n">
        <v>43000</v>
      </c>
      <c r="K19" s="13" t="n">
        <v>0</v>
      </c>
      <c r="L19" s="13" t="n">
        <v>0</v>
      </c>
      <c r="M19" s="13" t="n">
        <v>43000</v>
      </c>
      <c r="N19" s="13" t="n">
        <v>0</v>
      </c>
      <c r="O19" s="15" t="n">
        <f aca="false">I19/G19</f>
        <v>0.843137254901961</v>
      </c>
      <c r="P19" s="16" t="s">
        <v>103</v>
      </c>
      <c r="Q19" s="17" t="s">
        <v>25</v>
      </c>
    </row>
    <row r="20" customFormat="false" ht="18.75" hidden="false" customHeight="false" outlineLevel="0" collapsed="false">
      <c r="A20" s="19" t="s">
        <v>104</v>
      </c>
      <c r="B20" s="20"/>
      <c r="C20" s="20"/>
      <c r="D20" s="21"/>
      <c r="E20" s="21"/>
      <c r="F20" s="21"/>
      <c r="G20" s="22"/>
      <c r="H20" s="23" t="n">
        <f aca="false">SUM(H3:H19)</f>
        <v>2697100</v>
      </c>
      <c r="I20" s="24" t="n">
        <f aca="false">SUM(I3:I19)</f>
        <v>2697100</v>
      </c>
      <c r="J20" s="25" t="n">
        <f aca="false">SUM(J3:J19)</f>
        <v>1573800</v>
      </c>
      <c r="K20" s="25" t="n">
        <f aca="false">SUM(K3:K19)</f>
        <v>279900</v>
      </c>
      <c r="L20" s="25" t="n">
        <f aca="false">SUM(L3:L19)</f>
        <v>843400</v>
      </c>
      <c r="M20" s="25"/>
      <c r="N20" s="25"/>
      <c r="O20" s="26"/>
      <c r="P20" s="27"/>
      <c r="Q20" s="28"/>
    </row>
  </sheetData>
  <mergeCells count="1">
    <mergeCell ref="A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Okenica Maierová Beata</cp:lastModifiedBy>
  <cp:lastPrinted>2018-06-15T07:40:56Z</cp:lastPrinted>
  <dcterms:modified xsi:type="dcterms:W3CDTF">2020-02-05T12:22:48Z</dcterms:modified>
  <cp:revision>0</cp:revision>
  <dc:subject/>
  <dc:title/>
</cp:coreProperties>
</file>