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é žádosti" sheetId="1" state="visible" r:id="rId2"/>
  </sheets>
  <definedNames>
    <definedName function="false" hidden="false" localSheetId="0" name="_xlnm.Print_Titles" vbProcedure="false">'Doporučené žádosti'!$4:$4</definedName>
    <definedName function="false" hidden="false" localSheetId="0" name="Excel_BuiltIn__FilterDatabase" vbProcedure="false">'Doporučené žádosti'!$A$4:$H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4">
  <si>
    <t xml:space="preserve">Návrh na poskytnutí  účelových dotací v rámci dotačního programu </t>
  </si>
  <si>
    <t xml:space="preserve">PODPORA VRCHOLOVÉHO SPORTU V MORAVSKOSLEZSKÉM KRAJI PRO ROK 2020</t>
  </si>
  <si>
    <t xml:space="preserve">P.č.</t>
  </si>
  <si>
    <t xml:space="preserve">Evid. číslo</t>
  </si>
  <si>
    <t xml:space="preserve">IČ</t>
  </si>
  <si>
    <t xml:space="preserve">Příjemce dotace/žadatel</t>
  </si>
  <si>
    <t xml:space="preserve">Právní forma</t>
  </si>
  <si>
    <t xml:space="preserve">Název projektu/účel</t>
  </si>
  <si>
    <t xml:space="preserve">  Požadovaná/navr-hovaná výše dotace </t>
  </si>
  <si>
    <t xml:space="preserve">Doba realizace projektu (od - do)</t>
  </si>
  <si>
    <t xml:space="preserve">1</t>
  </si>
  <si>
    <t xml:space="preserve">V01/20</t>
  </si>
  <si>
    <t xml:space="preserve">22692991</t>
  </si>
  <si>
    <t xml:space="preserve">Sportovní klub Moravia Racing Team, z.s.</t>
  </si>
  <si>
    <t xml:space="preserve">zapsaný spolek</t>
  </si>
  <si>
    <t xml:space="preserve">Moravia Racing Team - 2020</t>
  </si>
  <si>
    <t xml:space="preserve">1.1. - 31.12.2020</t>
  </si>
  <si>
    <t xml:space="preserve">2</t>
  </si>
  <si>
    <t xml:space="preserve">V02/20</t>
  </si>
  <si>
    <t xml:space="preserve">00533190</t>
  </si>
  <si>
    <t xml:space="preserve">TJ Baník Karviná, z.s.</t>
  </si>
  <si>
    <t xml:space="preserve">Podpora přípravy perspektivních sportovních lezců</t>
  </si>
  <si>
    <t xml:space="preserve">3</t>
  </si>
  <si>
    <t xml:space="preserve">V03/20</t>
  </si>
  <si>
    <t xml:space="preserve">SKV BONATRANS Bohumín z.s.</t>
  </si>
  <si>
    <t xml:space="preserve">Rozvoj vrcholového vzpírání družstev mládeže a dospělých</t>
  </si>
  <si>
    <t xml:space="preserve">4</t>
  </si>
  <si>
    <t xml:space="preserve">V04/20</t>
  </si>
  <si>
    <t xml:space="preserve">13643185</t>
  </si>
  <si>
    <t xml:space="preserve">Tělocvičná jednota Sokol Opava</t>
  </si>
  <si>
    <t xml:space="preserve">Podpora atletického oddílu Sokol Opava</t>
  </si>
  <si>
    <t xml:space="preserve">5</t>
  </si>
  <si>
    <t xml:space="preserve">V05/20</t>
  </si>
  <si>
    <t xml:space="preserve">04966431</t>
  </si>
  <si>
    <t xml:space="preserve">CDU SPORT - STOLNÍ TENIS OSTRAVA, z. s.</t>
  </si>
  <si>
    <t xml:space="preserve">Podpora celoroční činnosti družstva extraligy žen CDU SPORT - STOLNÍ TENIS OSTRAVA, z.
s. pro rok 2020</t>
  </si>
  <si>
    <t xml:space="preserve">6</t>
  </si>
  <si>
    <t xml:space="preserve">V06/20</t>
  </si>
  <si>
    <t xml:space="preserve">00494780</t>
  </si>
  <si>
    <t xml:space="preserve">Tělocvičná jednota Sokol Frýdek-Místek</t>
  </si>
  <si>
    <t xml:space="preserve">Podpora vrcholového sportu T.J. Sokol Frýdek-Místek - volejbal ženy</t>
  </si>
  <si>
    <t xml:space="preserve">7</t>
  </si>
  <si>
    <t xml:space="preserve">V07/20</t>
  </si>
  <si>
    <t xml:space="preserve">FBC OSTRAVA z.s.</t>
  </si>
  <si>
    <t xml:space="preserve">Podpora extraligových družstev, mužů a žen, ve florbalového klubu FBC OSTRAVA pro rok
2020</t>
  </si>
  <si>
    <t xml:space="preserve">8</t>
  </si>
  <si>
    <t xml:space="preserve">V08/20</t>
  </si>
  <si>
    <t xml:space="preserve">25860542</t>
  </si>
  <si>
    <t xml:space="preserve">VK Ostrava, s.r.o.</t>
  </si>
  <si>
    <t xml:space="preserve">s.r.o.</t>
  </si>
  <si>
    <t xml:space="preserve">Podpora VK Ostrava - Český pohár a Extraliga mužů 2020</t>
  </si>
  <si>
    <t xml:space="preserve">9</t>
  </si>
  <si>
    <t xml:space="preserve">V09/20</t>
  </si>
  <si>
    <t xml:space="preserve">HbK Karviná spolek</t>
  </si>
  <si>
    <t xml:space="preserve">Podpora činnosti sportovního klubu HbK Karviná spolek - kategorie muži</t>
  </si>
  <si>
    <t xml:space="preserve">10</t>
  </si>
  <si>
    <t xml:space="preserve">V10/20</t>
  </si>
  <si>
    <t xml:space="preserve">Sportovní klub vzpírání Baník Havířov z.s.</t>
  </si>
  <si>
    <t xml:space="preserve">Činnost družstev SKV Baník Havířov</t>
  </si>
  <si>
    <t xml:space="preserve">11</t>
  </si>
  <si>
    <t xml:space="preserve">V11/20</t>
  </si>
  <si>
    <t xml:space="preserve">60336803</t>
  </si>
  <si>
    <t xml:space="preserve">Klub plaveckých sportů Ostrava, z.s.</t>
  </si>
  <si>
    <t xml:space="preserve">Celoroční příprava družstev žen a mužů ma mistrovství ČR družstev</t>
  </si>
  <si>
    <t xml:space="preserve">12</t>
  </si>
  <si>
    <t xml:space="preserve">V12/20</t>
  </si>
  <si>
    <t xml:space="preserve">70888736</t>
  </si>
  <si>
    <t xml:space="preserve">Tělocvičná jednota Sokol Klimkovice</t>
  </si>
  <si>
    <t xml:space="preserve">Extraligové družstvo v badmintonu</t>
  </si>
  <si>
    <t xml:space="preserve">13</t>
  </si>
  <si>
    <t xml:space="preserve">V13/20</t>
  </si>
  <si>
    <t xml:space="preserve">00576581</t>
  </si>
  <si>
    <t xml:space="preserve">Tělocvičná jednota Sokol Moravská Ostrava 1</t>
  </si>
  <si>
    <t xml:space="preserve">Vzpěrači a vzpěračky v Ostravě</t>
  </si>
  <si>
    <t xml:space="preserve">14</t>
  </si>
  <si>
    <t xml:space="preserve">V14/20</t>
  </si>
  <si>
    <t xml:space="preserve">69610118</t>
  </si>
  <si>
    <t xml:space="preserve">Enduro klub Palkovice,z.s.</t>
  </si>
  <si>
    <t xml:space="preserve">Podpora Enduro klubu Palkovice</t>
  </si>
  <si>
    <t xml:space="preserve">15</t>
  </si>
  <si>
    <t xml:space="preserve">V16/20</t>
  </si>
  <si>
    <t xml:space="preserve">26519259</t>
  </si>
  <si>
    <t xml:space="preserve">Spolek Jezdecký klub Caballero</t>
  </si>
  <si>
    <t xml:space="preserve">Podpora vrcholových sportovců v přípravě na mezinárodní soutěže  a  v účasti na nich</t>
  </si>
  <si>
    <t xml:space="preserve">16</t>
  </si>
  <si>
    <t xml:space="preserve">V17/20</t>
  </si>
  <si>
    <t xml:space="preserve">26618320</t>
  </si>
  <si>
    <t xml:space="preserve">Městský fotbalový klub Karviná, z.s.</t>
  </si>
  <si>
    <t xml:space="preserve">Fotbal pro mládež</t>
  </si>
  <si>
    <t xml:space="preserve">17</t>
  </si>
  <si>
    <t xml:space="preserve">V18/20</t>
  </si>
  <si>
    <t xml:space="preserve">00560723</t>
  </si>
  <si>
    <t xml:space="preserve">Klub házené Kopřivnice, z.s.</t>
  </si>
  <si>
    <t xml:space="preserve">Podpora vrcholové házené - KH ISMM Kopřivnice</t>
  </si>
  <si>
    <t xml:space="preserve">18</t>
  </si>
  <si>
    <t xml:space="preserve">V19/20</t>
  </si>
  <si>
    <t xml:space="preserve">26588005</t>
  </si>
  <si>
    <t xml:space="preserve">1. SC Vítkovice z. s.</t>
  </si>
  <si>
    <t xml:space="preserve">Podpora celoroční činnosti vítkovického florbalového klubu a jeho účasti v nejvyšších soutěžích mužů a žen</t>
  </si>
  <si>
    <t xml:space="preserve">19</t>
  </si>
  <si>
    <t xml:space="preserve">V20/20</t>
  </si>
  <si>
    <t xml:space="preserve">62348426</t>
  </si>
  <si>
    <t xml:space="preserve">ČAATS, z. s. Klub technických sportů - Studentský klub paraglidingu, p.s.</t>
  </si>
  <si>
    <t xml:space="preserve">Podpora činnosti družstva Studentského klubu paraglidingu v roce 2020</t>
  </si>
  <si>
    <t xml:space="preserve">20</t>
  </si>
  <si>
    <t xml:space="preserve">V21/20</t>
  </si>
  <si>
    <t xml:space="preserve">00534986</t>
  </si>
  <si>
    <t xml:space="preserve">Sportovní klub policie Frýdek-Místek z.s.</t>
  </si>
  <si>
    <t xml:space="preserve">Podpora nákladů na provoz a činnost družstva Extraligy házené mužů</t>
  </si>
  <si>
    <t xml:space="preserve">21</t>
  </si>
  <si>
    <t xml:space="preserve">V22/20</t>
  </si>
  <si>
    <t xml:space="preserve">26579677</t>
  </si>
  <si>
    <t xml:space="preserve">Sportovní klub vzpírání Oty Zaremby Horní Suchá, z. s.</t>
  </si>
  <si>
    <t xml:space="preserve">Nejvyšší soutěže ve vzpírání SKV OZ Horní Suchá v roce 2020</t>
  </si>
  <si>
    <t xml:space="preserve">22</t>
  </si>
  <si>
    <t xml:space="preserve">V23/20</t>
  </si>
  <si>
    <t xml:space="preserve">26861836</t>
  </si>
  <si>
    <t xml:space="preserve">HC VÍTKOVICE RIDERA a.s.</t>
  </si>
  <si>
    <t xml:space="preserve">a.s.</t>
  </si>
  <si>
    <t xml:space="preserve">Sportovní příprava dětí a mládeže v hokejovém klubu HC VÍTKOVICE RIDERA směřující k zařazení do kádru "A" mužstva mužů</t>
  </si>
  <si>
    <t xml:space="preserve">23</t>
  </si>
  <si>
    <t xml:space="preserve">V24/20</t>
  </si>
  <si>
    <t xml:space="preserve">SKSB Arrows Ostrava z.s.</t>
  </si>
  <si>
    <t xml:space="preserve">Vrcholový sport baseball 2020</t>
  </si>
  <si>
    <t xml:space="preserve">24</t>
  </si>
  <si>
    <t xml:space="preserve">V25/20</t>
  </si>
  <si>
    <t xml:space="preserve">07421613</t>
  </si>
  <si>
    <t xml:space="preserve">Klub SPORTU  FIT-GYM z.s.</t>
  </si>
  <si>
    <t xml:space="preserve">Podpora vrcholového sportu KS Fit Gym</t>
  </si>
  <si>
    <t xml:space="preserve">25</t>
  </si>
  <si>
    <t xml:space="preserve">V26/20</t>
  </si>
  <si>
    <t xml:space="preserve">25840576</t>
  </si>
  <si>
    <t xml:space="preserve">Basketbalový klub Opava a.s.</t>
  </si>
  <si>
    <t xml:space="preserve">Podpora činnosti basketbalového klubu Opava a.s. - družstvo mužů</t>
  </si>
  <si>
    <t xml:space="preserve">26</t>
  </si>
  <si>
    <t xml:space="preserve">V27/20</t>
  </si>
  <si>
    <t xml:space="preserve">00534544</t>
  </si>
  <si>
    <t xml:space="preserve">Sdružení sportovních klubů Vítkovice, z.s.</t>
  </si>
  <si>
    <t xml:space="preserve">Extraliga atletika muži, ženy</t>
  </si>
  <si>
    <t xml:space="preserve">27</t>
  </si>
  <si>
    <t xml:space="preserve">V28/20</t>
  </si>
  <si>
    <t xml:space="preserve">22733582</t>
  </si>
  <si>
    <t xml:space="preserve">Green Volley Frýdek-Místek, z.s.</t>
  </si>
  <si>
    <t xml:space="preserve">Účast týmu Black Volley Beskydy v nejvyšší volejbalové soutěži</t>
  </si>
  <si>
    <t xml:space="preserve">28</t>
  </si>
  <si>
    <t xml:space="preserve">V29/20</t>
  </si>
  <si>
    <t xml:space="preserve">18055991</t>
  </si>
  <si>
    <t xml:space="preserve">Sportovní klub stolního tenisu Baník Havířov, z.s.</t>
  </si>
  <si>
    <t xml:space="preserve">Podpora činnosti DVOU Extraligových družstev mužů a žen ve st. tenise</t>
  </si>
  <si>
    <t xml:space="preserve">29</t>
  </si>
  <si>
    <t xml:space="preserve">V30/20</t>
  </si>
  <si>
    <t xml:space="preserve">63699419</t>
  </si>
  <si>
    <t xml:space="preserve">Beskydský golfový klub z. s.</t>
  </si>
  <si>
    <t xml:space="preserve">Tréninkové centrum mládeže při Beskydském golfovém klubu</t>
  </si>
  <si>
    <t xml:space="preserve">30</t>
  </si>
  <si>
    <t xml:space="preserve">V31/20</t>
  </si>
  <si>
    <t xml:space="preserve">07459581</t>
  </si>
  <si>
    <t xml:space="preserve">Lukostřelba Ostrava Mariánské Hory, z.s.</t>
  </si>
  <si>
    <t xml:space="preserve">Podpora celoroční pravidelné sportovní činnosti dětí a mládeže v oddílu Lukostřelba Ostrava Mariánské Hory v roce 2020 v rámci vrcholového sportu s cílem vychovat další reprezentanty ČR, kteří budou také bojovat o účast na OH</t>
  </si>
  <si>
    <t xml:space="preserve">31</t>
  </si>
  <si>
    <t xml:space="preserve">V32/20</t>
  </si>
  <si>
    <t xml:space="preserve">69610576</t>
  </si>
  <si>
    <t xml:space="preserve">Sportovní basketbalová škola Ostrava z.s.</t>
  </si>
  <si>
    <t xml:space="preserve">Basketbal žen - SBŠ Ostrava</t>
  </si>
  <si>
    <t xml:space="preserve">32</t>
  </si>
  <si>
    <t xml:space="preserve">V33/20</t>
  </si>
  <si>
    <t xml:space="preserve">25841599</t>
  </si>
  <si>
    <t xml:space="preserve">HOCKEY CLUB OCELÁŘI TŘINEC, a.s.</t>
  </si>
  <si>
    <t xml:space="preserve">Podpora nákladů na provoz žákovských a mládežnických družstev HC Oceláři Třinec 2020</t>
  </si>
  <si>
    <t xml:space="preserve">33</t>
  </si>
  <si>
    <t xml:space="preserve">V34/20</t>
  </si>
  <si>
    <t xml:space="preserve">SPORTOVNÍ KLUB KARVINÁ z.s.</t>
  </si>
  <si>
    <t xml:space="preserve">Celoroční systematická činnost družstva žen SK Karviná - lední hokej a vytvoření podmínek pro jeho účast v nejvyšší soutěži ČR</t>
  </si>
  <si>
    <t xml:space="preserve">34</t>
  </si>
  <si>
    <t xml:space="preserve">V35/20</t>
  </si>
  <si>
    <t xml:space="preserve">00561916</t>
  </si>
  <si>
    <t xml:space="preserve">Tělovýchovná jednota Ostrava</t>
  </si>
  <si>
    <t xml:space="preserve">Podpora extraligových družstev TJ Ostrava reprezentujících kraj</t>
  </si>
  <si>
    <t xml:space="preserve">35</t>
  </si>
  <si>
    <t xml:space="preserve">V36/20</t>
  </si>
  <si>
    <t xml:space="preserve">06658415</t>
  </si>
  <si>
    <t xml:space="preserve">DHC Sokol Poruba z.s.</t>
  </si>
  <si>
    <t xml:space="preserve">Celoroční systematická podpora DHC Sokol Poruba</t>
  </si>
  <si>
    <t xml:space="preserve">36</t>
  </si>
  <si>
    <t xml:space="preserve">V37/20</t>
  </si>
  <si>
    <t xml:space="preserve">05015588</t>
  </si>
  <si>
    <t xml:space="preserve">Akademie karate Ostrava, z.s.</t>
  </si>
  <si>
    <t xml:space="preserve">Rozvoj, podpora a příprava dětské a mládežnické reprezentace Akademie karate Ostrava v roce 2020</t>
  </si>
  <si>
    <t xml:space="preserve">37</t>
  </si>
  <si>
    <t xml:space="preserve">V38/20</t>
  </si>
  <si>
    <t xml:space="preserve">45235279</t>
  </si>
  <si>
    <t xml:space="preserve">Aeroklub Frýdlant nad Ostravicí, z.s.</t>
  </si>
  <si>
    <t xml:space="preserve">Podpora vrcholových družstev reprezentujících MSK v tunelovém létání na národní a mezinárodní úrovni</t>
  </si>
  <si>
    <t xml:space="preserve">38</t>
  </si>
  <si>
    <t xml:space="preserve">V39/20</t>
  </si>
  <si>
    <t xml:space="preserve">25835912</t>
  </si>
  <si>
    <t xml:space="preserve">Slezský fotbalový club Opava a.s.</t>
  </si>
  <si>
    <t xml:space="preserve">Podpora výchovy dětí a mládeže a jejich přípravy na vrcholový sport ve vrcholových sportovních klubech</t>
  </si>
  <si>
    <t xml:space="preserve">39</t>
  </si>
  <si>
    <t xml:space="preserve">V40/20</t>
  </si>
  <si>
    <t xml:space="preserve">26823314</t>
  </si>
  <si>
    <t xml:space="preserve">Basketbalový klub NH Ostrava a.s.</t>
  </si>
  <si>
    <t xml:space="preserve">Podpora činnosti Basketbalového klubu NH Ostrava a.s. v roce 2020</t>
  </si>
  <si>
    <t xml:space="preserve">40</t>
  </si>
  <si>
    <t xml:space="preserve">V41/20</t>
  </si>
  <si>
    <t xml:space="preserve">Biatlon Ostrava, z.s.</t>
  </si>
  <si>
    <t xml:space="preserve">Podpora dětí a mládeže při přípravě na vrcholový sport v Biatlonu Ostrava</t>
  </si>
  <si>
    <t xml:space="preserve">41</t>
  </si>
  <si>
    <t xml:space="preserve">V42/20</t>
  </si>
  <si>
    <t xml:space="preserve">42767547</t>
  </si>
  <si>
    <t xml:space="preserve">Tělocvičná jednota Sokol Vítkovice</t>
  </si>
  <si>
    <t xml:space="preserve">Podpora činnosti a vrcholové přípravy ligových vítkovických volnostylařů a jejich nástupců</t>
  </si>
  <si>
    <t xml:space="preserve">42</t>
  </si>
  <si>
    <t xml:space="preserve">V43/20</t>
  </si>
  <si>
    <t xml:space="preserve">1. Judo club Baník Ostrava, z.s.</t>
  </si>
  <si>
    <t xml:space="preserve">Podpora Extraligy mužů 1. Judo clubu Baník Ostrava</t>
  </si>
  <si>
    <t xml:space="preserve">43</t>
  </si>
  <si>
    <t xml:space="preserve">V44/20</t>
  </si>
  <si>
    <t xml:space="preserve">03883051</t>
  </si>
  <si>
    <t xml:space="preserve">Futsal club Ostrava, z.s.</t>
  </si>
  <si>
    <t xml:space="preserve">Celoroční podpora žen Futsal Baník Ostrava v 1.lize ČR žen</t>
  </si>
  <si>
    <t xml:space="preserve">44</t>
  </si>
  <si>
    <t xml:space="preserve">V45/20</t>
  </si>
  <si>
    <t xml:space="preserve">29446252</t>
  </si>
  <si>
    <t xml:space="preserve">HANDBALL MARKETING s.r.o.</t>
  </si>
  <si>
    <t xml:space="preserve">Podpora vrcholového sportovního klubu HCB Karviná</t>
  </si>
  <si>
    <t xml:space="preserve">45</t>
  </si>
  <si>
    <t xml:space="preserve">V47/20</t>
  </si>
  <si>
    <t xml:space="preserve">01225073</t>
  </si>
  <si>
    <t xml:space="preserve">Combat Garda, z. s.</t>
  </si>
  <si>
    <t xml:space="preserve">Podpora činnosti a metodiky přípravy výchovy  dětí a mládeže sportovního klubu Como-3 gym</t>
  </si>
  <si>
    <t xml:space="preserve">46</t>
  </si>
  <si>
    <t xml:space="preserve">V49/20</t>
  </si>
  <si>
    <t xml:space="preserve">FC Baník Ostrava, a.s.</t>
  </si>
  <si>
    <t xml:space="preserve">Financování činnosti Akademie FC Baník Ostrava z.s. v roce 2020</t>
  </si>
  <si>
    <t xml:space="preserve">47</t>
  </si>
  <si>
    <t xml:space="preserve">V54/20</t>
  </si>
  <si>
    <t xml:space="preserve">Lítací jelen z.s.</t>
  </si>
  <si>
    <t xml:space="preserve">Zkvalitnění podmínek pro tréninkovou a závodní činnost členů SNB klubu Lítací jelen (dětí a mládeže)</t>
  </si>
  <si>
    <t xml:space="preserve">48</t>
  </si>
  <si>
    <t xml:space="preserve">V55/20</t>
  </si>
  <si>
    <t xml:space="preserve">26559315</t>
  </si>
  <si>
    <t xml:space="preserve">FunTime Athletics Nový Jičín, z.s.</t>
  </si>
  <si>
    <t xml:space="preserve">Příprava dětí a mládeže na reprezentaci kraje v soutěžním cheerleading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&quot; Kč&quot;"/>
    <numFmt numFmtId="167" formatCode="_-* #,##0\ _K_č_-;\-* #,##0\ _K_č_-;_-* \-??\ _K_č_-;_-@_-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2" width="27.42"/>
    <col collapsed="false" customWidth="true" hidden="false" outlineLevel="0" max="5" min="5" style="1" width="8.56"/>
    <col collapsed="false" customWidth="true" hidden="false" outlineLevel="0" max="6" min="6" style="2" width="36.7"/>
    <col collapsed="false" customWidth="true" hidden="false" outlineLevel="0" max="7" min="7" style="3" width="18.28"/>
    <col collapsed="false" customWidth="true" hidden="false" outlineLevel="0" max="8" min="8" style="4" width="19.28"/>
    <col collapsed="false" customWidth="false" hidden="false" outlineLevel="0" max="257" min="9" style="5" width="9.14"/>
  </cols>
  <sheetData>
    <row r="1" s="8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6" customFormat="true" ht="24" hidden="false" customHeight="true" outlineLevel="0" collapsed="false">
      <c r="A2" s="6" t="s">
        <v>1</v>
      </c>
      <c r="I2" s="9"/>
    </row>
    <row r="3" s="13" customFormat="true" ht="16.5" hidden="false" customHeight="true" outlineLevel="0" collapsed="false">
      <c r="A3" s="10"/>
      <c r="B3" s="10"/>
      <c r="C3" s="10"/>
      <c r="D3" s="7"/>
      <c r="E3" s="10"/>
      <c r="F3" s="7"/>
      <c r="G3" s="11"/>
      <c r="H3" s="12"/>
    </row>
    <row r="4" s="19" customFormat="true" ht="51.75" hidden="false" customHeight="fals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7" t="s">
        <v>8</v>
      </c>
      <c r="H4" s="18" t="s">
        <v>9</v>
      </c>
    </row>
    <row r="5" s="25" customFormat="true" ht="30.75" hidden="false" customHeight="true" outlineLevel="0" collapsed="false">
      <c r="A5" s="20" t="s">
        <v>10</v>
      </c>
      <c r="B5" s="20" t="s">
        <v>11</v>
      </c>
      <c r="C5" s="20" t="s">
        <v>12</v>
      </c>
      <c r="D5" s="21" t="s">
        <v>13</v>
      </c>
      <c r="E5" s="22" t="s">
        <v>14</v>
      </c>
      <c r="F5" s="21" t="s">
        <v>15</v>
      </c>
      <c r="G5" s="23" t="n">
        <v>150000</v>
      </c>
      <c r="H5" s="24" t="s">
        <v>16</v>
      </c>
    </row>
    <row r="6" s="25" customFormat="true" ht="33" hidden="false" customHeight="true" outlineLevel="0" collapsed="false">
      <c r="A6" s="26" t="s">
        <v>17</v>
      </c>
      <c r="B6" s="26" t="s">
        <v>18</v>
      </c>
      <c r="C6" s="26" t="s">
        <v>19</v>
      </c>
      <c r="D6" s="27" t="s">
        <v>20</v>
      </c>
      <c r="E6" s="28" t="s">
        <v>14</v>
      </c>
      <c r="F6" s="27" t="s">
        <v>21</v>
      </c>
      <c r="G6" s="29" t="n">
        <v>150000</v>
      </c>
      <c r="H6" s="30" t="s">
        <v>16</v>
      </c>
    </row>
    <row r="7" s="25" customFormat="true" ht="30.75" hidden="false" customHeight="true" outlineLevel="0" collapsed="false">
      <c r="A7" s="26" t="s">
        <v>22</v>
      </c>
      <c r="B7" s="26" t="s">
        <v>23</v>
      </c>
      <c r="C7" s="26" t="n">
        <v>22664921</v>
      </c>
      <c r="D7" s="27" t="s">
        <v>24</v>
      </c>
      <c r="E7" s="28" t="s">
        <v>14</v>
      </c>
      <c r="F7" s="27" t="s">
        <v>25</v>
      </c>
      <c r="G7" s="29" t="n">
        <v>300000</v>
      </c>
      <c r="H7" s="30" t="s">
        <v>16</v>
      </c>
    </row>
    <row r="8" s="25" customFormat="true" ht="31.5" hidden="false" customHeight="true" outlineLevel="0" collapsed="false">
      <c r="A8" s="26" t="s">
        <v>26</v>
      </c>
      <c r="B8" s="26" t="s">
        <v>27</v>
      </c>
      <c r="C8" s="26" t="s">
        <v>28</v>
      </c>
      <c r="D8" s="27" t="s">
        <v>29</v>
      </c>
      <c r="E8" s="28" t="s">
        <v>14</v>
      </c>
      <c r="F8" s="27" t="s">
        <v>30</v>
      </c>
      <c r="G8" s="29" t="n">
        <v>150000</v>
      </c>
      <c r="H8" s="30" t="s">
        <v>16</v>
      </c>
    </row>
    <row r="9" s="25" customFormat="true" ht="65.25" hidden="false" customHeight="true" outlineLevel="0" collapsed="false">
      <c r="A9" s="26" t="s">
        <v>31</v>
      </c>
      <c r="B9" s="26" t="s">
        <v>32</v>
      </c>
      <c r="C9" s="26" t="s">
        <v>33</v>
      </c>
      <c r="D9" s="27" t="s">
        <v>34</v>
      </c>
      <c r="E9" s="28" t="s">
        <v>14</v>
      </c>
      <c r="F9" s="27" t="s">
        <v>35</v>
      </c>
      <c r="G9" s="29" t="n">
        <v>150000</v>
      </c>
      <c r="H9" s="30" t="s">
        <v>16</v>
      </c>
    </row>
    <row r="10" s="25" customFormat="true" ht="36" hidden="false" customHeight="true" outlineLevel="0" collapsed="false">
      <c r="A10" s="26" t="s">
        <v>36</v>
      </c>
      <c r="B10" s="26" t="s">
        <v>37</v>
      </c>
      <c r="C10" s="26" t="s">
        <v>38</v>
      </c>
      <c r="D10" s="31" t="s">
        <v>39</v>
      </c>
      <c r="E10" s="28" t="s">
        <v>14</v>
      </c>
      <c r="F10" s="27" t="s">
        <v>40</v>
      </c>
      <c r="G10" s="29" t="n">
        <v>700000</v>
      </c>
      <c r="H10" s="30" t="s">
        <v>16</v>
      </c>
    </row>
    <row r="11" s="25" customFormat="true" ht="51" hidden="false" customHeight="false" outlineLevel="0" collapsed="false">
      <c r="A11" s="26" t="s">
        <v>41</v>
      </c>
      <c r="B11" s="26" t="s">
        <v>42</v>
      </c>
      <c r="C11" s="26" t="n">
        <v>64628060</v>
      </c>
      <c r="D11" s="27" t="s">
        <v>43</v>
      </c>
      <c r="E11" s="28" t="s">
        <v>14</v>
      </c>
      <c r="F11" s="27" t="s">
        <v>44</v>
      </c>
      <c r="G11" s="29" t="n">
        <v>800000</v>
      </c>
      <c r="H11" s="30" t="s">
        <v>16</v>
      </c>
    </row>
    <row r="12" s="25" customFormat="true" ht="31.5" hidden="false" customHeight="true" outlineLevel="0" collapsed="false">
      <c r="A12" s="26" t="s">
        <v>45</v>
      </c>
      <c r="B12" s="26" t="s">
        <v>46</v>
      </c>
      <c r="C12" s="26" t="s">
        <v>47</v>
      </c>
      <c r="D12" s="27" t="s">
        <v>48</v>
      </c>
      <c r="E12" s="28" t="s">
        <v>49</v>
      </c>
      <c r="F12" s="27" t="s">
        <v>50</v>
      </c>
      <c r="G12" s="29" t="n">
        <v>700000</v>
      </c>
      <c r="H12" s="30" t="s">
        <v>16</v>
      </c>
    </row>
    <row r="13" s="25" customFormat="true" ht="25.5" hidden="false" customHeight="false" outlineLevel="0" collapsed="false">
      <c r="A13" s="26" t="s">
        <v>51</v>
      </c>
      <c r="B13" s="26" t="s">
        <v>52</v>
      </c>
      <c r="C13" s="26" t="n">
        <v>44738510</v>
      </c>
      <c r="D13" s="27" t="s">
        <v>53</v>
      </c>
      <c r="E13" s="28" t="s">
        <v>14</v>
      </c>
      <c r="F13" s="27" t="s">
        <v>54</v>
      </c>
      <c r="G13" s="29" t="n">
        <v>200000</v>
      </c>
      <c r="H13" s="30" t="s">
        <v>16</v>
      </c>
    </row>
    <row r="14" s="25" customFormat="true" ht="33" hidden="false" customHeight="true" outlineLevel="0" collapsed="false">
      <c r="A14" s="26" t="s">
        <v>55</v>
      </c>
      <c r="B14" s="26" t="s">
        <v>56</v>
      </c>
      <c r="C14" s="26" t="n">
        <v>14614260</v>
      </c>
      <c r="D14" s="27" t="s">
        <v>57</v>
      </c>
      <c r="E14" s="28" t="s">
        <v>14</v>
      </c>
      <c r="F14" s="27" t="s">
        <v>58</v>
      </c>
      <c r="G14" s="29" t="n">
        <v>150000</v>
      </c>
      <c r="H14" s="30" t="s">
        <v>16</v>
      </c>
    </row>
    <row r="15" s="25" customFormat="true" ht="32.25" hidden="false" customHeight="true" outlineLevel="0" collapsed="false">
      <c r="A15" s="26" t="s">
        <v>59</v>
      </c>
      <c r="B15" s="26" t="s">
        <v>60</v>
      </c>
      <c r="C15" s="26" t="s">
        <v>61</v>
      </c>
      <c r="D15" s="27" t="s">
        <v>62</v>
      </c>
      <c r="E15" s="28" t="s">
        <v>14</v>
      </c>
      <c r="F15" s="27" t="s">
        <v>63</v>
      </c>
      <c r="G15" s="29" t="n">
        <v>300000</v>
      </c>
      <c r="H15" s="30" t="s">
        <v>16</v>
      </c>
    </row>
    <row r="16" s="25" customFormat="true" ht="36.75" hidden="false" customHeight="true" outlineLevel="0" collapsed="false">
      <c r="A16" s="26" t="s">
        <v>64</v>
      </c>
      <c r="B16" s="26" t="s">
        <v>65</v>
      </c>
      <c r="C16" s="26" t="s">
        <v>66</v>
      </c>
      <c r="D16" s="27" t="s">
        <v>67</v>
      </c>
      <c r="E16" s="28" t="s">
        <v>14</v>
      </c>
      <c r="F16" s="27" t="s">
        <v>68</v>
      </c>
      <c r="G16" s="29" t="n">
        <v>150000</v>
      </c>
      <c r="H16" s="30" t="s">
        <v>16</v>
      </c>
    </row>
    <row r="17" s="25" customFormat="true" ht="25.5" hidden="false" customHeight="false" outlineLevel="0" collapsed="false">
      <c r="A17" s="26" t="s">
        <v>69</v>
      </c>
      <c r="B17" s="26" t="s">
        <v>70</v>
      </c>
      <c r="C17" s="26" t="s">
        <v>71</v>
      </c>
      <c r="D17" s="27" t="s">
        <v>72</v>
      </c>
      <c r="E17" s="28" t="s">
        <v>14</v>
      </c>
      <c r="F17" s="27" t="s">
        <v>73</v>
      </c>
      <c r="G17" s="29" t="n">
        <v>300000</v>
      </c>
      <c r="H17" s="30" t="s">
        <v>16</v>
      </c>
    </row>
    <row r="18" s="25" customFormat="true" ht="32.25" hidden="false" customHeight="true" outlineLevel="0" collapsed="false">
      <c r="A18" s="26" t="s">
        <v>74</v>
      </c>
      <c r="B18" s="26" t="s">
        <v>75</v>
      </c>
      <c r="C18" s="26" t="s">
        <v>76</v>
      </c>
      <c r="D18" s="27" t="s">
        <v>77</v>
      </c>
      <c r="E18" s="28" t="s">
        <v>14</v>
      </c>
      <c r="F18" s="27" t="s">
        <v>78</v>
      </c>
      <c r="G18" s="29" t="n">
        <v>200000</v>
      </c>
      <c r="H18" s="30" t="s">
        <v>16</v>
      </c>
    </row>
    <row r="19" s="25" customFormat="true" ht="40.5" hidden="false" customHeight="true" outlineLevel="0" collapsed="false">
      <c r="A19" s="32" t="s">
        <v>79</v>
      </c>
      <c r="B19" s="26" t="s">
        <v>80</v>
      </c>
      <c r="C19" s="26" t="s">
        <v>81</v>
      </c>
      <c r="D19" s="27" t="s">
        <v>82</v>
      </c>
      <c r="E19" s="28" t="s">
        <v>14</v>
      </c>
      <c r="F19" s="27" t="s">
        <v>83</v>
      </c>
      <c r="G19" s="29" t="n">
        <v>130000</v>
      </c>
      <c r="H19" s="30" t="s">
        <v>16</v>
      </c>
    </row>
    <row r="20" s="25" customFormat="true" ht="31.5" hidden="false" customHeight="true" outlineLevel="0" collapsed="false">
      <c r="A20" s="26" t="s">
        <v>84</v>
      </c>
      <c r="B20" s="26" t="s">
        <v>85</v>
      </c>
      <c r="C20" s="26" t="s">
        <v>86</v>
      </c>
      <c r="D20" s="27" t="s">
        <v>87</v>
      </c>
      <c r="E20" s="28" t="s">
        <v>14</v>
      </c>
      <c r="F20" s="27" t="s">
        <v>88</v>
      </c>
      <c r="G20" s="29" t="n">
        <v>4000000</v>
      </c>
      <c r="H20" s="30" t="s">
        <v>16</v>
      </c>
    </row>
    <row r="21" s="25" customFormat="true" ht="31.5" hidden="false" customHeight="true" outlineLevel="0" collapsed="false">
      <c r="A21" s="26" t="s">
        <v>89</v>
      </c>
      <c r="B21" s="26" t="s">
        <v>90</v>
      </c>
      <c r="C21" s="26" t="s">
        <v>91</v>
      </c>
      <c r="D21" s="27" t="s">
        <v>92</v>
      </c>
      <c r="E21" s="28" t="s">
        <v>14</v>
      </c>
      <c r="F21" s="27" t="s">
        <v>93</v>
      </c>
      <c r="G21" s="29" t="n">
        <v>700000</v>
      </c>
      <c r="H21" s="30" t="s">
        <v>16</v>
      </c>
    </row>
    <row r="22" s="25" customFormat="true" ht="51" hidden="false" customHeight="false" outlineLevel="0" collapsed="false">
      <c r="A22" s="26" t="s">
        <v>94</v>
      </c>
      <c r="B22" s="26" t="s">
        <v>95</v>
      </c>
      <c r="C22" s="26" t="s">
        <v>96</v>
      </c>
      <c r="D22" s="27" t="s">
        <v>97</v>
      </c>
      <c r="E22" s="28" t="s">
        <v>14</v>
      </c>
      <c r="F22" s="27" t="s">
        <v>98</v>
      </c>
      <c r="G22" s="29" t="n">
        <v>800000</v>
      </c>
      <c r="H22" s="30" t="s">
        <v>16</v>
      </c>
    </row>
    <row r="23" s="25" customFormat="true" ht="57" hidden="false" customHeight="true" outlineLevel="0" collapsed="false">
      <c r="A23" s="26" t="s">
        <v>99</v>
      </c>
      <c r="B23" s="26" t="s">
        <v>100</v>
      </c>
      <c r="C23" s="26" t="s">
        <v>101</v>
      </c>
      <c r="D23" s="27" t="s">
        <v>102</v>
      </c>
      <c r="E23" s="28" t="s">
        <v>14</v>
      </c>
      <c r="F23" s="27" t="s">
        <v>103</v>
      </c>
      <c r="G23" s="29" t="n">
        <v>100000</v>
      </c>
      <c r="H23" s="30" t="s">
        <v>16</v>
      </c>
    </row>
    <row r="24" s="25" customFormat="true" ht="38.25" hidden="false" customHeight="true" outlineLevel="0" collapsed="false">
      <c r="A24" s="26" t="s">
        <v>104</v>
      </c>
      <c r="B24" s="26" t="s">
        <v>105</v>
      </c>
      <c r="C24" s="26" t="s">
        <v>106</v>
      </c>
      <c r="D24" s="27" t="s">
        <v>107</v>
      </c>
      <c r="E24" s="28" t="s">
        <v>14</v>
      </c>
      <c r="F24" s="27" t="s">
        <v>108</v>
      </c>
      <c r="G24" s="29" t="n">
        <v>700000</v>
      </c>
      <c r="H24" s="30" t="s">
        <v>16</v>
      </c>
    </row>
    <row r="25" s="25" customFormat="true" ht="44.25" hidden="false" customHeight="true" outlineLevel="0" collapsed="false">
      <c r="A25" s="26" t="s">
        <v>109</v>
      </c>
      <c r="B25" s="26" t="s">
        <v>110</v>
      </c>
      <c r="C25" s="26" t="s">
        <v>111</v>
      </c>
      <c r="D25" s="27" t="s">
        <v>112</v>
      </c>
      <c r="E25" s="28" t="s">
        <v>14</v>
      </c>
      <c r="F25" s="27" t="s">
        <v>113</v>
      </c>
      <c r="G25" s="29" t="n">
        <v>150000</v>
      </c>
      <c r="H25" s="30" t="s">
        <v>16</v>
      </c>
    </row>
    <row r="26" s="25" customFormat="true" ht="59.25" hidden="false" customHeight="true" outlineLevel="0" collapsed="false">
      <c r="A26" s="26" t="s">
        <v>114</v>
      </c>
      <c r="B26" s="26" t="s">
        <v>115</v>
      </c>
      <c r="C26" s="26" t="s">
        <v>116</v>
      </c>
      <c r="D26" s="27" t="s">
        <v>117</v>
      </c>
      <c r="E26" s="28" t="s">
        <v>118</v>
      </c>
      <c r="F26" s="27" t="s">
        <v>119</v>
      </c>
      <c r="G26" s="29" t="n">
        <v>4000000</v>
      </c>
      <c r="H26" s="30" t="s">
        <v>16</v>
      </c>
    </row>
    <row r="27" s="25" customFormat="true" ht="30.75" hidden="false" customHeight="true" outlineLevel="0" collapsed="false">
      <c r="A27" s="26" t="s">
        <v>120</v>
      </c>
      <c r="B27" s="26" t="s">
        <v>121</v>
      </c>
      <c r="C27" s="26" t="n">
        <v>26525143</v>
      </c>
      <c r="D27" s="27" t="s">
        <v>122</v>
      </c>
      <c r="E27" s="28" t="s">
        <v>14</v>
      </c>
      <c r="F27" s="27" t="s">
        <v>123</v>
      </c>
      <c r="G27" s="29" t="n">
        <v>700000</v>
      </c>
      <c r="H27" s="30" t="s">
        <v>16</v>
      </c>
    </row>
    <row r="28" s="25" customFormat="true" ht="27.75" hidden="false" customHeight="true" outlineLevel="0" collapsed="false">
      <c r="A28" s="26" t="s">
        <v>124</v>
      </c>
      <c r="B28" s="26" t="s">
        <v>125</v>
      </c>
      <c r="C28" s="26" t="s">
        <v>126</v>
      </c>
      <c r="D28" s="31" t="s">
        <v>127</v>
      </c>
      <c r="E28" s="28" t="s">
        <v>14</v>
      </c>
      <c r="F28" s="27" t="s">
        <v>128</v>
      </c>
      <c r="G28" s="29" t="n">
        <v>150000</v>
      </c>
      <c r="H28" s="30" t="s">
        <v>16</v>
      </c>
    </row>
    <row r="29" s="25" customFormat="true" ht="31.5" hidden="false" customHeight="true" outlineLevel="0" collapsed="false">
      <c r="A29" s="26" t="s">
        <v>129</v>
      </c>
      <c r="B29" s="26" t="s">
        <v>130</v>
      </c>
      <c r="C29" s="26" t="s">
        <v>131</v>
      </c>
      <c r="D29" s="31" t="s">
        <v>132</v>
      </c>
      <c r="E29" s="28" t="s">
        <v>118</v>
      </c>
      <c r="F29" s="27" t="s">
        <v>133</v>
      </c>
      <c r="G29" s="29" t="n">
        <v>700000</v>
      </c>
      <c r="H29" s="30" t="s">
        <v>16</v>
      </c>
    </row>
    <row r="30" s="25" customFormat="true" ht="31.5" hidden="false" customHeight="true" outlineLevel="0" collapsed="false">
      <c r="A30" s="26" t="s">
        <v>134</v>
      </c>
      <c r="B30" s="26" t="s">
        <v>135</v>
      </c>
      <c r="C30" s="26" t="s">
        <v>136</v>
      </c>
      <c r="D30" s="31" t="s">
        <v>137</v>
      </c>
      <c r="E30" s="28" t="s">
        <v>14</v>
      </c>
      <c r="F30" s="27" t="s">
        <v>138</v>
      </c>
      <c r="G30" s="29" t="n">
        <v>300000</v>
      </c>
      <c r="H30" s="30" t="s">
        <v>16</v>
      </c>
    </row>
    <row r="31" s="25" customFormat="true" ht="31.5" hidden="false" customHeight="true" outlineLevel="0" collapsed="false">
      <c r="A31" s="26" t="s">
        <v>139</v>
      </c>
      <c r="B31" s="26" t="s">
        <v>140</v>
      </c>
      <c r="C31" s="26" t="s">
        <v>141</v>
      </c>
      <c r="D31" s="31" t="s">
        <v>142</v>
      </c>
      <c r="E31" s="28" t="s">
        <v>14</v>
      </c>
      <c r="F31" s="27" t="s">
        <v>143</v>
      </c>
      <c r="G31" s="29" t="n">
        <v>700000</v>
      </c>
      <c r="H31" s="30" t="s">
        <v>16</v>
      </c>
    </row>
    <row r="32" s="25" customFormat="true" ht="43.5" hidden="false" customHeight="true" outlineLevel="0" collapsed="false">
      <c r="A32" s="26" t="s">
        <v>144</v>
      </c>
      <c r="B32" s="26" t="s">
        <v>145</v>
      </c>
      <c r="C32" s="26" t="s">
        <v>146</v>
      </c>
      <c r="D32" s="27" t="s">
        <v>147</v>
      </c>
      <c r="E32" s="28" t="s">
        <v>14</v>
      </c>
      <c r="F32" s="27" t="s">
        <v>148</v>
      </c>
      <c r="G32" s="29" t="n">
        <v>300000</v>
      </c>
      <c r="H32" s="30" t="s">
        <v>16</v>
      </c>
    </row>
    <row r="33" s="25" customFormat="true" ht="28.5" hidden="false" customHeight="true" outlineLevel="0" collapsed="false">
      <c r="A33" s="26" t="s">
        <v>149</v>
      </c>
      <c r="B33" s="26" t="s">
        <v>150</v>
      </c>
      <c r="C33" s="26" t="s">
        <v>151</v>
      </c>
      <c r="D33" s="27" t="s">
        <v>152</v>
      </c>
      <c r="E33" s="28" t="s">
        <v>14</v>
      </c>
      <c r="F33" s="27" t="s">
        <v>153</v>
      </c>
      <c r="G33" s="29" t="n">
        <v>300000</v>
      </c>
      <c r="H33" s="30" t="s">
        <v>16</v>
      </c>
    </row>
    <row r="34" s="25" customFormat="true" ht="102.75" hidden="false" customHeight="true" outlineLevel="0" collapsed="false">
      <c r="A34" s="26" t="s">
        <v>154</v>
      </c>
      <c r="B34" s="26" t="s">
        <v>155</v>
      </c>
      <c r="C34" s="26" t="s">
        <v>156</v>
      </c>
      <c r="D34" s="27" t="s">
        <v>157</v>
      </c>
      <c r="E34" s="28" t="s">
        <v>14</v>
      </c>
      <c r="F34" s="27" t="s">
        <v>158</v>
      </c>
      <c r="G34" s="29" t="n">
        <v>300000</v>
      </c>
      <c r="H34" s="30" t="s">
        <v>16</v>
      </c>
    </row>
    <row r="35" s="25" customFormat="true" ht="25.5" hidden="false" customHeight="false" outlineLevel="0" collapsed="false">
      <c r="A35" s="26" t="s">
        <v>159</v>
      </c>
      <c r="B35" s="26" t="s">
        <v>160</v>
      </c>
      <c r="C35" s="26" t="s">
        <v>161</v>
      </c>
      <c r="D35" s="27" t="s">
        <v>162</v>
      </c>
      <c r="E35" s="28" t="s">
        <v>14</v>
      </c>
      <c r="F35" s="27" t="s">
        <v>163</v>
      </c>
      <c r="G35" s="29" t="n">
        <v>700000</v>
      </c>
      <c r="H35" s="30" t="s">
        <v>16</v>
      </c>
    </row>
    <row r="36" s="25" customFormat="true" ht="45" hidden="false" customHeight="true" outlineLevel="0" collapsed="false">
      <c r="A36" s="26" t="s">
        <v>164</v>
      </c>
      <c r="B36" s="26" t="s">
        <v>165</v>
      </c>
      <c r="C36" s="26" t="s">
        <v>166</v>
      </c>
      <c r="D36" s="31" t="s">
        <v>167</v>
      </c>
      <c r="E36" s="33" t="s">
        <v>118</v>
      </c>
      <c r="F36" s="31" t="s">
        <v>168</v>
      </c>
      <c r="G36" s="34" t="n">
        <v>4000000</v>
      </c>
      <c r="H36" s="30" t="s">
        <v>16</v>
      </c>
    </row>
    <row r="37" s="25" customFormat="true" ht="51" hidden="false" customHeight="true" outlineLevel="0" collapsed="false">
      <c r="A37" s="26" t="s">
        <v>169</v>
      </c>
      <c r="B37" s="26" t="s">
        <v>170</v>
      </c>
      <c r="C37" s="26" t="n">
        <v>48426938</v>
      </c>
      <c r="D37" s="31" t="s">
        <v>171</v>
      </c>
      <c r="E37" s="33" t="s">
        <v>14</v>
      </c>
      <c r="F37" s="31" t="s">
        <v>172</v>
      </c>
      <c r="G37" s="34" t="n">
        <v>700000</v>
      </c>
      <c r="H37" s="30" t="s">
        <v>16</v>
      </c>
    </row>
    <row r="38" s="25" customFormat="true" ht="42" hidden="false" customHeight="true" outlineLevel="0" collapsed="false">
      <c r="A38" s="26" t="s">
        <v>173</v>
      </c>
      <c r="B38" s="26" t="s">
        <v>174</v>
      </c>
      <c r="C38" s="26" t="s">
        <v>175</v>
      </c>
      <c r="D38" s="31" t="s">
        <v>176</v>
      </c>
      <c r="E38" s="33" t="s">
        <v>14</v>
      </c>
      <c r="F38" s="31" t="s">
        <v>177</v>
      </c>
      <c r="G38" s="34" t="n">
        <v>1150000</v>
      </c>
      <c r="H38" s="30" t="s">
        <v>16</v>
      </c>
    </row>
    <row r="39" s="25" customFormat="true" ht="36.75" hidden="false" customHeight="true" outlineLevel="0" collapsed="false">
      <c r="A39" s="26" t="s">
        <v>178</v>
      </c>
      <c r="B39" s="26" t="s">
        <v>179</v>
      </c>
      <c r="C39" s="26" t="s">
        <v>180</v>
      </c>
      <c r="D39" s="31" t="s">
        <v>181</v>
      </c>
      <c r="E39" s="33" t="s">
        <v>14</v>
      </c>
      <c r="F39" s="31" t="s">
        <v>182</v>
      </c>
      <c r="G39" s="34" t="n">
        <v>700000</v>
      </c>
      <c r="H39" s="30" t="s">
        <v>16</v>
      </c>
    </row>
    <row r="40" s="25" customFormat="true" ht="36" hidden="false" customHeight="true" outlineLevel="0" collapsed="false">
      <c r="A40" s="26" t="s">
        <v>183</v>
      </c>
      <c r="B40" s="26" t="s">
        <v>184</v>
      </c>
      <c r="C40" s="26" t="s">
        <v>185</v>
      </c>
      <c r="D40" s="31" t="s">
        <v>186</v>
      </c>
      <c r="E40" s="33" t="s">
        <v>14</v>
      </c>
      <c r="F40" s="31" t="s">
        <v>187</v>
      </c>
      <c r="G40" s="34" t="n">
        <v>100000</v>
      </c>
      <c r="H40" s="30" t="s">
        <v>16</v>
      </c>
    </row>
    <row r="41" s="25" customFormat="true" ht="51" hidden="false" customHeight="false" outlineLevel="0" collapsed="false">
      <c r="A41" s="26" t="s">
        <v>188</v>
      </c>
      <c r="B41" s="26" t="s">
        <v>189</v>
      </c>
      <c r="C41" s="26" t="s">
        <v>190</v>
      </c>
      <c r="D41" s="31" t="s">
        <v>191</v>
      </c>
      <c r="E41" s="33" t="s">
        <v>14</v>
      </c>
      <c r="F41" s="31" t="s">
        <v>192</v>
      </c>
      <c r="G41" s="34" t="n">
        <v>200000</v>
      </c>
      <c r="H41" s="30" t="s">
        <v>16</v>
      </c>
    </row>
    <row r="42" s="25" customFormat="true" ht="38.25" hidden="false" customHeight="false" outlineLevel="0" collapsed="false">
      <c r="A42" s="26" t="s">
        <v>193</v>
      </c>
      <c r="B42" s="26" t="s">
        <v>194</v>
      </c>
      <c r="C42" s="26" t="s">
        <v>195</v>
      </c>
      <c r="D42" s="31" t="s">
        <v>196</v>
      </c>
      <c r="E42" s="33" t="s">
        <v>118</v>
      </c>
      <c r="F42" s="31" t="s">
        <v>197</v>
      </c>
      <c r="G42" s="34" t="n">
        <v>4000000</v>
      </c>
      <c r="H42" s="30" t="s">
        <v>16</v>
      </c>
    </row>
    <row r="43" s="25" customFormat="true" ht="25.5" hidden="false" customHeight="false" outlineLevel="0" collapsed="false">
      <c r="A43" s="26" t="s">
        <v>198</v>
      </c>
      <c r="B43" s="26" t="s">
        <v>199</v>
      </c>
      <c r="C43" s="26" t="s">
        <v>200</v>
      </c>
      <c r="D43" s="31" t="s">
        <v>201</v>
      </c>
      <c r="E43" s="33" t="s">
        <v>118</v>
      </c>
      <c r="F43" s="31" t="s">
        <v>202</v>
      </c>
      <c r="G43" s="34" t="n">
        <v>700000</v>
      </c>
      <c r="H43" s="30" t="s">
        <v>16</v>
      </c>
    </row>
    <row r="44" s="25" customFormat="true" ht="41.25" hidden="false" customHeight="true" outlineLevel="0" collapsed="false">
      <c r="A44" s="26" t="s">
        <v>203</v>
      </c>
      <c r="B44" s="26" t="s">
        <v>204</v>
      </c>
      <c r="C44" s="26" t="n">
        <v>4034058</v>
      </c>
      <c r="D44" s="31" t="s">
        <v>205</v>
      </c>
      <c r="E44" s="33" t="s">
        <v>14</v>
      </c>
      <c r="F44" s="31" t="s">
        <v>206</v>
      </c>
      <c r="G44" s="34" t="n">
        <v>200000</v>
      </c>
      <c r="H44" s="30" t="s">
        <v>16</v>
      </c>
    </row>
    <row r="45" s="25" customFormat="true" ht="47.25" hidden="false" customHeight="true" outlineLevel="0" collapsed="false">
      <c r="A45" s="26" t="s">
        <v>207</v>
      </c>
      <c r="B45" s="26" t="s">
        <v>208</v>
      </c>
      <c r="C45" s="26" t="s">
        <v>209</v>
      </c>
      <c r="D45" s="31" t="s">
        <v>210</v>
      </c>
      <c r="E45" s="33" t="s">
        <v>14</v>
      </c>
      <c r="F45" s="31" t="s">
        <v>211</v>
      </c>
      <c r="G45" s="34" t="n">
        <v>150000</v>
      </c>
      <c r="H45" s="30" t="s">
        <v>16</v>
      </c>
    </row>
    <row r="46" s="25" customFormat="true" ht="33" hidden="false" customHeight="true" outlineLevel="0" collapsed="false">
      <c r="A46" s="26" t="s">
        <v>212</v>
      </c>
      <c r="B46" s="26" t="s">
        <v>213</v>
      </c>
      <c r="C46" s="26" t="n">
        <v>27015891</v>
      </c>
      <c r="D46" s="31" t="s">
        <v>214</v>
      </c>
      <c r="E46" s="33" t="s">
        <v>14</v>
      </c>
      <c r="F46" s="31" t="s">
        <v>215</v>
      </c>
      <c r="G46" s="34" t="n">
        <v>150000</v>
      </c>
      <c r="H46" s="30" t="s">
        <v>16</v>
      </c>
    </row>
    <row r="47" s="25" customFormat="true" ht="37.5" hidden="false" customHeight="true" outlineLevel="0" collapsed="false">
      <c r="A47" s="26" t="s">
        <v>216</v>
      </c>
      <c r="B47" s="26" t="s">
        <v>217</v>
      </c>
      <c r="C47" s="26" t="s">
        <v>218</v>
      </c>
      <c r="D47" s="27" t="s">
        <v>219</v>
      </c>
      <c r="E47" s="28" t="s">
        <v>14</v>
      </c>
      <c r="F47" s="27" t="s">
        <v>220</v>
      </c>
      <c r="G47" s="29" t="n">
        <v>200000</v>
      </c>
      <c r="H47" s="30" t="s">
        <v>16</v>
      </c>
    </row>
    <row r="48" s="25" customFormat="true" ht="31.5" hidden="false" customHeight="true" outlineLevel="0" collapsed="false">
      <c r="A48" s="26" t="s">
        <v>221</v>
      </c>
      <c r="B48" s="26" t="s">
        <v>222</v>
      </c>
      <c r="C48" s="26" t="s">
        <v>223</v>
      </c>
      <c r="D48" s="27" t="s">
        <v>224</v>
      </c>
      <c r="E48" s="28" t="s">
        <v>49</v>
      </c>
      <c r="F48" s="27" t="s">
        <v>225</v>
      </c>
      <c r="G48" s="29" t="n">
        <v>700000</v>
      </c>
      <c r="H48" s="30" t="s">
        <v>16</v>
      </c>
    </row>
    <row r="49" s="25" customFormat="true" ht="43.5" hidden="false" customHeight="true" outlineLevel="0" collapsed="false">
      <c r="A49" s="26" t="s">
        <v>226</v>
      </c>
      <c r="B49" s="32" t="s">
        <v>227</v>
      </c>
      <c r="C49" s="26" t="s">
        <v>228</v>
      </c>
      <c r="D49" s="27" t="s">
        <v>229</v>
      </c>
      <c r="E49" s="28" t="s">
        <v>14</v>
      </c>
      <c r="F49" s="27" t="s">
        <v>230</v>
      </c>
      <c r="G49" s="29" t="n">
        <v>150000</v>
      </c>
      <c r="H49" s="30" t="s">
        <v>16</v>
      </c>
    </row>
    <row r="50" s="25" customFormat="true" ht="36" hidden="false" customHeight="true" outlineLevel="0" collapsed="false">
      <c r="A50" s="32" t="s">
        <v>231</v>
      </c>
      <c r="B50" s="32" t="s">
        <v>232</v>
      </c>
      <c r="C50" s="26" t="n">
        <v>64610128</v>
      </c>
      <c r="D50" s="27" t="s">
        <v>233</v>
      </c>
      <c r="E50" s="28" t="s">
        <v>118</v>
      </c>
      <c r="F50" s="27" t="s">
        <v>234</v>
      </c>
      <c r="G50" s="29" t="n">
        <v>4000000</v>
      </c>
      <c r="H50" s="30" t="s">
        <v>16</v>
      </c>
    </row>
    <row r="51" s="25" customFormat="true" ht="38.25" hidden="false" customHeight="false" outlineLevel="0" collapsed="false">
      <c r="A51" s="32" t="s">
        <v>235</v>
      </c>
      <c r="B51" s="26" t="s">
        <v>236</v>
      </c>
      <c r="C51" s="26" t="n">
        <v>22767584</v>
      </c>
      <c r="D51" s="27" t="s">
        <v>237</v>
      </c>
      <c r="E51" s="28" t="s">
        <v>14</v>
      </c>
      <c r="F51" s="27" t="s">
        <v>238</v>
      </c>
      <c r="G51" s="29" t="n">
        <v>150000</v>
      </c>
      <c r="H51" s="30" t="s">
        <v>16</v>
      </c>
    </row>
    <row r="52" s="25" customFormat="true" ht="47.25" hidden="false" customHeight="true" outlineLevel="0" collapsed="false">
      <c r="A52" s="32" t="s">
        <v>239</v>
      </c>
      <c r="B52" s="26" t="s">
        <v>240</v>
      </c>
      <c r="C52" s="26" t="s">
        <v>241</v>
      </c>
      <c r="D52" s="27" t="s">
        <v>242</v>
      </c>
      <c r="E52" s="28" t="s">
        <v>14</v>
      </c>
      <c r="F52" s="27" t="s">
        <v>243</v>
      </c>
      <c r="G52" s="29" t="n">
        <v>200000</v>
      </c>
      <c r="H52" s="30" t="s">
        <v>16</v>
      </c>
    </row>
    <row r="53" customFormat="false" ht="12.75" hidden="false" customHeight="false" outlineLevel="0" collapsed="false">
      <c r="G53" s="29" t="n">
        <f aca="false">SUM(G5:G52)</f>
        <v>36580000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Odstrčilíková Ivana</dc:creator>
  <dc:description/>
  <dc:language>en-US</dc:language>
  <cp:lastModifiedBy>Odstrčilíková Ivana</cp:lastModifiedBy>
  <cp:lastPrinted>2020-01-30T11:06:53Z</cp:lastPrinted>
  <dcterms:modified xsi:type="dcterms:W3CDTF">2020-02-17T09:45:47Z</dcterms:modified>
  <cp:revision>0</cp:revision>
  <dc:subject/>
  <dc:title/>
</cp:coreProperties>
</file>