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kytnuté" sheetId="1" state="visible" r:id="rId2"/>
  </sheets>
  <definedNames>
    <definedName function="false" hidden="false" localSheetId="0" name="_xlnm.Print_Titles" vbProcedure="false">poskytnuté!$4:$4</definedName>
    <definedName function="false" hidden="false" localSheetId="0" name="Z_0F6BE4EC_B4E2_4741_A2FC_F07B871FBFF9__wvu_PrintTitles" vbProcedure="false">poskytnuté!$4:$4</definedName>
    <definedName function="false" hidden="false" localSheetId="0" name="Z_86424DFC_19CB_433A_989D_6FD6BA4660CA__wvu_PrintTitles" vbProcedure="false">poskytnuté!$4:$4</definedName>
    <definedName function="false" hidden="false" localSheetId="0" name="Z_90B6DF99_648D_4378_98E6_F3443E3C1A76__wvu_PrintTitles" vbProcedure="false">poskytnuté!$4:$4</definedName>
    <definedName function="false" hidden="false" localSheetId="0" name="Z_E6AE2934_AE2B_4C4B_8A0D_A9134572C821__wvu_PrintTitles" vbProcedure="false">poskytnuté!$4:$4</definedName>
    <definedName function="false" hidden="false" localSheetId="0" name="Z_F2347F7D_887D_4100_A3E7_854C18A4695B__wvu_PrintTitles" vbProcedure="false">poskytnut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Příloha č. 1</t>
  </si>
  <si>
    <t xml:space="preserve">Poskytnutí dotací v rámci dotačního programu "Podpora odpadového hospodářství" pro rok 2020</t>
  </si>
  <si>
    <t xml:space="preserve">Poř. číslo</t>
  </si>
  <si>
    <t xml:space="preserve">Dotační titul</t>
  </si>
  <si>
    <t xml:space="preserve">IČO</t>
  </si>
  <si>
    <t xml:space="preserve">Příjemce dotace/ žadatel</t>
  </si>
  <si>
    <t xml:space="preserve">Právní forma</t>
  </si>
  <si>
    <t xml:space="preserve">Název projektu/účel</t>
  </si>
  <si>
    <t xml:space="preserve">Celkové plánované náklady projektu (Kč)</t>
  </si>
  <si>
    <t xml:space="preserve">Výše dotace (Kč)</t>
  </si>
  <si>
    <t xml:space="preserve">Podíl dotace na nákladech projektu v %</t>
  </si>
  <si>
    <t xml:space="preserve">Druh dotace</t>
  </si>
  <si>
    <t xml:space="preserve">Časové použití    od - do</t>
  </si>
  <si>
    <t xml:space="preserve">Průměr bodového hodnocení</t>
  </si>
  <si>
    <t xml:space="preserve">63024276</t>
  </si>
  <si>
    <t xml:space="preserve">Sdružení obcí Rýmařovska</t>
  </si>
  <si>
    <t xml:space="preserve">svazek obcí</t>
  </si>
  <si>
    <t xml:space="preserve">Studie optimalizace nakládání s odpady v mikroregionu Rýmařovska</t>
  </si>
  <si>
    <t xml:space="preserve">neinvestiční</t>
  </si>
  <si>
    <t xml:space="preserve">2.1.2020 - 30.6.2021</t>
  </si>
  <si>
    <t xml:space="preserve">25872826</t>
  </si>
  <si>
    <t xml:space="preserve">ASOMPO, a.s.</t>
  </si>
  <si>
    <t xml:space="preserve">akciová společnost</t>
  </si>
  <si>
    <t xml:space="preserve">Projektová dokumentace Překladiště komunálního odpadu č. 1 - ASOMPO, a.s.</t>
  </si>
  <si>
    <t xml:space="preserve">investiční</t>
  </si>
  <si>
    <t xml:space="preserve">00494232</t>
  </si>
  <si>
    <t xml:space="preserve">Komorní Lhotka</t>
  </si>
  <si>
    <t xml:space="preserve">obec</t>
  </si>
  <si>
    <t xml:space="preserve">Studie optimalizace odpadového hospodářství obce Komorní Lhotka</t>
  </si>
  <si>
    <t xml:space="preserve">00295973</t>
  </si>
  <si>
    <t xml:space="preserve">Dvorce</t>
  </si>
  <si>
    <t xml:space="preserve">Studie optimalizace obecního systému nakládání s komunálními odpady v obci Dvorce</t>
  </si>
  <si>
    <t xml:space="preserve">00300381</t>
  </si>
  <si>
    <t xml:space="preserve">Litultovice</t>
  </si>
  <si>
    <t xml:space="preserve">Studie optimalizace nakládání s komunálními odpady na území městyse Litultovice</t>
  </si>
  <si>
    <t xml:space="preserve">68921063</t>
  </si>
  <si>
    <t xml:space="preserve">Bravantice</t>
  </si>
  <si>
    <t xml:space="preserve">Optimalizace obecního systému nakládání s komunálními odpady v obci Bravantice</t>
  </si>
  <si>
    <t xml:space="preserve">00300021</t>
  </si>
  <si>
    <t xml:space="preserve">Háj ve Slezsku</t>
  </si>
  <si>
    <t xml:space="preserve">Studie optimalizace obecního systému nakládání s odpady - Háj ve Slezsku</t>
  </si>
  <si>
    <t xml:space="preserve">00296589</t>
  </si>
  <si>
    <t xml:space="preserve">Dobrá</t>
  </si>
  <si>
    <t xml:space="preserve">Studie optimalizace nakládání s komunálními odpady na území obce Dobrá</t>
  </si>
  <si>
    <t xml:space="preserve">00297330</t>
  </si>
  <si>
    <t xml:space="preserve">Václavovice</t>
  </si>
  <si>
    <t xml:space="preserve">Studie optimalizace obecního systému nakládání s komunálními odpady v obci Václavovice</t>
  </si>
  <si>
    <t xml:space="preserve">00300535</t>
  </si>
  <si>
    <t xml:space="preserve">Opava</t>
  </si>
  <si>
    <t xml:space="preserve">Posouzení vybudování překládací stanice na směsný komunální odpad, odpad papíru a plastů a drtičky objemných odpadů - studie proveditelnosti</t>
  </si>
  <si>
    <t xml:space="preserve">00296121</t>
  </si>
  <si>
    <t xml:space="preserve">Krasov</t>
  </si>
  <si>
    <t xml:space="preserve">Zpracování studie optimalizace obecního systému nakládání s komunálními odpady v obci</t>
  </si>
  <si>
    <t xml:space="preserve">00494216</t>
  </si>
  <si>
    <t xml:space="preserve">Pržno</t>
  </si>
  <si>
    <t xml:space="preserve">Studie optimalizace nakládání s komunálními odpady na území obce Pržno</t>
  </si>
  <si>
    <t xml:space="preserve">00635545</t>
  </si>
  <si>
    <t xml:space="preserve">Vřesina</t>
  </si>
  <si>
    <t xml:space="preserve">Studie optimalizace obecního systému nakládání s komunálními odpady v obci Vřesina</t>
  </si>
  <si>
    <t xml:space="preserve">00296953</t>
  </si>
  <si>
    <t xml:space="preserve">Mosty u Jablunkova</t>
  </si>
  <si>
    <t xml:space="preserve">Studie optimalizace obecního systému nakládání s komunálními odpady v obci Mosty u Jablunkova</t>
  </si>
  <si>
    <t xml:space="preserve">00577031</t>
  </si>
  <si>
    <t xml:space="preserve">Řepiště</t>
  </si>
  <si>
    <t xml:space="preserve">Studie optimalizace obecního systému nakládání s komunálními odpady v obci Řepiště</t>
  </si>
  <si>
    <t xml:space="preserve">00600695</t>
  </si>
  <si>
    <t xml:space="preserve">Zbyslavice</t>
  </si>
  <si>
    <t xml:space="preserve">Studie optimalizace systému nakládání s komunálními odpady v obci Zbyslavice</t>
  </si>
  <si>
    <t xml:space="preserve">00295892</t>
  </si>
  <si>
    <t xml:space="preserve">Bruntál</t>
  </si>
  <si>
    <t xml:space="preserve">Studie optimalizace obecního systému nakládání s komunálními odpady ve městě Bruntál</t>
  </si>
  <si>
    <t xml:space="preserve">00300543</t>
  </si>
  <si>
    <t xml:space="preserve">Otice</t>
  </si>
  <si>
    <t xml:space="preserve">Optimalizace systému nakládání s komunálním odpadem ke zdravějším Oticím</t>
  </si>
  <si>
    <t xml:space="preserve">Dotace celkem:</t>
  </si>
  <si>
    <t xml:space="preserve">Dotační titul:</t>
  </si>
  <si>
    <t xml:space="preserve">č. 1 -</t>
  </si>
  <si>
    <t xml:space="preserve">Pořízení studie optimalizace obecního systému nakládání s komunálními odpady</t>
  </si>
  <si>
    <t xml:space="preserve">č. 2 - </t>
  </si>
  <si>
    <t xml:space="preserve">Podpora zřizování překládacích stanic k nakládání především s komunálními odpa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"/>
    <numFmt numFmtId="167" formatCode="0.00"/>
    <numFmt numFmtId="168" formatCode="0.0"/>
    <numFmt numFmtId="169" formatCode="0"/>
    <numFmt numFmtId="170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CA743415-356B-4978-9089-5FCF6CDE5625}">
  <header guid="{95194731-FAA9-49F3-B487-D08C1946239A}" dateTime="2020-07-10T08:55:00.000000000Z" userName="Pastuszková Markéta" r:id="rId1" minRId="1" maxRId="1" maxSheetId="2">
    <sheetIdMap count="1">
      <sheetId val="1"/>
    </sheetIdMap>
  </header>
  <header guid="{FDB933DB-7BAA-48EF-9718-9A2850F349EC}" dateTime="2020-07-10T09:11:00.000000000Z" userName="Pastuszková Markéta" r:id="rId2" minRId="2" maxRId="3" maxSheetId="2">
    <sheetIdMap count="1">
      <sheetId val="1"/>
    </sheetIdMap>
  </header>
  <header guid="{9682FA4C-2642-4094-B1F1-9505C65F25AD}" dateTime="2020-07-10T09:20:00.000000000Z" userName="Pastuszková Markéta" r:id="rId3" minRId="4" maxRId="190" maxSheetId="2">
    <sheetIdMap count="1">
      <sheetId val="1"/>
    </sheetIdMap>
  </header>
  <header guid="{991E104F-28EB-45D4-BD1A-4B937923F3F9}" dateTime="2020-07-10T09:32:00.000000000Z" userName="Pastuszková Markéta" r:id="rId4" minRId="191" maxRId="236" maxSheetId="2">
    <sheetIdMap count="1">
      <sheetId val="1"/>
    </sheetIdMap>
  </header>
  <header guid="{F8B69259-A536-42A0-BC7C-94908A3ECA58}" dateTime="2020-07-10T10:03:00.000000000Z" userName="Pastuszková Markéta" r:id="rId5" minRId="237" maxRId="239" maxSheetId="2">
    <sheetIdMap count="1">
      <sheetId val="1"/>
    </sheetIdMap>
  </header>
  <header guid="{92ED3761-5FF0-40A6-93BA-0700CAD31FCF}" dateTime="2020-07-10T10:15:00.000000000Z" userName="Pastuszková Markéta" r:id="rId6" minRId="240" maxRId="240" maxSheetId="2">
    <sheetIdMap count="1">
      <sheetId val="1"/>
    </sheetIdMap>
  </header>
  <header guid="{206CAB48-3A43-431D-ADE6-F130C9DBB4D3}" dateTime="2020-07-10T13:09:00.000000000Z" userName="Pastuszková Markéta" r:id="rId7" minRId="241" maxRId="256" maxSheetId="2">
    <sheetIdMap count="1">
      <sheetId val="1"/>
    </sheetIdMap>
  </header>
  <header guid="{4B9BB394-BD09-4C9F-8932-7B2FCCE0FB99}" dateTime="2020-07-10T13:24:00.000000000Z" userName="Pastuszková Markéta" r:id="rId8" minRId="257" maxRId="260" maxSheetId="2">
    <sheetIdMap count="1">
      <sheetId val="1"/>
    </sheetIdMap>
  </header>
  <header guid="{FB19374E-1C37-484E-BE1E-EA26DBFBA353}" dateTime="2020-07-10T13:59:00.000000000Z" userName="Pastuszková Markéta" r:id="rId9" minRId="261" maxRId="261" maxSheetId="2">
    <sheetIdMap count="1">
      <sheetId val="1"/>
    </sheetIdMap>
  </header>
  <header guid="{DEF7E60A-030F-4599-B544-3A3DE51EFABB}" dateTime="2020-07-15T10:08:00.000000000Z" userName="Pastuszková Markéta" r:id="rId10" minRId="262" maxRId="281" maxSheetId="2">
    <sheetIdMap count="1">
      <sheetId val="1"/>
    </sheetIdMap>
  </header>
  <header guid="{CA743415-356B-4978-9089-5FCF6CDE5625}" dateTime="2020-07-15T10:10:00.000000000Z" userName="Pastuszková Markéta" r:id="rId11" minRId="282" maxRId="28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0"/>
            <rFont val="Arial"/>
            <family val="0"/>
            <charset val="238"/>
          </rPr>
          <t xml:space="preserve">Poskytnutí dotací v rámci dotačního programu "Studie pro optimalizaci obecních systémů nakládání s odpady" pro rok 2019</t>
        </r>
      </is>
    </oc>
    <nc r="A2" t="inlineStr">
      <is>
        <r>
          <rPr>
            <sz val="10"/>
            <rFont val="Arial"/>
            <family val="0"/>
            <charset val="238"/>
          </rPr>
          <t xml:space="preserve">Poskytnutí dotací v rámci dotačního programu "Podpora odpadového hospodářství" pro rok 2020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262" ua="false" sId="1" eol="0" ref="J:J" action="insertCol"/>
  <rcc rId="263" ua="false" sId="1">
    <nc r="J4" t="inlineStr">
      <is>
        <r>
          <rPr>
            <sz val="10"/>
            <rFont val="Arial"/>
            <family val="0"/>
            <charset val="238"/>
          </rPr>
          <t xml:space="preserve">Druh dotace</t>
        </r>
      </is>
    </nc>
  </rcc>
  <rcc rId="264" ua="false" sId="1">
    <nc r="J14" t="inlineStr">
      <is>
        <r>
          <rPr>
            <sz val="10"/>
            <rFont val="Arial"/>
            <family val="0"/>
            <charset val="238"/>
          </rPr>
          <t xml:space="preserve">neinvestiční</t>
        </r>
      </is>
    </nc>
  </rcc>
  <rcc rId="265" ua="false" sId="1">
    <nc r="J18" t="inlineStr">
      <is>
        <r>
          <rPr>
            <sz val="10"/>
            <rFont val="Arial"/>
            <family val="0"/>
            <charset val="238"/>
          </rPr>
          <t xml:space="preserve">neinvestiční</t>
        </r>
      </is>
    </nc>
  </rcc>
  <rcc rId="266" ua="false" sId="1">
    <nc r="J16" t="inlineStr">
      <is>
        <r>
          <rPr>
            <sz val="10"/>
            <rFont val="Arial"/>
            <family val="0"/>
            <charset val="238"/>
          </rPr>
          <t xml:space="preserve">neinvestiční</t>
        </r>
      </is>
    </nc>
  </rcc>
  <rcc rId="267" ua="false" sId="1">
    <nc r="J21" t="inlineStr">
      <is>
        <r>
          <rPr>
            <sz val="10"/>
            <rFont val="Arial"/>
            <family val="0"/>
            <charset val="238"/>
          </rPr>
          <t xml:space="preserve">neinvestiční</t>
        </r>
      </is>
    </nc>
  </rcc>
  <rcc rId="268" ua="false" sId="1">
    <nc r="J9" t="inlineStr">
      <is>
        <r>
          <rPr>
            <sz val="10"/>
            <rFont val="Arial"/>
            <family val="0"/>
            <charset val="238"/>
          </rPr>
          <t xml:space="preserve">neinvestiční</t>
        </r>
      </is>
    </nc>
  </rcc>
  <rcc rId="269" ua="false" sId="1">
    <nc r="J10" t="inlineStr">
      <is>
        <r>
          <rPr>
            <sz val="10"/>
            <rFont val="Arial"/>
            <family val="0"/>
            <charset val="238"/>
          </rPr>
          <t xml:space="preserve">neinvestiční</t>
        </r>
      </is>
    </nc>
  </rcc>
  <rcc rId="270" ua="false" sId="1">
    <nc r="J17" t="inlineStr">
      <is>
        <r>
          <rPr>
            <sz val="10"/>
            <rFont val="Arial"/>
            <family val="0"/>
            <charset val="238"/>
          </rPr>
          <t xml:space="preserve">neinvestiční</t>
        </r>
      </is>
    </nc>
  </rcc>
  <rcc rId="271" ua="false" sId="1">
    <nc r="J5" t="inlineStr">
      <is>
        <r>
          <rPr>
            <sz val="10"/>
            <rFont val="Arial"/>
            <family val="0"/>
            <charset val="238"/>
          </rPr>
          <t xml:space="preserve">neinvestiční</t>
        </r>
      </is>
    </nc>
  </rcc>
  <rcc rId="272" ua="false" sId="1">
    <nc r="J15" t="inlineStr">
      <is>
        <r>
          <rPr>
            <sz val="10"/>
            <rFont val="Arial"/>
            <family val="0"/>
            <charset val="238"/>
          </rPr>
          <t xml:space="preserve">neinvestiční</t>
        </r>
      </is>
    </nc>
  </rcc>
  <rcc rId="273" ua="false" sId="1">
    <nc r="J22" t="inlineStr">
      <is>
        <r>
          <rPr>
            <sz val="10"/>
            <rFont val="Arial"/>
            <family val="0"/>
            <charset val="238"/>
          </rPr>
          <t xml:space="preserve">neinvestiční</t>
        </r>
      </is>
    </nc>
  </rcc>
  <rcc rId="274" ua="false" sId="1">
    <nc r="J19" t="inlineStr">
      <is>
        <r>
          <rPr>
            <sz val="10"/>
            <rFont val="Arial"/>
            <family val="0"/>
            <charset val="238"/>
          </rPr>
          <t xml:space="preserve">neinvestiční</t>
        </r>
      </is>
    </nc>
  </rcc>
  <rcc rId="275" ua="false" sId="1">
    <nc r="J12" t="inlineStr">
      <is>
        <r>
          <rPr>
            <sz val="10"/>
            <rFont val="Arial"/>
            <family val="0"/>
            <charset val="238"/>
          </rPr>
          <t xml:space="preserve">neinvestiční</t>
        </r>
      </is>
    </nc>
  </rcc>
  <rcc rId="276" ua="false" sId="1">
    <nc r="J20" t="inlineStr">
      <is>
        <r>
          <rPr>
            <sz val="10"/>
            <rFont val="Arial"/>
            <family val="0"/>
            <charset val="238"/>
          </rPr>
          <t xml:space="preserve">neinvestiční</t>
        </r>
      </is>
    </nc>
  </rcc>
  <rcc rId="277" ua="false" sId="1">
    <nc r="J6" t="inlineStr">
      <is>
        <r>
          <rPr>
            <sz val="10"/>
            <rFont val="Arial"/>
            <family val="0"/>
            <charset val="238"/>
          </rPr>
          <t xml:space="preserve">neinvestiční</t>
        </r>
      </is>
    </nc>
  </rcc>
  <rcc rId="278" ua="false" sId="1">
    <nc r="J13" t="inlineStr">
      <is>
        <r>
          <rPr>
            <sz val="10"/>
            <rFont val="Arial"/>
            <family val="0"/>
            <charset val="238"/>
          </rPr>
          <t xml:space="preserve">neinvestiční</t>
        </r>
      </is>
    </nc>
  </rcc>
  <rcc rId="279" ua="false" sId="1">
    <nc r="J11" t="inlineStr">
      <is>
        <r>
          <rPr>
            <sz val="10"/>
            <rFont val="Arial"/>
            <family val="0"/>
            <charset val="238"/>
          </rPr>
          <t xml:space="preserve">neinvestiční</t>
        </r>
      </is>
    </nc>
  </rcc>
  <rcc rId="280" ua="false" sId="1">
    <nc r="J7" t="inlineStr">
      <is>
        <r>
          <rPr>
            <sz val="10"/>
            <rFont val="Arial"/>
            <family val="0"/>
            <charset val="238"/>
          </rPr>
          <t xml:space="preserve">neinvestiční</t>
        </r>
      </is>
    </nc>
  </rcc>
  <rcc rId="281" ua="false" sId="1">
    <nc r="J8" t="inlineStr">
      <is>
        <r>
          <rPr>
            <sz val="10"/>
            <rFont val="Arial"/>
            <family val="0"/>
            <charset val="238"/>
          </rPr>
          <t xml:space="preserve">investiční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282" ua="false" sId="1" eol="0" ref="1:1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B:B" action="insertCol"/>
  <rcc rId="3" ua="false" sId="1">
    <nc r="B4" t="inlineStr">
      <is>
        <r>
          <rPr>
            <sz val="10"/>
            <rFont val="Arial"/>
            <family val="0"/>
            <charset val="238"/>
          </rPr>
          <t xml:space="preserve">Dotační titul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G14" t="n">
      <v>450000</v>
    </oc>
    <nc r="G14"/>
  </rcc>
  <rcc rId="5" ua="false" sId="1">
    <oc r="H14" t="n">
      <v>200000</v>
    </oc>
    <nc r="H14"/>
  </rcc>
  <rcc rId="6" ua="false" sId="1">
    <oc r="I14" t="e">
      <f>ROUND((H4/G4)*100,2)</f>
    </oc>
    <nc r="I14"/>
  </rcc>
  <rcc rId="7" ua="false" sId="1">
    <oc r="K14" t="inlineStr">
      <is>
        <r>
          <rPr>
            <sz val="10"/>
            <rFont val="Arial"/>
            <family val="0"/>
            <charset val="238"/>
          </rPr>
          <t xml:space="preserve">02.01.2019-31.12.2019</t>
        </r>
      </is>
    </oc>
    <nc r="K14"/>
  </rcc>
  <rcc rId="8" ua="false" sId="1">
    <oc r="L14" t="n">
      <v>21</v>
    </oc>
    <nc r="L14"/>
  </rcc>
  <rcc rId="9" ua="false" sId="1">
    <oc r="G8" t="n">
      <v>145200</v>
    </oc>
    <nc r="G8"/>
  </rcc>
  <rcc rId="10" ua="false" sId="1">
    <oc r="H8" t="n">
      <v>123400</v>
    </oc>
    <nc r="H8"/>
  </rcc>
  <rcc rId="11" ua="false" sId="1">
    <oc r="I8" t="e">
      <f>ROUND((H5/G5)*100,2)</f>
    </oc>
    <nc r="I8"/>
  </rcc>
  <rcc rId="12" ua="false" sId="1">
    <oc r="K8" t="inlineStr">
      <is>
        <r>
          <rPr>
            <sz val="10"/>
            <rFont val="Arial"/>
            <family val="0"/>
            <charset val="238"/>
          </rPr>
          <t xml:space="preserve">01.03.2019-31.12.2019</t>
        </r>
      </is>
    </oc>
    <nc r="K8"/>
  </rcc>
  <rcc rId="13" ua="false" sId="1">
    <oc r="L8" t="n">
      <v>20</v>
    </oc>
    <nc r="L8"/>
  </rcc>
  <rcc rId="14" ua="false" sId="1">
    <oc r="G18" t="n">
      <v>145200</v>
    </oc>
    <nc r="G18"/>
  </rcc>
  <rcc rId="15" ua="false" sId="1">
    <oc r="H18" t="n">
      <v>123400</v>
    </oc>
    <nc r="H18"/>
  </rcc>
  <rcc rId="16" ua="false" sId="1">
    <oc r="I18" t="e">
      <f>ROUND((H6/G6)*100,2)</f>
    </oc>
    <nc r="I18"/>
  </rcc>
  <rcc rId="17" ua="false" sId="1">
    <oc r="K18" t="inlineStr">
      <is>
        <r>
          <rPr>
            <sz val="10"/>
            <rFont val="Arial"/>
            <family val="0"/>
            <charset val="238"/>
          </rPr>
          <t xml:space="preserve">01.3.2019-31.12.2019</t>
        </r>
      </is>
    </oc>
    <nc r="K18"/>
  </rcc>
  <rcc rId="18" ua="false" sId="1">
    <oc r="L18" t="n">
      <v>20</v>
    </oc>
    <nc r="L18"/>
  </rcc>
  <rcc rId="19" ua="false" sId="1">
    <oc r="G16" t="n">
      <v>217800</v>
    </oc>
    <nc r="G16"/>
  </rcc>
  <rcc rId="20" ua="false" sId="1">
    <oc r="H16" t="n">
      <v>163300</v>
    </oc>
    <nc r="H16"/>
  </rcc>
  <rcc rId="21" ua="false" sId="1">
    <oc r="I16" t="e">
      <f>ROUND((H7/G7)*100,2)</f>
    </oc>
    <nc r="I16"/>
  </rcc>
  <rcc rId="22" ua="false" sId="1">
    <oc r="K16" t="inlineStr">
      <is>
        <r>
          <rPr>
            <sz val="10"/>
            <rFont val="Arial"/>
            <family val="0"/>
            <charset val="238"/>
          </rPr>
          <t xml:space="preserve">01.03.2019-31.12.2019</t>
        </r>
      </is>
    </oc>
    <nc r="K16"/>
  </rcc>
  <rcc rId="23" ua="false" sId="1">
    <oc r="L16" t="n">
      <v>20</v>
    </oc>
    <nc r="L16"/>
  </rcc>
  <rcc rId="24" ua="false" sId="1">
    <oc r="G21" t="n">
      <v>23700</v>
    </oc>
    <nc r="G21"/>
  </rcc>
  <rcc rId="25" ua="false" sId="1">
    <oc r="H21" t="n">
      <v>20000</v>
    </oc>
    <nc r="H21"/>
  </rcc>
  <rcc rId="26" ua="false" sId="1">
    <oc r="I21" t="e">
      <f>ROUND((H7/G7)*100,2)</f>
    </oc>
    <nc r="I21"/>
  </rcc>
  <rcc rId="27" ua="false" sId="1">
    <oc r="K21" t="inlineStr">
      <is>
        <r>
          <rPr>
            <sz val="10"/>
            <rFont val="Arial"/>
            <family val="0"/>
            <charset val="238"/>
          </rPr>
          <t xml:space="preserve">21.03.2019-31.12.2019</t>
        </r>
      </is>
    </oc>
    <nc r="K21"/>
  </rcc>
  <rcc rId="28" ua="false" sId="1">
    <oc r="L21" t="n">
      <v>19.6666666666667</v>
    </oc>
    <nc r="L21"/>
  </rcc>
  <rcc rId="29" ua="false" sId="1">
    <oc r="G9" t="n">
      <v>29700</v>
    </oc>
    <nc r="G9"/>
  </rcc>
  <rcc rId="30" ua="false" sId="1">
    <oc r="H9" t="n">
      <v>25000</v>
    </oc>
    <nc r="H9"/>
  </rcc>
  <rcc rId="31" ua="false" sId="1">
    <oc r="I9" t="e">
      <f>ROUND((H7/G7)*100,2)</f>
    </oc>
    <nc r="I9"/>
  </rcc>
  <rcc rId="32" ua="false" sId="1">
    <oc r="K9" t="inlineStr">
      <is>
        <r>
          <rPr>
            <sz val="10"/>
            <rFont val="Arial"/>
            <family val="0"/>
            <charset val="238"/>
          </rPr>
          <t xml:space="preserve">21.03.2019-31.12.2019</t>
        </r>
      </is>
    </oc>
    <nc r="K9"/>
  </rcc>
  <rcc rId="33" ua="false" sId="1">
    <oc r="L9" t="n">
      <v>19.6666666666667</v>
    </oc>
    <nc r="L9"/>
  </rcc>
  <rcc rId="34" ua="false" sId="1">
    <oc r="G10" t="n">
      <v>29700</v>
    </oc>
    <nc r="G10"/>
  </rcc>
  <rcc rId="35" ua="false" sId="1">
    <oc r="H10" t="n">
      <v>25000</v>
    </oc>
    <nc r="H10"/>
  </rcc>
  <rcc rId="36" ua="false" sId="1">
    <oc r="I10" t="e">
      <f>ROUND((H7/G7)*100,2)</f>
    </oc>
    <nc r="I10"/>
  </rcc>
  <rcc rId="37" ua="false" sId="1">
    <oc r="K10" t="inlineStr">
      <is>
        <r>
          <rPr>
            <sz val="10"/>
            <rFont val="Arial"/>
            <family val="0"/>
            <charset val="238"/>
          </rPr>
          <t xml:space="preserve">21.03.2019-31.12.2019</t>
        </r>
      </is>
    </oc>
    <nc r="K10"/>
  </rcc>
  <rcc rId="38" ua="false" sId="1">
    <oc r="L10" t="n">
      <v>19.6666666666667</v>
    </oc>
    <nc r="L10"/>
  </rcc>
  <rcc rId="39" ua="false" sId="1">
    <oc r="G17" t="n">
      <v>23700</v>
    </oc>
    <nc r="G17"/>
  </rcc>
  <rcc rId="40" ua="false" sId="1">
    <oc r="H17" t="n">
      <v>20000</v>
    </oc>
    <nc r="H17"/>
  </rcc>
  <rcc rId="41" ua="false" sId="1">
    <oc r="I17" t="e">
      <f>ROUND((H8/G8)*100,2)</f>
    </oc>
    <nc r="I17"/>
  </rcc>
  <rcc rId="42" ua="false" sId="1">
    <oc r="K17" t="inlineStr">
      <is>
        <r>
          <rPr>
            <sz val="10"/>
            <rFont val="Arial"/>
            <family val="0"/>
            <charset val="238"/>
          </rPr>
          <t xml:space="preserve">21.03.2019-31.12.2019</t>
        </r>
      </is>
    </oc>
    <nc r="K17"/>
  </rcc>
  <rcc rId="43" ua="false" sId="1">
    <oc r="L17" t="n">
      <v>19.6666666666667</v>
    </oc>
    <nc r="L17"/>
  </rcc>
  <rcc rId="44" ua="false" sId="1">
    <oc r="G5" t="n">
      <v>23700</v>
    </oc>
    <nc r="G5"/>
  </rcc>
  <rcc rId="45" ua="false" sId="1">
    <oc r="H5" t="n">
      <v>20000</v>
    </oc>
    <nc r="H5"/>
  </rcc>
  <rcc rId="46" ua="false" sId="1">
    <oc r="I5" t="e">
      <f>ROUND((H9/G9)*100,2)</f>
    </oc>
    <nc r="I5"/>
  </rcc>
  <rcc rId="47" ua="false" sId="1">
    <oc r="K5" t="inlineStr">
      <is>
        <r>
          <rPr>
            <sz val="10"/>
            <rFont val="Arial"/>
            <family val="0"/>
            <charset val="238"/>
          </rPr>
          <t xml:space="preserve">21.03.2019-31.12.2019</t>
        </r>
      </is>
    </oc>
    <nc r="K5"/>
  </rcc>
  <rcc rId="48" ua="false" sId="1">
    <oc r="L5" t="n">
      <v>19.6666666666667</v>
    </oc>
    <nc r="L5"/>
  </rcc>
  <rcc rId="49" ua="false" sId="1">
    <oc r="G15" t="n">
      <v>23700</v>
    </oc>
    <nc r="G15"/>
  </rcc>
  <rcc rId="50" ua="false" sId="1">
    <oc r="H15" t="n">
      <v>20000</v>
    </oc>
    <nc r="H15"/>
  </rcc>
  <rcc rId="51" ua="false" sId="1">
    <oc r="I15" t="e">
      <f>ROUND((H10/G10)*100,2)</f>
    </oc>
    <nc r="I15"/>
  </rcc>
  <rcc rId="52" ua="false" sId="1">
    <oc r="K15" t="inlineStr">
      <is>
        <r>
          <rPr>
            <sz val="10"/>
            <rFont val="Arial"/>
            <family val="0"/>
            <charset val="238"/>
          </rPr>
          <t xml:space="preserve">02.01.2019-31.12.2019</t>
        </r>
      </is>
    </oc>
    <nc r="K15"/>
  </rcc>
  <rcc rId="53" ua="false" sId="1">
    <oc r="L15" t="n">
      <v>19.6666666666667</v>
    </oc>
    <nc r="L15"/>
  </rcc>
  <rcc rId="54" ua="false" sId="1">
    <oc r="G22" t="n">
      <v>125000</v>
    </oc>
    <nc r="G22"/>
  </rcc>
  <rcc rId="55" ua="false" sId="1">
    <oc r="H22" t="n">
      <v>106000</v>
    </oc>
    <nc r="H22"/>
  </rcc>
  <rcc rId="56" ua="false" sId="1">
    <oc r="I22" t="e">
      <f>ROUND((H11/G11)*100,2)</f>
    </oc>
    <nc r="I22"/>
  </rcc>
  <rcc rId="57" ua="false" sId="1">
    <oc r="K22" t="inlineStr">
      <is>
        <r>
          <rPr>
            <sz val="10"/>
            <rFont val="Arial"/>
            <family val="0"/>
            <charset val="238"/>
          </rPr>
          <t xml:space="preserve">01.07.2019-31.12.2019</t>
        </r>
      </is>
    </oc>
    <nc r="K22"/>
  </rcc>
  <rcc rId="58" ua="false" sId="1">
    <oc r="L22" t="n">
      <v>19.6666666666667</v>
    </oc>
    <nc r="L22"/>
  </rcc>
  <rcc rId="59" ua="false" sId="1">
    <oc r="G19" t="n">
      <v>242000</v>
    </oc>
    <nc r="G19"/>
  </rcc>
  <rcc rId="60" ua="false" sId="1">
    <oc r="H19" t="n">
      <v>181000</v>
    </oc>
    <nc r="H19"/>
  </rcc>
  <rcc rId="61" ua="false" sId="1">
    <oc r="I19" t="e">
      <f>ROUND((H12/G12)*100,2)</f>
    </oc>
    <nc r="I19"/>
  </rcc>
  <rcc rId="62" ua="false" sId="1">
    <oc r="K19" t="inlineStr">
      <is>
        <r>
          <rPr>
            <sz val="10"/>
            <rFont val="Arial"/>
            <family val="0"/>
            <charset val="238"/>
          </rPr>
          <t xml:space="preserve">01.03.2019-31.12.2019</t>
        </r>
      </is>
    </oc>
    <nc r="K19"/>
  </rcc>
  <rcc rId="63" ua="false" sId="1">
    <oc r="L19" t="n">
      <v>18</v>
    </oc>
    <nc r="L19"/>
  </rcc>
  <rcc rId="64" ua="false" sId="1">
    <oc r="G12" t="n">
      <v>145200</v>
    </oc>
    <nc r="G12"/>
  </rcc>
  <rcc rId="65" ua="false" sId="1">
    <oc r="H12" t="n">
      <v>108900</v>
    </oc>
    <nc r="H12"/>
  </rcc>
  <rcc rId="66" ua="false" sId="1">
    <oc r="I12" t="e">
      <f>ROUND((H13/G13)*100,2)</f>
    </oc>
    <nc r="I12"/>
  </rcc>
  <rcc rId="67" ua="false" sId="1">
    <oc r="K12" t="inlineStr">
      <is>
        <r>
          <rPr>
            <sz val="10"/>
            <rFont val="Arial"/>
            <family val="0"/>
            <charset val="238"/>
          </rPr>
          <t xml:space="preserve">1.3.2019-31.12.2022</t>
        </r>
      </is>
    </oc>
    <nc r="K12"/>
  </rcc>
  <rcc rId="68" ua="false" sId="1">
    <oc r="L12" t="n">
      <v>18</v>
    </oc>
    <nc r="L12"/>
  </rcc>
  <rcc rId="69" ua="false" sId="1">
    <oc r="G20" t="n">
      <v>99800</v>
    </oc>
    <nc r="G20"/>
  </rcc>
  <rcc rId="70" ua="false" sId="1">
    <oc r="H20" t="n">
      <v>74800</v>
    </oc>
    <nc r="H20"/>
  </rcc>
  <rcc rId="71" ua="false" sId="1">
    <oc r="I20" t="e">
      <f>ROUND((H14/G14)*100,2)</f>
    </oc>
    <nc r="I20"/>
  </rcc>
  <rcc rId="72" ua="false" sId="1">
    <oc r="K20" t="inlineStr">
      <is>
        <r>
          <rPr>
            <sz val="10"/>
            <rFont val="Arial"/>
            <family val="0"/>
            <charset val="238"/>
          </rPr>
          <t xml:space="preserve">2.1.2019-32.12.2019</t>
        </r>
      </is>
    </oc>
    <nc r="K20"/>
  </rcc>
  <rcc rId="73" ua="false" sId="1">
    <oc r="L20" t="n">
      <v>17.6666666666667</v>
    </oc>
    <nc r="L20"/>
  </rcc>
  <rcc rId="74" ua="false" sId="1">
    <oc r="G6" t="n">
      <v>181500</v>
    </oc>
    <nc r="G6"/>
  </rcc>
  <rcc rId="75" ua="false" sId="1">
    <oc r="H6" t="n">
      <v>154200</v>
    </oc>
    <nc r="H6"/>
  </rcc>
  <rcc rId="76" ua="false" sId="1">
    <oc r="I6" t="e">
      <f>ROUND((H15/G15)*100,2)</f>
    </oc>
    <nc r="I6"/>
  </rcc>
  <rcc rId="77" ua="false" sId="1">
    <oc r="K6" t="inlineStr">
      <is>
        <r>
          <rPr>
            <sz val="10"/>
            <rFont val="Arial"/>
            <family val="0"/>
            <charset val="238"/>
          </rPr>
          <t xml:space="preserve">2.1.2019-31.12.2019</t>
        </r>
      </is>
    </oc>
    <nc r="K6"/>
  </rcc>
  <rcc rId="78" ua="false" sId="1">
    <oc r="L6" t="n">
      <v>17.6666666666667</v>
    </oc>
    <nc r="L6"/>
  </rcc>
  <rcc rId="79" ua="false" sId="1">
    <oc r="G13" t="n">
      <v>47500</v>
    </oc>
    <nc r="G13"/>
  </rcc>
  <rcc rId="80" ua="false" sId="1">
    <oc r="H13" t="n">
      <v>40000</v>
    </oc>
    <nc r="H13"/>
  </rcc>
  <rcc rId="81" ua="false" sId="1">
    <oc r="I13" t="e">
      <f>ROUND((H15/G15)*100,2)</f>
    </oc>
    <nc r="I13"/>
  </rcc>
  <rcc rId="82" ua="false" sId="1">
    <oc r="K13" t="inlineStr">
      <is>
        <r>
          <rPr>
            <sz val="10"/>
            <rFont val="Arial"/>
            <family val="0"/>
            <charset val="238"/>
          </rPr>
          <t xml:space="preserve">21.3.2019-31.12.2019</t>
        </r>
      </is>
    </oc>
    <nc r="K13"/>
  </rcc>
  <rcc rId="83" ua="false" sId="1">
    <oc r="L13" t="n">
      <v>17.6666666666667</v>
    </oc>
    <nc r="L13"/>
  </rcc>
  <rcc rId="84" ua="false" sId="1">
    <oc r="G11" t="n">
      <v>235500</v>
    </oc>
    <nc r="G11"/>
  </rcc>
  <rcc rId="85" ua="false" sId="1">
    <oc r="H11" t="n">
      <v>200000</v>
    </oc>
    <nc r="H11"/>
  </rcc>
  <rcc rId="86" ua="false" sId="1">
    <oc r="I11" t="e">
      <f>ROUND((H15/G15)*100,2)</f>
    </oc>
    <nc r="I11"/>
  </rcc>
  <rcc rId="87" ua="false" sId="1">
    <oc r="K11" t="inlineStr">
      <is>
        <r>
          <rPr>
            <sz val="10"/>
            <rFont val="Arial"/>
            <family val="0"/>
            <charset val="238"/>
          </rPr>
          <t xml:space="preserve">01.03.2019-31.12.2019</t>
        </r>
      </is>
    </oc>
    <nc r="K11"/>
  </rcc>
  <rcc rId="88" ua="false" sId="1">
    <oc r="L11" t="n">
      <v>17</v>
    </oc>
    <nc r="L11"/>
  </rcc>
  <rcc rId="89" ua="false" sId="1">
    <oc r="G7" t="n">
      <v>71000</v>
    </oc>
    <nc r="G7"/>
  </rcc>
  <rcc rId="90" ua="false" sId="1">
    <oc r="H7" t="n">
      <v>60000</v>
    </oc>
    <nc r="H7"/>
  </rcc>
  <rcc rId="91" ua="false" sId="1">
    <oc r="I7" t="e">
      <f>ROUND((H16/G16)*100,2)</f>
    </oc>
    <nc r="I7"/>
  </rcc>
  <rcc rId="92" ua="false" sId="1">
    <oc r="K7" t="inlineStr">
      <is>
        <r>
          <rPr>
            <sz val="10"/>
            <rFont val="Arial"/>
            <family val="0"/>
            <charset val="238"/>
          </rPr>
          <t xml:space="preserve">21.03.2019-31.12.2019</t>
        </r>
      </is>
    </oc>
    <nc r="K7"/>
  </rcc>
  <rcc rId="93" ua="false" sId="1">
    <oc r="L7" t="n">
      <v>16.6666666666667</v>
    </oc>
    <nc r="L7"/>
  </rcc>
  <rcc rId="94" ua="false" sId="1">
    <oc r="A8" t="inlineStr">
      <is>
        <r>
          <rPr>
            <sz val="10"/>
            <rFont val="Arial"/>
            <family val="0"/>
            <charset val="238"/>
          </rPr>
          <t xml:space="preserve">13</t>
        </r>
      </is>
    </oc>
    <nc r="A8"/>
  </rcc>
  <rcc rId="95" ua="false" sId="1">
    <oc r="C8" t="inlineStr">
      <is>
        <r>
          <rPr>
            <sz val="10"/>
            <rFont val="Arial"/>
            <family val="0"/>
            <charset val="238"/>
          </rPr>
          <t xml:space="preserve">00297062</t>
        </r>
      </is>
    </oc>
    <nc r="C8"/>
  </rcc>
  <rcc rId="96" ua="false" sId="1">
    <oc r="D8" t="inlineStr">
      <is>
        <r>
          <rPr>
            <sz val="10"/>
            <rFont val="Arial"/>
            <family val="0"/>
            <charset val="238"/>
          </rPr>
          <t xml:space="preserve">Město Paskov</t>
        </r>
      </is>
    </oc>
    <nc r="D8"/>
  </rcc>
  <rcc rId="97" ua="false" sId="1">
    <oc r="E8" t="inlineStr">
      <is>
        <r>
          <rPr>
            <sz val="10"/>
            <rFont val="Arial"/>
            <family val="0"/>
            <charset val="238"/>
          </rPr>
          <t xml:space="preserve">obec</t>
        </r>
      </is>
    </oc>
    <nc r="E8"/>
  </rcc>
  <rcc rId="98" ua="false" sId="1">
    <oc r="F8" t="inlineStr">
      <is>
        <r>
          <rPr>
            <sz val="10"/>
            <rFont val="Arial"/>
            <family val="0"/>
            <charset val="238"/>
          </rPr>
          <t xml:space="preserve">Studie optimalizace nakládání s odpady ve městě Paskov</t>
        </r>
      </is>
    </oc>
    <nc r="F8"/>
  </rcc>
  <rcc rId="99" ua="false" sId="1">
    <oc r="G8" t="n">
      <v>180000</v>
    </oc>
    <nc r="G8"/>
  </rcc>
  <rcc rId="100" ua="false" sId="1">
    <oc r="H8" t="n">
      <v>153000</v>
    </oc>
    <nc r="H8"/>
  </rcc>
  <rcc rId="101" ua="false" sId="1">
    <oc r="I8" t="e">
      <f>ROUND((H19/G19)*100,2)</f>
    </oc>
    <nc r="I8"/>
  </rcc>
  <rcc rId="102" ua="false" sId="1">
    <oc r="K8" t="inlineStr">
      <is>
        <r>
          <rPr>
            <sz val="10"/>
            <rFont val="Arial"/>
            <family val="0"/>
            <charset val="238"/>
          </rPr>
          <t xml:space="preserve">02.01.2019-31.12.2019</t>
        </r>
      </is>
    </oc>
    <nc r="K8"/>
  </rcc>
  <rcc rId="103" ua="false" sId="1">
    <oc r="L8" t="n">
      <v>16.6666666666667</v>
    </oc>
    <nc r="L8"/>
  </rcc>
  <rcc rId="104" ua="false" sId="1">
    <oc r="A5" t="inlineStr">
      <is>
        <r>
          <rPr>
            <sz val="10"/>
            <rFont val="Arial"/>
            <family val="0"/>
            <charset val="238"/>
          </rPr>
          <t xml:space="preserve">17</t>
        </r>
      </is>
    </oc>
    <nc r="A5"/>
  </rcc>
  <rcc rId="105" ua="false" sId="1">
    <oc r="C5" t="inlineStr">
      <is>
        <r>
          <rPr>
            <sz val="10"/>
            <rFont val="Arial"/>
            <family val="0"/>
            <charset val="238"/>
          </rPr>
          <t xml:space="preserve">00296457</t>
        </r>
      </is>
    </oc>
    <nc r="C5"/>
  </rcc>
  <rcc rId="106" ua="false" sId="1">
    <oc r="D5" t="inlineStr">
      <is>
        <r>
          <rPr>
            <sz val="10"/>
            <rFont val="Arial"/>
            <family val="0"/>
            <charset val="238"/>
          </rPr>
          <t xml:space="preserve">Město Vrbno pod Pradědem</t>
        </r>
      </is>
    </oc>
    <nc r="D5"/>
  </rcc>
  <rcc rId="107" ua="false" sId="1">
    <oc r="E5" t="inlineStr">
      <is>
        <r>
          <rPr>
            <sz val="10"/>
            <rFont val="Arial"/>
            <family val="0"/>
            <charset val="238"/>
          </rPr>
          <t xml:space="preserve">obec</t>
        </r>
      </is>
    </oc>
    <nc r="E5"/>
  </rcc>
  <rcc rId="108" ua="false" sId="1">
    <oc r="F5" t="inlineStr">
      <is>
        <r>
          <rPr>
            <sz val="10"/>
            <rFont val="Arial"/>
            <family val="0"/>
            <charset val="238"/>
          </rPr>
          <t xml:space="preserve">Studie optimalizace odpadového hospodářství ve Vrbně pod Pradědem</t>
        </r>
      </is>
    </oc>
    <nc r="F5"/>
  </rcc>
  <rcc rId="109" ua="false" sId="1">
    <oc r="G5" t="n">
      <v>130000</v>
    </oc>
    <nc r="G5"/>
  </rcc>
  <rcc rId="110" ua="false" sId="1">
    <oc r="H5" t="n">
      <v>110000</v>
    </oc>
    <nc r="H5"/>
  </rcc>
  <rcc rId="111" ua="false" sId="1">
    <oc r="I5" t="e">
      <f>ROUND((H18/G18)*100,2)</f>
    </oc>
    <nc r="I5"/>
  </rcc>
  <rcc rId="112" ua="false" sId="1">
    <oc r="K5" t="inlineStr">
      <is>
        <r>
          <rPr>
            <sz val="10"/>
            <rFont val="Arial"/>
            <family val="0"/>
            <charset val="238"/>
          </rPr>
          <t xml:space="preserve">02.01.2019-31.12.2019</t>
        </r>
      </is>
    </oc>
    <nc r="K5"/>
  </rcc>
  <rcc rId="113" ua="false" sId="1">
    <oc r="L5" t="n">
      <v>15.6666666666667</v>
    </oc>
    <nc r="L5"/>
  </rcc>
  <rcc rId="114" ua="false" sId="1">
    <oc r="A8" t="inlineStr">
      <is>
        <r>
          <rPr>
            <sz val="10"/>
            <rFont val="Arial"/>
            <family val="0"/>
            <charset val="238"/>
          </rPr>
          <t xml:space="preserve">11</t>
        </r>
      </is>
    </oc>
    <nc r="A8"/>
  </rcc>
  <rcc rId="115" ua="false" sId="1">
    <oc r="C8" t="inlineStr">
      <is>
        <r>
          <rPr>
            <sz val="10"/>
            <rFont val="Arial"/>
            <family val="0"/>
            <charset val="238"/>
          </rPr>
          <t xml:space="preserve">00298221</t>
        </r>
      </is>
    </oc>
    <nc r="C8"/>
  </rcc>
  <rcc rId="116" ua="false" sId="1">
    <oc r="D8" t="inlineStr">
      <is>
        <r>
          <rPr>
            <sz val="10"/>
            <rFont val="Arial"/>
            <family val="0"/>
            <charset val="238"/>
          </rPr>
          <t xml:space="preserve">Město Odry</t>
        </r>
      </is>
    </oc>
    <nc r="D8"/>
  </rcc>
  <rcc rId="117" ua="false" sId="1">
    <oc r="E8" t="inlineStr">
      <is>
        <r>
          <rPr>
            <sz val="10"/>
            <rFont val="Arial"/>
            <family val="0"/>
            <charset val="238"/>
          </rPr>
          <t xml:space="preserve">obec</t>
        </r>
      </is>
    </oc>
    <nc r="E8"/>
  </rcc>
  <rcc rId="118" ua="false" sId="1">
    <oc r="F8" t="inlineStr">
      <is>
        <r>
          <rPr>
            <sz val="10"/>
            <rFont val="Arial"/>
            <family val="0"/>
            <charset val="238"/>
          </rPr>
          <t xml:space="preserve">Studie optimalizace nakládaní s odpady v Odrách</t>
        </r>
      </is>
    </oc>
    <nc r="F8"/>
  </rcc>
  <rcc rId="119" ua="false" sId="1">
    <oc r="G8" t="n">
      <v>100000</v>
    </oc>
    <nc r="G8"/>
  </rcc>
  <rcc rId="120" ua="false" sId="1">
    <oc r="H8" t="n">
      <v>85000</v>
    </oc>
    <nc r="H8"/>
  </rcc>
  <rcc rId="121" ua="false" sId="1">
    <oc r="I8" t="e">
      <f>ROUND((H20/G20)*100,2)</f>
    </oc>
    <nc r="I8"/>
  </rcc>
  <rcc rId="122" ua="false" sId="1">
    <oc r="K8" t="inlineStr">
      <is>
        <r>
          <rPr>
            <sz val="10"/>
            <rFont val="Arial"/>
            <family val="0"/>
            <charset val="238"/>
          </rPr>
          <t xml:space="preserve">02.01.2019-31.12.2019</t>
        </r>
      </is>
    </oc>
    <nc r="K8"/>
  </rcc>
  <rcc rId="123" ua="false" sId="1">
    <oc r="L8" t="n">
      <v>15</v>
    </oc>
    <nc r="L8"/>
  </rcc>
  <rcc rId="124" ua="false" sId="1">
    <oc r="A15" t="inlineStr">
      <is>
        <r>
          <rPr>
            <sz val="10"/>
            <rFont val="Arial"/>
            <family val="0"/>
            <charset val="238"/>
          </rPr>
          <t xml:space="preserve">20</t>
        </r>
      </is>
    </oc>
    <nc r="A15"/>
  </rcc>
  <rcc rId="125" ua="false" sId="1">
    <oc r="C15" t="inlineStr">
      <is>
        <r>
          <rPr>
            <sz val="10"/>
            <rFont val="Arial"/>
            <family val="0"/>
            <charset val="238"/>
          </rPr>
          <t xml:space="preserve">00299880</t>
        </r>
      </is>
    </oc>
    <nc r="C15"/>
  </rcc>
  <rcc rId="126" ua="false" sId="1">
    <oc r="D15" t="inlineStr">
      <is>
        <r>
          <rPr>
            <sz val="10"/>
            <rFont val="Arial"/>
            <family val="0"/>
            <charset val="238"/>
          </rPr>
          <t xml:space="preserve">Městys Březová</t>
        </r>
      </is>
    </oc>
    <nc r="D15"/>
  </rcc>
  <rcc rId="127" ua="false" sId="1">
    <oc r="E15" t="inlineStr">
      <is>
        <r>
          <rPr>
            <sz val="10"/>
            <rFont val="Arial"/>
            <family val="0"/>
            <charset val="238"/>
          </rPr>
          <t xml:space="preserve">obec</t>
        </r>
      </is>
    </oc>
    <nc r="E15"/>
  </rcc>
  <rcc rId="128" ua="false" sId="1">
    <oc r="F15" t="inlineStr">
      <is>
        <r>
          <rPr>
            <sz val="10"/>
            <rFont val="Arial"/>
            <family val="0"/>
            <charset val="238"/>
          </rPr>
          <t xml:space="preserve">Studie pro optimalizaci systému nakládání s odpady v obci Březová</t>
        </r>
      </is>
    </oc>
    <nc r="F15"/>
  </rcc>
  <rcc rId="129" ua="false" sId="1">
    <oc r="G15" t="n">
      <v>37700</v>
    </oc>
    <nc r="G15"/>
  </rcc>
  <rcc rId="130" ua="false" sId="1">
    <oc r="H15" t="n">
      <v>32000</v>
    </oc>
    <nc r="H15"/>
  </rcc>
  <rcc rId="131" ua="false" sId="1">
    <oc r="I15" t="e">
      <f>ROUND((H21/G21)*100,2)</f>
    </oc>
    <nc r="I15"/>
  </rcc>
  <rcc rId="132" ua="false" sId="1">
    <oc r="K15" t="inlineStr">
      <is>
        <r>
          <rPr>
            <sz val="10"/>
            <rFont val="Arial"/>
            <family val="0"/>
            <charset val="238"/>
          </rPr>
          <t xml:space="preserve">21.03.2019-31.12.2019</t>
        </r>
      </is>
    </oc>
    <nc r="K15"/>
  </rcc>
  <rcc rId="133" ua="false" sId="1">
    <oc r="L15" t="n">
      <v>14.6666666666667</v>
    </oc>
    <nc r="L15"/>
  </rcc>
  <rcc rId="134" ua="false" sId="1">
    <oc r="A8" t="inlineStr">
      <is>
        <r>
          <rPr>
            <sz val="10"/>
            <rFont val="Arial"/>
            <family val="0"/>
            <charset val="238"/>
          </rPr>
          <t xml:space="preserve">22</t>
        </r>
      </is>
    </oc>
    <nc r="A8"/>
  </rcc>
  <rcc rId="135" ua="false" sId="1">
    <oc r="C8" t="inlineStr">
      <is>
        <r>
          <rPr>
            <sz val="10"/>
            <rFont val="Arial"/>
            <family val="0"/>
            <charset val="238"/>
          </rPr>
          <t xml:space="preserve">00300560</t>
        </r>
      </is>
    </oc>
    <nc r="C8"/>
  </rcc>
  <rcc rId="136" ua="false" sId="1">
    <oc r="D8" t="inlineStr">
      <is>
        <r>
          <rPr>
            <sz val="10"/>
            <rFont val="Arial"/>
            <family val="0"/>
            <charset val="238"/>
          </rPr>
          <t xml:space="preserve">Obec Píšť</t>
        </r>
      </is>
    </oc>
    <nc r="D8"/>
  </rcc>
  <rcc rId="137" ua="false" sId="1">
    <oc r="E8" t="inlineStr">
      <is>
        <r>
          <rPr>
            <sz val="10"/>
            <rFont val="Arial"/>
            <family val="0"/>
            <charset val="238"/>
          </rPr>
          <t xml:space="preserve">obec</t>
        </r>
      </is>
    </oc>
    <nc r="E8"/>
  </rcc>
  <rcc rId="138" ua="false" sId="1">
    <oc r="F8" t="inlineStr">
      <is>
        <r>
          <rPr>
            <sz val="10"/>
            <rFont val="Arial"/>
            <family val="0"/>
            <charset val="238"/>
          </rPr>
          <t xml:space="preserve">Studie optimalizace obecního systému nakládání s odpady v obci Píšť</t>
        </r>
      </is>
    </oc>
    <nc r="F8"/>
  </rcc>
  <rcc rId="139" ua="false" sId="1">
    <oc r="G8" t="n">
      <v>181500</v>
    </oc>
    <nc r="G8"/>
  </rcc>
  <rcc rId="140" ua="false" sId="1">
    <oc r="H8" t="n">
      <v>154200</v>
    </oc>
    <nc r="H8"/>
  </rcc>
  <rcc rId="141" ua="false" sId="1">
    <oc r="I8" t="e">
      <f>ROUND((H21/G21)*100,2)</f>
    </oc>
    <nc r="I8"/>
  </rcc>
  <rcc rId="142" ua="false" sId="1">
    <oc r="K8" t="inlineStr">
      <is>
        <r>
          <rPr>
            <sz val="10"/>
            <rFont val="Arial"/>
            <family val="0"/>
            <charset val="238"/>
          </rPr>
          <t xml:space="preserve">01.03.2019-31.12.2019</t>
        </r>
      </is>
    </oc>
    <nc r="K8"/>
  </rcc>
  <rcc rId="143" ua="false" sId="1">
    <oc r="L8" t="n">
      <v>14</v>
    </oc>
    <nc r="L8"/>
  </rcc>
  <rcc rId="144" ua="false" sId="1">
    <oc r="A15" t="inlineStr">
      <is>
        <r>
          <rPr>
            <sz val="10"/>
            <rFont val="Arial"/>
            <family val="0"/>
            <charset val="238"/>
          </rPr>
          <t xml:space="preserve">14</t>
        </r>
      </is>
    </oc>
    <nc r="A15"/>
  </rcc>
  <rcc rId="145" ua="false" sId="1">
    <oc r="C15" t="inlineStr">
      <is>
        <r>
          <rPr>
            <sz val="10"/>
            <rFont val="Arial"/>
            <family val="0"/>
            <charset val="238"/>
          </rPr>
          <t xml:space="preserve">00296759</t>
        </r>
      </is>
    </oc>
    <nc r="C15"/>
  </rcc>
  <rcc rId="146" ua="false" sId="1">
    <oc r="D15" t="inlineStr">
      <is>
        <r>
          <rPr>
            <sz val="10"/>
            <rFont val="Arial"/>
            <family val="0"/>
            <charset val="238"/>
          </rPr>
          <t xml:space="preserve">Město Jablunkov</t>
        </r>
      </is>
    </oc>
    <nc r="D15"/>
  </rcc>
  <rcc rId="147" ua="false" sId="1">
    <oc r="E15" t="inlineStr">
      <is>
        <r>
          <rPr>
            <sz val="10"/>
            <rFont val="Arial"/>
            <family val="0"/>
            <charset val="238"/>
          </rPr>
          <t xml:space="preserve">obec</t>
        </r>
      </is>
    </oc>
    <nc r="E15"/>
  </rcc>
  <rcc rId="148" ua="false" sId="1">
    <oc r="F15" t="inlineStr">
      <is>
        <r>
          <rPr>
            <sz val="10"/>
            <rFont val="Arial"/>
            <family val="0"/>
            <charset val="238"/>
          </rPr>
          <t xml:space="preserve">Studie pro optimalizaci obecního systému nakládání s odpady ve městě Jablunkov</t>
        </r>
      </is>
    </oc>
    <nc r="F15"/>
  </rcc>
  <rcc rId="149" ua="false" sId="1">
    <oc r="G15" t="n">
      <v>190000</v>
    </oc>
    <nc r="G15"/>
  </rcc>
  <rcc rId="150" ua="false" sId="1">
    <oc r="H15" t="n">
      <v>161500</v>
    </oc>
    <nc r="H15"/>
  </rcc>
  <rcc rId="151" ua="false" sId="1">
    <oc r="I15" t="e">
      <f>ROUND((H22/G22)*100,2)</f>
    </oc>
    <nc r="I15"/>
  </rcc>
  <rcc rId="152" ua="false" sId="1">
    <oc r="K15" t="inlineStr">
      <is>
        <r>
          <rPr>
            <sz val="10"/>
            <rFont val="Arial"/>
            <family val="0"/>
            <charset val="238"/>
          </rPr>
          <t xml:space="preserve">02.01.2019-31.12.2019</t>
        </r>
      </is>
    </oc>
    <nc r="K15"/>
  </rcc>
  <rcc rId="153" ua="false" sId="1">
    <oc r="L15" t="n">
      <v>13.6666666666667</v>
    </oc>
    <nc r="L15"/>
  </rcc>
  <rcc rId="154" ua="false" sId="1">
    <oc r="A16" t="inlineStr">
      <is>
        <r>
          <rPr>
            <sz val="10"/>
            <rFont val="Arial"/>
            <family val="0"/>
            <charset val="238"/>
          </rPr>
          <t xml:space="preserve">2</t>
        </r>
      </is>
    </oc>
    <nc r="A16"/>
  </rcc>
  <rcc rId="155" ua="false" sId="1">
    <oc r="C16" t="inlineStr">
      <is>
        <r>
          <rPr>
            <sz val="10"/>
            <rFont val="Arial"/>
            <family val="0"/>
            <charset val="238"/>
          </rPr>
          <t xml:space="preserve">00296562</t>
        </r>
      </is>
    </oc>
    <nc r="C16"/>
  </rcc>
  <rcc rId="156" ua="false" sId="1">
    <oc r="D16" t="inlineStr">
      <is>
        <r>
          <rPr>
            <sz val="10"/>
            <rFont val="Arial"/>
            <family val="0"/>
            <charset val="238"/>
          </rPr>
          <t xml:space="preserve">Obec Bystřice</t>
        </r>
      </is>
    </oc>
    <nc r="D16"/>
  </rcc>
  <rcc rId="157" ua="false" sId="1">
    <oc r="E16" t="inlineStr">
      <is>
        <r>
          <rPr>
            <sz val="10"/>
            <rFont val="Arial"/>
            <family val="0"/>
            <charset val="238"/>
          </rPr>
          <t xml:space="preserve">obec</t>
        </r>
      </is>
    </oc>
    <nc r="E16"/>
  </rcc>
  <rcc rId="158" ua="false" sId="1">
    <oc r="F16" t="inlineStr">
      <is>
        <r>
          <rPr>
            <sz val="10"/>
            <rFont val="Arial"/>
            <family val="0"/>
            <charset val="238"/>
          </rPr>
          <t xml:space="preserve">Studie pro optimalizaci obecního systému nakládání s odpady v obci Bystřice</t>
        </r>
      </is>
    </oc>
    <nc r="F16"/>
  </rcc>
  <rcc rId="159" ua="false" sId="1">
    <oc r="G16" t="n">
      <v>190000</v>
    </oc>
    <nc r="G16"/>
  </rcc>
  <rcc rId="160" ua="false" sId="1">
    <oc r="H16" t="n">
      <v>161500</v>
    </oc>
    <nc r="H16"/>
  </rcc>
  <rcc rId="161" ua="false" sId="1">
    <oc r="I16" t="e">
      <f>ROUND((H23/G23)*100,2)</f>
    </oc>
    <nc r="I16"/>
  </rcc>
  <rcc rId="162" ua="false" sId="1">
    <oc r="K16" t="inlineStr">
      <is>
        <r>
          <rPr>
            <sz val="10"/>
            <rFont val="Arial"/>
            <family val="0"/>
            <charset val="238"/>
          </rPr>
          <t xml:space="preserve">02.01.2019-31.12.2019</t>
        </r>
      </is>
    </oc>
    <nc r="K16"/>
  </rcc>
  <rcc rId="163" ua="false" sId="1">
    <oc r="L16" t="n">
      <v>12.6666666666667</v>
    </oc>
    <nc r="L16"/>
  </rcc>
  <rcc rId="164" ua="false" sId="1">
    <oc r="A14" t="inlineStr">
      <is>
        <r>
          <rPr>
            <sz val="10"/>
            <rFont val="Arial"/>
            <family val="0"/>
            <charset val="238"/>
          </rPr>
          <t xml:space="preserve">4</t>
        </r>
      </is>
    </oc>
    <nc r="A14" t="n">
      <v>11</v>
    </nc>
  </rcc>
  <rcc rId="165" ua="false" sId="1">
    <oc r="A8" t="inlineStr">
      <is>
        <r>
          <rPr>
            <sz val="10"/>
            <rFont val="Arial"/>
            <family val="0"/>
            <charset val="238"/>
          </rPr>
          <t xml:space="preserve">18</t>
        </r>
      </is>
    </oc>
    <nc r="A8" t="n">
      <v>8</v>
    </nc>
  </rcc>
  <rcc rId="166" ua="false" sId="1">
    <oc r="A18" t="inlineStr">
      <is>
        <r>
          <rPr>
            <sz val="10"/>
            <rFont val="Arial"/>
            <family val="0"/>
            <charset val="238"/>
          </rPr>
          <t xml:space="preserve">23</t>
        </r>
      </is>
    </oc>
    <nc r="A18" t="n">
      <v>4</v>
    </nc>
  </rcc>
  <rcc rId="167" ua="false" sId="1">
    <oc r="A16" t="inlineStr">
      <is>
        <r>
          <rPr>
            <sz val="10"/>
            <rFont val="Arial"/>
            <family val="0"/>
            <charset val="238"/>
          </rPr>
          <t xml:space="preserve">26</t>
        </r>
      </is>
    </oc>
    <nc r="A16" t="n">
      <v>18</v>
    </nc>
  </rcc>
  <rcc rId="168" ua="false" sId="1">
    <oc r="A21" t="inlineStr">
      <is>
        <r>
          <rPr>
            <sz val="10"/>
            <rFont val="Arial"/>
            <family val="0"/>
            <charset val="238"/>
          </rPr>
          <t xml:space="preserve">3</t>
        </r>
      </is>
    </oc>
    <nc r="A21" t="n">
      <v>9</v>
    </nc>
  </rcc>
  <rcc rId="169" ua="false" sId="1">
    <oc r="A9" t="inlineStr">
      <is>
        <r>
          <rPr>
            <sz val="10"/>
            <rFont val="Arial"/>
            <family val="0"/>
            <charset val="238"/>
          </rPr>
          <t xml:space="preserve">5</t>
        </r>
      </is>
    </oc>
    <nc r="A9" t="n">
      <v>5</v>
    </nc>
  </rcc>
  <rcc rId="170" ua="false" sId="1">
    <oc r="A10" t="inlineStr">
      <is>
        <r>
          <rPr>
            <sz val="10"/>
            <rFont val="Arial"/>
            <family val="0"/>
            <charset val="238"/>
          </rPr>
          <t xml:space="preserve">7</t>
        </r>
      </is>
    </oc>
    <nc r="A10" t="n">
      <v>3</v>
    </nc>
  </rcc>
  <rcc rId="171" ua="false" sId="1">
    <oc r="A17" t="inlineStr">
      <is>
        <r>
          <rPr>
            <sz val="10"/>
            <rFont val="Arial"/>
            <family val="0"/>
            <charset val="238"/>
          </rPr>
          <t xml:space="preserve">10</t>
        </r>
      </is>
    </oc>
    <nc r="A17" t="n">
      <v>10</v>
    </nc>
  </rcc>
  <rcc rId="172" ua="false" sId="1">
    <oc r="A5" t="inlineStr">
      <is>
        <r>
          <rPr>
            <sz val="10"/>
            <rFont val="Arial"/>
            <family val="0"/>
            <charset val="238"/>
          </rPr>
          <t xml:space="preserve">15</t>
        </r>
      </is>
    </oc>
    <nc r="A5" t="n">
      <v>14</v>
    </nc>
  </rcc>
  <rcc rId="173" ua="false" sId="1">
    <oc r="A15" t="inlineStr">
      <is>
        <r>
          <rPr>
            <sz val="10"/>
            <rFont val="Arial"/>
            <family val="0"/>
            <charset val="238"/>
          </rPr>
          <t xml:space="preserve">16</t>
        </r>
      </is>
    </oc>
    <nc r="A15" t="n">
      <v>12</v>
    </nc>
  </rcc>
  <rcc rId="174" ua="false" sId="1">
    <oc r="A22" t="inlineStr">
      <is>
        <r>
          <rPr>
            <sz val="10"/>
            <rFont val="Arial"/>
            <family val="0"/>
            <charset val="238"/>
          </rPr>
          <t xml:space="preserve">25</t>
        </r>
      </is>
    </oc>
    <nc r="A22" t="n">
      <v>2</v>
    </nc>
  </rcc>
  <rcc rId="175" ua="false" sId="1">
    <oc r="A19" t="inlineStr">
      <is>
        <r>
          <rPr>
            <sz val="10"/>
            <rFont val="Arial"/>
            <family val="0"/>
            <charset val="238"/>
          </rPr>
          <t xml:space="preserve">21</t>
        </r>
      </is>
    </oc>
    <nc r="A19" t="n">
      <v>13</v>
    </nc>
  </rcc>
  <rcc rId="176" ua="false" sId="1">
    <oc r="A12" t="inlineStr">
      <is>
        <r>
          <rPr>
            <sz val="10"/>
            <rFont val="Arial"/>
            <family val="0"/>
            <charset val="238"/>
          </rPr>
          <t xml:space="preserve">24</t>
        </r>
      </is>
    </oc>
    <nc r="A12" t="n">
      <v>17</v>
    </nc>
  </rcc>
  <rcc rId="177" ua="false" sId="1">
    <oc r="A20" t="inlineStr">
      <is>
        <r>
          <rPr>
            <sz val="10"/>
            <rFont val="Arial"/>
            <family val="0"/>
            <charset val="238"/>
          </rPr>
          <t xml:space="preserve">1</t>
        </r>
      </is>
    </oc>
    <nc r="A20" t="n">
      <v>15</v>
    </nc>
  </rcc>
  <rcc rId="178" ua="false" sId="1">
    <oc r="A6" t="inlineStr">
      <is>
        <r>
          <rPr>
            <sz val="10"/>
            <rFont val="Arial"/>
            <family val="0"/>
            <charset val="238"/>
          </rPr>
          <t xml:space="preserve">6</t>
        </r>
      </is>
    </oc>
    <nc r="A6" t="n">
      <v>16</v>
    </nc>
  </rcc>
  <rcc rId="179" ua="false" sId="1">
    <oc r="A13" t="inlineStr">
      <is>
        <r>
          <rPr>
            <sz val="10"/>
            <rFont val="Arial"/>
            <family val="0"/>
            <charset val="238"/>
          </rPr>
          <t xml:space="preserve">8</t>
        </r>
      </is>
    </oc>
    <nc r="A13" t="n">
      <v>7</v>
    </nc>
  </rcc>
  <rcc rId="180" ua="false" sId="1">
    <oc r="A11" t="inlineStr">
      <is>
        <r>
          <rPr>
            <sz val="10"/>
            <rFont val="Arial"/>
            <family val="0"/>
            <charset val="238"/>
          </rPr>
          <t xml:space="preserve">19</t>
        </r>
      </is>
    </oc>
    <nc r="A11" t="n">
      <v>6</v>
    </nc>
  </rcc>
  <rcc rId="181" ua="false" sId="1">
    <oc r="A7" t="inlineStr">
      <is>
        <r>
          <rPr>
            <sz val="10"/>
            <rFont val="Arial"/>
            <family val="0"/>
            <charset val="238"/>
          </rPr>
          <t xml:space="preserve">9</t>
        </r>
      </is>
    </oc>
    <nc r="A7" t="n">
      <v>1</v>
    </nc>
  </rcc>
  <rrc rId="182" ua="false" sId="1" eol="0" ref="8:8" action="deleteRow">
    <rfmt sheetId="1" sqref="8:8"/>
    <rcc rId="0" ua="false" sId="1">
      <oc r="A8" t="inlineStr">
        <is>
          <r>
            <rPr>
              <sz val="10"/>
              <rFont val="Arial"/>
              <family val="0"/>
              <charset val="238"/>
            </rPr>
            <t xml:space="preserve">13</t>
          </r>
        </is>
      </oc>
      <nc r="A8"/>
    </rcc>
    <rcc rId="0" ua="false" sId="1">
      <oc r="C8" t="inlineStr">
        <is>
          <r>
            <rPr>
              <sz val="10"/>
              <rFont val="Arial"/>
              <family val="0"/>
              <charset val="238"/>
            </rPr>
            <t xml:space="preserve">00297062</t>
          </r>
        </is>
      </oc>
      <nc r="C8"/>
    </rcc>
    <rcc rId="0" ua="false" sId="1">
      <oc r="D8" t="inlineStr">
        <is>
          <r>
            <rPr>
              <sz val="10"/>
              <rFont val="Arial"/>
              <family val="0"/>
              <charset val="238"/>
            </rPr>
            <t xml:space="preserve">Město Paskov</t>
          </r>
        </is>
      </oc>
      <nc r="D8"/>
    </rcc>
    <rcc rId="0" ua="false" sId="1">
      <oc r="E8" t="inlineStr">
        <is>
          <r>
            <rPr>
              <sz val="10"/>
              <rFont val="Arial"/>
              <family val="0"/>
              <charset val="238"/>
            </rPr>
            <t xml:space="preserve">obec</t>
          </r>
        </is>
      </oc>
      <nc r="E8"/>
    </rcc>
    <rcc rId="0" ua="false" sId="1">
      <oc r="F8" t="inlineStr">
        <is>
          <r>
            <rPr>
              <sz val="10"/>
              <rFont val="Arial"/>
              <family val="0"/>
              <charset val="238"/>
            </rPr>
            <t xml:space="preserve">Studie optimalizace nakládání s odpady ve městě Paskov</t>
          </r>
        </is>
      </oc>
      <nc r="F8"/>
    </rcc>
    <rcc rId="0" ua="false" sId="1">
      <oc r="G8" t="n">
        <v>180000</v>
      </oc>
      <nc r="G8"/>
    </rcc>
    <rcc rId="0" ua="false" sId="1">
      <oc r="H8" t="n">
        <v>153000</v>
      </oc>
      <nc r="H8"/>
    </rcc>
    <rcc rId="0" ua="false" sId="1">
      <oc r="I8" t="e">
        <f>ROUND((H19/G19)*100,2)</f>
      </oc>
      <nc r="I8"/>
    </rcc>
    <rcc rId="0" ua="false" sId="1">
      <oc r="K8" t="inlineStr">
        <is>
          <r>
            <rPr>
              <sz val="10"/>
              <rFont val="Arial"/>
              <family val="0"/>
              <charset val="238"/>
            </rPr>
            <t xml:space="preserve">02.01.2019-31.12.2019</t>
          </r>
        </is>
      </oc>
      <nc r="K8"/>
    </rcc>
    <rcc rId="0" ua="false" sId="1">
      <oc r="L8" t="n">
        <v>16.6666666666667</v>
      </oc>
      <nc r="L8"/>
    </rcc>
    <rcc rId="0" ua="false" sId="1">
      <nc r="M8" t="n">
        <v>18.3333333333333</v>
      </nc>
    </rcc>
    <rcc rId="0" ua="false" sId="1">
      <nc r="B8" t="n">
        <v>1</v>
      </nc>
    </rcc>
  </rrc>
  <rrc rId="183" ua="false" sId="1" eol="0" ref="5:5" action="deleteRow">
    <rfmt sheetId="1" sqref="5:5"/>
    <rcc rId="0" ua="false" sId="1">
      <oc r="A5" t="inlineStr">
        <is>
          <r>
            <rPr>
              <sz val="10"/>
              <rFont val="Arial"/>
              <family val="0"/>
              <charset val="238"/>
            </rPr>
            <t xml:space="preserve">17</t>
          </r>
        </is>
      </oc>
      <nc r="A5"/>
    </rcc>
    <rcc rId="0" ua="false" sId="1">
      <oc r="C5" t="inlineStr">
        <is>
          <r>
            <rPr>
              <sz val="10"/>
              <rFont val="Arial"/>
              <family val="0"/>
              <charset val="238"/>
            </rPr>
            <t xml:space="preserve">00296457</t>
          </r>
        </is>
      </oc>
      <nc r="C5"/>
    </rcc>
    <rcc rId="0" ua="false" sId="1">
      <oc r="D5" t="inlineStr">
        <is>
          <r>
            <rPr>
              <sz val="10"/>
              <rFont val="Arial"/>
              <family val="0"/>
              <charset val="238"/>
            </rPr>
            <t xml:space="preserve">Město Vrbno pod Pradědem</t>
          </r>
        </is>
      </oc>
      <nc r="D5"/>
    </rcc>
    <rcc rId="0" ua="false" sId="1">
      <oc r="E5" t="inlineStr">
        <is>
          <r>
            <rPr>
              <sz val="10"/>
              <rFont val="Arial"/>
              <family val="0"/>
              <charset val="238"/>
            </rPr>
            <t xml:space="preserve">obec</t>
          </r>
        </is>
      </oc>
      <nc r="E5"/>
    </rcc>
    <rcc rId="0" ua="false" sId="1">
      <oc r="F5" t="inlineStr">
        <is>
          <r>
            <rPr>
              <sz val="10"/>
              <rFont val="Arial"/>
              <family val="0"/>
              <charset val="238"/>
            </rPr>
            <t xml:space="preserve">Studie optimalizace odpadového hospodářství ve Vrbně pod Pradědem</t>
          </r>
        </is>
      </oc>
      <nc r="F5"/>
    </rcc>
    <rcc rId="0" ua="false" sId="1">
      <oc r="G5" t="n">
        <v>130000</v>
      </oc>
      <nc r="G5"/>
    </rcc>
    <rcc rId="0" ua="false" sId="1">
      <oc r="H5" t="n">
        <v>110000</v>
      </oc>
      <nc r="H5"/>
    </rcc>
    <rcc rId="0" ua="false" sId="1">
      <oc r="I5" t="e">
        <f>ROUND((H18/G18)*100,2)</f>
      </oc>
      <nc r="I5"/>
    </rcc>
    <rcc rId="0" ua="false" sId="1">
      <oc r="K5" t="inlineStr">
        <is>
          <r>
            <rPr>
              <sz val="10"/>
              <rFont val="Arial"/>
              <family val="0"/>
              <charset val="238"/>
            </rPr>
            <t xml:space="preserve">02.01.2019-31.12.2019</t>
          </r>
        </is>
      </oc>
      <nc r="K5"/>
    </rcc>
    <rcc rId="0" ua="false" sId="1">
      <oc r="L5" t="n">
        <v>15.6666666666667</v>
      </oc>
      <nc r="L5"/>
    </rcc>
    <rcc rId="0" ua="false" sId="1">
      <nc r="M5" t="inlineStr">
        <is>
          <r>
            <rPr>
              <sz val="10"/>
              <rFont val="Arial"/>
              <family val="0"/>
              <charset val="238"/>
            </rPr>
            <t xml:space="preserve">Průměr bodového hodnocení</t>
          </r>
        </is>
      </nc>
    </rcc>
    <rcc rId="0" ua="false" sId="1">
      <nc r="B5" t="inlineStr">
        <is>
          <r>
            <rPr>
              <sz val="10"/>
              <rFont val="Arial"/>
              <family val="0"/>
              <charset val="238"/>
            </rPr>
            <t xml:space="preserve">Dotační titul</t>
          </r>
        </is>
      </nc>
    </rcc>
  </rrc>
  <rrc rId="184" ua="false" sId="1" eol="0" ref="8:8" action="deleteRow">
    <rfmt sheetId="1" sqref="8:8"/>
    <rcc rId="0" ua="false" sId="1">
      <oc r="A8" t="inlineStr">
        <is>
          <r>
            <rPr>
              <sz val="10"/>
              <rFont val="Arial"/>
              <family val="0"/>
              <charset val="238"/>
            </rPr>
            <t xml:space="preserve">11</t>
          </r>
        </is>
      </oc>
      <nc r="A8"/>
    </rcc>
    <rcc rId="0" ua="false" sId="1">
      <oc r="C8" t="inlineStr">
        <is>
          <r>
            <rPr>
              <sz val="10"/>
              <rFont val="Arial"/>
              <family val="0"/>
              <charset val="238"/>
            </rPr>
            <t xml:space="preserve">00298221</t>
          </r>
        </is>
      </oc>
      <nc r="C8"/>
    </rcc>
    <rcc rId="0" ua="false" sId="1">
      <oc r="D8" t="inlineStr">
        <is>
          <r>
            <rPr>
              <sz val="10"/>
              <rFont val="Arial"/>
              <family val="0"/>
              <charset val="238"/>
            </rPr>
            <t xml:space="preserve">Město Odry</t>
          </r>
        </is>
      </oc>
      <nc r="D8"/>
    </rcc>
    <rcc rId="0" ua="false" sId="1">
      <oc r="E8" t="inlineStr">
        <is>
          <r>
            <rPr>
              <sz val="10"/>
              <rFont val="Arial"/>
              <family val="0"/>
              <charset val="238"/>
            </rPr>
            <t xml:space="preserve">obec</t>
          </r>
        </is>
      </oc>
      <nc r="E8"/>
    </rcc>
    <rcc rId="0" ua="false" sId="1">
      <oc r="F8" t="inlineStr">
        <is>
          <r>
            <rPr>
              <sz val="10"/>
              <rFont val="Arial"/>
              <family val="0"/>
              <charset val="238"/>
            </rPr>
            <t xml:space="preserve">Studie optimalizace nakládaní s odpady v Odrách</t>
          </r>
        </is>
      </oc>
      <nc r="F8"/>
    </rcc>
    <rcc rId="0" ua="false" sId="1">
      <oc r="G8" t="n">
        <v>100000</v>
      </oc>
      <nc r="G8"/>
    </rcc>
    <rcc rId="0" ua="false" sId="1">
      <oc r="H8" t="n">
        <v>85000</v>
      </oc>
      <nc r="H8"/>
    </rcc>
    <rcc rId="0" ua="false" sId="1">
      <oc r="I8" t="e">
        <f>ROUND((H20/G20)*100,2)</f>
      </oc>
      <nc r="I8"/>
    </rcc>
    <rcc rId="0" ua="false" sId="1">
      <oc r="K8" t="inlineStr">
        <is>
          <r>
            <rPr>
              <sz val="10"/>
              <rFont val="Arial"/>
              <family val="0"/>
              <charset val="238"/>
            </rPr>
            <t xml:space="preserve">02.01.2019-31.12.2019</t>
          </r>
        </is>
      </oc>
      <nc r="K8"/>
    </rcc>
    <rcc rId="0" ua="false" sId="1">
      <oc r="L8" t="n">
        <v>15</v>
      </oc>
      <nc r="L8"/>
    </rcc>
    <rcc rId="0" ua="false" sId="1">
      <nc r="M8" t="n">
        <v>19</v>
      </nc>
    </rcc>
    <rcc rId="0" ua="false" sId="1">
      <nc r="B8" t="n">
        <v>1</v>
      </nc>
    </rcc>
  </rrc>
  <rrc rId="185" ua="false" sId="1" eol="0" ref="15:15" action="deleteRow">
    <rfmt sheetId="1" sqref="15:15"/>
    <rcc rId="0" ua="false" sId="1">
      <oc r="A15" t="inlineStr">
        <is>
          <r>
            <rPr>
              <sz val="10"/>
              <rFont val="Arial"/>
              <family val="0"/>
              <charset val="238"/>
            </rPr>
            <t xml:space="preserve">20</t>
          </r>
        </is>
      </oc>
      <nc r="A15"/>
    </rcc>
    <rcc rId="0" ua="false" sId="1">
      <oc r="C15" t="inlineStr">
        <is>
          <r>
            <rPr>
              <sz val="10"/>
              <rFont val="Arial"/>
              <family val="0"/>
              <charset val="238"/>
            </rPr>
            <t xml:space="preserve">00299880</t>
          </r>
        </is>
      </oc>
      <nc r="C15"/>
    </rcc>
    <rcc rId="0" ua="false" sId="1">
      <oc r="D15" t="inlineStr">
        <is>
          <r>
            <rPr>
              <sz val="10"/>
              <rFont val="Arial"/>
              <family val="0"/>
              <charset val="238"/>
            </rPr>
            <t xml:space="preserve">Městys Březová</t>
          </r>
        </is>
      </oc>
      <nc r="D15"/>
    </rcc>
    <rcc rId="0" ua="false" sId="1">
      <oc r="E15" t="inlineStr">
        <is>
          <r>
            <rPr>
              <sz val="10"/>
              <rFont val="Arial"/>
              <family val="0"/>
              <charset val="238"/>
            </rPr>
            <t xml:space="preserve">obec</t>
          </r>
        </is>
      </oc>
      <nc r="E15"/>
    </rcc>
    <rcc rId="0" ua="false" sId="1">
      <oc r="F15" t="inlineStr">
        <is>
          <r>
            <rPr>
              <sz val="10"/>
              <rFont val="Arial"/>
              <family val="0"/>
              <charset val="238"/>
            </rPr>
            <t xml:space="preserve">Studie pro optimalizaci systému nakládání s odpady v obci Březová</t>
          </r>
        </is>
      </oc>
      <nc r="F15"/>
    </rcc>
    <rcc rId="0" ua="false" sId="1">
      <oc r="G15" t="n">
        <v>37700</v>
      </oc>
      <nc r="G15"/>
    </rcc>
    <rcc rId="0" ua="false" sId="1">
      <oc r="H15" t="n">
        <v>32000</v>
      </oc>
      <nc r="H15"/>
    </rcc>
    <rcc rId="0" ua="false" sId="1">
      <oc r="I15" t="e">
        <f>ROUND((H21/G21)*100,2)</f>
      </oc>
      <nc r="I15"/>
    </rcc>
    <rcc rId="0" ua="false" sId="1">
      <oc r="K15" t="inlineStr">
        <is>
          <r>
            <rPr>
              <sz val="10"/>
              <rFont val="Arial"/>
              <family val="0"/>
              <charset val="238"/>
            </rPr>
            <t xml:space="preserve">21.03.2019-31.12.2019</t>
          </r>
        </is>
      </oc>
      <nc r="K15"/>
    </rcc>
    <rcc rId="0" ua="false" sId="1">
      <oc r="L15" t="n">
        <v>14.6666666666667</v>
      </oc>
      <nc r="L15"/>
    </rcc>
    <rcc rId="0" ua="false" sId="1">
      <nc r="M15" t="n">
        <v>15</v>
      </nc>
    </rcc>
    <rcc rId="0" ua="false" sId="1">
      <nc r="B15" t="n">
        <v>1</v>
      </nc>
    </rcc>
  </rrc>
  <rrc rId="186" ua="false" sId="1" eol="0" ref="8:8" action="deleteRow">
    <rfmt sheetId="1" sqref="8:8"/>
    <rcc rId="0" ua="false" sId="1">
      <oc r="A8" t="inlineStr">
        <is>
          <r>
            <rPr>
              <sz val="10"/>
              <rFont val="Arial"/>
              <family val="0"/>
              <charset val="238"/>
            </rPr>
            <t xml:space="preserve">22</t>
          </r>
        </is>
      </oc>
      <nc r="A8"/>
    </rcc>
    <rcc rId="0" ua="false" sId="1">
      <oc r="C8" t="inlineStr">
        <is>
          <r>
            <rPr>
              <sz val="10"/>
              <rFont val="Arial"/>
              <family val="0"/>
              <charset val="238"/>
            </rPr>
            <t xml:space="preserve">00300560</t>
          </r>
        </is>
      </oc>
      <nc r="C8"/>
    </rcc>
    <rcc rId="0" ua="false" sId="1">
      <oc r="D8" t="inlineStr">
        <is>
          <r>
            <rPr>
              <sz val="10"/>
              <rFont val="Arial"/>
              <family val="0"/>
              <charset val="238"/>
            </rPr>
            <t xml:space="preserve">Obec Píšť</t>
          </r>
        </is>
      </oc>
      <nc r="D8"/>
    </rcc>
    <rcc rId="0" ua="false" sId="1">
      <oc r="E8" t="inlineStr">
        <is>
          <r>
            <rPr>
              <sz val="10"/>
              <rFont val="Arial"/>
              <family val="0"/>
              <charset val="238"/>
            </rPr>
            <t xml:space="preserve">obec</t>
          </r>
        </is>
      </oc>
      <nc r="E8"/>
    </rcc>
    <rcc rId="0" ua="false" sId="1">
      <oc r="F8" t="inlineStr">
        <is>
          <r>
            <rPr>
              <sz val="10"/>
              <rFont val="Arial"/>
              <family val="0"/>
              <charset val="238"/>
            </rPr>
            <t xml:space="preserve">Studie optimalizace obecního systému nakládání s odpady v obci Píšť</t>
          </r>
        </is>
      </oc>
      <nc r="F8"/>
    </rcc>
    <rcc rId="0" ua="false" sId="1">
      <oc r="G8" t="n">
        <v>181500</v>
      </oc>
      <nc r="G8"/>
    </rcc>
    <rcc rId="0" ua="false" sId="1">
      <oc r="H8" t="n">
        <v>154200</v>
      </oc>
      <nc r="H8"/>
    </rcc>
    <rcc rId="0" ua="false" sId="1">
      <oc r="I8" t="e">
        <f>ROUND((H21/G21)*100,2)</f>
      </oc>
      <nc r="I8"/>
    </rcc>
    <rcc rId="0" ua="false" sId="1">
      <oc r="K8" t="inlineStr">
        <is>
          <r>
            <rPr>
              <sz val="10"/>
              <rFont val="Arial"/>
              <family val="0"/>
              <charset val="238"/>
            </rPr>
            <t xml:space="preserve">01.03.2019-31.12.2019</t>
          </r>
        </is>
      </oc>
      <nc r="K8"/>
    </rcc>
    <rcc rId="0" ua="false" sId="1">
      <oc r="L8" t="n">
        <v>14</v>
      </oc>
      <nc r="L8"/>
    </rcc>
    <rcc rId="0" ua="false" sId="1">
      <nc r="M8" t="n">
        <v>19</v>
      </nc>
    </rcc>
    <rcc rId="0" ua="false" sId="1">
      <nc r="B8" t="n">
        <v>1</v>
      </nc>
    </rcc>
  </rrc>
  <rrc rId="187" ua="false" sId="1" eol="0" ref="15:15" action="deleteRow">
    <rfmt sheetId="1" sqref="15:15"/>
    <rcc rId="0" ua="false" sId="1">
      <oc r="A15" t="inlineStr">
        <is>
          <r>
            <rPr>
              <sz val="10"/>
              <rFont val="Arial"/>
              <family val="0"/>
              <charset val="238"/>
            </rPr>
            <t xml:space="preserve">14</t>
          </r>
        </is>
      </oc>
      <nc r="A15"/>
    </rcc>
    <rcc rId="0" ua="false" sId="1">
      <oc r="C15" t="inlineStr">
        <is>
          <r>
            <rPr>
              <sz val="10"/>
              <rFont val="Arial"/>
              <family val="0"/>
              <charset val="238"/>
            </rPr>
            <t xml:space="preserve">00296759</t>
          </r>
        </is>
      </oc>
      <nc r="C15"/>
    </rcc>
    <rcc rId="0" ua="false" sId="1">
      <oc r="D15" t="inlineStr">
        <is>
          <r>
            <rPr>
              <sz val="10"/>
              <rFont val="Arial"/>
              <family val="0"/>
              <charset val="238"/>
            </rPr>
            <t xml:space="preserve">Město Jablunkov</t>
          </r>
        </is>
      </oc>
      <nc r="D15"/>
    </rcc>
    <rcc rId="0" ua="false" sId="1">
      <oc r="E15" t="inlineStr">
        <is>
          <r>
            <rPr>
              <sz val="10"/>
              <rFont val="Arial"/>
              <family val="0"/>
              <charset val="238"/>
            </rPr>
            <t xml:space="preserve">obec</t>
          </r>
        </is>
      </oc>
      <nc r="E15"/>
    </rcc>
    <rcc rId="0" ua="false" sId="1">
      <oc r="F15" t="inlineStr">
        <is>
          <r>
            <rPr>
              <sz val="10"/>
              <rFont val="Arial"/>
              <family val="0"/>
              <charset val="238"/>
            </rPr>
            <t xml:space="preserve">Studie pro optimalizaci obecního systému nakládání s odpady ve městě Jablunkov</t>
          </r>
        </is>
      </oc>
      <nc r="F15"/>
    </rcc>
    <rcc rId="0" ua="false" sId="1">
      <oc r="G15" t="n">
        <v>190000</v>
      </oc>
      <nc r="G15"/>
    </rcc>
    <rcc rId="0" ua="false" sId="1">
      <oc r="H15" t="n">
        <v>161500</v>
      </oc>
      <nc r="H15"/>
    </rcc>
    <rcc rId="0" ua="false" sId="1">
      <oc r="I15" t="e">
        <f>ROUND((H22/G22)*100,2)</f>
      </oc>
      <nc r="I15"/>
    </rcc>
    <rcc rId="0" ua="false" sId="1">
      <oc r="K15" t="inlineStr">
        <is>
          <r>
            <rPr>
              <sz val="10"/>
              <rFont val="Arial"/>
              <family val="0"/>
              <charset val="238"/>
            </rPr>
            <t xml:space="preserve">02.01.2019-31.12.2019</t>
          </r>
        </is>
      </oc>
      <nc r="K15"/>
    </rcc>
    <rcc rId="0" ua="false" sId="1">
      <oc r="L15" t="n">
        <v>13.6666666666667</v>
      </oc>
      <nc r="L15"/>
    </rcc>
    <rcc rId="0" ua="false" sId="1">
      <nc r="M15" t="n">
        <v>15.3333333333333</v>
      </nc>
    </rcc>
    <rcc rId="0" ua="false" sId="1">
      <nc r="B15" t="n">
        <v>2</v>
      </nc>
    </rcc>
  </rrc>
  <rrc rId="188" ua="false" sId="1" eol="0" ref="16:16" action="deleteRow">
    <rfmt sheetId="1" sqref="16:16"/>
    <rcc rId="0" ua="false" sId="1">
      <oc r="A16" t="inlineStr">
        <is>
          <r>
            <rPr>
              <sz val="10"/>
              <rFont val="Arial"/>
              <family val="0"/>
              <charset val="238"/>
            </rPr>
            <t xml:space="preserve">2</t>
          </r>
        </is>
      </oc>
      <nc r="A16"/>
    </rcc>
    <rcc rId="0" ua="false" sId="1">
      <oc r="C16" t="inlineStr">
        <is>
          <r>
            <rPr>
              <sz val="10"/>
              <rFont val="Arial"/>
              <family val="0"/>
              <charset val="238"/>
            </rPr>
            <t xml:space="preserve">00296562</t>
          </r>
        </is>
      </oc>
      <nc r="C16"/>
    </rcc>
    <rcc rId="0" ua="false" sId="1">
      <oc r="D16" t="inlineStr">
        <is>
          <r>
            <rPr>
              <sz val="10"/>
              <rFont val="Arial"/>
              <family val="0"/>
              <charset val="238"/>
            </rPr>
            <t xml:space="preserve">Obec Bystřice</t>
          </r>
        </is>
      </oc>
      <nc r="D16"/>
    </rcc>
    <rcc rId="0" ua="false" sId="1">
      <oc r="E16" t="inlineStr">
        <is>
          <r>
            <rPr>
              <sz val="10"/>
              <rFont val="Arial"/>
              <family val="0"/>
              <charset val="238"/>
            </rPr>
            <t xml:space="preserve">obec</t>
          </r>
        </is>
      </oc>
      <nc r="E16"/>
    </rcc>
    <rcc rId="0" ua="false" sId="1">
      <oc r="F16" t="inlineStr">
        <is>
          <r>
            <rPr>
              <sz val="10"/>
              <rFont val="Arial"/>
              <family val="0"/>
              <charset val="238"/>
            </rPr>
            <t xml:space="preserve">Studie pro optimalizaci obecního systému nakládání s odpady v obci Bystřice</t>
          </r>
        </is>
      </oc>
      <nc r="F16"/>
    </rcc>
    <rcc rId="0" ua="false" sId="1">
      <oc r="G16" t="n">
        <v>190000</v>
      </oc>
      <nc r="G16"/>
    </rcc>
    <rcc rId="0" ua="false" sId="1">
      <oc r="H16" t="n">
        <v>161500</v>
      </oc>
      <nc r="H16"/>
    </rcc>
    <rcc rId="0" ua="false" sId="1">
      <oc r="I16" t="e">
        <f>ROUND((H23/G23)*100,2)</f>
      </oc>
      <nc r="I16"/>
    </rcc>
    <rcc rId="0" ua="false" sId="1">
      <oc r="K16" t="inlineStr">
        <is>
          <r>
            <rPr>
              <sz val="10"/>
              <rFont val="Arial"/>
              <family val="0"/>
              <charset val="238"/>
            </rPr>
            <t xml:space="preserve">02.01.2019-31.12.2019</t>
          </r>
        </is>
      </oc>
      <nc r="K16"/>
    </rcc>
    <rcc rId="0" ua="false" sId="1">
      <oc r="L16" t="n">
        <v>12.6666666666667</v>
      </oc>
      <nc r="L16"/>
    </rcc>
    <rcc rId="0" ua="false" sId="1">
      <nc r="M16" t="n">
        <v>15</v>
      </nc>
    </rcc>
    <rcc rId="0" ua="false" sId="1">
      <nc r="B16" t="n">
        <v>1</v>
      </nc>
    </rcc>
  </rrc>
  <rcc rId="189" ua="false" sId="1">
    <oc r="E8" t="inlineStr">
      <is>
        <r>
          <rPr>
            <sz val="10"/>
            <rFont val="Arial"/>
            <family val="0"/>
            <charset val="238"/>
          </rPr>
          <t xml:space="preserve">obec</t>
        </r>
      </is>
    </oc>
    <nc r="E8"/>
  </rcc>
  <rcc rId="190" ua="false" sId="1">
    <oc r="E14" t="inlineStr">
      <is>
        <r>
          <rPr>
            <sz val="10"/>
            <rFont val="Arial"/>
            <family val="0"/>
            <charset val="238"/>
          </rPr>
          <t xml:space="preserve">obec</t>
        </r>
      </is>
    </oc>
    <nc r="E14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1" ua="false" sId="1">
    <nc r="G18" t="n">
      <v>198000</v>
    </nc>
  </rcc>
  <rcc rId="192" ua="false" sId="1">
    <nc r="G17" t="n">
      <v>145500</v>
    </nc>
  </rcc>
  <rcc rId="193" ua="false" sId="1">
    <nc r="G5" t="n">
      <v>175500</v>
    </nc>
  </rcc>
  <rcc rId="194" ua="false" sId="1">
    <nc r="G15" t="n">
      <v>300000</v>
    </nc>
  </rcc>
  <rcc rId="195" ua="false" sId="1">
    <nc r="G19" t="n">
      <v>165000</v>
    </nc>
  </rcc>
  <rcc rId="196" ua="false" sId="1">
    <nc r="G12" t="n">
      <v>175500</v>
    </nc>
  </rcc>
  <rcc rId="197" ua="false" sId="1">
    <nc r="G20" t="n">
      <v>223900</v>
    </nc>
  </rcc>
  <rcc rId="198" ua="false" sId="1">
    <nc r="G6" t="n">
      <v>169400</v>
    </nc>
  </rcc>
  <rcc rId="199" ua="false" sId="1">
    <nc r="G13" t="n">
      <v>145200</v>
    </nc>
  </rcc>
  <rcc rId="200" ua="false" sId="1">
    <nc r="G11" t="n">
      <v>121000</v>
    </nc>
  </rcc>
  <rcc rId="201" ua="false" sId="1">
    <nc r="I14" t="n">
      <v>74.98</v>
    </nc>
  </rcc>
  <rcc rId="202" ua="false" sId="1">
    <nc r="I8" t="n">
      <v>50</v>
    </nc>
  </rcc>
  <rcc rId="203" ua="false" sId="1">
    <nc r="I18" t="n">
      <v>85</v>
    </nc>
  </rcc>
  <rcc rId="204" ua="false" sId="1">
    <nc r="I16" t="n">
      <v>84.95</v>
    </nc>
  </rcc>
  <rcc rId="205" ua="false" sId="1">
    <nc r="I21" t="n">
      <v>84.93</v>
    </nc>
  </rcc>
  <rcc rId="206" ua="false" sId="1">
    <nc r="I9" t="n">
      <v>85</v>
    </nc>
  </rcc>
  <rcc rId="207" ua="false" sId="1">
    <nc r="I10" t="n">
      <v>85</v>
    </nc>
  </rcc>
  <rcc rId="208" ua="false" sId="1">
    <nc r="I17" t="n">
      <v>84.54</v>
    </nc>
  </rcc>
  <rcc rId="209" ua="false" sId="1">
    <nc r="I5" t="n">
      <v>84.96</v>
    </nc>
  </rcc>
  <rcc rId="210" ua="false" sId="1">
    <nc r="I15" t="n">
      <v>85</v>
    </nc>
  </rcc>
  <rcc rId="211" ua="false" sId="1">
    <nc r="I22" t="n">
      <v>84.92</v>
    </nc>
  </rcc>
  <rcc rId="212" ua="false" sId="1">
    <nc r="I19" t="n">
      <v>84.85</v>
    </nc>
  </rcc>
  <rcc rId="213" ua="false" sId="1">
    <nc r="I12" t="n">
      <v>84.96</v>
    </nc>
  </rcc>
  <rcc rId="214" ua="false" sId="1">
    <nc r="I20" t="n">
      <v>84.95</v>
    </nc>
  </rcc>
  <rcc rId="215" ua="false" sId="1">
    <nc r="I6" t="n">
      <v>84.95</v>
    </nc>
  </rcc>
  <rcc rId="216" ua="false" sId="1">
    <nc r="I13" t="n">
      <v>84.99</v>
    </nc>
  </rcc>
  <rcc rId="217" ua="false" sId="1">
    <nc r="I11" t="n">
      <v>84.96</v>
    </nc>
  </rcc>
  <rcc rId="218" ua="false" sId="1">
    <nc r="I7" t="n">
      <v>85</v>
    </nc>
  </rcc>
  <rcc rId="219" ua="false" sId="1">
    <nc r="L14" t="n">
      <v>21.6666666666667</v>
    </nc>
  </rcc>
  <rcc rId="220" ua="false" sId="1">
    <nc r="L8" t="n">
      <v>20</v>
    </nc>
  </rcc>
  <rcc rId="221" ua="false" sId="1">
    <nc r="L18" t="n">
      <v>19</v>
    </nc>
  </rcc>
  <rcc rId="222" ua="false" sId="1">
    <nc r="L16" t="n">
      <v>18.3333333333333</v>
    </nc>
  </rcc>
  <rcc rId="223" ua="false" sId="1">
    <nc r="L21" t="n">
      <v>18</v>
    </nc>
  </rcc>
  <rcc rId="224" ua="false" sId="1">
    <nc r="L9" t="n">
      <v>17.3333333333333</v>
    </nc>
  </rcc>
  <rcc rId="225" ua="false" sId="1">
    <nc r="L10" t="n">
      <v>17</v>
    </nc>
  </rcc>
  <rcc rId="226" ua="false" sId="1">
    <nc r="L17" t="n">
      <v>16</v>
    </nc>
  </rcc>
  <rcc rId="227" ua="false" sId="1">
    <nc r="L5" t="n">
      <v>16</v>
    </nc>
  </rcc>
  <rcc rId="228" ua="false" sId="1">
    <nc r="L15" t="n">
      <v>15.3333333333333</v>
    </nc>
  </rcc>
  <rcc rId="229" ua="false" sId="1">
    <nc r="L22" t="n">
      <v>15</v>
    </nc>
  </rcc>
  <rcc rId="230" ua="false" sId="1">
    <nc r="L19" t="n">
      <v>14.6666666666667</v>
    </nc>
  </rcc>
  <rcc rId="231" ua="false" sId="1">
    <nc r="L12" t="n">
      <v>14.6666666666667</v>
    </nc>
  </rcc>
  <rcc rId="232" ua="false" sId="1">
    <nc r="L20" t="n">
      <v>14.3333333333333</v>
    </nc>
  </rcc>
  <rcc rId="233" ua="false" sId="1">
    <nc r="L6" t="n">
      <v>14.3333333333333</v>
    </nc>
  </rcc>
  <rcc rId="234" ua="false" sId="1">
    <nc r="L13" t="n">
      <v>14</v>
    </nc>
  </rcc>
  <rcc rId="235" ua="false" sId="1">
    <nc r="L11" t="n">
      <v>13</v>
    </nc>
  </rcc>
  <rcc rId="236" ua="false" sId="1">
    <nc r="L7" t="n">
      <v>10.333333333333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37" ua="false" sId="1">
    <nc r="K14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  <rcc rId="238" ua="false" sId="1">
    <nc r="E14" t="inlineStr">
      <is>
        <r>
          <rPr>
            <sz val="10"/>
            <rFont val="Arial"/>
            <family val="0"/>
            <charset val="238"/>
          </rPr>
          <t xml:space="preserve">svazek obcí</t>
        </r>
      </is>
    </nc>
  </rcc>
  <rcc rId="239" ua="false" sId="1">
    <nc r="E8" t="inlineStr">
      <is>
        <r>
          <rPr>
            <sz val="10"/>
            <rFont val="Arial"/>
            <family val="0"/>
            <charset val="238"/>
          </rPr>
          <t xml:space="preserve">akciová společnost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40" ua="false" sId="1">
    <nc r="K8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41" ua="false" sId="1">
    <nc r="K18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  <rcc rId="242" ua="false" sId="1">
    <nc r="K16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  <rcc rId="243" ua="false" sId="1">
    <nc r="K21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  <rcc rId="244" ua="false" sId="1">
    <nc r="K9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  <rcc rId="245" ua="false" sId="1">
    <nc r="K10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  <rcc rId="246" ua="false" sId="1">
    <nc r="K17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  <rcc rId="247" ua="false" sId="1">
    <nc r="K5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  <rcc rId="248" ua="false" sId="1">
    <nc r="K15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  <rcc rId="249" ua="false" sId="1">
    <nc r="K22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  <rcc rId="250" ua="false" sId="1">
    <nc r="K19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  <rcc rId="251" ua="false" sId="1">
    <nc r="K12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  <rcc rId="252" ua="false" sId="1">
    <nc r="K20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  <rcc rId="253" ua="false" sId="1">
    <nc r="K6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  <rcc rId="254" ua="false" sId="1">
    <nc r="K13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  <rcc rId="255" ua="false" sId="1">
    <nc r="K11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  <rcc rId="256" ua="false" sId="1">
    <nc r="K7" t="inlineStr">
      <is>
        <r>
          <rPr>
            <sz val="10"/>
            <rFont val="Arial"/>
            <family val="0"/>
            <charset val="238"/>
          </rPr>
          <t xml:space="preserve">2.1.2020 - 30.6.2021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57" ua="false" sId="1">
    <nc r="A25" t="inlineStr">
      <is>
        <r>
          <rPr>
            <sz val="10"/>
            <rFont val="Arial"/>
            <family val="0"/>
            <charset val="238"/>
          </rPr>
          <t xml:space="preserve">Dotační titul:</t>
        </r>
      </is>
    </nc>
  </rcc>
  <rcc rId="258" ua="false" sId="1">
    <nc r="B26" t="inlineStr">
      <is>
        <r>
          <rPr>
            <sz val="10"/>
            <rFont val="Arial"/>
            <family val="0"/>
            <charset val="238"/>
          </rPr>
          <t xml:space="preserve">Studie optimalizace obecního systému nakládání s komunálními odpady</t>
        </r>
      </is>
    </nc>
  </rcc>
  <rcc rId="259" ua="false" sId="1">
    <nc r="A26" t="inlineStr">
      <is>
        <r>
          <rPr>
            <sz val="10"/>
            <rFont val="Arial"/>
            <family val="0"/>
            <charset val="238"/>
          </rPr>
          <t xml:space="preserve">č. 1 -</t>
        </r>
      </is>
    </nc>
  </rcc>
  <rrc rId="260" ua="false" sId="1" eol="1" ref="27:27" action="insertRow"/>
</revisions>
</file>

<file path=xl/revisions/revisionLog9.xml><?xml version="1.0" encoding="utf-8"?>
<revisions xmlns="http://schemas.openxmlformats.org/spreadsheetml/2006/main" xmlns:r="http://schemas.openxmlformats.org/officeDocument/2006/relationships">
  <rcc rId="261" ua="false" sId="1">
    <oc r="B26" t="inlineStr">
      <is>
        <r>
          <rPr>
            <sz val="10"/>
            <rFont val="Arial"/>
            <family val="0"/>
            <charset val="238"/>
          </rPr>
          <t xml:space="preserve">Studie optimalizace obecního systému nakládání s komunálními odpady</t>
        </r>
      </is>
    </oc>
    <nc r="B26" t="inlineStr">
      <is>
        <r>
          <rPr>
            <sz val="10"/>
            <rFont val="Arial"/>
            <family val="0"/>
            <charset val="238"/>
          </rPr>
          <t xml:space="preserve">Pořízení studie optimalizace obecního systému nakládání s komunálními odpady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9.28"/>
    <col collapsed="false" customWidth="true" hidden="false" outlineLevel="0" max="6" min="6" style="0" width="28.41"/>
    <col collapsed="false" customWidth="true" hidden="false" outlineLevel="0" max="11" min="7" style="0" width="12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6.75" hidden="false" customHeight="true" outlineLevel="0" collapsed="false">
      <c r="A3" s="4"/>
      <c r="B3" s="4"/>
    </row>
    <row r="4" s="9" customFormat="true" ht="50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</row>
    <row r="5" s="18" customFormat="true" ht="50.1" hidden="false" customHeight="true" outlineLevel="0" collapsed="false">
      <c r="A5" s="10" t="n">
        <v>11</v>
      </c>
      <c r="B5" s="11" t="n">
        <v>1</v>
      </c>
      <c r="C5" s="12" t="s">
        <v>14</v>
      </c>
      <c r="D5" s="13" t="s">
        <v>15</v>
      </c>
      <c r="E5" s="14" t="s">
        <v>16</v>
      </c>
      <c r="F5" s="14" t="s">
        <v>17</v>
      </c>
      <c r="G5" s="15" t="n">
        <v>253400</v>
      </c>
      <c r="H5" s="15" t="n">
        <v>190000</v>
      </c>
      <c r="I5" s="16" t="n">
        <v>74.98</v>
      </c>
      <c r="J5" s="16" t="s">
        <v>18</v>
      </c>
      <c r="K5" s="14" t="s">
        <v>19</v>
      </c>
      <c r="L5" s="17" t="n">
        <v>21.6666666666667</v>
      </c>
    </row>
    <row r="6" s="18" customFormat="true" ht="50.1" hidden="false" customHeight="true" outlineLevel="0" collapsed="false">
      <c r="A6" s="19" t="n">
        <v>8</v>
      </c>
      <c r="B6" s="20" t="n">
        <v>2</v>
      </c>
      <c r="C6" s="21" t="s">
        <v>20</v>
      </c>
      <c r="D6" s="22" t="s">
        <v>21</v>
      </c>
      <c r="E6" s="23" t="s">
        <v>22</v>
      </c>
      <c r="F6" s="23" t="s">
        <v>23</v>
      </c>
      <c r="G6" s="24" t="n">
        <v>600000</v>
      </c>
      <c r="H6" s="24" t="n">
        <v>300000</v>
      </c>
      <c r="I6" s="25" t="n">
        <v>50</v>
      </c>
      <c r="J6" s="25" t="s">
        <v>24</v>
      </c>
      <c r="K6" s="23" t="s">
        <v>19</v>
      </c>
      <c r="L6" s="26" t="n">
        <v>20</v>
      </c>
    </row>
    <row r="7" s="18" customFormat="true" ht="50.1" hidden="false" customHeight="true" outlineLevel="0" collapsed="false">
      <c r="A7" s="19" t="n">
        <v>4</v>
      </c>
      <c r="B7" s="27" t="n">
        <v>1</v>
      </c>
      <c r="C7" s="21" t="s">
        <v>25</v>
      </c>
      <c r="D7" s="22" t="s">
        <v>26</v>
      </c>
      <c r="E7" s="23" t="s">
        <v>27</v>
      </c>
      <c r="F7" s="23" t="s">
        <v>28</v>
      </c>
      <c r="G7" s="24" t="n">
        <v>198000</v>
      </c>
      <c r="H7" s="24" t="n">
        <v>168300</v>
      </c>
      <c r="I7" s="25" t="n">
        <v>85</v>
      </c>
      <c r="J7" s="25" t="s">
        <v>18</v>
      </c>
      <c r="K7" s="23" t="s">
        <v>19</v>
      </c>
      <c r="L7" s="26" t="n">
        <v>19</v>
      </c>
    </row>
    <row r="8" s="18" customFormat="true" ht="50.1" hidden="false" customHeight="true" outlineLevel="0" collapsed="false">
      <c r="A8" s="19" t="n">
        <v>18</v>
      </c>
      <c r="B8" s="20" t="n">
        <v>1</v>
      </c>
      <c r="C8" s="21" t="s">
        <v>29</v>
      </c>
      <c r="D8" s="22" t="s">
        <v>30</v>
      </c>
      <c r="E8" s="23" t="s">
        <v>27</v>
      </c>
      <c r="F8" s="23" t="s">
        <v>31</v>
      </c>
      <c r="G8" s="24" t="n">
        <v>169400</v>
      </c>
      <c r="H8" s="24" t="n">
        <v>143900</v>
      </c>
      <c r="I8" s="25" t="n">
        <v>84.95</v>
      </c>
      <c r="J8" s="25" t="s">
        <v>18</v>
      </c>
      <c r="K8" s="23" t="s">
        <v>19</v>
      </c>
      <c r="L8" s="28" t="n">
        <v>18.3333333333333</v>
      </c>
    </row>
    <row r="9" s="18" customFormat="true" ht="50.1" hidden="false" customHeight="true" outlineLevel="0" collapsed="false">
      <c r="A9" s="19" t="n">
        <v>9</v>
      </c>
      <c r="B9" s="20" t="n">
        <v>1</v>
      </c>
      <c r="C9" s="21" t="s">
        <v>32</v>
      </c>
      <c r="D9" s="22" t="s">
        <v>33</v>
      </c>
      <c r="E9" s="23" t="s">
        <v>27</v>
      </c>
      <c r="F9" s="23" t="s">
        <v>34</v>
      </c>
      <c r="G9" s="24" t="n">
        <v>235500</v>
      </c>
      <c r="H9" s="24" t="n">
        <v>200000</v>
      </c>
      <c r="I9" s="25" t="n">
        <v>84.93</v>
      </c>
      <c r="J9" s="25" t="s">
        <v>18</v>
      </c>
      <c r="K9" s="23" t="s">
        <v>19</v>
      </c>
      <c r="L9" s="26" t="n">
        <v>18</v>
      </c>
    </row>
    <row r="10" s="18" customFormat="true" ht="50.1" hidden="false" customHeight="true" outlineLevel="0" collapsed="false">
      <c r="A10" s="19" t="n">
        <v>5</v>
      </c>
      <c r="B10" s="27" t="n">
        <v>1</v>
      </c>
      <c r="C10" s="21" t="s">
        <v>35</v>
      </c>
      <c r="D10" s="22" t="s">
        <v>36</v>
      </c>
      <c r="E10" s="23" t="s">
        <v>27</v>
      </c>
      <c r="F10" s="23" t="s">
        <v>37</v>
      </c>
      <c r="G10" s="24" t="n">
        <v>80000</v>
      </c>
      <c r="H10" s="24" t="n">
        <v>68000</v>
      </c>
      <c r="I10" s="25" t="n">
        <v>85</v>
      </c>
      <c r="J10" s="25" t="s">
        <v>18</v>
      </c>
      <c r="K10" s="23" t="s">
        <v>19</v>
      </c>
      <c r="L10" s="28" t="n">
        <v>17.3333333333333</v>
      </c>
    </row>
    <row r="11" s="18" customFormat="true" ht="50.1" hidden="false" customHeight="true" outlineLevel="0" collapsed="false">
      <c r="A11" s="19" t="n">
        <v>3</v>
      </c>
      <c r="B11" s="27" t="n">
        <v>1</v>
      </c>
      <c r="C11" s="21" t="s">
        <v>38</v>
      </c>
      <c r="D11" s="22" t="s">
        <v>39</v>
      </c>
      <c r="E11" s="23" t="s">
        <v>27</v>
      </c>
      <c r="F11" s="23" t="s">
        <v>40</v>
      </c>
      <c r="G11" s="24" t="n">
        <v>188000</v>
      </c>
      <c r="H11" s="24" t="n">
        <v>159800</v>
      </c>
      <c r="I11" s="25" t="n">
        <v>85</v>
      </c>
      <c r="J11" s="25" t="s">
        <v>18</v>
      </c>
      <c r="K11" s="23" t="s">
        <v>19</v>
      </c>
      <c r="L11" s="26" t="n">
        <v>17</v>
      </c>
    </row>
    <row r="12" s="18" customFormat="true" ht="50.1" hidden="false" customHeight="true" outlineLevel="0" collapsed="false">
      <c r="A12" s="19" t="n">
        <v>10</v>
      </c>
      <c r="B12" s="20" t="n">
        <v>1</v>
      </c>
      <c r="C12" s="21" t="s">
        <v>41</v>
      </c>
      <c r="D12" s="22" t="s">
        <v>42</v>
      </c>
      <c r="E12" s="23" t="s">
        <v>27</v>
      </c>
      <c r="F12" s="23" t="s">
        <v>43</v>
      </c>
      <c r="G12" s="24" t="n">
        <v>145500</v>
      </c>
      <c r="H12" s="24" t="n">
        <v>123000</v>
      </c>
      <c r="I12" s="25" t="n">
        <v>84.54</v>
      </c>
      <c r="J12" s="25" t="s">
        <v>18</v>
      </c>
      <c r="K12" s="23" t="s">
        <v>19</v>
      </c>
      <c r="L12" s="26" t="n">
        <v>16</v>
      </c>
    </row>
    <row r="13" s="18" customFormat="true" ht="50.1" hidden="false" customHeight="true" outlineLevel="0" collapsed="false">
      <c r="A13" s="19" t="n">
        <v>14</v>
      </c>
      <c r="B13" s="20" t="n">
        <v>1</v>
      </c>
      <c r="C13" s="21" t="s">
        <v>44</v>
      </c>
      <c r="D13" s="22" t="s">
        <v>45</v>
      </c>
      <c r="E13" s="23" t="s">
        <v>27</v>
      </c>
      <c r="F13" s="23" t="s">
        <v>46</v>
      </c>
      <c r="G13" s="24" t="n">
        <v>175500</v>
      </c>
      <c r="H13" s="24" t="n">
        <v>149100</v>
      </c>
      <c r="I13" s="25" t="n">
        <v>84.96</v>
      </c>
      <c r="J13" s="25" t="s">
        <v>18</v>
      </c>
      <c r="K13" s="23" t="s">
        <v>19</v>
      </c>
      <c r="L13" s="26" t="n">
        <v>16</v>
      </c>
    </row>
    <row r="14" s="18" customFormat="true" ht="50.1" hidden="false" customHeight="true" outlineLevel="0" collapsed="false">
      <c r="A14" s="19" t="n">
        <v>12</v>
      </c>
      <c r="B14" s="20" t="n">
        <v>2</v>
      </c>
      <c r="C14" s="21" t="s">
        <v>47</v>
      </c>
      <c r="D14" s="22" t="s">
        <v>48</v>
      </c>
      <c r="E14" s="23" t="s">
        <v>27</v>
      </c>
      <c r="F14" s="23" t="s">
        <v>49</v>
      </c>
      <c r="G14" s="24" t="n">
        <v>300000</v>
      </c>
      <c r="H14" s="24" t="n">
        <v>255000</v>
      </c>
      <c r="I14" s="25" t="n">
        <v>85</v>
      </c>
      <c r="J14" s="25" t="s">
        <v>18</v>
      </c>
      <c r="K14" s="23" t="s">
        <v>19</v>
      </c>
      <c r="L14" s="28" t="n">
        <v>15.3333333333333</v>
      </c>
    </row>
    <row r="15" s="18" customFormat="true" ht="50.1" hidden="false" customHeight="true" outlineLevel="0" collapsed="false">
      <c r="A15" s="19" t="n">
        <v>2</v>
      </c>
      <c r="B15" s="27" t="n">
        <v>1</v>
      </c>
      <c r="C15" s="21" t="s">
        <v>50</v>
      </c>
      <c r="D15" s="22" t="s">
        <v>51</v>
      </c>
      <c r="E15" s="23" t="s">
        <v>27</v>
      </c>
      <c r="F15" s="23" t="s">
        <v>52</v>
      </c>
      <c r="G15" s="24" t="n">
        <v>59000</v>
      </c>
      <c r="H15" s="24" t="n">
        <v>50100</v>
      </c>
      <c r="I15" s="25" t="n">
        <v>84.92</v>
      </c>
      <c r="J15" s="25" t="s">
        <v>18</v>
      </c>
      <c r="K15" s="23" t="s">
        <v>19</v>
      </c>
      <c r="L15" s="26" t="n">
        <v>15</v>
      </c>
    </row>
    <row r="16" s="18" customFormat="true" ht="50.1" hidden="false" customHeight="true" outlineLevel="0" collapsed="false">
      <c r="A16" s="19" t="n">
        <v>13</v>
      </c>
      <c r="B16" s="20" t="n">
        <v>1</v>
      </c>
      <c r="C16" s="21" t="s">
        <v>53</v>
      </c>
      <c r="D16" s="22" t="s">
        <v>54</v>
      </c>
      <c r="E16" s="23" t="s">
        <v>27</v>
      </c>
      <c r="F16" s="23" t="s">
        <v>55</v>
      </c>
      <c r="G16" s="24" t="n">
        <v>165000</v>
      </c>
      <c r="H16" s="24" t="n">
        <v>140000</v>
      </c>
      <c r="I16" s="25" t="n">
        <v>84.85</v>
      </c>
      <c r="J16" s="25" t="s">
        <v>18</v>
      </c>
      <c r="K16" s="23" t="s">
        <v>19</v>
      </c>
      <c r="L16" s="28" t="n">
        <v>14.6666666666667</v>
      </c>
    </row>
    <row r="17" s="18" customFormat="true" ht="50.1" hidden="false" customHeight="true" outlineLevel="0" collapsed="false">
      <c r="A17" s="19" t="n">
        <v>17</v>
      </c>
      <c r="B17" s="20" t="n">
        <v>1</v>
      </c>
      <c r="C17" s="21" t="s">
        <v>56</v>
      </c>
      <c r="D17" s="22" t="s">
        <v>57</v>
      </c>
      <c r="E17" s="23" t="s">
        <v>27</v>
      </c>
      <c r="F17" s="23" t="s">
        <v>58</v>
      </c>
      <c r="G17" s="24" t="n">
        <v>175500</v>
      </c>
      <c r="H17" s="24" t="n">
        <v>149100</v>
      </c>
      <c r="I17" s="25" t="n">
        <v>84.96</v>
      </c>
      <c r="J17" s="25" t="s">
        <v>18</v>
      </c>
      <c r="K17" s="23" t="s">
        <v>19</v>
      </c>
      <c r="L17" s="28" t="n">
        <v>14.6666666666667</v>
      </c>
    </row>
    <row r="18" s="18" customFormat="true" ht="50.1" hidden="false" customHeight="true" outlineLevel="0" collapsed="false">
      <c r="A18" s="19" t="n">
        <v>15</v>
      </c>
      <c r="B18" s="20" t="n">
        <v>1</v>
      </c>
      <c r="C18" s="21" t="s">
        <v>59</v>
      </c>
      <c r="D18" s="29" t="s">
        <v>60</v>
      </c>
      <c r="E18" s="23" t="s">
        <v>27</v>
      </c>
      <c r="F18" s="23" t="s">
        <v>61</v>
      </c>
      <c r="G18" s="24" t="n">
        <v>223900</v>
      </c>
      <c r="H18" s="24" t="n">
        <v>190200</v>
      </c>
      <c r="I18" s="25" t="n">
        <v>84.95</v>
      </c>
      <c r="J18" s="25" t="s">
        <v>18</v>
      </c>
      <c r="K18" s="23" t="s">
        <v>19</v>
      </c>
      <c r="L18" s="28" t="n">
        <v>14.3333333333333</v>
      </c>
    </row>
    <row r="19" s="18" customFormat="true" ht="50.1" hidden="false" customHeight="true" outlineLevel="0" collapsed="false">
      <c r="A19" s="19" t="n">
        <v>16</v>
      </c>
      <c r="B19" s="20" t="n">
        <v>1</v>
      </c>
      <c r="C19" s="21" t="s">
        <v>62</v>
      </c>
      <c r="D19" s="22" t="s">
        <v>63</v>
      </c>
      <c r="E19" s="23" t="s">
        <v>27</v>
      </c>
      <c r="F19" s="23" t="s">
        <v>64</v>
      </c>
      <c r="G19" s="24" t="n">
        <v>169400</v>
      </c>
      <c r="H19" s="24" t="n">
        <v>143900</v>
      </c>
      <c r="I19" s="25" t="n">
        <v>84.95</v>
      </c>
      <c r="J19" s="25" t="s">
        <v>18</v>
      </c>
      <c r="K19" s="23" t="s">
        <v>19</v>
      </c>
      <c r="L19" s="28" t="n">
        <v>14.3333333333333</v>
      </c>
    </row>
    <row r="20" s="18" customFormat="true" ht="50.1" hidden="false" customHeight="true" outlineLevel="0" collapsed="false">
      <c r="A20" s="19" t="n">
        <v>7</v>
      </c>
      <c r="B20" s="20" t="n">
        <v>1</v>
      </c>
      <c r="C20" s="21" t="s">
        <v>65</v>
      </c>
      <c r="D20" s="22" t="s">
        <v>66</v>
      </c>
      <c r="E20" s="23" t="s">
        <v>27</v>
      </c>
      <c r="F20" s="23" t="s">
        <v>67</v>
      </c>
      <c r="G20" s="24" t="n">
        <v>145200</v>
      </c>
      <c r="H20" s="24" t="n">
        <v>123400</v>
      </c>
      <c r="I20" s="25" t="n">
        <v>84.99</v>
      </c>
      <c r="J20" s="25" t="s">
        <v>18</v>
      </c>
      <c r="K20" s="23" t="s">
        <v>19</v>
      </c>
      <c r="L20" s="26" t="n">
        <v>14</v>
      </c>
    </row>
    <row r="21" s="18" customFormat="true" ht="50.1" hidden="false" customHeight="true" outlineLevel="0" collapsed="false">
      <c r="A21" s="19" t="n">
        <v>6</v>
      </c>
      <c r="B21" s="27" t="n">
        <v>1</v>
      </c>
      <c r="C21" s="21" t="s">
        <v>68</v>
      </c>
      <c r="D21" s="22" t="s">
        <v>69</v>
      </c>
      <c r="E21" s="23" t="s">
        <v>27</v>
      </c>
      <c r="F21" s="23" t="s">
        <v>70</v>
      </c>
      <c r="G21" s="24" t="n">
        <v>121000</v>
      </c>
      <c r="H21" s="24" t="n">
        <v>102800</v>
      </c>
      <c r="I21" s="25" t="n">
        <v>84.96</v>
      </c>
      <c r="J21" s="25" t="s">
        <v>18</v>
      </c>
      <c r="K21" s="23" t="s">
        <v>19</v>
      </c>
      <c r="L21" s="26" t="n">
        <v>13</v>
      </c>
    </row>
    <row r="22" s="18" customFormat="true" ht="50.1" hidden="false" customHeight="true" outlineLevel="0" collapsed="false">
      <c r="A22" s="30" t="n">
        <v>1</v>
      </c>
      <c r="B22" s="31" t="n">
        <v>1</v>
      </c>
      <c r="C22" s="32" t="s">
        <v>71</v>
      </c>
      <c r="D22" s="33" t="s">
        <v>72</v>
      </c>
      <c r="E22" s="34" t="s">
        <v>27</v>
      </c>
      <c r="F22" s="34" t="s">
        <v>73</v>
      </c>
      <c r="G22" s="35" t="n">
        <v>100000</v>
      </c>
      <c r="H22" s="35" t="n">
        <v>85000</v>
      </c>
      <c r="I22" s="36" t="n">
        <v>85</v>
      </c>
      <c r="J22" s="36" t="s">
        <v>18</v>
      </c>
      <c r="K22" s="34" t="s">
        <v>19</v>
      </c>
      <c r="L22" s="37" t="n">
        <v>10.3333333333333</v>
      </c>
    </row>
    <row r="23" s="3" customFormat="true" ht="16.5" hidden="false" customHeight="true" outlineLevel="0" collapsed="false">
      <c r="A23" s="38" t="s">
        <v>74</v>
      </c>
      <c r="B23" s="38"/>
      <c r="G23" s="39"/>
      <c r="H23" s="40" t="n">
        <f aca="false">SUM(H5:H22)</f>
        <v>2741600</v>
      </c>
    </row>
    <row r="24" s="3" customFormat="true" ht="10.5" hidden="false" customHeight="false" outlineLevel="0" collapsed="false">
      <c r="G24" s="41"/>
      <c r="H24" s="41"/>
    </row>
    <row r="25" s="3" customFormat="true" ht="10.5" hidden="false" customHeight="false" outlineLevel="0" collapsed="false">
      <c r="A25" s="3" t="s">
        <v>75</v>
      </c>
    </row>
    <row r="26" s="3" customFormat="true" ht="10.5" hidden="false" customHeight="false" outlineLevel="0" collapsed="false">
      <c r="A26" s="3" t="s">
        <v>76</v>
      </c>
      <c r="B26" s="3" t="s">
        <v>77</v>
      </c>
    </row>
    <row r="27" customFormat="false" ht="12.75" hidden="false" customHeight="false" outlineLevel="0" collapsed="false">
      <c r="A27" s="42" t="s">
        <v>78</v>
      </c>
      <c r="B27" s="43" t="s">
        <v>79</v>
      </c>
      <c r="C27" s="43"/>
      <c r="D27" s="43"/>
      <c r="E27" s="43"/>
      <c r="F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</row>
  </sheetData>
  <mergeCells count="1">
    <mergeCell ref="A2:L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oláčová Petra</dc:creator>
  <dc:description/>
  <dc:language>en-US</dc:language>
  <cp:lastModifiedBy>Durčáková Kateřina</cp:lastModifiedBy>
  <cp:lastPrinted>2020-07-15T08:10:50Z</cp:lastPrinted>
  <dcterms:modified xsi:type="dcterms:W3CDTF">2020-07-30T07:50:26Z</dcterms:modified>
  <cp:revision>0</cp:revision>
  <dc:subject/>
  <dc:title/>
</cp:coreProperties>
</file>