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" sheetId="1" state="visible" r:id="rId2"/>
  </sheets>
  <definedNames>
    <definedName function="false" hidden="false" localSheetId="0" name="_xlnm.Print_Area" vbProcedure="false">EU!$A$1:$Z$199</definedName>
    <definedName function="false" hidden="false" localSheetId="0" name="_xlnm.Print_Titles" vbProcedure="false">EU!$5:$6</definedName>
    <definedName function="false" hidden="true" localSheetId="0" name="_xlnm._FilterDatabase" vbProcedure="false">EU!$A$5:$Z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8">
  <si>
    <t xml:space="preserve">PŘEHLED AKCÍ SPOLUFINANCOVANÝCH Z EVROPSKÝCH FINANČNÍCH ZDROJŮ</t>
  </si>
  <si>
    <t xml:space="preserve">v tis. Kč</t>
  </si>
  <si>
    <t xml:space="preserve">číslo akce </t>
  </si>
  <si>
    <t xml:space="preserve">ORJ</t>
  </si>
  <si>
    <t xml:space="preserve">Název akce</t>
  </si>
  <si>
    <t xml:space="preserve">Celkové výdaje </t>
  </si>
  <si>
    <t xml:space="preserve">Výdaje předchozích let</t>
  </si>
  <si>
    <t xml:space="preserve">Upravený rozpočet výdajů
2016</t>
  </si>
  <si>
    <t xml:space="preserve">Skutečné čerpání   
k 25. 8. 2016</t>
  </si>
  <si>
    <t xml:space="preserve">UR/SK
(%)</t>
  </si>
  <si>
    <t xml:space="preserve">Předpokládané výdaje 2016
(1)</t>
  </si>
  <si>
    <t xml:space="preserve">Plánovaný podíl               EU a ST         %</t>
  </si>
  <si>
    <t xml:space="preserve">2008 - 2014</t>
  </si>
  <si>
    <t xml:space="preserve">celkem</t>
  </si>
  <si>
    <t xml:space="preserve">Úpravy rozpočtu ze dne 15. 5. 2012</t>
  </si>
  <si>
    <t xml:space="preserve">Rozpočet po úpravách</t>
  </si>
  <si>
    <t xml:space="preserve">po roce 2019</t>
  </si>
  <si>
    <t xml:space="preserve">Rozpočtový výhled                 2017 - 2019</t>
  </si>
  <si>
    <t xml:space="preserve">ODVĚTVÍ DOPRAVY CELKEM:</t>
  </si>
  <si>
    <t xml:space="preserve">x</t>
  </si>
  <si>
    <t xml:space="preserve"> - z toho za programové období 2007 - 2013:  </t>
  </si>
  <si>
    <t xml:space="preserve">7, 14</t>
  </si>
  <si>
    <t xml:space="preserve">Letiště Leoše Janáčka Ostrava, kolejové napojení</t>
  </si>
  <si>
    <t xml:space="preserve">Letiště Leoše Janáčka Ostrava, integrované výjezdové centrum</t>
  </si>
  <si>
    <t xml:space="preserve">Silnice II/452 Bruntál - Mezina </t>
  </si>
  <si>
    <t xml:space="preserve">Silnice II/462 Vítkov - Větřkovice </t>
  </si>
  <si>
    <t xml:space="preserve">Silnice III/4689 Petrovice</t>
  </si>
  <si>
    <t xml:space="preserve">Silnice III/4785 prodloužená Bílovecká</t>
  </si>
  <si>
    <t xml:space="preserve">Silnice 2013 - IV. etapa</t>
  </si>
  <si>
    <t xml:space="preserve">Silnice 2015 - 7 staveb</t>
  </si>
  <si>
    <t xml:space="preserve">Sankce za stanovení technického kvalifikačního kritéria pro obalovny v rámci procesu veřejných zakázek</t>
  </si>
  <si>
    <t xml:space="preserve">4066(3999)</t>
  </si>
  <si>
    <t xml:space="preserve">Příprava staveb a vypořádání pozemků (Správa silnic Moravskoslezského kraje, příspěvková organizace, Ostrava) </t>
  </si>
  <si>
    <t xml:space="preserve">x </t>
  </si>
  <si>
    <t xml:space="preserve"> - z toho za programové období 2014 - 2020:  </t>
  </si>
  <si>
    <t xml:space="preserve">Rekonstrukce MÚK Bazaly – I. etapa</t>
  </si>
  <si>
    <t xml:space="preserve">Rekonstrukce silnice II/475 Horní Suchá - průtah</t>
  </si>
  <si>
    <t xml:space="preserve">Rekonstrukce silnice II/477 Frýdek - Místek - Lískovec</t>
  </si>
  <si>
    <t xml:space="preserve">Rekonstrukce a modernizace silnic II. a III. tříd - IROP 2015</t>
  </si>
  <si>
    <t xml:space="preserve">RESOLVE - Sustainable mobility and the transition to a low-carbon retailing economy -  RESOLVE - Udržitelná mobilita a přechod k nízkouhlíkové ekonomice služeb (obchodu)</t>
  </si>
  <si>
    <t xml:space="preserve">Silnice II/464 Mošnov - rekonstrukce (III/4809) </t>
  </si>
  <si>
    <t xml:space="preserve"> MÚK Bazaly – II. a III. etapa</t>
  </si>
  <si>
    <t xml:space="preserve"> Silnice II/647 Ostrava, ul. Plzeňská Od vodárny po křižovatku se sil. I/11 včetně mostů</t>
  </si>
  <si>
    <t xml:space="preserve"> Silnice III/4787 Ostrava ul. Výškovická – rekonstrukce mostů ev. č. 4787-3.3 a 4787-4.3</t>
  </si>
  <si>
    <t xml:space="preserve"> Okružní křižovatky silnic II/475 a II/474, Horní Suchá</t>
  </si>
  <si>
    <t xml:space="preserve"> Silnice II/478 prodloužená Mostní I. etapa</t>
  </si>
  <si>
    <t xml:space="preserve"> Silnice II/464 v úseku hr. okresu Opava – Bílovec</t>
  </si>
  <si>
    <t xml:space="preserve"> Silnice II/442 St. Heřminovy – H. Kunčice-Vítkov-hranice okr. NJ vč. OZ</t>
  </si>
  <si>
    <t xml:space="preserve"> Silnice II/442 Staré Heřminovy – Horní Benešov, včetně OZ</t>
  </si>
  <si>
    <t xml:space="preserve"> Silnice II/468 Třinec – ul. Nádražní a Těšínská k MUK I/11, vč. zárubních zdí</t>
  </si>
  <si>
    <t xml:space="preserve"> Silnice 2017 Frýdek-Místek (spojené projekty „Silnice III/4848 Frýdek–Místek průtah“ a „Silnice II/473 Frýdek–Místek průtah“)</t>
  </si>
  <si>
    <t xml:space="preserve">Zpřístupnění přírodního a kulturního dědictví v MSK a ŽSK</t>
  </si>
  <si>
    <t xml:space="preserve">ODVĚTVÍ KRIZOVÉ CELKEM:</t>
  </si>
  <si>
    <t xml:space="preserve">Nákup dopravních automobilů pro JPO</t>
  </si>
  <si>
    <t xml:space="preserve">Integrované výjezdové centrum Ostrava-Jih</t>
  </si>
  <si>
    <t xml:space="preserve">Výstavba integrovaného výjezdového centra v Třinci</t>
  </si>
  <si>
    <t xml:space="preserve">Nákup hasičské výškové techniky</t>
  </si>
  <si>
    <t xml:space="preserve">Výměna pozitivních zkušeností</t>
  </si>
  <si>
    <r>
      <rPr>
        <sz val="9"/>
        <rFont val="Tahoma"/>
        <family val="2"/>
        <charset val="238"/>
      </rPr>
      <t xml:space="preserve">0,00</t>
    </r>
    <r>
      <rPr>
        <vertAlign val="superscript"/>
        <sz val="9"/>
        <rFont val="Tahoma"/>
        <family val="2"/>
        <charset val="238"/>
      </rPr>
      <t xml:space="preserve">3)</t>
    </r>
  </si>
  <si>
    <t xml:space="preserve">Specializovaný výcvik jednotek hasičů pro zdolávání mimořádných událostí v silničních a železničních tunelech</t>
  </si>
  <si>
    <t xml:space="preserve">Zvyšování připravenosti obyvatel a příslušníků HZS na mimořádné události</t>
  </si>
  <si>
    <t xml:space="preserve">ODVĚTVÍ CESTOVNÍHO RUCHU CELKEM:</t>
  </si>
  <si>
    <t xml:space="preserve">Cestuj a poznávej Moravskoslezský kraj - s chutí</t>
  </si>
  <si>
    <t xml:space="preserve">Geopark Megoňky - Šance</t>
  </si>
  <si>
    <t xml:space="preserve">Bez bariér se nám žije snáz</t>
  </si>
  <si>
    <t xml:space="preserve">Chutě a vůně bez hranic</t>
  </si>
  <si>
    <t xml:space="preserve">Na kole k sousedům</t>
  </si>
  <si>
    <t xml:space="preserve">ODVĚTVÍ REGIONÁLNÍHO ROZVOJE CELKEM:</t>
  </si>
  <si>
    <t xml:space="preserve">Nové programové období 2014+</t>
  </si>
  <si>
    <t xml:space="preserve">1404(3998)</t>
  </si>
  <si>
    <t xml:space="preserve">Prostředky na přípravu projektů</t>
  </si>
  <si>
    <t xml:space="preserve">Podpora činnosti sekretariátu a zajištění chodu Regionální stálé konference Moravskoslezského kraje v rámci Operačního programu Technická pomoc 2014-2020</t>
  </si>
  <si>
    <t xml:space="preserve">Smart akcelerátor RIS 3 strategie</t>
  </si>
  <si>
    <t xml:space="preserve">Regionální poradenské centrum SK-CZ</t>
  </si>
  <si>
    <t xml:space="preserve">Technická pomoc - Podpora aktivit v rámci Programu Interreg V-A ČR - PR</t>
  </si>
  <si>
    <t xml:space="preserve">ODVĚTVÍ SOCIÁLNÍCH VĚCÍ CELKEM:</t>
  </si>
  <si>
    <t xml:space="preserve">Rekonstrukce objektu na domov pro osoby se zdravotním postižením, Sírius Opava</t>
  </si>
  <si>
    <t xml:space="preserve">Novostavba domova pro osoby se zdravotním postižením v Havířově</t>
  </si>
  <si>
    <t xml:space="preserve">Rekonstrukce domova pro osoby se zdravotním postižením ve Frýdku-Místku</t>
  </si>
  <si>
    <t xml:space="preserve">Transformace zámku Dolní Životice A</t>
  </si>
  <si>
    <t xml:space="preserve">1. etapa transformace zámku Jindřichov ve Slezsku </t>
  </si>
  <si>
    <t xml:space="preserve">Transformace zámku Nová Horka</t>
  </si>
  <si>
    <t xml:space="preserve">Humanizace domova pro seniory na ul. Roosveltově v Opavě</t>
  </si>
  <si>
    <t xml:space="preserve">Podpora zkvalitnění a rozvoje služeb pro osoby s duševním onemocněním</t>
  </si>
  <si>
    <t xml:space="preserve">Podpora a rozvoj náhradní rodinné péče v Moravskoslezském kraji</t>
  </si>
  <si>
    <t xml:space="preserve">Sociálně terapeutické dílny a zázemí pro vedení organizace Sagapo v Bruntále</t>
  </si>
  <si>
    <t xml:space="preserve">Domov pro osoby se zdravotním postižením organizace Sagapo v Bruntále</t>
  </si>
  <si>
    <t xml:space="preserve">Chráněné bydlení organizace Sagapo v Bruntále</t>
  </si>
  <si>
    <t xml:space="preserve">Podpora služeb sociální prevence 1</t>
  </si>
  <si>
    <t xml:space="preserve">Efektivní naplňování střednědobého plánu v podmínkách MSK</t>
  </si>
  <si>
    <t xml:space="preserve">Podpora komunitní práce na území MSK</t>
  </si>
  <si>
    <t xml:space="preserve">Podpora procesu transformace v MSK III</t>
  </si>
  <si>
    <t xml:space="preserve">Podporujeme hrdinství, které není vidět</t>
  </si>
  <si>
    <t xml:space="preserve">Zateplení budovy Domova Duha v Novém Jičíně</t>
  </si>
  <si>
    <t xml:space="preserve">Transformace organizace Fontána</t>
  </si>
  <si>
    <t xml:space="preserve">Chráněné bydlení NÁŠ SVĚT pro nevidomé a neslyšící (Náš svět, příspěvková organizace, Pržno)</t>
  </si>
  <si>
    <r>
      <rPr>
        <sz val="9"/>
        <rFont val="Tahoma"/>
        <family val="2"/>
        <charset val="238"/>
      </rPr>
      <t xml:space="preserve">0,00</t>
    </r>
    <r>
      <rPr>
        <vertAlign val="superscript"/>
        <sz val="9"/>
        <rFont val="Tahoma"/>
        <family val="2"/>
        <charset val="238"/>
      </rPr>
      <t xml:space="preserve">2)</t>
    </r>
  </si>
  <si>
    <t xml:space="preserve">Rodinná a manželská poradna - Frýdek-Místek</t>
  </si>
  <si>
    <t xml:space="preserve">ODVĚTVÍ ŠKOLSTVÍ CELKEM:</t>
  </si>
  <si>
    <t xml:space="preserve">Vybavení oborových center - dřevoobráběcí CNC stroje</t>
  </si>
  <si>
    <t xml:space="preserve">Modernizace, rekonstrukce a výstavba sportovišť vzdělávacích zařízení V</t>
  </si>
  <si>
    <t xml:space="preserve">Atraktivnější výuka zahradnických oborů</t>
  </si>
  <si>
    <t xml:space="preserve">Vybudování dílen ve Střední škole technické a zemědělské, Nový Jičín</t>
  </si>
  <si>
    <t xml:space="preserve">Mentor-lektor</t>
  </si>
  <si>
    <t xml:space="preserve">GG - Podpora nabídky dalšího vzdělávání v Moravskoslezském kraji</t>
  </si>
  <si>
    <t xml:space="preserve">GG - Zvyšování kvality ve vzdělávání v Moravskoslezském kraji II</t>
  </si>
  <si>
    <t xml:space="preserve">Technická pomoc pro globální grant OP VK - Řízení, kontrola, monitorování a hodnocení globálních grantů v Moravskoslezském kraji II</t>
  </si>
  <si>
    <t xml:space="preserve">Podpora přírodovědného a technického vzdělávání v Moravskoslezském kraji</t>
  </si>
  <si>
    <t xml:space="preserve">Zateplení Střední zdravotnické školy a Vyšší odborné školy zdravotnické v Ostravě (areál na ul. 1. máje)</t>
  </si>
  <si>
    <t xml:space="preserve">Energetické úspory SOŠ Český Těšín, budova školy Tyršova</t>
  </si>
  <si>
    <t xml:space="preserve">Zateplení vybraných budov Vyšší odborné školy, Střední odborné školy a Středního odborného učiliště v Kopřivnici</t>
  </si>
  <si>
    <t xml:space="preserve">Zateplení Střední školy techniky a služeb v Karviné</t>
  </si>
  <si>
    <t xml:space="preserve">Zateplení Střední školy technické a dopravní v Ostravě-Vítkovicích</t>
  </si>
  <si>
    <t xml:space="preserve">Zateplení objektu dílen Střední školy elektrotechnické v Ostravě</t>
  </si>
  <si>
    <t xml:space="preserve">Zateplení Střední odborné školy v Bruntále</t>
  </si>
  <si>
    <t xml:space="preserve">Zateplení areálu Gymnázia a Střední průmyslové školy elektrotechniky a informatiky ve Frenštátě pod Radhoštěm na ul. Křižíkova</t>
  </si>
  <si>
    <t xml:space="preserve">Zateplení tělocvičny Wichterlova gymnázia v Ostravě-Porubě</t>
  </si>
  <si>
    <t xml:space="preserve">Zateplení Matičního gymnázia v Ostravě</t>
  </si>
  <si>
    <t xml:space="preserve">Zateplení Střední průmyslové školy a Obchodní akademie v Bruntále (areál na ul. Kavalcova)</t>
  </si>
  <si>
    <t xml:space="preserve">Gymnázium a Střední odborná škola, Rýmařov, příspěvková organizace (budova gymnázia s přístavbou a budova tělocvičny)</t>
  </si>
  <si>
    <t xml:space="preserve">Gymnázium a Střední odborná škola, Rýmařov, příspěvková organizace</t>
  </si>
  <si>
    <t xml:space="preserve">Zateplení Gymnázia Havířov-Podlesí</t>
  </si>
  <si>
    <t xml:space="preserve">Zateplení Sportovního gymnázia Dany a Emila Zátopkových v Ostravě</t>
  </si>
  <si>
    <t xml:space="preserve">Zateplení Gymnázia v Ostravě-Zábřehu na ul. Volgogradská</t>
  </si>
  <si>
    <t xml:space="preserve">Zateplení Gymnázia Mikuláše Koperníka v Bílovci</t>
  </si>
  <si>
    <t xml:space="preserve">Zateplení Obchodní akademie v Ostravě-Porubě</t>
  </si>
  <si>
    <t xml:space="preserve">Zateplení budovy Odborného učiliště a Praktické školy v Hlučíně na ul. ČSA</t>
  </si>
  <si>
    <t xml:space="preserve">Zateplení Základní školy v Ostravě-Zábřehu na ul. Kpt. Vajdy</t>
  </si>
  <si>
    <t xml:space="preserve">Zateplení Základní umělecké školy Viléma Petrželky v Ostravě-Hrabůvce</t>
  </si>
  <si>
    <t xml:space="preserve">Zateplení vybraných objektů Střední odborné školy dopravy a cestovního ruchu v Krnově</t>
  </si>
  <si>
    <t xml:space="preserve">Střední škola zemědělství a služeb, příspěvková organizace, Město Albrechtice</t>
  </si>
  <si>
    <t xml:space="preserve">Zateplení SOŠ a SOU podnikání a služeb v Jablunkově - budova na ulici Školní</t>
  </si>
  <si>
    <t xml:space="preserve">Zateplení SOŠ a SOU podnikání a služeb v Jablunkově - budova na ulici Zahradní</t>
  </si>
  <si>
    <t xml:space="preserve">Zateplení Gymnázia ve Frýdlantu nad Ostravicí</t>
  </si>
  <si>
    <t xml:space="preserve">Zateplení ZUŠ Leoše Janáčka ve Frýdlantu nad Ostravicí</t>
  </si>
  <si>
    <t xml:space="preserve">Zateplení Střední školy zahradnické v Ostravě - SPV na ulici U Hrůbků</t>
  </si>
  <si>
    <t xml:space="preserve">Zateplení Dětského domova na ulici Čelakovského v Havířově - Podlesí</t>
  </si>
  <si>
    <t xml:space="preserve">Zateplení sportovního centra Střední školy a Základní školy v Havířově - Šumbarku</t>
  </si>
  <si>
    <t xml:space="preserve">Vybudování dílen pro praktické vyučování, Střední odborná škola, Frýdek-Místek, příspěvková organizace</t>
  </si>
  <si>
    <t xml:space="preserve">Modernizace Školního statku v Opavě</t>
  </si>
  <si>
    <t xml:space="preserve">Dílny pro Střední školu stavební a dřevozpracující, Ostrava, příspěvková organizace</t>
  </si>
  <si>
    <t xml:space="preserve">Budova dílen pro obor Opravář zemědělských strojů ve Střední odborné škole Bruntál</t>
  </si>
  <si>
    <t xml:space="preserve">Podpora výuky CNC obrábění</t>
  </si>
  <si>
    <t xml:space="preserve">Modernizace výuky svařování</t>
  </si>
  <si>
    <t xml:space="preserve">Laboratoře technických měření</t>
  </si>
  <si>
    <t xml:space="preserve">Elektrolaboratoře</t>
  </si>
  <si>
    <t xml:space="preserve">Modernizace výuky přírodovědných předmětů</t>
  </si>
  <si>
    <t xml:space="preserve">Energetické úspory ve školách a školských zařízeních zřizovaných Moravskoslezským krajem – IV. etapa</t>
  </si>
  <si>
    <t xml:space="preserve">Krajský akční plán rozvoje vzdělávání Moravskoslezského kraje</t>
  </si>
  <si>
    <t xml:space="preserve">Podpora inkluze v Moravskoslezském kraji</t>
  </si>
  <si>
    <t xml:space="preserve">Laboratoře virtuální reality </t>
  </si>
  <si>
    <t xml:space="preserve">Modernizace výuky přírodovědných předmětů II (SVL)</t>
  </si>
  <si>
    <t xml:space="preserve">Podpora slaďování pracovního rytmu s péčí o děti v období prázdnin</t>
  </si>
  <si>
    <t xml:space="preserve">ODVĚTVÍ ZDRAVOTNICTVÍ CELKEM:</t>
  </si>
  <si>
    <t xml:space="preserve">Pavilon chirurgických oborů v Nemocnici ve Frýdku-Místku, p.o.</t>
  </si>
  <si>
    <t xml:space="preserve">Vybudování pavilonu interních oborů v Opavě</t>
  </si>
  <si>
    <t xml:space="preserve">Rekonstrukce geriatrického oddělení  v Nemocnici s poliklinikou Havířov, příspěvková organizace</t>
  </si>
  <si>
    <t xml:space="preserve">Elektronizace procesů jako podpora sdílení dat a komunikace ve zdravotnictví a zároveň zvýšení bezpečí a kvality poskytované péče</t>
  </si>
  <si>
    <t xml:space="preserve">Zateplení vybraných objektů Nemocnice ve Frýdku-Místku – II. etapa</t>
  </si>
  <si>
    <t xml:space="preserve">Zateplení vybraných objektů Slezské nemocnice v Opavě - II. etapa</t>
  </si>
  <si>
    <t xml:space="preserve">Vybudování centra komplexní paliativní a geriatrické péče v LDN a OOP v Městě Albrechtice (Sdružené zdravotnické zařízení Krnov, příspěvková organizace)</t>
  </si>
  <si>
    <t xml:space="preserve">Energetické úspory ve vybraných objektech Zdravotnické záchranné služby Moravskoslezského kraje</t>
  </si>
  <si>
    <t xml:space="preserve">Revitalizace vybraných objektů areálu Nemocnice s poliklinikou Karviná-Ráj</t>
  </si>
  <si>
    <t xml:space="preserve">Výstavba výjezdového stanoviště Nový Jičín</t>
  </si>
  <si>
    <t xml:space="preserve">Propojovací trakt pavilonu „T“ s novou přístavbou pavilonu chirurgických oborů (Nemocnice ve Frýdku-Místku, příspěvková organizace)</t>
  </si>
  <si>
    <t xml:space="preserve">Modernizace operačních sálů (Nemocnice Třinec, příspěvková organizace)</t>
  </si>
  <si>
    <t xml:space="preserve">Technika pro výjezdová stanoviště Zdravotnické záchranné služby Moravskoslezského kraje, p.o.</t>
  </si>
  <si>
    <t xml:space="preserve">Vybavení vzdělávacího střediska Zdravotnické záchranné služby Moravskoslezského kraje, p.o</t>
  </si>
  <si>
    <t xml:space="preserve">Modernizace a rekonstrukce pavilonu psychiatrie Nemocnice s poliklinikou Havířov, p. o.</t>
  </si>
  <si>
    <t xml:space="preserve">ODVĚTVÍ KULTURY CELKEM:</t>
  </si>
  <si>
    <t xml:space="preserve">Zámek Nová Horka - muzeum pro veřejnost</t>
  </si>
  <si>
    <t xml:space="preserve">J. A. Komenský a jeho životní štěstí ve Fulneku</t>
  </si>
  <si>
    <t xml:space="preserve">Revitalizace Hradu Hukvaldy</t>
  </si>
  <si>
    <t xml:space="preserve">Hrad Sovinec - záchrana a revitalizace unikátní kulturní památky  </t>
  </si>
  <si>
    <t xml:space="preserve">NKP Zámek Bruntál - Revitalizace objektu „saly terreny"</t>
  </si>
  <si>
    <t xml:space="preserve">Revitalizace zámku ve Frýdku včetně obnovy expozice</t>
  </si>
  <si>
    <t xml:space="preserve">Přístavba Domů umění - Galerie 21. století</t>
  </si>
  <si>
    <t xml:space="preserve">Zhotovení projektové dokumentace k přípravě stavby pod názvem "Rekonstrukce výstavní budovy a nová expozice Muzea Těšínska"</t>
  </si>
  <si>
    <t xml:space="preserve">Muzeum automobilů TATRA</t>
  </si>
  <si>
    <t xml:space="preserve">Každá história si zaslúži svoj priestor</t>
  </si>
  <si>
    <t xml:space="preserve">ODVĚTVÍ VLASTNÍ SPRÁVNÍ ČINNOST KRAJE A ČINNOST ZASTUPITELSTVA KRAJE CELKEM:</t>
  </si>
  <si>
    <t xml:space="preserve">Rozvoj architektury ICT Moravskoslezského kraje</t>
  </si>
  <si>
    <t xml:space="preserve">Jednotný personální a mzdový systém pro Moravskoslezský kraj</t>
  </si>
  <si>
    <t xml:space="preserve">Příměstské tábory pro děti zaměstnanců KÚ MSK</t>
  </si>
  <si>
    <t xml:space="preserve">Realizace bezpečnostních opatření podle zákona o kybernetické bezpečnosti</t>
  </si>
  <si>
    <t xml:space="preserve">Vzdělávání a rozvoj kompetencí zaměstnanců KÚ MSK</t>
  </si>
  <si>
    <t xml:space="preserve">Zavedení a rozvoj metod řízení bezpečnosti a kvality</t>
  </si>
  <si>
    <t xml:space="preserve">Návrh architektury ICT kraje a pokročilé využívání
nástrojů eGovernmentu</t>
  </si>
  <si>
    <t xml:space="preserve">ODVĚTVÍ ŽIVOTNÍHO PROSTŘEDÍ CELKEM:</t>
  </si>
  <si>
    <t xml:space="preserve">Implementace soustavy Natura 2000 v Moravskoslezském kraji, 2. vlna</t>
  </si>
  <si>
    <t xml:space="preserve">Tvorba biotopu páchníka hnědého v evropsky významných lokalitách</t>
  </si>
  <si>
    <t xml:space="preserve">Kotlíkové dotace v Moravskoslezském kraji - 1. grantové schéma</t>
  </si>
  <si>
    <t xml:space="preserve">70-85</t>
  </si>
  <si>
    <t xml:space="preserve">i-AIR REGION</t>
  </si>
  <si>
    <t xml:space="preserve">CELKEM</t>
  </si>
  <si>
    <t xml:space="preserve">Pozn.: (1)  Odhad předpokládaných výdajů pro rok 2016</t>
  </si>
  <si>
    <t xml:space="preserve">          (2) Jedná se o projekt realizovaný příspěvkovou organizací (příjemcem dotace), u kterého se Moravskoslezský kraj zavázal financovat jeho podíl.  </t>
  </si>
  <si>
    <t xml:space="preserve">          (3) Projekt u kterého bude upravována struktura financová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vertAlign val="superscript"/>
      <sz val="9"/>
      <name val="Tahoma"/>
      <family val="2"/>
      <charset val="238"/>
    </font>
    <font>
      <sz val="10"/>
      <name val="Times New Roman"/>
      <family val="1"/>
      <charset val="238"/>
    </font>
    <font>
      <i val="true"/>
      <sz val="9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1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12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2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2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1" borderId="25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1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3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4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1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2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2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4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6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15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2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1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4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5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12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4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5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7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4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2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6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3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12" borderId="3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12" borderId="3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3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11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1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11" borderId="3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11" borderId="3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3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6" borderId="3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1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2 2" xfId="23"/>
    <cellStyle name="20 % – Zvýraznění2 2 2" xfId="24"/>
    <cellStyle name="20 % – Zvýraznění2 3" xfId="25"/>
    <cellStyle name="20 % – Zvýraznění3 2" xfId="26"/>
    <cellStyle name="20 % – Zvýraznění3 2 2" xfId="27"/>
    <cellStyle name="20 % – Zvýraznění3 3" xfId="28"/>
    <cellStyle name="20 % – Zvýraznění4 2" xfId="29"/>
    <cellStyle name="20 % – Zvýraznění4 2 2" xfId="30"/>
    <cellStyle name="20 % – Zvýraznění4 3" xfId="31"/>
    <cellStyle name="40 % – Zvýraznění3 2" xfId="32"/>
    <cellStyle name="40 % – Zvýraznění3 2 2" xfId="33"/>
    <cellStyle name="40 % – Zvýraznění3 3" xfId="34"/>
    <cellStyle name="60 % – Zvýraznění3 2" xfId="35"/>
    <cellStyle name="60 % – Zvýraznění3 2 2" xfId="36"/>
    <cellStyle name="60 % – Zvýraznění3 3" xfId="37"/>
    <cellStyle name="60 % – Zvýraznění4 2" xfId="38"/>
    <cellStyle name="60 % – Zvýraznění4 2 2" xfId="39"/>
    <cellStyle name="60 % – Zvýraznění4 3" xfId="40"/>
    <cellStyle name="60 % – Zvýraznění6 2" xfId="41"/>
    <cellStyle name="60 % – Zvýraznění6 2 2" xfId="42"/>
    <cellStyle name="60 % – Zvýraznění6 3" xfId="43"/>
    <cellStyle name="Normal" xfId="44"/>
    <cellStyle name="Normální 2" xfId="45"/>
    <cellStyle name="Normální 2 2" xfId="46"/>
    <cellStyle name="normální 3" xfId="47"/>
    <cellStyle name="Normální 4" xfId="48"/>
    <cellStyle name="Normální 4 2" xfId="49"/>
    <cellStyle name="Normální 5" xfId="50"/>
    <cellStyle name="Normální 6" xfId="51"/>
    <cellStyle name="normální_EU akce-upr 2" xfId="52"/>
    <cellStyle name="normální_Z024_004_05" xfId="53"/>
    <cellStyle name="normální_číselníky MSK" xfId="54"/>
    <cellStyle name="Poznámka 2" xfId="55"/>
    <cellStyle name="Poznámka 2 2" xfId="56"/>
    <cellStyle name="Poznámka 2 3" xfId="57"/>
    <cellStyle name="Poznámka 3" xfId="58"/>
    <cellStyle name="Poznámka 4" xfId="59"/>
    <cellStyle name="Procenta 2" xfId="60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5.99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true" outlineLevel="0" max="5" min="5" style="1" width="12.28"/>
    <col collapsed="false" customWidth="true" hidden="true" outlineLevel="0" max="7" min="6" style="1" width="13.99"/>
    <col collapsed="false" customWidth="true" hidden="true" outlineLevel="0" max="9" min="8" style="1" width="13.85"/>
    <col collapsed="false" customWidth="true" hidden="true" outlineLevel="0" max="10" min="10" style="1" width="13.99"/>
    <col collapsed="false" customWidth="true" hidden="true" outlineLevel="0" max="11" min="11" style="1" width="15.41"/>
    <col collapsed="false" customWidth="true" hidden="false" outlineLevel="0" max="13" min="12" style="1" width="15.41"/>
    <col collapsed="false" customWidth="true" hidden="false" outlineLevel="0" max="14" min="14" style="1" width="15.28"/>
    <col collapsed="false" customWidth="true" hidden="false" outlineLevel="0" max="15" min="15" style="1" width="15.56"/>
    <col collapsed="false" customWidth="true" hidden="false" outlineLevel="0" max="16" min="16" style="1" width="17.28"/>
    <col collapsed="false" customWidth="true" hidden="false" outlineLevel="0" max="17" min="17" style="1" width="11.42"/>
    <col collapsed="false" customWidth="true" hidden="true" outlineLevel="0" max="18" min="18" style="1" width="14.7"/>
    <col collapsed="false" customWidth="true" hidden="true" outlineLevel="0" max="19" min="19" style="1" width="13.56"/>
    <col collapsed="false" customWidth="true" hidden="false" outlineLevel="0" max="20" min="20" style="1" width="16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true" hidden="false" outlineLevel="0" max="25" min="25" style="1" width="14.7"/>
    <col collapsed="false" customWidth="true" hidden="false" outlineLevel="0" max="26" min="26" style="1" width="10.41"/>
    <col collapsed="false" customWidth="true" hidden="false" outlineLevel="0" max="27" min="27" style="1" width="13.99"/>
    <col collapsed="false" customWidth="false" hidden="false" outlineLevel="0" max="29" min="28" style="1" width="9.14"/>
    <col collapsed="false" customWidth="true" hidden="false" outlineLevel="0" max="30" min="30" style="1" width="12.42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2"/>
    </row>
    <row r="2" customFormat="false" ht="14.25" hidden="false" customHeight="true" outlineLevel="0" collapsed="false">
      <c r="C2" s="2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1</v>
      </c>
    </row>
    <row r="5" customFormat="false" ht="12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/>
      <c r="F5" s="12"/>
      <c r="G5" s="12"/>
      <c r="H5" s="12"/>
      <c r="I5" s="12"/>
      <c r="J5" s="12"/>
      <c r="K5" s="12"/>
      <c r="L5" s="13" t="s">
        <v>6</v>
      </c>
      <c r="M5" s="13"/>
      <c r="N5" s="13"/>
      <c r="O5" s="10" t="s">
        <v>7</v>
      </c>
      <c r="P5" s="10" t="s">
        <v>8</v>
      </c>
      <c r="Q5" s="10" t="s">
        <v>9</v>
      </c>
      <c r="R5" s="14"/>
      <c r="S5" s="14"/>
      <c r="T5" s="10" t="s">
        <v>10</v>
      </c>
      <c r="U5" s="15"/>
      <c r="V5" s="15"/>
      <c r="W5" s="15"/>
      <c r="X5" s="15"/>
      <c r="Y5" s="15"/>
      <c r="Z5" s="16" t="s">
        <v>11</v>
      </c>
    </row>
    <row r="6" customFormat="false" ht="45.75" hidden="false" customHeight="false" outlineLevel="0" collapsed="false">
      <c r="A6" s="8"/>
      <c r="B6" s="8"/>
      <c r="C6" s="9"/>
      <c r="D6" s="10"/>
      <c r="E6" s="17" t="n">
        <v>2008</v>
      </c>
      <c r="F6" s="18" t="n">
        <v>2009</v>
      </c>
      <c r="G6" s="18" t="n">
        <v>2010</v>
      </c>
      <c r="H6" s="18" t="n">
        <v>2011</v>
      </c>
      <c r="I6" s="18" t="n">
        <v>2012</v>
      </c>
      <c r="J6" s="18" t="n">
        <v>2013</v>
      </c>
      <c r="K6" s="18" t="n">
        <v>2014</v>
      </c>
      <c r="L6" s="18" t="s">
        <v>12</v>
      </c>
      <c r="M6" s="18" t="n">
        <v>2015</v>
      </c>
      <c r="N6" s="19" t="s">
        <v>13</v>
      </c>
      <c r="O6" s="10"/>
      <c r="P6" s="10"/>
      <c r="Q6" s="10"/>
      <c r="R6" s="20" t="s">
        <v>14</v>
      </c>
      <c r="S6" s="20" t="s">
        <v>15</v>
      </c>
      <c r="T6" s="10"/>
      <c r="U6" s="19" t="n">
        <v>2017</v>
      </c>
      <c r="V6" s="19" t="n">
        <v>2018</v>
      </c>
      <c r="W6" s="19" t="n">
        <v>2019</v>
      </c>
      <c r="X6" s="19" t="s">
        <v>16</v>
      </c>
      <c r="Y6" s="21" t="s">
        <v>17</v>
      </c>
      <c r="Z6" s="16"/>
    </row>
    <row r="7" customFormat="false" ht="12.75" hidden="false" customHeight="false" outlineLevel="0" collapsed="false">
      <c r="A7" s="22"/>
      <c r="B7" s="23"/>
      <c r="C7" s="24" t="s">
        <v>18</v>
      </c>
      <c r="D7" s="25" t="n">
        <f aca="false">D8+D19</f>
        <v>4373544.8</v>
      </c>
      <c r="E7" s="25" t="n">
        <f aca="false">E8+E19</f>
        <v>201.07</v>
      </c>
      <c r="F7" s="25" t="n">
        <f aca="false">F8+F19</f>
        <v>9649.72</v>
      </c>
      <c r="G7" s="25" t="n">
        <f aca="false">G8+G19</f>
        <v>5929.98</v>
      </c>
      <c r="H7" s="25" t="n">
        <f aca="false">H8+H19</f>
        <v>21802.94</v>
      </c>
      <c r="I7" s="25" t="n">
        <f aca="false">I8+I19</f>
        <v>32213.32698</v>
      </c>
      <c r="J7" s="25" t="n">
        <f aca="false">J8+J19</f>
        <v>62440.55</v>
      </c>
      <c r="K7" s="25" t="n">
        <f aca="false">K8+K19</f>
        <v>687162.17696</v>
      </c>
      <c r="L7" s="25" t="n">
        <f aca="false">L8+L19</f>
        <v>885628.76394</v>
      </c>
      <c r="M7" s="25" t="n">
        <f aca="false">M8+M19</f>
        <v>941253.59823</v>
      </c>
      <c r="N7" s="25" t="n">
        <f aca="false">N8+N19</f>
        <v>1826882.36217</v>
      </c>
      <c r="O7" s="25" t="n">
        <f aca="false">O8+O19</f>
        <v>197212.86</v>
      </c>
      <c r="P7" s="25" t="n">
        <f aca="false">P8+P19</f>
        <v>12237.46377</v>
      </c>
      <c r="Q7" s="26" t="n">
        <f aca="false">P7/O7*100</f>
        <v>6.20520577106382</v>
      </c>
      <c r="R7" s="25" t="n">
        <v>-410154.2</v>
      </c>
      <c r="S7" s="25" t="n">
        <v>-55361.14</v>
      </c>
      <c r="T7" s="25" t="n">
        <f aca="false">T8+T19</f>
        <v>158717.13</v>
      </c>
      <c r="U7" s="25" t="n">
        <f aca="false">U8+U19</f>
        <v>612555</v>
      </c>
      <c r="V7" s="25" t="n">
        <f aca="false">V8+V19</f>
        <v>1380210</v>
      </c>
      <c r="W7" s="25" t="n">
        <f aca="false">W8+W19</f>
        <v>525472.3</v>
      </c>
      <c r="X7" s="25" t="n">
        <f aca="false">X8+X19</f>
        <v>92015</v>
      </c>
      <c r="Y7" s="25" t="n">
        <f aca="false">Y8+Y19</f>
        <v>2610252.3</v>
      </c>
      <c r="Z7" s="27" t="s">
        <v>19</v>
      </c>
    </row>
    <row r="8" customFormat="false" ht="22.5" hidden="false" customHeight="false" outlineLevel="0" collapsed="false">
      <c r="A8" s="28"/>
      <c r="B8" s="29"/>
      <c r="C8" s="30" t="s">
        <v>20</v>
      </c>
      <c r="D8" s="31" t="n">
        <f aca="false">SUM(D9:D18)</f>
        <v>1745632.88</v>
      </c>
      <c r="E8" s="31" t="n">
        <f aca="false">SUM(E9:E18)</f>
        <v>201.07</v>
      </c>
      <c r="F8" s="31" t="n">
        <f aca="false">SUM(F9:F18)</f>
        <v>9649.72</v>
      </c>
      <c r="G8" s="31" t="n">
        <f aca="false">SUM(G9:G18)</f>
        <v>5929.98</v>
      </c>
      <c r="H8" s="31" t="n">
        <f aca="false">SUM(H9:H18)</f>
        <v>21802.94</v>
      </c>
      <c r="I8" s="31" t="n">
        <f aca="false">SUM(I9:I18)</f>
        <v>32213.32698</v>
      </c>
      <c r="J8" s="31" t="n">
        <f aca="false">SUM(J9:J18)</f>
        <v>62440.55</v>
      </c>
      <c r="K8" s="31" t="n">
        <f aca="false">SUM(K9:K18)</f>
        <v>687162.17696</v>
      </c>
      <c r="L8" s="31" t="n">
        <f aca="false">SUM(L9:L18)</f>
        <v>885628.76394</v>
      </c>
      <c r="M8" s="31" t="n">
        <f aca="false">SUM(M9:M18)</f>
        <v>894762.12123</v>
      </c>
      <c r="N8" s="31" t="n">
        <f aca="false">SUM(N9:N18)</f>
        <v>1780390.88517</v>
      </c>
      <c r="O8" s="31" t="n">
        <f aca="false">SUM(O9:O18)</f>
        <v>51737.72</v>
      </c>
      <c r="P8" s="31" t="n">
        <f aca="false">SUM(P9:P18)</f>
        <v>2732.1597</v>
      </c>
      <c r="Q8" s="31" t="n">
        <f aca="false">P8/O8*100</f>
        <v>5.28078875528338</v>
      </c>
      <c r="R8" s="31"/>
      <c r="S8" s="31"/>
      <c r="T8" s="31" t="n">
        <f aca="false">SUM(T9:T18)</f>
        <v>51241.99</v>
      </c>
      <c r="U8" s="31" t="n">
        <f aca="false">SUM(U9:U18)</f>
        <v>0</v>
      </c>
      <c r="V8" s="31" t="n">
        <f aca="false">SUM(V9:V18)</f>
        <v>0</v>
      </c>
      <c r="W8" s="31" t="n">
        <f aca="false">SUM(W9:W18)</f>
        <v>0</v>
      </c>
      <c r="X8" s="31" t="n">
        <f aca="false">SUM(X9:X18)</f>
        <v>0</v>
      </c>
      <c r="Y8" s="31" t="n">
        <f aca="false">SUM(Y9:Y18)</f>
        <v>0</v>
      </c>
      <c r="Z8" s="32" t="s">
        <v>19</v>
      </c>
    </row>
    <row r="9" customFormat="false" ht="25.5" hidden="false" customHeight="true" outlineLevel="0" collapsed="false">
      <c r="A9" s="33" t="n">
        <v>2581</v>
      </c>
      <c r="B9" s="34" t="s">
        <v>21</v>
      </c>
      <c r="C9" s="35" t="s">
        <v>22</v>
      </c>
      <c r="D9" s="36" t="n">
        <v>530397.41</v>
      </c>
      <c r="E9" s="36" t="n">
        <v>201.07</v>
      </c>
      <c r="F9" s="36" t="n">
        <v>9649.72</v>
      </c>
      <c r="G9" s="36" t="n">
        <v>5929.98</v>
      </c>
      <c r="H9" s="36" t="n">
        <v>21746.78</v>
      </c>
      <c r="I9" s="36" t="n">
        <v>8768.75898</v>
      </c>
      <c r="J9" s="36" t="n">
        <v>21164.41</v>
      </c>
      <c r="K9" s="37" t="n">
        <v>376184.65</v>
      </c>
      <c r="L9" s="37" t="n">
        <v>443645.36898</v>
      </c>
      <c r="M9" s="37" t="n">
        <v>86725.13662</v>
      </c>
      <c r="N9" s="36" t="n">
        <v>530370.5056</v>
      </c>
      <c r="O9" s="38" t="n">
        <v>26.9</v>
      </c>
      <c r="P9" s="38" t="n">
        <v>0.15972</v>
      </c>
      <c r="Q9" s="39" t="n">
        <v>0.593754646840149</v>
      </c>
      <c r="R9" s="36" t="n">
        <v>-313735.62</v>
      </c>
      <c r="S9" s="36" t="n">
        <v>-205417.13</v>
      </c>
      <c r="T9" s="36" t="n">
        <v>26.9</v>
      </c>
      <c r="U9" s="36" t="n">
        <v>0</v>
      </c>
      <c r="V9" s="36" t="n">
        <v>0</v>
      </c>
      <c r="W9" s="36" t="n">
        <v>0</v>
      </c>
      <c r="X9" s="36" t="n">
        <v>0</v>
      </c>
      <c r="Y9" s="40" t="n">
        <v>0</v>
      </c>
      <c r="Z9" s="41" t="n">
        <v>85</v>
      </c>
      <c r="AD9" s="42"/>
    </row>
    <row r="10" customFormat="false" ht="25.5" hidden="false" customHeight="true" outlineLevel="0" collapsed="false">
      <c r="A10" s="43" t="n">
        <v>2583</v>
      </c>
      <c r="B10" s="34" t="n">
        <v>14</v>
      </c>
      <c r="C10" s="35" t="s">
        <v>23</v>
      </c>
      <c r="D10" s="36" t="n">
        <v>259981.45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5315.53</v>
      </c>
      <c r="K10" s="37" t="n">
        <v>4787.03</v>
      </c>
      <c r="L10" s="37" t="n">
        <v>10102.56</v>
      </c>
      <c r="M10" s="37" t="n">
        <v>249819.88661</v>
      </c>
      <c r="N10" s="36" t="n">
        <v>259922.44661</v>
      </c>
      <c r="O10" s="38" t="n">
        <v>59</v>
      </c>
      <c r="P10" s="38" t="n">
        <v>27.225</v>
      </c>
      <c r="Q10" s="39" t="n">
        <v>46.1440677966102</v>
      </c>
      <c r="R10" s="36"/>
      <c r="S10" s="36"/>
      <c r="T10" s="36" t="n">
        <v>59</v>
      </c>
      <c r="U10" s="36" t="n">
        <v>0</v>
      </c>
      <c r="V10" s="36" t="n">
        <v>0</v>
      </c>
      <c r="W10" s="36" t="n">
        <v>0</v>
      </c>
      <c r="X10" s="36" t="n">
        <v>0</v>
      </c>
      <c r="Y10" s="40" t="n">
        <v>0</v>
      </c>
      <c r="Z10" s="41" t="n">
        <v>100</v>
      </c>
    </row>
    <row r="11" customFormat="false" ht="15" hidden="false" customHeight="false" outlineLevel="0" collapsed="false">
      <c r="A11" s="44" t="n">
        <v>2598</v>
      </c>
      <c r="B11" s="34" t="n">
        <v>14</v>
      </c>
      <c r="C11" s="35" t="s">
        <v>24</v>
      </c>
      <c r="D11" s="36" t="n">
        <v>49242.31</v>
      </c>
      <c r="E11" s="36" t="n">
        <v>0</v>
      </c>
      <c r="F11" s="36" t="n">
        <v>0</v>
      </c>
      <c r="G11" s="36" t="n">
        <v>0</v>
      </c>
      <c r="H11" s="36" t="n">
        <v>18.72</v>
      </c>
      <c r="I11" s="36" t="n">
        <v>124.45</v>
      </c>
      <c r="J11" s="36" t="n">
        <v>113.04</v>
      </c>
      <c r="K11" s="37" t="n">
        <v>230.78</v>
      </c>
      <c r="L11" s="37" t="n">
        <v>486.99</v>
      </c>
      <c r="M11" s="37" t="n">
        <v>48753.3111</v>
      </c>
      <c r="N11" s="36" t="n">
        <v>49240.3011</v>
      </c>
      <c r="O11" s="38" t="n">
        <v>2.01</v>
      </c>
      <c r="P11" s="38" t="n">
        <v>2.00861</v>
      </c>
      <c r="Q11" s="39" t="n">
        <v>99.9308457711443</v>
      </c>
      <c r="R11" s="36"/>
      <c r="S11" s="36"/>
      <c r="T11" s="36" t="n">
        <v>2.01</v>
      </c>
      <c r="U11" s="36" t="n">
        <v>0</v>
      </c>
      <c r="V11" s="36" t="n">
        <v>0</v>
      </c>
      <c r="W11" s="36" t="n">
        <v>0</v>
      </c>
      <c r="X11" s="36" t="n">
        <v>0</v>
      </c>
      <c r="Y11" s="40" t="n">
        <v>0</v>
      </c>
      <c r="Z11" s="41" t="n">
        <v>85</v>
      </c>
      <c r="AA11" s="45"/>
      <c r="AC11" s="0"/>
    </row>
    <row r="12" customFormat="false" ht="15" hidden="false" customHeight="false" outlineLevel="0" collapsed="false">
      <c r="A12" s="44" t="n">
        <v>2599</v>
      </c>
      <c r="B12" s="34" t="n">
        <v>14</v>
      </c>
      <c r="C12" s="35" t="s">
        <v>25</v>
      </c>
      <c r="D12" s="36" t="n">
        <v>93280.47</v>
      </c>
      <c r="E12" s="36" t="n">
        <v>0</v>
      </c>
      <c r="F12" s="36" t="n">
        <v>0</v>
      </c>
      <c r="G12" s="36" t="n">
        <v>0</v>
      </c>
      <c r="H12" s="36" t="n">
        <v>18.72</v>
      </c>
      <c r="I12" s="36" t="n">
        <v>142.728</v>
      </c>
      <c r="J12" s="36" t="n">
        <v>83.66</v>
      </c>
      <c r="K12" s="37" t="n">
        <v>57977.44359</v>
      </c>
      <c r="L12" s="37" t="n">
        <v>58222.55159</v>
      </c>
      <c r="M12" s="37" t="n">
        <v>34606.10745</v>
      </c>
      <c r="N12" s="36" t="n">
        <v>92828.65904</v>
      </c>
      <c r="O12" s="38" t="n">
        <v>451.81</v>
      </c>
      <c r="P12" s="38" t="n">
        <v>451.79637</v>
      </c>
      <c r="Q12" s="39" t="n">
        <v>99.9969832451694</v>
      </c>
      <c r="R12" s="36" t="n">
        <v>0</v>
      </c>
      <c r="S12" s="36" t="n">
        <v>55398.98</v>
      </c>
      <c r="T12" s="36" t="n">
        <v>451.81</v>
      </c>
      <c r="U12" s="36" t="n">
        <v>0</v>
      </c>
      <c r="V12" s="36" t="n">
        <v>0</v>
      </c>
      <c r="W12" s="36" t="n">
        <v>0</v>
      </c>
      <c r="X12" s="36" t="n">
        <v>0</v>
      </c>
      <c r="Y12" s="40" t="n">
        <v>0</v>
      </c>
      <c r="Z12" s="41" t="n">
        <v>85</v>
      </c>
      <c r="AA12" s="45"/>
      <c r="AC12" s="0"/>
    </row>
    <row r="13" customFormat="false" ht="15" hidden="false" customHeight="false" outlineLevel="0" collapsed="false">
      <c r="A13" s="44" t="n">
        <v>2600</v>
      </c>
      <c r="B13" s="34" t="n">
        <v>14</v>
      </c>
      <c r="C13" s="35" t="s">
        <v>26</v>
      </c>
      <c r="D13" s="36" t="n">
        <v>66248.79</v>
      </c>
      <c r="E13" s="46"/>
      <c r="F13" s="46"/>
      <c r="G13" s="46"/>
      <c r="H13" s="46"/>
      <c r="I13" s="46"/>
      <c r="J13" s="46"/>
      <c r="K13" s="47"/>
      <c r="L13" s="37" t="n">
        <v>66229</v>
      </c>
      <c r="M13" s="37" t="n">
        <v>0</v>
      </c>
      <c r="N13" s="36" t="n">
        <v>66229</v>
      </c>
      <c r="O13" s="38" t="n">
        <v>19.79</v>
      </c>
      <c r="P13" s="38" t="n">
        <v>0</v>
      </c>
      <c r="Q13" s="39" t="n">
        <v>0</v>
      </c>
      <c r="R13" s="36"/>
      <c r="S13" s="36"/>
      <c r="T13" s="36" t="n">
        <v>19.79</v>
      </c>
      <c r="U13" s="36" t="n">
        <v>0</v>
      </c>
      <c r="V13" s="36" t="n">
        <v>0</v>
      </c>
      <c r="W13" s="36" t="n">
        <v>0</v>
      </c>
      <c r="X13" s="36" t="n">
        <v>0</v>
      </c>
      <c r="Y13" s="40" t="n">
        <v>0</v>
      </c>
      <c r="Z13" s="41" t="n">
        <v>70</v>
      </c>
      <c r="AA13" s="45"/>
      <c r="AC13" s="0"/>
    </row>
    <row r="14" customFormat="false" ht="15" hidden="false" customHeight="false" outlineLevel="0" collapsed="false">
      <c r="A14" s="44" t="n">
        <v>2601</v>
      </c>
      <c r="B14" s="34" t="n">
        <v>14</v>
      </c>
      <c r="C14" s="35" t="s">
        <v>27</v>
      </c>
      <c r="D14" s="36" t="n">
        <v>98324.17</v>
      </c>
      <c r="E14" s="36" t="n">
        <v>0</v>
      </c>
      <c r="F14" s="36" t="n">
        <v>0</v>
      </c>
      <c r="G14" s="36" t="n">
        <v>0</v>
      </c>
      <c r="H14" s="36" t="n">
        <v>18.72</v>
      </c>
      <c r="I14" s="36" t="n">
        <v>177.39</v>
      </c>
      <c r="J14" s="36" t="n">
        <v>504.8</v>
      </c>
      <c r="K14" s="37" t="n">
        <v>26080.87141</v>
      </c>
      <c r="L14" s="37" t="n">
        <v>26781.78141</v>
      </c>
      <c r="M14" s="37" t="n">
        <v>70712.27995</v>
      </c>
      <c r="N14" s="36" t="n">
        <v>97494.06136</v>
      </c>
      <c r="O14" s="38" t="n">
        <v>830.11</v>
      </c>
      <c r="P14" s="38" t="n">
        <v>32.61</v>
      </c>
      <c r="Q14" s="39" t="n">
        <v>3.92839503198371</v>
      </c>
      <c r="R14" s="36" t="n">
        <v>0</v>
      </c>
      <c r="S14" s="36" t="n">
        <v>80217.54</v>
      </c>
      <c r="T14" s="36" t="n">
        <v>830.11</v>
      </c>
      <c r="U14" s="36" t="n">
        <v>0</v>
      </c>
      <c r="V14" s="36" t="n">
        <v>0</v>
      </c>
      <c r="W14" s="36" t="n">
        <v>0</v>
      </c>
      <c r="X14" s="36" t="n">
        <v>0</v>
      </c>
      <c r="Y14" s="40" t="n">
        <v>0</v>
      </c>
      <c r="Z14" s="41" t="n">
        <v>85</v>
      </c>
      <c r="AA14" s="45"/>
      <c r="AC14" s="0"/>
    </row>
    <row r="15" customFormat="false" ht="15" hidden="false" customHeight="false" outlineLevel="0" collapsed="false">
      <c r="A15" s="44" t="n">
        <v>2605</v>
      </c>
      <c r="B15" s="34" t="n">
        <v>14</v>
      </c>
      <c r="C15" s="35" t="s">
        <v>28</v>
      </c>
      <c r="D15" s="36" t="n">
        <v>275422.15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59.11</v>
      </c>
      <c r="K15" s="37" t="n">
        <v>193768.15656</v>
      </c>
      <c r="L15" s="37" t="n">
        <v>194027.26656</v>
      </c>
      <c r="M15" s="37" t="n">
        <v>81359.8815</v>
      </c>
      <c r="N15" s="36" t="n">
        <v>275387.14806</v>
      </c>
      <c r="O15" s="38" t="n">
        <v>530.73</v>
      </c>
      <c r="P15" s="38" t="n">
        <v>512.04</v>
      </c>
      <c r="Q15" s="39" t="n">
        <v>96.4784353626138</v>
      </c>
      <c r="R15" s="36"/>
      <c r="S15" s="36"/>
      <c r="T15" s="36" t="n">
        <v>35</v>
      </c>
      <c r="U15" s="36" t="n">
        <v>0</v>
      </c>
      <c r="V15" s="36" t="n">
        <v>0</v>
      </c>
      <c r="W15" s="36" t="n">
        <v>0</v>
      </c>
      <c r="X15" s="36" t="n">
        <v>0</v>
      </c>
      <c r="Y15" s="40" t="n">
        <v>0</v>
      </c>
      <c r="Z15" s="41" t="n">
        <v>85</v>
      </c>
      <c r="AA15" s="45"/>
      <c r="AC15" s="0"/>
    </row>
    <row r="16" customFormat="false" ht="12.75" hidden="false" customHeight="false" outlineLevel="0" collapsed="false">
      <c r="A16" s="44" t="n">
        <v>2616</v>
      </c>
      <c r="B16" s="34" t="n">
        <v>14</v>
      </c>
      <c r="C16" s="35" t="s">
        <v>29</v>
      </c>
      <c r="D16" s="36" t="n">
        <v>154617.92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133.2454</v>
      </c>
      <c r="L16" s="37" t="n">
        <v>133.2454</v>
      </c>
      <c r="M16" s="37" t="n">
        <v>154472.578</v>
      </c>
      <c r="N16" s="36" t="n">
        <v>154605.8234</v>
      </c>
      <c r="O16" s="38" t="n">
        <v>12.1</v>
      </c>
      <c r="P16" s="38" t="n">
        <v>12.1</v>
      </c>
      <c r="Q16" s="39" t="n">
        <v>100</v>
      </c>
      <c r="R16" s="36"/>
      <c r="S16" s="36"/>
      <c r="T16" s="36" t="n">
        <v>12.1</v>
      </c>
      <c r="U16" s="36" t="n">
        <v>0</v>
      </c>
      <c r="V16" s="36" t="n">
        <v>0</v>
      </c>
      <c r="W16" s="36" t="n">
        <v>0</v>
      </c>
      <c r="X16" s="36" t="n">
        <v>0</v>
      </c>
      <c r="Y16" s="40" t="n">
        <v>0</v>
      </c>
      <c r="Z16" s="41" t="n">
        <v>85</v>
      </c>
    </row>
    <row r="17" customFormat="false" ht="41.25" hidden="false" customHeight="true" outlineLevel="0" collapsed="false">
      <c r="A17" s="48" t="n">
        <v>2620</v>
      </c>
      <c r="B17" s="34" t="n">
        <v>14</v>
      </c>
      <c r="C17" s="35" t="s">
        <v>30</v>
      </c>
      <c r="D17" s="36" t="n">
        <v>218118.21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37" t="n">
        <v>0</v>
      </c>
      <c r="M17" s="37" t="n">
        <v>168312.94</v>
      </c>
      <c r="N17" s="36" t="n">
        <v>168312.94</v>
      </c>
      <c r="O17" s="38" t="n">
        <v>49805.27</v>
      </c>
      <c r="P17" s="38" t="n">
        <v>1694.22</v>
      </c>
      <c r="Q17" s="39" t="n">
        <v>3.40168821492183</v>
      </c>
      <c r="R17" s="36"/>
      <c r="S17" s="36"/>
      <c r="T17" s="36" t="n">
        <v>49805.27</v>
      </c>
      <c r="U17" s="36" t="n">
        <v>0</v>
      </c>
      <c r="V17" s="36" t="n">
        <v>0</v>
      </c>
      <c r="W17" s="36" t="n">
        <v>0</v>
      </c>
      <c r="X17" s="36" t="n">
        <v>0</v>
      </c>
      <c r="Y17" s="40" t="n">
        <v>0</v>
      </c>
      <c r="Z17" s="41" t="s">
        <v>19</v>
      </c>
    </row>
    <row r="18" customFormat="false" ht="41.25" hidden="false" customHeight="true" outlineLevel="0" collapsed="false">
      <c r="A18" s="49" t="s">
        <v>31</v>
      </c>
      <c r="B18" s="50" t="n">
        <v>16</v>
      </c>
      <c r="C18" s="51" t="s">
        <v>3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23000</v>
      </c>
      <c r="J18" s="36" t="n">
        <v>35000</v>
      </c>
      <c r="K18" s="37" t="n">
        <v>28000</v>
      </c>
      <c r="L18" s="37" t="n">
        <v>86000</v>
      </c>
      <c r="M18" s="37" t="n">
        <v>0</v>
      </c>
      <c r="N18" s="36" t="n">
        <v>86000</v>
      </c>
      <c r="O18" s="38" t="n">
        <v>0</v>
      </c>
      <c r="P18" s="38" t="n">
        <v>0</v>
      </c>
      <c r="Q18" s="39" t="n">
        <v>0</v>
      </c>
      <c r="R18" s="36" t="n">
        <v>0</v>
      </c>
      <c r="S18" s="36" t="n">
        <v>67400</v>
      </c>
      <c r="T18" s="36" t="n">
        <v>0</v>
      </c>
      <c r="U18" s="36" t="n">
        <v>0</v>
      </c>
      <c r="V18" s="52" t="n">
        <v>0</v>
      </c>
      <c r="W18" s="36" t="n">
        <v>0</v>
      </c>
      <c r="X18" s="36" t="n">
        <v>0</v>
      </c>
      <c r="Y18" s="40" t="n">
        <v>0</v>
      </c>
      <c r="Z18" s="41" t="s">
        <v>33</v>
      </c>
    </row>
    <row r="19" customFormat="false" ht="22.5" hidden="false" customHeight="false" outlineLevel="0" collapsed="false">
      <c r="A19" s="28"/>
      <c r="B19" s="29"/>
      <c r="C19" s="30" t="s">
        <v>34</v>
      </c>
      <c r="D19" s="31" t="n">
        <v>2627911.9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46491.477</v>
      </c>
      <c r="N19" s="31" t="n">
        <v>46491.477</v>
      </c>
      <c r="O19" s="31" t="n">
        <v>145475.14</v>
      </c>
      <c r="P19" s="31" t="n">
        <v>9505.30407</v>
      </c>
      <c r="Q19" s="53" t="n">
        <v>6.53397141944665</v>
      </c>
      <c r="R19" s="31"/>
      <c r="S19" s="31"/>
      <c r="T19" s="31" t="n">
        <v>107475.14</v>
      </c>
      <c r="U19" s="31" t="n">
        <v>612555</v>
      </c>
      <c r="V19" s="31" t="n">
        <v>1380210</v>
      </c>
      <c r="W19" s="31" t="n">
        <v>525472.3</v>
      </c>
      <c r="X19" s="31" t="n">
        <v>92015</v>
      </c>
      <c r="Y19" s="31" t="n">
        <v>2610252.3</v>
      </c>
      <c r="Z19" s="32" t="s">
        <v>19</v>
      </c>
    </row>
    <row r="20" customFormat="false" ht="12.75" hidden="false" customHeight="false" outlineLevel="0" collapsed="false">
      <c r="A20" s="44" t="n">
        <v>3204</v>
      </c>
      <c r="B20" s="34" t="n">
        <v>7</v>
      </c>
      <c r="C20" s="35" t="s">
        <v>35</v>
      </c>
      <c r="D20" s="36" t="n">
        <v>10700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37" t="n">
        <v>0</v>
      </c>
      <c r="M20" s="37" t="n">
        <v>0</v>
      </c>
      <c r="N20" s="36" t="n">
        <v>0</v>
      </c>
      <c r="O20" s="38" t="n">
        <v>2000</v>
      </c>
      <c r="P20" s="38" t="n">
        <v>114.95</v>
      </c>
      <c r="Q20" s="39" t="n">
        <v>5.7475</v>
      </c>
      <c r="R20" s="36"/>
      <c r="S20" s="36"/>
      <c r="T20" s="36" t="n">
        <v>2000</v>
      </c>
      <c r="U20" s="36" t="n">
        <v>105000</v>
      </c>
      <c r="V20" s="36" t="n">
        <v>0</v>
      </c>
      <c r="W20" s="52" t="n">
        <v>0</v>
      </c>
      <c r="X20" s="52" t="n">
        <v>0</v>
      </c>
      <c r="Y20" s="40" t="n">
        <v>105000</v>
      </c>
      <c r="Z20" s="41" t="n">
        <v>90</v>
      </c>
    </row>
    <row r="21" customFormat="false" ht="22.5" hidden="false" customHeight="false" outlineLevel="0" collapsed="false">
      <c r="A21" s="44" t="n">
        <v>3205</v>
      </c>
      <c r="B21" s="34" t="n">
        <v>7</v>
      </c>
      <c r="C21" s="35" t="s">
        <v>36</v>
      </c>
      <c r="D21" s="36" t="n">
        <v>4000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6" t="n">
        <v>0</v>
      </c>
      <c r="O21" s="38" t="n">
        <v>78000</v>
      </c>
      <c r="P21" s="38" t="n">
        <v>95.59</v>
      </c>
      <c r="Q21" s="39" t="n">
        <v>0.122551282051282</v>
      </c>
      <c r="R21" s="36"/>
      <c r="S21" s="36"/>
      <c r="T21" s="36" t="n">
        <v>40000</v>
      </c>
      <c r="U21" s="36" t="n">
        <v>0</v>
      </c>
      <c r="V21" s="36" t="n">
        <v>0</v>
      </c>
      <c r="W21" s="52" t="n">
        <v>0</v>
      </c>
      <c r="X21" s="52" t="n">
        <v>0</v>
      </c>
      <c r="Y21" s="40" t="n">
        <v>0</v>
      </c>
      <c r="Z21" s="41" t="n">
        <v>90</v>
      </c>
    </row>
    <row r="22" customFormat="false" ht="22.5" hidden="false" customHeight="false" outlineLevel="0" collapsed="false">
      <c r="A22" s="44" t="n">
        <v>3206</v>
      </c>
      <c r="B22" s="34" t="n">
        <v>7</v>
      </c>
      <c r="C22" s="35" t="s">
        <v>37</v>
      </c>
      <c r="D22" s="36" t="n">
        <v>3300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v>0</v>
      </c>
      <c r="L22" s="37" t="n">
        <v>0</v>
      </c>
      <c r="M22" s="37" t="n">
        <v>0</v>
      </c>
      <c r="N22" s="36" t="n">
        <v>0</v>
      </c>
      <c r="O22" s="38" t="n">
        <v>107.7</v>
      </c>
      <c r="P22" s="38" t="n">
        <v>107.69</v>
      </c>
      <c r="Q22" s="39" t="n">
        <v>99.9907149489322</v>
      </c>
      <c r="R22" s="36"/>
      <c r="S22" s="36"/>
      <c r="T22" s="36" t="n">
        <v>107.7</v>
      </c>
      <c r="U22" s="36" t="n">
        <v>0</v>
      </c>
      <c r="V22" s="36" t="n">
        <v>0</v>
      </c>
      <c r="W22" s="52" t="n">
        <v>32892.3</v>
      </c>
      <c r="X22" s="52" t="n">
        <v>0</v>
      </c>
      <c r="Y22" s="40" t="n">
        <v>32892.3</v>
      </c>
      <c r="Z22" s="41" t="n">
        <v>90</v>
      </c>
    </row>
    <row r="23" customFormat="false" ht="22.5" hidden="false" customHeight="false" outlineLevel="0" collapsed="false">
      <c r="A23" s="44" t="n">
        <v>3261</v>
      </c>
      <c r="B23" s="34" t="n">
        <v>7</v>
      </c>
      <c r="C23" s="35" t="s">
        <v>38</v>
      </c>
      <c r="D23" s="36" t="n">
        <v>669224.12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37" t="n">
        <v>0</v>
      </c>
      <c r="M23" s="37" t="n">
        <v>184.477</v>
      </c>
      <c r="N23" s="36" t="n">
        <v>184.477</v>
      </c>
      <c r="O23" s="38" t="n">
        <v>39.64</v>
      </c>
      <c r="P23" s="38" t="n">
        <v>39.64</v>
      </c>
      <c r="Q23" s="39" t="n">
        <v>100</v>
      </c>
      <c r="R23" s="46"/>
      <c r="S23" s="46"/>
      <c r="T23" s="36" t="n">
        <v>39.64</v>
      </c>
      <c r="U23" s="36" t="n">
        <v>89000</v>
      </c>
      <c r="V23" s="36" t="n">
        <v>489000</v>
      </c>
      <c r="W23" s="52" t="n">
        <v>0</v>
      </c>
      <c r="X23" s="52" t="n">
        <v>91000</v>
      </c>
      <c r="Y23" s="40" t="n">
        <v>669000</v>
      </c>
      <c r="Z23" s="41" t="n">
        <v>90</v>
      </c>
    </row>
    <row r="24" customFormat="false" ht="49.5" hidden="false" customHeight="true" outlineLevel="0" collapsed="false">
      <c r="A24" s="44" t="n">
        <v>3262</v>
      </c>
      <c r="B24" s="34" t="n">
        <v>14</v>
      </c>
      <c r="C24" s="54" t="s">
        <v>39</v>
      </c>
      <c r="D24" s="36" t="n">
        <v>461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v>0</v>
      </c>
      <c r="L24" s="37" t="n">
        <v>0</v>
      </c>
      <c r="M24" s="37" t="n">
        <v>0</v>
      </c>
      <c r="N24" s="36" t="n">
        <v>0</v>
      </c>
      <c r="O24" s="38" t="n">
        <v>554</v>
      </c>
      <c r="P24" s="38" t="n">
        <v>39.75617</v>
      </c>
      <c r="Q24" s="39" t="n">
        <v>7.17620397111913</v>
      </c>
      <c r="R24" s="36"/>
      <c r="S24" s="36"/>
      <c r="T24" s="36" t="n">
        <v>554</v>
      </c>
      <c r="U24" s="36" t="n">
        <v>1055</v>
      </c>
      <c r="V24" s="36" t="n">
        <v>1410</v>
      </c>
      <c r="W24" s="52" t="n">
        <v>580</v>
      </c>
      <c r="X24" s="52" t="n">
        <v>1015</v>
      </c>
      <c r="Y24" s="40" t="n">
        <v>4060</v>
      </c>
      <c r="Z24" s="41" t="n">
        <v>85</v>
      </c>
    </row>
    <row r="25" customFormat="false" ht="12.75" hidden="false" customHeight="false" outlineLevel="0" collapsed="false">
      <c r="A25" s="44" t="n">
        <v>3302</v>
      </c>
      <c r="B25" s="34" t="n">
        <v>7</v>
      </c>
      <c r="C25" s="35" t="s">
        <v>40</v>
      </c>
      <c r="D25" s="36" t="n">
        <v>3800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7" t="n">
        <v>0</v>
      </c>
      <c r="M25" s="37" t="n">
        <v>0</v>
      </c>
      <c r="N25" s="36" t="n">
        <v>0</v>
      </c>
      <c r="O25" s="38" t="n">
        <v>30000</v>
      </c>
      <c r="P25" s="38" t="n">
        <v>107.6779</v>
      </c>
      <c r="Q25" s="39" t="n">
        <v>0.358926333333333</v>
      </c>
      <c r="R25" s="36"/>
      <c r="S25" s="36"/>
      <c r="T25" s="36" t="n">
        <v>30000</v>
      </c>
      <c r="U25" s="36" t="n">
        <v>8000</v>
      </c>
      <c r="V25" s="36" t="n">
        <v>0</v>
      </c>
      <c r="W25" s="36" t="n">
        <v>0</v>
      </c>
      <c r="X25" s="36" t="n">
        <v>0</v>
      </c>
      <c r="Y25" s="40" t="n">
        <v>8000</v>
      </c>
      <c r="Z25" s="41" t="n">
        <v>90</v>
      </c>
    </row>
    <row r="26" customFormat="false" ht="12.75" hidden="false" customHeight="false" outlineLevel="0" collapsed="false">
      <c r="A26" s="44" t="n">
        <v>3317</v>
      </c>
      <c r="B26" s="34" t="n">
        <v>7</v>
      </c>
      <c r="C26" s="35" t="s">
        <v>41</v>
      </c>
      <c r="D26" s="36" t="n">
        <v>418000</v>
      </c>
      <c r="E26" s="36"/>
      <c r="F26" s="36"/>
      <c r="G26" s="36"/>
      <c r="H26" s="36"/>
      <c r="I26" s="36"/>
      <c r="J26" s="36"/>
      <c r="K26" s="37"/>
      <c r="L26" s="37" t="n">
        <v>0</v>
      </c>
      <c r="M26" s="37" t="n">
        <v>0</v>
      </c>
      <c r="N26" s="36" t="n">
        <v>0</v>
      </c>
      <c r="O26" s="38" t="n">
        <v>500</v>
      </c>
      <c r="P26" s="38" t="n">
        <v>0</v>
      </c>
      <c r="Q26" s="39" t="n">
        <v>0</v>
      </c>
      <c r="R26" s="36"/>
      <c r="S26" s="36"/>
      <c r="T26" s="36" t="n">
        <v>500</v>
      </c>
      <c r="U26" s="36" t="n">
        <v>0</v>
      </c>
      <c r="V26" s="52" t="n">
        <v>186250</v>
      </c>
      <c r="W26" s="36" t="n">
        <v>231250</v>
      </c>
      <c r="X26" s="36" t="n">
        <v>0</v>
      </c>
      <c r="Y26" s="40" t="n">
        <v>417500</v>
      </c>
      <c r="Z26" s="41" t="n">
        <v>90</v>
      </c>
    </row>
    <row r="27" customFormat="false" ht="22.5" hidden="false" customHeight="false" outlineLevel="0" collapsed="false">
      <c r="A27" s="44" t="n">
        <v>3318</v>
      </c>
      <c r="B27" s="34" t="n">
        <v>7</v>
      </c>
      <c r="C27" s="35" t="s">
        <v>42</v>
      </c>
      <c r="D27" s="36" t="n">
        <v>177500</v>
      </c>
      <c r="E27" s="36"/>
      <c r="F27" s="36"/>
      <c r="G27" s="36"/>
      <c r="H27" s="36"/>
      <c r="I27" s="36"/>
      <c r="J27" s="36"/>
      <c r="K27" s="37"/>
      <c r="L27" s="37" t="n">
        <v>0</v>
      </c>
      <c r="M27" s="37" t="n">
        <v>0</v>
      </c>
      <c r="N27" s="36" t="n">
        <v>0</v>
      </c>
      <c r="O27" s="38" t="n">
        <v>500</v>
      </c>
      <c r="P27" s="38" t="n">
        <v>0</v>
      </c>
      <c r="Q27" s="39" t="n">
        <v>0</v>
      </c>
      <c r="R27" s="36"/>
      <c r="S27" s="36"/>
      <c r="T27" s="36" t="n">
        <v>500</v>
      </c>
      <c r="U27" s="36" t="n">
        <v>177000</v>
      </c>
      <c r="V27" s="52" t="n">
        <v>0</v>
      </c>
      <c r="W27" s="36" t="n">
        <v>0</v>
      </c>
      <c r="X27" s="36" t="n">
        <v>0</v>
      </c>
      <c r="Y27" s="40" t="n">
        <v>177000</v>
      </c>
      <c r="Z27" s="41" t="n">
        <v>90</v>
      </c>
    </row>
    <row r="28" customFormat="false" ht="22.5" hidden="false" customHeight="false" outlineLevel="0" collapsed="false">
      <c r="A28" s="44" t="n">
        <v>3319</v>
      </c>
      <c r="B28" s="34" t="n">
        <v>7</v>
      </c>
      <c r="C28" s="35" t="s">
        <v>43</v>
      </c>
      <c r="D28" s="36" t="n">
        <v>462000</v>
      </c>
      <c r="E28" s="36"/>
      <c r="F28" s="36"/>
      <c r="G28" s="36"/>
      <c r="H28" s="36"/>
      <c r="I28" s="36"/>
      <c r="J28" s="36"/>
      <c r="K28" s="37"/>
      <c r="L28" s="37" t="n">
        <v>0</v>
      </c>
      <c r="M28" s="37" t="n">
        <v>0</v>
      </c>
      <c r="N28" s="36" t="n">
        <v>0</v>
      </c>
      <c r="O28" s="38" t="n">
        <v>500</v>
      </c>
      <c r="P28" s="38" t="n">
        <v>0</v>
      </c>
      <c r="Q28" s="39" t="n">
        <v>0</v>
      </c>
      <c r="R28" s="36"/>
      <c r="S28" s="36"/>
      <c r="T28" s="36" t="n">
        <v>500</v>
      </c>
      <c r="U28" s="36" t="n">
        <v>6000</v>
      </c>
      <c r="V28" s="52" t="n">
        <v>224750</v>
      </c>
      <c r="W28" s="36" t="n">
        <v>230750</v>
      </c>
      <c r="X28" s="36" t="n">
        <v>0</v>
      </c>
      <c r="Y28" s="40" t="n">
        <v>461500</v>
      </c>
      <c r="Z28" s="41" t="n">
        <v>90</v>
      </c>
    </row>
    <row r="29" customFormat="false" ht="22.5" hidden="false" customHeight="false" outlineLevel="0" collapsed="false">
      <c r="A29" s="44" t="n">
        <v>3320</v>
      </c>
      <c r="B29" s="34" t="n">
        <v>7</v>
      </c>
      <c r="C29" s="35" t="s">
        <v>44</v>
      </c>
      <c r="D29" s="36" t="n">
        <v>57500</v>
      </c>
      <c r="E29" s="36"/>
      <c r="F29" s="36"/>
      <c r="G29" s="36"/>
      <c r="H29" s="36"/>
      <c r="I29" s="36"/>
      <c r="J29" s="36"/>
      <c r="K29" s="37"/>
      <c r="L29" s="37" t="n">
        <v>0</v>
      </c>
      <c r="M29" s="37" t="n">
        <v>0</v>
      </c>
      <c r="N29" s="36" t="n">
        <v>0</v>
      </c>
      <c r="O29" s="38" t="n">
        <v>500</v>
      </c>
      <c r="P29" s="38" t="n">
        <v>0</v>
      </c>
      <c r="Q29" s="39" t="n">
        <v>0</v>
      </c>
      <c r="R29" s="36"/>
      <c r="S29" s="36"/>
      <c r="T29" s="36" t="n">
        <v>500</v>
      </c>
      <c r="U29" s="36" t="n">
        <v>57000</v>
      </c>
      <c r="V29" s="52" t="n">
        <v>0</v>
      </c>
      <c r="W29" s="36" t="n">
        <v>0</v>
      </c>
      <c r="X29" s="36" t="n">
        <v>0</v>
      </c>
      <c r="Y29" s="40" t="n">
        <v>57000</v>
      </c>
      <c r="Z29" s="41" t="n">
        <v>90</v>
      </c>
    </row>
    <row r="30" customFormat="false" ht="12.75" hidden="false" customHeight="false" outlineLevel="0" collapsed="false">
      <c r="A30" s="44" t="n">
        <v>3321</v>
      </c>
      <c r="B30" s="34" t="n">
        <v>7</v>
      </c>
      <c r="C30" s="35" t="s">
        <v>45</v>
      </c>
      <c r="D30" s="36" t="n">
        <v>192000</v>
      </c>
      <c r="E30" s="36"/>
      <c r="F30" s="36"/>
      <c r="G30" s="36"/>
      <c r="H30" s="36"/>
      <c r="I30" s="36"/>
      <c r="J30" s="36"/>
      <c r="K30" s="37"/>
      <c r="L30" s="37" t="n">
        <v>0</v>
      </c>
      <c r="M30" s="37" t="n">
        <v>0</v>
      </c>
      <c r="N30" s="36" t="n">
        <v>0</v>
      </c>
      <c r="O30" s="38" t="n">
        <v>500</v>
      </c>
      <c r="P30" s="38" t="n">
        <v>0</v>
      </c>
      <c r="Q30" s="39" t="n">
        <v>0</v>
      </c>
      <c r="R30" s="36"/>
      <c r="S30" s="36"/>
      <c r="T30" s="36" t="n">
        <v>500</v>
      </c>
      <c r="U30" s="36" t="n">
        <v>30000</v>
      </c>
      <c r="V30" s="52" t="n">
        <v>161500</v>
      </c>
      <c r="W30" s="36" t="n">
        <v>0</v>
      </c>
      <c r="X30" s="36" t="n">
        <v>0</v>
      </c>
      <c r="Y30" s="40" t="n">
        <v>191500</v>
      </c>
      <c r="Z30" s="41" t="n">
        <v>90</v>
      </c>
    </row>
    <row r="31" customFormat="false" ht="22.5" hidden="false" customHeight="false" outlineLevel="0" collapsed="false">
      <c r="A31" s="44" t="n">
        <v>3322</v>
      </c>
      <c r="B31" s="34" t="n">
        <v>7</v>
      </c>
      <c r="C31" s="35" t="s">
        <v>46</v>
      </c>
      <c r="D31" s="36" t="n">
        <v>41000</v>
      </c>
      <c r="E31" s="36"/>
      <c r="F31" s="36"/>
      <c r="G31" s="36"/>
      <c r="H31" s="36"/>
      <c r="I31" s="36"/>
      <c r="J31" s="36"/>
      <c r="K31" s="37"/>
      <c r="L31" s="37" t="n">
        <v>0</v>
      </c>
      <c r="M31" s="37" t="n">
        <v>0</v>
      </c>
      <c r="N31" s="36" t="n">
        <v>0</v>
      </c>
      <c r="O31" s="38" t="n">
        <v>500</v>
      </c>
      <c r="P31" s="38" t="n">
        <v>0</v>
      </c>
      <c r="Q31" s="39" t="n">
        <v>0</v>
      </c>
      <c r="R31" s="36"/>
      <c r="S31" s="36"/>
      <c r="T31" s="36" t="n">
        <v>500</v>
      </c>
      <c r="U31" s="36" t="n">
        <v>40500</v>
      </c>
      <c r="V31" s="52" t="n">
        <v>0</v>
      </c>
      <c r="W31" s="36" t="n">
        <v>0</v>
      </c>
      <c r="X31" s="36" t="n">
        <v>0</v>
      </c>
      <c r="Y31" s="40" t="n">
        <v>40500</v>
      </c>
      <c r="Z31" s="41" t="n">
        <v>90</v>
      </c>
    </row>
    <row r="32" customFormat="false" ht="22.5" hidden="false" customHeight="false" outlineLevel="0" collapsed="false">
      <c r="A32" s="44" t="n">
        <v>3323</v>
      </c>
      <c r="B32" s="34" t="n">
        <v>7</v>
      </c>
      <c r="C32" s="35" t="s">
        <v>47</v>
      </c>
      <c r="D32" s="36" t="n">
        <v>91000</v>
      </c>
      <c r="E32" s="36"/>
      <c r="F32" s="36"/>
      <c r="G32" s="36"/>
      <c r="H32" s="36"/>
      <c r="I32" s="36"/>
      <c r="J32" s="36"/>
      <c r="K32" s="37"/>
      <c r="L32" s="37" t="n">
        <v>0</v>
      </c>
      <c r="M32" s="37" t="n">
        <v>0</v>
      </c>
      <c r="N32" s="36" t="n">
        <v>0</v>
      </c>
      <c r="O32" s="38" t="n">
        <v>500</v>
      </c>
      <c r="P32" s="38" t="n">
        <v>0</v>
      </c>
      <c r="Q32" s="39" t="n">
        <v>0</v>
      </c>
      <c r="R32" s="36"/>
      <c r="S32" s="36"/>
      <c r="T32" s="36" t="n">
        <v>500</v>
      </c>
      <c r="U32" s="36" t="n">
        <v>0</v>
      </c>
      <c r="V32" s="52" t="n">
        <v>90500</v>
      </c>
      <c r="W32" s="36" t="n">
        <v>0</v>
      </c>
      <c r="X32" s="36" t="n">
        <v>0</v>
      </c>
      <c r="Y32" s="40" t="n">
        <v>90500</v>
      </c>
      <c r="Z32" s="41" t="n">
        <v>90</v>
      </c>
    </row>
    <row r="33" customFormat="false" ht="22.5" hidden="false" customHeight="false" outlineLevel="0" collapsed="false">
      <c r="A33" s="44" t="n">
        <v>3324</v>
      </c>
      <c r="B33" s="34" t="n">
        <v>7</v>
      </c>
      <c r="C33" s="35" t="s">
        <v>48</v>
      </c>
      <c r="D33" s="36" t="n">
        <v>56000</v>
      </c>
      <c r="E33" s="36"/>
      <c r="F33" s="36"/>
      <c r="G33" s="36"/>
      <c r="H33" s="36"/>
      <c r="I33" s="36"/>
      <c r="J33" s="36"/>
      <c r="K33" s="37"/>
      <c r="L33" s="37" t="n">
        <v>0</v>
      </c>
      <c r="M33" s="37" t="n">
        <v>0</v>
      </c>
      <c r="N33" s="36" t="n">
        <v>0</v>
      </c>
      <c r="O33" s="38" t="n">
        <v>500</v>
      </c>
      <c r="P33" s="38" t="n">
        <v>0</v>
      </c>
      <c r="Q33" s="39" t="n">
        <v>0</v>
      </c>
      <c r="R33" s="36"/>
      <c r="S33" s="36"/>
      <c r="T33" s="36" t="n">
        <v>500</v>
      </c>
      <c r="U33" s="36" t="n">
        <v>0</v>
      </c>
      <c r="V33" s="52" t="n">
        <v>55500</v>
      </c>
      <c r="W33" s="36" t="n">
        <v>0</v>
      </c>
      <c r="X33" s="36" t="n">
        <v>0</v>
      </c>
      <c r="Y33" s="40" t="n">
        <v>55500</v>
      </c>
      <c r="Z33" s="41" t="n">
        <v>90</v>
      </c>
    </row>
    <row r="34" customFormat="false" ht="22.5" hidden="false" customHeight="false" outlineLevel="0" collapsed="false">
      <c r="A34" s="44" t="n">
        <v>3325</v>
      </c>
      <c r="B34" s="34" t="n">
        <v>7</v>
      </c>
      <c r="C34" s="35" t="s">
        <v>49</v>
      </c>
      <c r="D34" s="36" t="n">
        <v>111000</v>
      </c>
      <c r="E34" s="36"/>
      <c r="F34" s="36"/>
      <c r="G34" s="36"/>
      <c r="H34" s="36"/>
      <c r="I34" s="36"/>
      <c r="J34" s="36"/>
      <c r="K34" s="37"/>
      <c r="L34" s="37" t="n">
        <v>0</v>
      </c>
      <c r="M34" s="37" t="n">
        <v>0</v>
      </c>
      <c r="N34" s="36" t="n">
        <v>0</v>
      </c>
      <c r="O34" s="38" t="n">
        <v>500</v>
      </c>
      <c r="P34" s="38" t="n">
        <v>0</v>
      </c>
      <c r="Q34" s="39" t="n">
        <v>0</v>
      </c>
      <c r="R34" s="36"/>
      <c r="S34" s="36"/>
      <c r="T34" s="36" t="n">
        <v>500</v>
      </c>
      <c r="U34" s="36" t="n">
        <v>50000</v>
      </c>
      <c r="V34" s="52" t="n">
        <v>60500</v>
      </c>
      <c r="W34" s="36" t="n">
        <v>0</v>
      </c>
      <c r="X34" s="36" t="n">
        <v>0</v>
      </c>
      <c r="Y34" s="40" t="n">
        <v>110500</v>
      </c>
      <c r="Z34" s="41" t="n">
        <v>90</v>
      </c>
    </row>
    <row r="35" customFormat="false" ht="33.75" hidden="false" customHeight="false" outlineLevel="0" collapsed="false">
      <c r="A35" s="44" t="n">
        <v>3326</v>
      </c>
      <c r="B35" s="34" t="n">
        <v>7</v>
      </c>
      <c r="C35" s="35" t="s">
        <v>50</v>
      </c>
      <c r="D35" s="36" t="n">
        <v>80800</v>
      </c>
      <c r="E35" s="36"/>
      <c r="F35" s="36"/>
      <c r="G35" s="36"/>
      <c r="H35" s="36"/>
      <c r="I35" s="36"/>
      <c r="J35" s="36"/>
      <c r="K35" s="37"/>
      <c r="L35" s="37" t="n">
        <v>0</v>
      </c>
      <c r="M35" s="37" t="n">
        <v>0</v>
      </c>
      <c r="N35" s="36" t="n">
        <v>0</v>
      </c>
      <c r="O35" s="38" t="n">
        <v>500</v>
      </c>
      <c r="P35" s="38" t="n">
        <v>0</v>
      </c>
      <c r="Q35" s="39" t="n">
        <v>0</v>
      </c>
      <c r="R35" s="36"/>
      <c r="S35" s="36"/>
      <c r="T35" s="36" t="n">
        <v>500</v>
      </c>
      <c r="U35" s="36" t="n">
        <v>19000</v>
      </c>
      <c r="V35" s="52" t="n">
        <v>61300</v>
      </c>
      <c r="W35" s="36" t="n">
        <v>0</v>
      </c>
      <c r="X35" s="36" t="n">
        <v>0</v>
      </c>
      <c r="Y35" s="40" t="n">
        <v>80300</v>
      </c>
      <c r="Z35" s="41" t="n">
        <v>90</v>
      </c>
    </row>
    <row r="36" customFormat="false" ht="22.5" hidden="false" customHeight="false" outlineLevel="0" collapsed="false">
      <c r="A36" s="44" t="n">
        <v>3328</v>
      </c>
      <c r="B36" s="34" t="n">
        <v>7</v>
      </c>
      <c r="C36" s="35" t="s">
        <v>51</v>
      </c>
      <c r="D36" s="36" t="n">
        <v>20000</v>
      </c>
      <c r="E36" s="36"/>
      <c r="F36" s="36"/>
      <c r="G36" s="36"/>
      <c r="H36" s="36"/>
      <c r="I36" s="36"/>
      <c r="J36" s="36"/>
      <c r="K36" s="37"/>
      <c r="L36" s="37" t="n">
        <v>0</v>
      </c>
      <c r="M36" s="37" t="n">
        <v>0</v>
      </c>
      <c r="N36" s="36" t="n">
        <v>0</v>
      </c>
      <c r="O36" s="38" t="n">
        <v>500</v>
      </c>
      <c r="P36" s="38" t="n">
        <v>0</v>
      </c>
      <c r="Q36" s="39" t="n">
        <v>0</v>
      </c>
      <c r="R36" s="36"/>
      <c r="S36" s="36"/>
      <c r="T36" s="36" t="n">
        <v>500</v>
      </c>
      <c r="U36" s="36" t="n">
        <v>0</v>
      </c>
      <c r="V36" s="52" t="n">
        <v>19500</v>
      </c>
      <c r="W36" s="36" t="n">
        <v>0</v>
      </c>
      <c r="X36" s="36" t="n">
        <v>0</v>
      </c>
      <c r="Y36" s="40" t="n">
        <v>19500</v>
      </c>
      <c r="Z36" s="41" t="n">
        <v>90</v>
      </c>
    </row>
    <row r="37" customFormat="false" ht="38.25" hidden="false" customHeight="true" outlineLevel="0" collapsed="false">
      <c r="A37" s="49" t="s">
        <v>31</v>
      </c>
      <c r="B37" s="34" t="n">
        <v>16</v>
      </c>
      <c r="C37" s="51" t="s">
        <v>32</v>
      </c>
      <c r="D37" s="36" t="n">
        <v>29273.8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7" t="n">
        <v>0</v>
      </c>
      <c r="M37" s="37" t="n">
        <v>46307</v>
      </c>
      <c r="N37" s="36" t="n">
        <v>46307</v>
      </c>
      <c r="O37" s="38" t="n">
        <v>29273.8</v>
      </c>
      <c r="P37" s="38" t="n">
        <v>9000</v>
      </c>
      <c r="Q37" s="39" t="n">
        <v>30.744214963551</v>
      </c>
      <c r="R37" s="36" t="n">
        <v>0</v>
      </c>
      <c r="S37" s="36" t="n">
        <v>67400</v>
      </c>
      <c r="T37" s="36" t="n">
        <v>29273.8</v>
      </c>
      <c r="U37" s="36" t="n">
        <v>30000</v>
      </c>
      <c r="V37" s="52" t="n">
        <v>30000</v>
      </c>
      <c r="W37" s="36" t="n">
        <v>30000</v>
      </c>
      <c r="X37" s="36" t="n">
        <v>0</v>
      </c>
      <c r="Y37" s="40" t="n">
        <v>90000</v>
      </c>
      <c r="Z37" s="41" t="s">
        <v>33</v>
      </c>
    </row>
    <row r="38" customFormat="false" ht="12.75" hidden="false" customHeight="false" outlineLevel="0" collapsed="false">
      <c r="A38" s="55"/>
      <c r="B38" s="23"/>
      <c r="C38" s="24" t="s">
        <v>52</v>
      </c>
      <c r="D38" s="56" t="n">
        <v>856002.86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43.96</v>
      </c>
      <c r="K38" s="56" t="n">
        <v>1304.1283</v>
      </c>
      <c r="L38" s="56" t="n">
        <v>1348.0883</v>
      </c>
      <c r="M38" s="56" t="n">
        <v>809416.34904</v>
      </c>
      <c r="N38" s="56" t="n">
        <v>810764.43734</v>
      </c>
      <c r="O38" s="56" t="n">
        <v>29799.84</v>
      </c>
      <c r="P38" s="56" t="n">
        <v>28586.93245</v>
      </c>
      <c r="Q38" s="56" t="n">
        <v>95.9298185829186</v>
      </c>
      <c r="R38" s="56" t="e">
        <f aca="false"/>
        <v>#REF!</v>
      </c>
      <c r="S38" s="56" t="e">
        <f aca="false"/>
        <v>#REF!</v>
      </c>
      <c r="T38" s="56" t="n">
        <v>30037.34</v>
      </c>
      <c r="U38" s="56" t="n">
        <v>10954.01</v>
      </c>
      <c r="V38" s="56" t="n">
        <v>4747.08</v>
      </c>
      <c r="W38" s="56" t="n">
        <v>0</v>
      </c>
      <c r="X38" s="56" t="n">
        <v>0</v>
      </c>
      <c r="Y38" s="56" t="n">
        <v>15701.09</v>
      </c>
      <c r="Z38" s="57" t="s">
        <v>19</v>
      </c>
    </row>
    <row r="39" customFormat="false" ht="22.5" hidden="false" customHeight="false" outlineLevel="0" collapsed="false">
      <c r="A39" s="28"/>
      <c r="B39" s="29"/>
      <c r="C39" s="30" t="s">
        <v>20</v>
      </c>
      <c r="D39" s="31" t="n">
        <v>840001.77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43.96</v>
      </c>
      <c r="K39" s="31" t="n">
        <v>1304.1283</v>
      </c>
      <c r="L39" s="31" t="n">
        <v>1348.0883</v>
      </c>
      <c r="M39" s="31" t="n">
        <v>809416.34904</v>
      </c>
      <c r="N39" s="31" t="n">
        <v>810764.43734</v>
      </c>
      <c r="O39" s="31" t="n">
        <v>29237.34</v>
      </c>
      <c r="P39" s="31" t="n">
        <v>28336.84888</v>
      </c>
      <c r="Q39" s="53" t="n">
        <v>96.9200648212184</v>
      </c>
      <c r="R39" s="31"/>
      <c r="S39" s="31"/>
      <c r="T39" s="31" t="n">
        <v>29237.34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2" t="s">
        <v>19</v>
      </c>
    </row>
    <row r="40" s="61" customFormat="true" ht="27" hidden="false" customHeight="true" outlineLevel="0" collapsed="false">
      <c r="A40" s="58" t="n">
        <v>2539</v>
      </c>
      <c r="B40" s="34" t="n">
        <v>14</v>
      </c>
      <c r="C40" s="59" t="s">
        <v>53</v>
      </c>
      <c r="D40" s="36" t="n">
        <v>192173.2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7" t="n">
        <v>0</v>
      </c>
      <c r="L40" s="37" t="n">
        <v>0</v>
      </c>
      <c r="M40" s="37" t="n">
        <v>192153.203</v>
      </c>
      <c r="N40" s="36" t="n">
        <v>192153.203</v>
      </c>
      <c r="O40" s="38" t="n">
        <v>20</v>
      </c>
      <c r="P40" s="38" t="n">
        <v>19.965</v>
      </c>
      <c r="Q40" s="39" t="n">
        <v>99.825</v>
      </c>
      <c r="R40" s="60"/>
      <c r="S40" s="60"/>
      <c r="T40" s="36" t="n">
        <v>20</v>
      </c>
      <c r="U40" s="36" t="n">
        <v>0</v>
      </c>
      <c r="V40" s="36" t="n">
        <v>0</v>
      </c>
      <c r="W40" s="36" t="n">
        <v>0</v>
      </c>
      <c r="X40" s="36" t="n">
        <v>0</v>
      </c>
      <c r="Y40" s="40" t="n">
        <v>0</v>
      </c>
      <c r="Z40" s="41" t="n">
        <v>100</v>
      </c>
      <c r="AA40" s="1"/>
      <c r="AB40" s="1"/>
      <c r="AC40" s="1"/>
    </row>
    <row r="41" s="61" customFormat="true" ht="15" hidden="false" customHeight="true" outlineLevel="0" collapsed="false">
      <c r="A41" s="58" t="n">
        <v>2722</v>
      </c>
      <c r="B41" s="34" t="n">
        <v>14</v>
      </c>
      <c r="C41" s="62" t="s">
        <v>54</v>
      </c>
      <c r="D41" s="36" t="n">
        <v>250014.45</v>
      </c>
      <c r="E41" s="36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6" t="n">
        <v>43.96</v>
      </c>
      <c r="K41" s="37" t="n">
        <v>336.2553</v>
      </c>
      <c r="L41" s="37" t="n">
        <v>380.2153</v>
      </c>
      <c r="M41" s="37" t="n">
        <v>246616.08705</v>
      </c>
      <c r="N41" s="36" t="n">
        <v>246996.30235</v>
      </c>
      <c r="O41" s="38" t="n">
        <v>3018.15</v>
      </c>
      <c r="P41" s="38" t="n">
        <v>2884.15337</v>
      </c>
      <c r="Q41" s="39" t="n">
        <v>95.560305816477</v>
      </c>
      <c r="R41" s="36"/>
      <c r="S41" s="36"/>
      <c r="T41" s="36" t="n">
        <v>3018.15</v>
      </c>
      <c r="U41" s="36" t="n">
        <v>0</v>
      </c>
      <c r="V41" s="52" t="n">
        <v>0</v>
      </c>
      <c r="W41" s="52" t="n">
        <v>0</v>
      </c>
      <c r="X41" s="52" t="n">
        <v>0</v>
      </c>
      <c r="Y41" s="40" t="n">
        <v>0</v>
      </c>
      <c r="Z41" s="41" t="n">
        <v>85</v>
      </c>
      <c r="AB41" s="1"/>
      <c r="AC41" s="1"/>
    </row>
    <row r="42" s="61" customFormat="true" ht="23.25" hidden="false" customHeight="true" outlineLevel="0" collapsed="false">
      <c r="A42" s="58" t="n">
        <v>2724</v>
      </c>
      <c r="B42" s="34" t="n">
        <v>14</v>
      </c>
      <c r="C42" s="59" t="s">
        <v>55</v>
      </c>
      <c r="D42" s="36" t="n">
        <v>274733.72</v>
      </c>
      <c r="E42" s="36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37" t="n">
        <v>766.834</v>
      </c>
      <c r="L42" s="37" t="n">
        <v>766.834</v>
      </c>
      <c r="M42" s="37" t="n">
        <v>247898.25749</v>
      </c>
      <c r="N42" s="36" t="n">
        <v>248665.09149</v>
      </c>
      <c r="O42" s="38" t="n">
        <v>26068.63</v>
      </c>
      <c r="P42" s="38" t="n">
        <v>25302.17491</v>
      </c>
      <c r="Q42" s="39" t="n">
        <v>97.059856655298</v>
      </c>
      <c r="R42" s="64"/>
      <c r="S42" s="36"/>
      <c r="T42" s="36" t="n">
        <v>26068.63</v>
      </c>
      <c r="U42" s="36" t="n">
        <v>0</v>
      </c>
      <c r="V42" s="52" t="n">
        <v>0</v>
      </c>
      <c r="W42" s="52" t="n">
        <v>0</v>
      </c>
      <c r="X42" s="52" t="n">
        <v>0</v>
      </c>
      <c r="Y42" s="40" t="n">
        <v>0</v>
      </c>
      <c r="Z42" s="41" t="n">
        <v>85</v>
      </c>
      <c r="AB42" s="1"/>
      <c r="AC42" s="1"/>
    </row>
    <row r="43" s="61" customFormat="true" ht="18" hidden="false" customHeight="true" outlineLevel="0" collapsed="false">
      <c r="A43" s="58" t="n">
        <v>2725</v>
      </c>
      <c r="B43" s="34" t="n">
        <v>14</v>
      </c>
      <c r="C43" s="65" t="s">
        <v>56</v>
      </c>
      <c r="D43" s="36" t="n">
        <v>123080.4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v>201.039</v>
      </c>
      <c r="L43" s="37" t="n">
        <v>201.039</v>
      </c>
      <c r="M43" s="37" t="n">
        <v>122748.8015</v>
      </c>
      <c r="N43" s="36" t="n">
        <v>122949.8405</v>
      </c>
      <c r="O43" s="38" t="n">
        <v>130.56</v>
      </c>
      <c r="P43" s="38" t="n">
        <v>130.5556</v>
      </c>
      <c r="Q43" s="39" t="n">
        <v>99.9966299019608</v>
      </c>
      <c r="R43" s="64"/>
      <c r="S43" s="36"/>
      <c r="T43" s="36" t="n">
        <v>130.56</v>
      </c>
      <c r="U43" s="36" t="n">
        <v>0</v>
      </c>
      <c r="V43" s="36" t="n">
        <v>0</v>
      </c>
      <c r="W43" s="36" t="n">
        <v>0</v>
      </c>
      <c r="X43" s="36" t="n">
        <v>0</v>
      </c>
      <c r="Y43" s="40" t="n">
        <v>0</v>
      </c>
      <c r="Z43" s="41" t="n">
        <v>100</v>
      </c>
      <c r="AB43" s="1"/>
      <c r="AC43" s="1"/>
    </row>
    <row r="44" customFormat="false" ht="22.5" hidden="false" customHeight="false" outlineLevel="0" collapsed="false">
      <c r="A44" s="28"/>
      <c r="B44" s="29"/>
      <c r="C44" s="30" t="s">
        <v>34</v>
      </c>
      <c r="D44" s="31" t="n">
        <v>16001.09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562.5</v>
      </c>
      <c r="P44" s="31" t="n">
        <v>250.08357</v>
      </c>
      <c r="Q44" s="53" t="n">
        <v>44.4593013333333</v>
      </c>
      <c r="R44" s="31"/>
      <c r="S44" s="31"/>
      <c r="T44" s="31" t="n">
        <v>800</v>
      </c>
      <c r="U44" s="31" t="n">
        <v>10954.01</v>
      </c>
      <c r="V44" s="31" t="n">
        <v>4747.08</v>
      </c>
      <c r="W44" s="31" t="n">
        <v>0</v>
      </c>
      <c r="X44" s="31" t="n">
        <v>0</v>
      </c>
      <c r="Y44" s="31" t="n">
        <v>15701.09</v>
      </c>
      <c r="Z44" s="32" t="s">
        <v>19</v>
      </c>
    </row>
    <row r="45" customFormat="false" ht="15" hidden="false" customHeight="true" outlineLevel="0" collapsed="false">
      <c r="A45" s="58" t="n">
        <v>3300</v>
      </c>
      <c r="B45" s="34" t="n">
        <v>7</v>
      </c>
      <c r="C45" s="35" t="s">
        <v>5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7" t="n">
        <v>0</v>
      </c>
      <c r="M45" s="36" t="n">
        <v>0</v>
      </c>
      <c r="N45" s="36" t="n">
        <v>0</v>
      </c>
      <c r="O45" s="38" t="n">
        <v>500</v>
      </c>
      <c r="P45" s="38" t="n">
        <v>250.08357</v>
      </c>
      <c r="Q45" s="39" t="n">
        <v>50.016714</v>
      </c>
      <c r="R45" s="64"/>
      <c r="S45" s="36"/>
      <c r="T45" s="36" t="n">
        <v>500</v>
      </c>
      <c r="U45" s="36" t="n">
        <v>0</v>
      </c>
      <c r="V45" s="36" t="n">
        <v>0</v>
      </c>
      <c r="W45" s="36" t="n">
        <v>0</v>
      </c>
      <c r="X45" s="36" t="n">
        <v>0</v>
      </c>
      <c r="Y45" s="40" t="n">
        <v>0</v>
      </c>
      <c r="Z45" s="41" t="s">
        <v>58</v>
      </c>
    </row>
    <row r="46" customFormat="false" ht="36" hidden="false" customHeight="true" outlineLevel="0" collapsed="false">
      <c r="A46" s="66" t="n">
        <v>3312</v>
      </c>
      <c r="B46" s="34" t="n">
        <v>14</v>
      </c>
      <c r="C46" s="35" t="s">
        <v>59</v>
      </c>
      <c r="D46" s="52" t="n">
        <v>7351.17</v>
      </c>
      <c r="E46" s="52"/>
      <c r="F46" s="52"/>
      <c r="G46" s="52"/>
      <c r="H46" s="52"/>
      <c r="I46" s="52"/>
      <c r="J46" s="52"/>
      <c r="K46" s="52"/>
      <c r="L46" s="67" t="n">
        <v>0</v>
      </c>
      <c r="M46" s="52" t="n">
        <v>0</v>
      </c>
      <c r="N46" s="36" t="n">
        <v>0</v>
      </c>
      <c r="O46" s="68" t="n">
        <v>60</v>
      </c>
      <c r="P46" s="68" t="n">
        <v>0</v>
      </c>
      <c r="Q46" s="39" t="n">
        <v>0</v>
      </c>
      <c r="R46" s="69"/>
      <c r="S46" s="52"/>
      <c r="T46" s="52" t="n">
        <v>250</v>
      </c>
      <c r="U46" s="52" t="n">
        <v>7101.17</v>
      </c>
      <c r="V46" s="52" t="n">
        <v>0</v>
      </c>
      <c r="W46" s="52" t="n">
        <v>0</v>
      </c>
      <c r="X46" s="52" t="n">
        <v>0</v>
      </c>
      <c r="Y46" s="40" t="n">
        <v>7101.17</v>
      </c>
      <c r="Z46" s="41" t="n">
        <v>95</v>
      </c>
    </row>
    <row r="47" customFormat="false" ht="27.75" hidden="false" customHeight="true" outlineLevel="0" collapsed="false">
      <c r="A47" s="66" t="n">
        <v>3314</v>
      </c>
      <c r="B47" s="34" t="n">
        <v>14</v>
      </c>
      <c r="C47" s="35" t="s">
        <v>60</v>
      </c>
      <c r="D47" s="52" t="n">
        <v>8649.92</v>
      </c>
      <c r="E47" s="52"/>
      <c r="F47" s="52"/>
      <c r="G47" s="52"/>
      <c r="H47" s="52"/>
      <c r="I47" s="52"/>
      <c r="J47" s="52"/>
      <c r="K47" s="52"/>
      <c r="L47" s="67" t="n">
        <v>0</v>
      </c>
      <c r="M47" s="52" t="n">
        <v>0</v>
      </c>
      <c r="N47" s="36" t="n">
        <v>0</v>
      </c>
      <c r="O47" s="68" t="n">
        <v>2.5</v>
      </c>
      <c r="P47" s="68" t="n">
        <v>0</v>
      </c>
      <c r="Q47" s="39" t="n">
        <v>0</v>
      </c>
      <c r="R47" s="69"/>
      <c r="S47" s="52"/>
      <c r="T47" s="52" t="n">
        <v>50</v>
      </c>
      <c r="U47" s="52" t="n">
        <v>3852.84</v>
      </c>
      <c r="V47" s="52" t="n">
        <v>4747.08</v>
      </c>
      <c r="W47" s="52" t="n">
        <v>0</v>
      </c>
      <c r="X47" s="52" t="n">
        <v>0</v>
      </c>
      <c r="Y47" s="40" t="n">
        <v>8599.92</v>
      </c>
      <c r="Z47" s="41" t="n">
        <v>95</v>
      </c>
    </row>
    <row r="48" customFormat="false" ht="12.75" hidden="false" customHeight="false" outlineLevel="0" collapsed="false">
      <c r="A48" s="55"/>
      <c r="B48" s="23"/>
      <c r="C48" s="24" t="s">
        <v>61</v>
      </c>
      <c r="D48" s="56" t="n">
        <v>38165.98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122.61</v>
      </c>
      <c r="L48" s="56" t="n">
        <v>122.61</v>
      </c>
      <c r="M48" s="56" t="n">
        <v>2877.8</v>
      </c>
      <c r="N48" s="56" t="n">
        <v>3000.41</v>
      </c>
      <c r="O48" s="56" t="n">
        <v>2115.57</v>
      </c>
      <c r="P48" s="56" t="n">
        <v>45.56</v>
      </c>
      <c r="Q48" s="56" t="n">
        <v>2.15355672466522</v>
      </c>
      <c r="R48" s="56" t="n">
        <v>0</v>
      </c>
      <c r="S48" s="56" t="n">
        <v>7718.26</v>
      </c>
      <c r="T48" s="56" t="n">
        <v>2115.57</v>
      </c>
      <c r="U48" s="56" t="n">
        <v>12100</v>
      </c>
      <c r="V48" s="56" t="n">
        <v>12200</v>
      </c>
      <c r="W48" s="56" t="n">
        <v>8750</v>
      </c>
      <c r="X48" s="56" t="n">
        <v>0</v>
      </c>
      <c r="Y48" s="56" t="n">
        <v>33050</v>
      </c>
      <c r="Z48" s="57" t="s">
        <v>19</v>
      </c>
    </row>
    <row r="49" customFormat="false" ht="22.5" hidden="false" customHeight="false" outlineLevel="0" collapsed="false">
      <c r="A49" s="28"/>
      <c r="B49" s="29"/>
      <c r="C49" s="30" t="s">
        <v>20</v>
      </c>
      <c r="D49" s="31" t="n">
        <v>3045.98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122.61</v>
      </c>
      <c r="L49" s="31" t="n">
        <v>122.61</v>
      </c>
      <c r="M49" s="31" t="n">
        <v>2877.8</v>
      </c>
      <c r="N49" s="31" t="n">
        <v>3000.41</v>
      </c>
      <c r="O49" s="31" t="n">
        <v>45.57</v>
      </c>
      <c r="P49" s="31" t="n">
        <v>45.56</v>
      </c>
      <c r="Q49" s="53" t="n">
        <v>99.9780557384244</v>
      </c>
      <c r="R49" s="31"/>
      <c r="S49" s="31"/>
      <c r="T49" s="31" t="n">
        <v>45.57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2" t="s">
        <v>19</v>
      </c>
    </row>
    <row r="50" s="61" customFormat="true" ht="23.25" hidden="false" customHeight="true" outlineLevel="0" collapsed="false">
      <c r="A50" s="58" t="n">
        <v>2684</v>
      </c>
      <c r="B50" s="34" t="n">
        <v>14</v>
      </c>
      <c r="C50" s="35" t="s">
        <v>62</v>
      </c>
      <c r="D50" s="36" t="n">
        <v>3045.98</v>
      </c>
      <c r="E50" s="36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37" t="n">
        <v>122.61</v>
      </c>
      <c r="L50" s="37" t="n">
        <v>122.61</v>
      </c>
      <c r="M50" s="37" t="n">
        <v>2877.8</v>
      </c>
      <c r="N50" s="36" t="n">
        <v>3000.41</v>
      </c>
      <c r="O50" s="38" t="n">
        <v>45.57</v>
      </c>
      <c r="P50" s="38" t="n">
        <v>45.56</v>
      </c>
      <c r="Q50" s="39" t="n">
        <v>99.9780557384244</v>
      </c>
      <c r="R50" s="64"/>
      <c r="S50" s="36"/>
      <c r="T50" s="36" t="n">
        <v>45.57</v>
      </c>
      <c r="U50" s="36" t="n">
        <v>0</v>
      </c>
      <c r="V50" s="52" t="n">
        <v>0</v>
      </c>
      <c r="W50" s="52" t="n">
        <v>0</v>
      </c>
      <c r="X50" s="52" t="n">
        <v>0</v>
      </c>
      <c r="Y50" s="40" t="n">
        <v>0</v>
      </c>
      <c r="Z50" s="41" t="n">
        <v>100</v>
      </c>
      <c r="AB50" s="1"/>
      <c r="AC50" s="1"/>
    </row>
    <row r="51" customFormat="false" ht="22.5" hidden="false" customHeight="false" outlineLevel="0" collapsed="false">
      <c r="A51" s="28"/>
      <c r="B51" s="29"/>
      <c r="C51" s="30" t="s">
        <v>34</v>
      </c>
      <c r="D51" s="31" t="n">
        <v>3512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2070</v>
      </c>
      <c r="P51" s="31" t="n">
        <v>0</v>
      </c>
      <c r="Q51" s="53" t="n">
        <v>0</v>
      </c>
      <c r="R51" s="31"/>
      <c r="S51" s="31"/>
      <c r="T51" s="31" t="n">
        <v>2070</v>
      </c>
      <c r="U51" s="31" t="n">
        <v>12100</v>
      </c>
      <c r="V51" s="31" t="n">
        <v>12200</v>
      </c>
      <c r="W51" s="31" t="n">
        <v>8750</v>
      </c>
      <c r="X51" s="31" t="n">
        <v>0</v>
      </c>
      <c r="Y51" s="31" t="n">
        <v>33050</v>
      </c>
      <c r="Z51" s="32" t="s">
        <v>19</v>
      </c>
    </row>
    <row r="52" customFormat="false" ht="15" hidden="false" customHeight="true" outlineLevel="0" collapsed="false">
      <c r="A52" s="70" t="n">
        <v>3269</v>
      </c>
      <c r="B52" s="34" t="n">
        <v>14</v>
      </c>
      <c r="C52" s="59" t="s">
        <v>63</v>
      </c>
      <c r="D52" s="36" t="n">
        <v>120</v>
      </c>
      <c r="E52" s="36"/>
      <c r="F52" s="36"/>
      <c r="G52" s="36"/>
      <c r="H52" s="36"/>
      <c r="I52" s="36"/>
      <c r="J52" s="36"/>
      <c r="K52" s="37"/>
      <c r="L52" s="37" t="n">
        <v>0</v>
      </c>
      <c r="M52" s="37" t="n">
        <v>0</v>
      </c>
      <c r="N52" s="36" t="n">
        <v>0</v>
      </c>
      <c r="O52" s="38" t="n">
        <v>20</v>
      </c>
      <c r="P52" s="71" t="n">
        <v>0</v>
      </c>
      <c r="Q52" s="39" t="n">
        <v>0</v>
      </c>
      <c r="R52" s="36"/>
      <c r="S52" s="36"/>
      <c r="T52" s="36" t="n">
        <v>20</v>
      </c>
      <c r="U52" s="52" t="n">
        <v>100</v>
      </c>
      <c r="V52" s="36" t="n">
        <v>0</v>
      </c>
      <c r="W52" s="52" t="n">
        <v>0</v>
      </c>
      <c r="X52" s="52" t="n">
        <v>0</v>
      </c>
      <c r="Y52" s="40" t="n">
        <v>100</v>
      </c>
      <c r="Z52" s="41" t="n">
        <v>90</v>
      </c>
    </row>
    <row r="53" customFormat="false" ht="15" hidden="false" customHeight="true" outlineLevel="0" collapsed="false">
      <c r="A53" s="44" t="n">
        <v>3270</v>
      </c>
      <c r="B53" s="34" t="n">
        <v>14</v>
      </c>
      <c r="C53" s="59" t="s">
        <v>64</v>
      </c>
      <c r="D53" s="36" t="n">
        <v>2010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7" t="n">
        <v>0</v>
      </c>
      <c r="M53" s="37" t="n">
        <v>0</v>
      </c>
      <c r="N53" s="36" t="n">
        <v>0</v>
      </c>
      <c r="O53" s="38" t="n">
        <v>200</v>
      </c>
      <c r="P53" s="71" t="n">
        <v>0</v>
      </c>
      <c r="Q53" s="39" t="n">
        <v>0</v>
      </c>
      <c r="R53" s="36"/>
      <c r="S53" s="36"/>
      <c r="T53" s="36" t="n">
        <v>200</v>
      </c>
      <c r="U53" s="52" t="n">
        <v>6000</v>
      </c>
      <c r="V53" s="36" t="n">
        <v>7400</v>
      </c>
      <c r="W53" s="52" t="n">
        <v>6500</v>
      </c>
      <c r="X53" s="52" t="n">
        <v>0</v>
      </c>
      <c r="Y53" s="40" t="n">
        <v>19900</v>
      </c>
      <c r="Z53" s="41" t="n">
        <v>90</v>
      </c>
    </row>
    <row r="54" customFormat="false" ht="15" hidden="false" customHeight="true" outlineLevel="0" collapsed="false">
      <c r="A54" s="44" t="n">
        <v>3274</v>
      </c>
      <c r="B54" s="34" t="n">
        <v>14</v>
      </c>
      <c r="C54" s="59" t="s">
        <v>65</v>
      </c>
      <c r="D54" s="36" t="n">
        <v>1050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7" t="n">
        <v>0</v>
      </c>
      <c r="M54" s="37" t="n">
        <v>0</v>
      </c>
      <c r="N54" s="36" t="n">
        <v>0</v>
      </c>
      <c r="O54" s="38" t="n">
        <v>1650</v>
      </c>
      <c r="P54" s="71" t="n">
        <v>0</v>
      </c>
      <c r="Q54" s="39" t="n">
        <v>0</v>
      </c>
      <c r="R54" s="36"/>
      <c r="S54" s="36"/>
      <c r="T54" s="36" t="n">
        <v>1650</v>
      </c>
      <c r="U54" s="52" t="n">
        <v>4200</v>
      </c>
      <c r="V54" s="36" t="n">
        <v>3000</v>
      </c>
      <c r="W54" s="52" t="n">
        <v>1650</v>
      </c>
      <c r="X54" s="52" t="n">
        <v>0</v>
      </c>
      <c r="Y54" s="40" t="n">
        <v>8850</v>
      </c>
      <c r="Z54" s="41" t="n">
        <v>90</v>
      </c>
    </row>
    <row r="55" customFormat="false" ht="15" hidden="false" customHeight="true" outlineLevel="0" collapsed="false">
      <c r="A55" s="44" t="n">
        <v>3277</v>
      </c>
      <c r="B55" s="34" t="n">
        <v>14</v>
      </c>
      <c r="C55" s="59" t="s">
        <v>66</v>
      </c>
      <c r="D55" s="36" t="n">
        <v>440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v>0</v>
      </c>
      <c r="L55" s="37" t="n">
        <v>0</v>
      </c>
      <c r="M55" s="37" t="n">
        <v>0</v>
      </c>
      <c r="N55" s="36" t="n">
        <v>0</v>
      </c>
      <c r="O55" s="38" t="n">
        <v>200</v>
      </c>
      <c r="P55" s="71" t="n">
        <v>0</v>
      </c>
      <c r="Q55" s="39" t="n">
        <v>0</v>
      </c>
      <c r="R55" s="36"/>
      <c r="S55" s="36"/>
      <c r="T55" s="36" t="n">
        <v>200</v>
      </c>
      <c r="U55" s="52" t="n">
        <v>1800</v>
      </c>
      <c r="V55" s="36" t="n">
        <v>1800</v>
      </c>
      <c r="W55" s="52" t="n">
        <v>600</v>
      </c>
      <c r="X55" s="52" t="n">
        <v>0</v>
      </c>
      <c r="Y55" s="40" t="n">
        <v>4200</v>
      </c>
      <c r="Z55" s="41" t="n">
        <v>90</v>
      </c>
    </row>
    <row r="56" s="61" customFormat="true" ht="22.5" hidden="false" customHeight="false" outlineLevel="0" collapsed="false">
      <c r="A56" s="28"/>
      <c r="B56" s="29"/>
      <c r="C56" s="72" t="s">
        <v>67</v>
      </c>
      <c r="D56" s="56" t="n">
        <v>166272.79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757.307</v>
      </c>
      <c r="K56" s="56" t="n">
        <v>38182.82</v>
      </c>
      <c r="L56" s="56" t="n">
        <v>38940.127</v>
      </c>
      <c r="M56" s="56" t="n">
        <v>291.64879</v>
      </c>
      <c r="N56" s="56" t="n">
        <v>39231.77579</v>
      </c>
      <c r="O56" s="56" t="n">
        <v>115726.18</v>
      </c>
      <c r="P56" s="56" t="n">
        <v>3418.67883</v>
      </c>
      <c r="Q56" s="56" t="n">
        <v>2.95411015035664</v>
      </c>
      <c r="R56" s="56" t="n">
        <v>0</v>
      </c>
      <c r="S56" s="56" t="n">
        <v>0</v>
      </c>
      <c r="T56" s="56" t="n">
        <v>115726.18</v>
      </c>
      <c r="U56" s="56" t="n">
        <v>69597.9</v>
      </c>
      <c r="V56" s="56" t="n">
        <v>84964.7</v>
      </c>
      <c r="W56" s="56" t="n">
        <v>75129.86</v>
      </c>
      <c r="X56" s="56" t="n">
        <v>60850</v>
      </c>
      <c r="Y56" s="56" t="n">
        <v>290542.46</v>
      </c>
      <c r="Z56" s="57" t="s">
        <v>19</v>
      </c>
      <c r="AB56" s="1"/>
      <c r="AC56" s="1"/>
    </row>
    <row r="57" s="61" customFormat="true" ht="22.5" hidden="false" customHeight="false" outlineLevel="0" collapsed="false">
      <c r="A57" s="28"/>
      <c r="B57" s="29"/>
      <c r="C57" s="30" t="s">
        <v>2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757.307</v>
      </c>
      <c r="K57" s="31" t="n">
        <v>38182.82</v>
      </c>
      <c r="L57" s="31" t="n">
        <v>38940.127</v>
      </c>
      <c r="M57" s="31" t="n">
        <v>0</v>
      </c>
      <c r="N57" s="31" t="n">
        <v>38940.127</v>
      </c>
      <c r="O57" s="31" t="n">
        <v>0</v>
      </c>
      <c r="P57" s="31" t="n">
        <v>0</v>
      </c>
      <c r="Q57" s="53" t="n">
        <v>0</v>
      </c>
      <c r="R57" s="31"/>
      <c r="S57" s="31"/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2"/>
      <c r="AB57" s="1"/>
      <c r="AC57" s="1"/>
    </row>
    <row r="58" s="61" customFormat="true" ht="12.75" hidden="false" customHeight="false" outlineLevel="0" collapsed="false">
      <c r="A58" s="73" t="n">
        <v>3996</v>
      </c>
      <c r="B58" s="34" t="n">
        <v>11</v>
      </c>
      <c r="C58" s="35" t="s">
        <v>68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7" t="n">
        <v>18.21</v>
      </c>
      <c r="L58" s="37" t="n">
        <v>18.21</v>
      </c>
      <c r="M58" s="37" t="n">
        <v>0</v>
      </c>
      <c r="N58" s="36" t="n">
        <v>18.21</v>
      </c>
      <c r="O58" s="38" t="n">
        <v>0</v>
      </c>
      <c r="P58" s="38" t="n">
        <v>0</v>
      </c>
      <c r="Q58" s="39" t="n">
        <v>0</v>
      </c>
      <c r="R58" s="36"/>
      <c r="S58" s="36"/>
      <c r="T58" s="36" t="n">
        <v>0</v>
      </c>
      <c r="U58" s="36" t="n">
        <v>0</v>
      </c>
      <c r="V58" s="52" t="n">
        <v>0</v>
      </c>
      <c r="W58" s="52" t="n">
        <v>0</v>
      </c>
      <c r="X58" s="52" t="n">
        <v>0</v>
      </c>
      <c r="Y58" s="40" t="n">
        <v>0</v>
      </c>
      <c r="Z58" s="41" t="s">
        <v>19</v>
      </c>
      <c r="AB58" s="1"/>
      <c r="AC58" s="1"/>
    </row>
    <row r="59" s="61" customFormat="true" ht="12.75" hidden="false" customHeight="false" outlineLevel="0" collapsed="false">
      <c r="A59" s="74" t="s">
        <v>69</v>
      </c>
      <c r="B59" s="34" t="n">
        <v>14</v>
      </c>
      <c r="C59" s="51" t="s">
        <v>7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757.307</v>
      </c>
      <c r="K59" s="37" t="n">
        <v>38164.61</v>
      </c>
      <c r="L59" s="37" t="n">
        <v>38921.917</v>
      </c>
      <c r="M59" s="37" t="n">
        <v>0</v>
      </c>
      <c r="N59" s="36" t="n">
        <v>38921.917</v>
      </c>
      <c r="O59" s="38" t="n">
        <v>0</v>
      </c>
      <c r="P59" s="38" t="n">
        <v>0</v>
      </c>
      <c r="Q59" s="38" t="n">
        <v>0</v>
      </c>
      <c r="R59" s="36" t="n">
        <v>-74.62</v>
      </c>
      <c r="S59" s="36" t="n">
        <v>38089.99</v>
      </c>
      <c r="T59" s="36" t="n">
        <v>0</v>
      </c>
      <c r="U59" s="36" t="n">
        <v>0</v>
      </c>
      <c r="V59" s="52" t="n">
        <v>0</v>
      </c>
      <c r="W59" s="52" t="n">
        <v>0</v>
      </c>
      <c r="X59" s="36" t="n">
        <v>0</v>
      </c>
      <c r="Y59" s="40" t="n">
        <v>0</v>
      </c>
      <c r="Z59" s="41" t="s">
        <v>33</v>
      </c>
      <c r="AB59" s="1"/>
      <c r="AC59" s="1"/>
    </row>
    <row r="60" customFormat="false" ht="22.5" hidden="false" customHeight="false" outlineLevel="0" collapsed="false">
      <c r="A60" s="28"/>
      <c r="B60" s="29"/>
      <c r="C60" s="30" t="s">
        <v>34</v>
      </c>
      <c r="D60" s="31" t="n">
        <v>166272.79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291.64879</v>
      </c>
      <c r="N60" s="31" t="n">
        <v>291.64879</v>
      </c>
      <c r="O60" s="31" t="n">
        <v>115726.18</v>
      </c>
      <c r="P60" s="31" t="n">
        <v>3418.67883</v>
      </c>
      <c r="Q60" s="53" t="n">
        <v>2.95411015035664</v>
      </c>
      <c r="R60" s="31"/>
      <c r="S60" s="31"/>
      <c r="T60" s="31" t="n">
        <v>115726.18</v>
      </c>
      <c r="U60" s="31" t="n">
        <v>69597.9</v>
      </c>
      <c r="V60" s="31" t="n">
        <v>84964.7</v>
      </c>
      <c r="W60" s="31" t="n">
        <v>75129.86</v>
      </c>
      <c r="X60" s="31" t="n">
        <v>60850</v>
      </c>
      <c r="Y60" s="31" t="n">
        <v>290542.46</v>
      </c>
      <c r="Z60" s="32" t="s">
        <v>19</v>
      </c>
    </row>
    <row r="61" customFormat="false" ht="45" hidden="false" customHeight="false" outlineLevel="0" collapsed="false">
      <c r="A61" s="73" t="n">
        <v>3238</v>
      </c>
      <c r="B61" s="34" t="n">
        <v>2.11</v>
      </c>
      <c r="C61" s="65" t="s">
        <v>71</v>
      </c>
      <c r="D61" s="36" t="n">
        <v>4590.47</v>
      </c>
      <c r="E61" s="36"/>
      <c r="F61" s="36"/>
      <c r="G61" s="36"/>
      <c r="H61" s="36"/>
      <c r="I61" s="36"/>
      <c r="J61" s="36"/>
      <c r="K61" s="37"/>
      <c r="L61" s="37" t="n">
        <v>0</v>
      </c>
      <c r="M61" s="37" t="n">
        <v>4.154</v>
      </c>
      <c r="N61" s="36" t="n">
        <v>4.154</v>
      </c>
      <c r="O61" s="38" t="n">
        <v>2172.72</v>
      </c>
      <c r="P61" s="38" t="n">
        <v>867.989</v>
      </c>
      <c r="Q61" s="39" t="n">
        <v>39.9494182407305</v>
      </c>
      <c r="R61" s="36"/>
      <c r="S61" s="36"/>
      <c r="T61" s="36" t="n">
        <v>2172.72</v>
      </c>
      <c r="U61" s="36" t="n">
        <v>2413.6</v>
      </c>
      <c r="V61" s="52" t="n">
        <v>0</v>
      </c>
      <c r="W61" s="52" t="n">
        <v>0</v>
      </c>
      <c r="X61" s="52" t="n">
        <v>0</v>
      </c>
      <c r="Y61" s="40" t="n">
        <v>2413.6</v>
      </c>
      <c r="Z61" s="41" t="n">
        <v>100</v>
      </c>
    </row>
    <row r="62" customFormat="false" ht="12.75" hidden="false" customHeight="false" outlineLevel="0" collapsed="false">
      <c r="A62" s="75" t="n">
        <v>3256</v>
      </c>
      <c r="B62" s="34" t="n">
        <v>14</v>
      </c>
      <c r="C62" s="65" t="s">
        <v>72</v>
      </c>
      <c r="D62" s="36" t="n">
        <v>56481.86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7" t="n">
        <v>0</v>
      </c>
      <c r="L62" s="37" t="n">
        <v>0</v>
      </c>
      <c r="M62" s="37" t="n">
        <v>0</v>
      </c>
      <c r="N62" s="36" t="n">
        <v>0</v>
      </c>
      <c r="O62" s="38" t="n">
        <v>12801</v>
      </c>
      <c r="P62" s="38" t="n">
        <v>1801.8</v>
      </c>
      <c r="Q62" s="39" t="n">
        <v>14.0754628544645</v>
      </c>
      <c r="R62" s="36"/>
      <c r="S62" s="36"/>
      <c r="T62" s="36" t="n">
        <v>12801</v>
      </c>
      <c r="U62" s="36" t="n">
        <v>5286.3</v>
      </c>
      <c r="V62" s="52" t="n">
        <v>24114.7</v>
      </c>
      <c r="W62" s="52" t="n">
        <v>14279.86</v>
      </c>
      <c r="X62" s="52" t="n">
        <v>0</v>
      </c>
      <c r="Y62" s="40" t="n">
        <v>43680.86</v>
      </c>
      <c r="Z62" s="41" t="n">
        <v>85</v>
      </c>
    </row>
    <row r="63" s="61" customFormat="true" ht="12.75" hidden="false" customHeight="false" outlineLevel="0" collapsed="false">
      <c r="A63" s="76" t="n">
        <v>3280</v>
      </c>
      <c r="B63" s="77" t="n">
        <v>14</v>
      </c>
      <c r="C63" s="51" t="s">
        <v>73</v>
      </c>
      <c r="D63" s="36" t="n">
        <v>3500</v>
      </c>
      <c r="E63" s="36"/>
      <c r="F63" s="36"/>
      <c r="G63" s="36"/>
      <c r="H63" s="36"/>
      <c r="I63" s="36"/>
      <c r="J63" s="36"/>
      <c r="K63" s="37"/>
      <c r="L63" s="37" t="n">
        <v>0</v>
      </c>
      <c r="M63" s="37" t="n">
        <v>0</v>
      </c>
      <c r="N63" s="36" t="n">
        <v>0</v>
      </c>
      <c r="O63" s="38" t="n">
        <v>100</v>
      </c>
      <c r="P63" s="38" t="n">
        <v>0</v>
      </c>
      <c r="Q63" s="39" t="n">
        <v>0</v>
      </c>
      <c r="R63" s="36"/>
      <c r="S63" s="36"/>
      <c r="T63" s="36" t="n">
        <v>100</v>
      </c>
      <c r="U63" s="36" t="n">
        <v>850</v>
      </c>
      <c r="V63" s="52" t="n">
        <v>850</v>
      </c>
      <c r="W63" s="52" t="n">
        <v>850</v>
      </c>
      <c r="X63" s="36" t="n">
        <v>850</v>
      </c>
      <c r="Y63" s="40" t="n">
        <v>3400</v>
      </c>
      <c r="Z63" s="41" t="n">
        <v>90</v>
      </c>
      <c r="AB63" s="1"/>
      <c r="AC63" s="1"/>
    </row>
    <row r="64" customFormat="false" ht="24.75" hidden="false" customHeight="true" outlineLevel="0" collapsed="false">
      <c r="A64" s="73" t="n">
        <v>3297</v>
      </c>
      <c r="B64" s="34" t="n">
        <v>11</v>
      </c>
      <c r="C64" s="35" t="s">
        <v>74</v>
      </c>
      <c r="D64" s="36" t="n">
        <v>1767.5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7" t="n">
        <v>0</v>
      </c>
      <c r="L64" s="37" t="n">
        <v>0</v>
      </c>
      <c r="M64" s="37" t="n">
        <v>0</v>
      </c>
      <c r="N64" s="36" t="n">
        <v>0</v>
      </c>
      <c r="O64" s="38" t="n">
        <v>719.5</v>
      </c>
      <c r="P64" s="38" t="n">
        <v>142.90392</v>
      </c>
      <c r="Q64" s="39" t="n">
        <v>19.8615594162613</v>
      </c>
      <c r="R64" s="36"/>
      <c r="S64" s="36"/>
      <c r="T64" s="36" t="n">
        <v>719.5</v>
      </c>
      <c r="U64" s="36" t="n">
        <v>1048</v>
      </c>
      <c r="V64" s="52" t="n">
        <v>0</v>
      </c>
      <c r="W64" s="52" t="n">
        <v>0</v>
      </c>
      <c r="X64" s="52" t="n">
        <v>0</v>
      </c>
      <c r="Y64" s="40" t="n">
        <v>1048</v>
      </c>
      <c r="Z64" s="41" t="n">
        <v>90</v>
      </c>
    </row>
    <row r="65" customFormat="false" ht="12.75" hidden="false" customHeight="false" outlineLevel="0" collapsed="false">
      <c r="A65" s="73" t="n">
        <v>3996</v>
      </c>
      <c r="B65" s="34" t="n">
        <v>11</v>
      </c>
      <c r="C65" s="35" t="s">
        <v>68</v>
      </c>
      <c r="D65" s="36" t="n">
        <v>20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7" t="n">
        <v>0</v>
      </c>
      <c r="M65" s="37" t="n">
        <v>98.12979</v>
      </c>
      <c r="N65" s="36" t="n">
        <v>98.12979</v>
      </c>
      <c r="O65" s="38" t="n">
        <v>200</v>
      </c>
      <c r="P65" s="38" t="n">
        <v>0</v>
      </c>
      <c r="Q65" s="39" t="n">
        <v>0</v>
      </c>
      <c r="R65" s="36"/>
      <c r="S65" s="36"/>
      <c r="T65" s="36" t="n">
        <v>200</v>
      </c>
      <c r="U65" s="36" t="n">
        <v>0</v>
      </c>
      <c r="V65" s="52" t="n">
        <v>0</v>
      </c>
      <c r="W65" s="52" t="n">
        <v>0</v>
      </c>
      <c r="X65" s="52" t="n">
        <v>0</v>
      </c>
      <c r="Y65" s="40" t="n">
        <v>0</v>
      </c>
      <c r="Z65" s="41" t="s">
        <v>19</v>
      </c>
    </row>
    <row r="66" customFormat="false" ht="12.75" hidden="false" customHeight="false" outlineLevel="0" collapsed="false">
      <c r="A66" s="74" t="s">
        <v>69</v>
      </c>
      <c r="B66" s="34" t="n">
        <v>7.14</v>
      </c>
      <c r="C66" s="51" t="s">
        <v>70</v>
      </c>
      <c r="D66" s="36" t="n">
        <v>99732.96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7" t="n">
        <v>0</v>
      </c>
      <c r="L66" s="37" t="n">
        <v>0</v>
      </c>
      <c r="M66" s="37" t="n">
        <v>189.365</v>
      </c>
      <c r="N66" s="36" t="n">
        <v>189.365</v>
      </c>
      <c r="O66" s="38" t="n">
        <v>99732.96</v>
      </c>
      <c r="P66" s="38" t="n">
        <v>605.98591</v>
      </c>
      <c r="Q66" s="39" t="n">
        <v>0.607608467652018</v>
      </c>
      <c r="R66" s="36" t="n">
        <v>-74.62</v>
      </c>
      <c r="S66" s="36" t="n">
        <v>38089.99</v>
      </c>
      <c r="T66" s="36" t="n">
        <v>99732.96</v>
      </c>
      <c r="U66" s="36" t="n">
        <v>60000</v>
      </c>
      <c r="V66" s="36" t="n">
        <v>60000</v>
      </c>
      <c r="W66" s="36" t="n">
        <v>60000</v>
      </c>
      <c r="X66" s="36" t="n">
        <v>60000</v>
      </c>
      <c r="Y66" s="40" t="n">
        <v>240000</v>
      </c>
      <c r="Z66" s="41" t="s">
        <v>33</v>
      </c>
    </row>
    <row r="67" s="61" customFormat="true" ht="12.75" hidden="false" customHeight="false" outlineLevel="0" collapsed="false">
      <c r="A67" s="28"/>
      <c r="B67" s="29"/>
      <c r="C67" s="72" t="s">
        <v>75</v>
      </c>
      <c r="D67" s="56" t="n">
        <v>494351.63</v>
      </c>
      <c r="E67" s="56" t="n">
        <v>0</v>
      </c>
      <c r="F67" s="56" t="n">
        <v>0</v>
      </c>
      <c r="G67" s="56" t="n">
        <v>0</v>
      </c>
      <c r="H67" s="56" t="n">
        <v>140.17</v>
      </c>
      <c r="I67" s="56" t="n">
        <v>458.804</v>
      </c>
      <c r="J67" s="56" t="n">
        <v>8272.53196</v>
      </c>
      <c r="K67" s="56" t="n">
        <v>31536.75973</v>
      </c>
      <c r="L67" s="56" t="n">
        <v>69154.46882</v>
      </c>
      <c r="M67" s="56" t="n">
        <v>158857.07465</v>
      </c>
      <c r="N67" s="56" t="n">
        <v>228011.54347</v>
      </c>
      <c r="O67" s="56" t="n">
        <v>86513.97</v>
      </c>
      <c r="P67" s="56" t="n">
        <v>33440.17466</v>
      </c>
      <c r="Q67" s="56" t="n">
        <v>38.6529188985317</v>
      </c>
      <c r="R67" s="56" t="n">
        <v>-124052.11</v>
      </c>
      <c r="S67" s="56" t="n">
        <v>64101.24</v>
      </c>
      <c r="T67" s="56" t="n">
        <v>80963.61</v>
      </c>
      <c r="U67" s="56" t="n">
        <v>82798.83</v>
      </c>
      <c r="V67" s="56" t="n">
        <v>98465.15</v>
      </c>
      <c r="W67" s="56" t="n">
        <v>4112.49</v>
      </c>
      <c r="X67" s="56" t="n">
        <v>0</v>
      </c>
      <c r="Y67" s="56" t="n">
        <v>185376.47</v>
      </c>
      <c r="Z67" s="57" t="s">
        <v>19</v>
      </c>
    </row>
    <row r="68" customFormat="false" ht="22.5" hidden="false" customHeight="false" outlineLevel="0" collapsed="false">
      <c r="A68" s="28"/>
      <c r="B68" s="29"/>
      <c r="C68" s="30" t="s">
        <v>20</v>
      </c>
      <c r="D68" s="31" t="n">
        <v>249919.16</v>
      </c>
      <c r="E68" s="31" t="n">
        <v>0</v>
      </c>
      <c r="F68" s="31" t="n">
        <v>0</v>
      </c>
      <c r="G68" s="31" t="n">
        <v>0</v>
      </c>
      <c r="H68" s="31" t="n">
        <v>140.17</v>
      </c>
      <c r="I68" s="31" t="n">
        <v>458.804</v>
      </c>
      <c r="J68" s="31" t="n">
        <v>8272.53196</v>
      </c>
      <c r="K68" s="31" t="n">
        <v>31536.75973</v>
      </c>
      <c r="L68" s="31" t="n">
        <v>69154.46882</v>
      </c>
      <c r="M68" s="31" t="n">
        <v>158857.07465</v>
      </c>
      <c r="N68" s="31" t="n">
        <v>228011.54347</v>
      </c>
      <c r="O68" s="31" t="n">
        <v>21907.61</v>
      </c>
      <c r="P68" s="31" t="n">
        <v>12157.02206</v>
      </c>
      <c r="Q68" s="53" t="n">
        <v>55.4922333380958</v>
      </c>
      <c r="R68" s="31"/>
      <c r="S68" s="31"/>
      <c r="T68" s="31" t="n">
        <v>21907.6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2" t="s">
        <v>19</v>
      </c>
    </row>
    <row r="69" customFormat="false" ht="22.5" hidden="false" customHeight="false" outlineLevel="0" collapsed="false">
      <c r="A69" s="44" t="n">
        <v>2731</v>
      </c>
      <c r="B69" s="34" t="n">
        <v>14</v>
      </c>
      <c r="C69" s="78" t="s">
        <v>76</v>
      </c>
      <c r="D69" s="36" t="n">
        <v>26263</v>
      </c>
      <c r="E69" s="36"/>
      <c r="F69" s="36"/>
      <c r="G69" s="36"/>
      <c r="H69" s="36"/>
      <c r="I69" s="36"/>
      <c r="J69" s="36"/>
      <c r="K69" s="37"/>
      <c r="L69" s="37" t="n">
        <v>23861.44</v>
      </c>
      <c r="M69" s="37" t="n">
        <v>2257.37</v>
      </c>
      <c r="N69" s="36" t="n">
        <v>26118.81</v>
      </c>
      <c r="O69" s="38" t="n">
        <v>144.19</v>
      </c>
      <c r="P69" s="38" t="n">
        <v>144.17808</v>
      </c>
      <c r="Q69" s="39" t="n">
        <v>99.9917331298981</v>
      </c>
      <c r="R69" s="36"/>
      <c r="S69" s="36"/>
      <c r="T69" s="36" t="n">
        <v>144.19</v>
      </c>
      <c r="U69" s="36" t="n">
        <v>0</v>
      </c>
      <c r="V69" s="36" t="n">
        <v>0</v>
      </c>
      <c r="W69" s="36" t="n">
        <v>0</v>
      </c>
      <c r="X69" s="36" t="n">
        <v>0</v>
      </c>
      <c r="Y69" s="40" t="n">
        <v>0</v>
      </c>
      <c r="Z69" s="41" t="n">
        <v>85</v>
      </c>
    </row>
    <row r="70" customFormat="false" ht="22.5" hidden="false" customHeight="false" outlineLevel="0" collapsed="false">
      <c r="A70" s="44" t="n">
        <v>2735</v>
      </c>
      <c r="B70" s="34" t="n">
        <v>14</v>
      </c>
      <c r="C70" s="78" t="s">
        <v>77</v>
      </c>
      <c r="D70" s="36" t="n">
        <v>32901.43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132.61</v>
      </c>
      <c r="J70" s="36" t="n">
        <v>1267.38</v>
      </c>
      <c r="K70" s="37" t="n">
        <v>22647.56236</v>
      </c>
      <c r="L70" s="37" t="n">
        <v>24047.55236</v>
      </c>
      <c r="M70" s="37" t="n">
        <v>8850.87356</v>
      </c>
      <c r="N70" s="36" t="n">
        <v>32898.42592</v>
      </c>
      <c r="O70" s="38" t="n">
        <v>3</v>
      </c>
      <c r="P70" s="38" t="n">
        <v>0</v>
      </c>
      <c r="Q70" s="39" t="n">
        <v>0</v>
      </c>
      <c r="R70" s="36" t="n">
        <v>0</v>
      </c>
      <c r="S70" s="36" t="n">
        <v>9643.68</v>
      </c>
      <c r="T70" s="36" t="n">
        <v>3</v>
      </c>
      <c r="U70" s="36" t="n">
        <v>0</v>
      </c>
      <c r="V70" s="36" t="n">
        <v>0</v>
      </c>
      <c r="W70" s="36" t="n">
        <v>0</v>
      </c>
      <c r="X70" s="36" t="n">
        <v>0</v>
      </c>
      <c r="Y70" s="40" t="n">
        <v>0</v>
      </c>
      <c r="Z70" s="41" t="n">
        <v>85</v>
      </c>
    </row>
    <row r="71" customFormat="false" ht="22.5" hidden="false" customHeight="false" outlineLevel="0" collapsed="false">
      <c r="A71" s="44" t="n">
        <v>2737</v>
      </c>
      <c r="B71" s="34" t="n">
        <v>14</v>
      </c>
      <c r="C71" s="78" t="s">
        <v>78</v>
      </c>
      <c r="D71" s="36" t="n">
        <v>17661.51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153.86</v>
      </c>
      <c r="J71" s="36" t="n">
        <v>2927.49</v>
      </c>
      <c r="K71" s="37" t="n">
        <v>1637.44524</v>
      </c>
      <c r="L71" s="37" t="n">
        <v>4718.79524</v>
      </c>
      <c r="M71" s="37" t="n">
        <v>12898.71195</v>
      </c>
      <c r="N71" s="36" t="n">
        <v>17617.50719</v>
      </c>
      <c r="O71" s="38" t="n">
        <v>44</v>
      </c>
      <c r="P71" s="38" t="n">
        <v>41.68359</v>
      </c>
      <c r="Q71" s="39" t="n">
        <v>94.7354318181818</v>
      </c>
      <c r="R71" s="36" t="n">
        <v>0</v>
      </c>
      <c r="S71" s="36" t="n">
        <v>17636.58</v>
      </c>
      <c r="T71" s="36" t="n">
        <v>44</v>
      </c>
      <c r="U71" s="36" t="n">
        <v>0</v>
      </c>
      <c r="V71" s="36" t="n">
        <v>0</v>
      </c>
      <c r="W71" s="36" t="n">
        <v>0</v>
      </c>
      <c r="X71" s="36" t="n">
        <v>0</v>
      </c>
      <c r="Y71" s="40" t="n">
        <v>0</v>
      </c>
      <c r="Z71" s="79" t="n">
        <v>85</v>
      </c>
    </row>
    <row r="72" customFormat="false" ht="12.75" hidden="false" customHeight="false" outlineLevel="0" collapsed="false">
      <c r="A72" s="44" t="n">
        <v>2741</v>
      </c>
      <c r="B72" s="34" t="n">
        <v>14</v>
      </c>
      <c r="C72" s="78" t="s">
        <v>79</v>
      </c>
      <c r="D72" s="36" t="n">
        <v>26943.25</v>
      </c>
      <c r="E72" s="36"/>
      <c r="F72" s="36"/>
      <c r="G72" s="36"/>
      <c r="H72" s="36"/>
      <c r="I72" s="36"/>
      <c r="J72" s="36"/>
      <c r="K72" s="37"/>
      <c r="L72" s="37" t="n">
        <v>4884.76313</v>
      </c>
      <c r="M72" s="37" t="n">
        <v>21958.49</v>
      </c>
      <c r="N72" s="36" t="n">
        <v>26843.25313</v>
      </c>
      <c r="O72" s="38" t="n">
        <v>100</v>
      </c>
      <c r="P72" s="38" t="n">
        <v>0</v>
      </c>
      <c r="Q72" s="39" t="n">
        <v>0</v>
      </c>
      <c r="R72" s="36"/>
      <c r="S72" s="36"/>
      <c r="T72" s="36" t="n">
        <v>100</v>
      </c>
      <c r="U72" s="36" t="n">
        <v>0</v>
      </c>
      <c r="V72" s="36" t="n">
        <v>0</v>
      </c>
      <c r="W72" s="36" t="n">
        <v>0</v>
      </c>
      <c r="X72" s="36" t="n">
        <v>0</v>
      </c>
      <c r="Y72" s="40" t="n">
        <v>0</v>
      </c>
      <c r="Z72" s="41" t="n">
        <v>85</v>
      </c>
    </row>
    <row r="73" customFormat="false" ht="22.5" hidden="false" customHeight="false" outlineLevel="0" collapsed="false">
      <c r="A73" s="44" t="n">
        <v>2821</v>
      </c>
      <c r="B73" s="34" t="n">
        <v>14</v>
      </c>
      <c r="C73" s="35" t="s">
        <v>80</v>
      </c>
      <c r="D73" s="36" t="n">
        <v>58412.06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130.934</v>
      </c>
      <c r="J73" s="36" t="n">
        <v>1739.43</v>
      </c>
      <c r="K73" s="37" t="n">
        <v>6887.14777</v>
      </c>
      <c r="L73" s="37" t="n">
        <v>8757.51177</v>
      </c>
      <c r="M73" s="37" t="n">
        <v>48207.03231</v>
      </c>
      <c r="N73" s="36" t="n">
        <v>56964.54408</v>
      </c>
      <c r="O73" s="38" t="n">
        <v>1447.52</v>
      </c>
      <c r="P73" s="38" t="n">
        <v>1447.50611</v>
      </c>
      <c r="Q73" s="39" t="n">
        <v>99.9990404277661</v>
      </c>
      <c r="R73" s="36" t="n">
        <v>-44500</v>
      </c>
      <c r="S73" s="36" t="n">
        <v>13613.01</v>
      </c>
      <c r="T73" s="36" t="n">
        <v>1447.52</v>
      </c>
      <c r="U73" s="36" t="n">
        <v>0</v>
      </c>
      <c r="V73" s="36" t="n">
        <v>0</v>
      </c>
      <c r="W73" s="36" t="n">
        <v>0</v>
      </c>
      <c r="X73" s="36" t="n">
        <v>0</v>
      </c>
      <c r="Y73" s="40" t="n">
        <v>0</v>
      </c>
      <c r="Z73" s="41" t="n">
        <v>100</v>
      </c>
    </row>
    <row r="74" customFormat="false" ht="12.75" hidden="false" customHeight="false" outlineLevel="0" collapsed="false">
      <c r="A74" s="58" t="n">
        <v>2824</v>
      </c>
      <c r="B74" s="34" t="n">
        <v>14</v>
      </c>
      <c r="C74" s="80" t="s">
        <v>81</v>
      </c>
      <c r="D74" s="36" t="n">
        <v>37397.7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2257.28</v>
      </c>
      <c r="K74" s="37" t="n">
        <v>119.516</v>
      </c>
      <c r="L74" s="37" t="n">
        <v>2376.796</v>
      </c>
      <c r="M74" s="37" t="n">
        <v>31787.91171</v>
      </c>
      <c r="N74" s="36" t="n">
        <v>34164.70771</v>
      </c>
      <c r="O74" s="38" t="n">
        <v>3233</v>
      </c>
      <c r="P74" s="38" t="n">
        <v>3122.9925</v>
      </c>
      <c r="Q74" s="39" t="n">
        <v>96.5973553974636</v>
      </c>
      <c r="R74" s="36" t="n">
        <v>-9000</v>
      </c>
      <c r="S74" s="36" t="n">
        <v>22079.58</v>
      </c>
      <c r="T74" s="36" t="n">
        <v>3233</v>
      </c>
      <c r="U74" s="36" t="n">
        <v>0</v>
      </c>
      <c r="V74" s="36" t="n">
        <v>0</v>
      </c>
      <c r="W74" s="36" t="n">
        <v>0</v>
      </c>
      <c r="X74" s="36" t="n">
        <v>0</v>
      </c>
      <c r="Y74" s="40" t="n">
        <v>0</v>
      </c>
      <c r="Z74" s="41" t="n">
        <v>85</v>
      </c>
    </row>
    <row r="75" customFormat="false" ht="22.5" hidden="false" customHeight="false" outlineLevel="0" collapsed="false">
      <c r="A75" s="58" t="n">
        <v>3201</v>
      </c>
      <c r="B75" s="34" t="n">
        <v>14</v>
      </c>
      <c r="C75" s="80" t="s">
        <v>82</v>
      </c>
      <c r="D75" s="36" t="n">
        <v>50340.2</v>
      </c>
      <c r="E75" s="36" t="n">
        <v>0</v>
      </c>
      <c r="F75" s="36" t="n">
        <v>0</v>
      </c>
      <c r="G75" s="36" t="n">
        <v>0</v>
      </c>
      <c r="H75" s="36" t="n">
        <v>140.17</v>
      </c>
      <c r="I75" s="36" t="n">
        <v>41.4</v>
      </c>
      <c r="J75" s="36" t="n">
        <v>80.95196</v>
      </c>
      <c r="K75" s="37" t="n">
        <v>245.08836</v>
      </c>
      <c r="L75" s="37" t="n">
        <v>507.61032</v>
      </c>
      <c r="M75" s="37" t="n">
        <v>32896.68512</v>
      </c>
      <c r="N75" s="36" t="n">
        <v>33404.29544</v>
      </c>
      <c r="O75" s="38" t="n">
        <v>16935.9</v>
      </c>
      <c r="P75" s="38" t="n">
        <v>7400.66178</v>
      </c>
      <c r="Q75" s="39" t="n">
        <v>43.698072024516</v>
      </c>
      <c r="R75" s="36"/>
      <c r="S75" s="36"/>
      <c r="T75" s="36" t="n">
        <v>16935.9</v>
      </c>
      <c r="U75" s="36" t="n">
        <v>0</v>
      </c>
      <c r="V75" s="36" t="n">
        <v>0</v>
      </c>
      <c r="W75" s="36" t="n">
        <v>0</v>
      </c>
      <c r="X75" s="36" t="n">
        <v>0</v>
      </c>
      <c r="Y75" s="40" t="n">
        <v>0</v>
      </c>
      <c r="Z75" s="41" t="n">
        <v>85</v>
      </c>
    </row>
    <row r="76" customFormat="false" ht="22.5" hidden="false" customHeight="false" outlineLevel="0" collapsed="false">
      <c r="A76" s="28"/>
      <c r="B76" s="29"/>
      <c r="C76" s="30" t="s">
        <v>34</v>
      </c>
      <c r="D76" s="31" t="n">
        <v>244432.47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64606.36</v>
      </c>
      <c r="P76" s="31" t="n">
        <v>21283.1526</v>
      </c>
      <c r="Q76" s="53" t="n">
        <v>32.9428133700769</v>
      </c>
      <c r="R76" s="31"/>
      <c r="S76" s="31"/>
      <c r="T76" s="31" t="n">
        <v>59056</v>
      </c>
      <c r="U76" s="31" t="n">
        <v>82798.83</v>
      </c>
      <c r="V76" s="31" t="n">
        <v>98465.15</v>
      </c>
      <c r="W76" s="31" t="n">
        <v>4112.49</v>
      </c>
      <c r="X76" s="31" t="n">
        <v>0</v>
      </c>
      <c r="Y76" s="31" t="n">
        <v>185376.47</v>
      </c>
      <c r="Z76" s="32" t="s">
        <v>19</v>
      </c>
    </row>
    <row r="77" customFormat="false" ht="26.25" hidden="false" customHeight="true" outlineLevel="0" collapsed="false">
      <c r="A77" s="81" t="n">
        <v>3202</v>
      </c>
      <c r="B77" s="34" t="n">
        <v>14</v>
      </c>
      <c r="C77" s="35" t="s">
        <v>83</v>
      </c>
      <c r="D77" s="36" t="n">
        <v>6626.12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7" t="n">
        <v>0</v>
      </c>
      <c r="M77" s="37" t="n">
        <v>0</v>
      </c>
      <c r="N77" s="36" t="n">
        <v>0</v>
      </c>
      <c r="O77" s="38" t="n">
        <v>2753.27</v>
      </c>
      <c r="P77" s="38" t="n">
        <v>1.141</v>
      </c>
      <c r="Q77" s="39" t="n">
        <v>0.0414416312239628</v>
      </c>
      <c r="R77" s="36"/>
      <c r="S77" s="36"/>
      <c r="T77" s="36" t="n">
        <v>2753.27</v>
      </c>
      <c r="U77" s="36" t="n">
        <v>1773.24</v>
      </c>
      <c r="V77" s="36" t="n">
        <v>2099.61</v>
      </c>
      <c r="W77" s="52" t="n">
        <v>0</v>
      </c>
      <c r="X77" s="52" t="n">
        <v>0</v>
      </c>
      <c r="Y77" s="40" t="n">
        <v>3872.85</v>
      </c>
      <c r="Z77" s="41" t="n">
        <v>95</v>
      </c>
    </row>
    <row r="78" customFormat="false" ht="25.5" hidden="false" customHeight="true" outlineLevel="0" collapsed="false">
      <c r="A78" s="81" t="n">
        <v>3203</v>
      </c>
      <c r="B78" s="34" t="n">
        <v>14</v>
      </c>
      <c r="C78" s="35" t="s">
        <v>84</v>
      </c>
      <c r="D78" s="36" t="n">
        <v>9857.45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7" t="n">
        <v>0</v>
      </c>
      <c r="L78" s="37" t="n">
        <v>0</v>
      </c>
      <c r="M78" s="37" t="n">
        <v>0</v>
      </c>
      <c r="N78" s="36" t="n">
        <v>0</v>
      </c>
      <c r="O78" s="38" t="n">
        <v>4034.83</v>
      </c>
      <c r="P78" s="38" t="n">
        <v>575.30457</v>
      </c>
      <c r="Q78" s="39" t="n">
        <v>14.2584587206896</v>
      </c>
      <c r="R78" s="36"/>
      <c r="S78" s="36"/>
      <c r="T78" s="36" t="n">
        <v>3484.36</v>
      </c>
      <c r="U78" s="36" t="n">
        <v>3186.61</v>
      </c>
      <c r="V78" s="36" t="n">
        <v>3186.48</v>
      </c>
      <c r="W78" s="52" t="n">
        <v>0</v>
      </c>
      <c r="X78" s="52" t="n">
        <v>0</v>
      </c>
      <c r="Y78" s="40" t="n">
        <v>6373.09</v>
      </c>
      <c r="Z78" s="41" t="n">
        <v>95</v>
      </c>
    </row>
    <row r="79" customFormat="false" ht="27.75" hidden="false" customHeight="true" outlineLevel="0" collapsed="false">
      <c r="A79" s="58" t="n">
        <v>3209</v>
      </c>
      <c r="B79" s="34" t="n">
        <v>7</v>
      </c>
      <c r="C79" s="80" t="s">
        <v>85</v>
      </c>
      <c r="D79" s="36" t="n">
        <v>3000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7" t="n">
        <v>0</v>
      </c>
      <c r="L79" s="37" t="n">
        <v>0</v>
      </c>
      <c r="M79" s="37" t="n">
        <v>0</v>
      </c>
      <c r="N79" s="36" t="n">
        <v>0</v>
      </c>
      <c r="O79" s="38" t="n">
        <v>1550</v>
      </c>
      <c r="P79" s="38" t="n">
        <v>163.138</v>
      </c>
      <c r="Q79" s="39" t="n">
        <v>10.5250322580645</v>
      </c>
      <c r="R79" s="36"/>
      <c r="S79" s="36"/>
      <c r="T79" s="36" t="n">
        <v>1550</v>
      </c>
      <c r="U79" s="36" t="n">
        <v>10000</v>
      </c>
      <c r="V79" s="36" t="n">
        <v>18450</v>
      </c>
      <c r="W79" s="52" t="n">
        <v>0</v>
      </c>
      <c r="X79" s="52" t="n">
        <v>0</v>
      </c>
      <c r="Y79" s="40" t="n">
        <v>28450</v>
      </c>
      <c r="Z79" s="41" t="n">
        <v>90</v>
      </c>
    </row>
    <row r="80" customFormat="false" ht="25.5" hidden="false" customHeight="true" outlineLevel="0" collapsed="false">
      <c r="A80" s="58" t="n">
        <v>3210</v>
      </c>
      <c r="B80" s="34" t="n">
        <v>7</v>
      </c>
      <c r="C80" s="80" t="s">
        <v>86</v>
      </c>
      <c r="D80" s="36" t="n">
        <v>3300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7" t="n">
        <v>0</v>
      </c>
      <c r="L80" s="37" t="n">
        <v>0</v>
      </c>
      <c r="M80" s="37" t="n">
        <v>0</v>
      </c>
      <c r="N80" s="36" t="n">
        <v>0</v>
      </c>
      <c r="O80" s="38" t="n">
        <v>1750</v>
      </c>
      <c r="P80" s="38" t="n">
        <v>146.017</v>
      </c>
      <c r="Q80" s="39" t="n">
        <v>8.34382857142857</v>
      </c>
      <c r="R80" s="36"/>
      <c r="S80" s="36"/>
      <c r="T80" s="36" t="n">
        <v>1750</v>
      </c>
      <c r="U80" s="36" t="n">
        <v>8000</v>
      </c>
      <c r="V80" s="36" t="n">
        <v>23250</v>
      </c>
      <c r="W80" s="52" t="n">
        <v>0</v>
      </c>
      <c r="X80" s="52" t="n">
        <v>0</v>
      </c>
      <c r="Y80" s="40" t="n">
        <v>31250</v>
      </c>
      <c r="Z80" s="41" t="n">
        <v>90</v>
      </c>
    </row>
    <row r="81" customFormat="false" ht="26.25" hidden="false" customHeight="true" outlineLevel="0" collapsed="false">
      <c r="A81" s="58" t="n">
        <v>3211</v>
      </c>
      <c r="B81" s="34" t="n">
        <v>7</v>
      </c>
      <c r="C81" s="80" t="s">
        <v>87</v>
      </c>
      <c r="D81" s="36" t="n">
        <v>1900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7" t="n">
        <v>0</v>
      </c>
      <c r="M81" s="37" t="n">
        <v>0</v>
      </c>
      <c r="N81" s="36" t="n">
        <v>0</v>
      </c>
      <c r="O81" s="38" t="n">
        <v>1500</v>
      </c>
      <c r="P81" s="38" t="n">
        <v>98.313</v>
      </c>
      <c r="Q81" s="39" t="n">
        <v>6.5542</v>
      </c>
      <c r="R81" s="36"/>
      <c r="S81" s="36"/>
      <c r="T81" s="36" t="n">
        <v>1500</v>
      </c>
      <c r="U81" s="36" t="n">
        <v>10000</v>
      </c>
      <c r="V81" s="36" t="n">
        <v>7500</v>
      </c>
      <c r="W81" s="52" t="n">
        <v>0</v>
      </c>
      <c r="X81" s="52" t="n">
        <v>0</v>
      </c>
      <c r="Y81" s="40" t="n">
        <v>17500</v>
      </c>
      <c r="Z81" s="41" t="n">
        <v>90</v>
      </c>
    </row>
    <row r="82" customFormat="false" ht="26.25" hidden="false" customHeight="true" outlineLevel="0" collapsed="false">
      <c r="A82" s="81" t="n">
        <v>3212</v>
      </c>
      <c r="B82" s="34" t="n">
        <v>14</v>
      </c>
      <c r="C82" s="35" t="s">
        <v>88</v>
      </c>
      <c r="D82" s="36" t="n">
        <v>55522.48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7" t="n">
        <v>0</v>
      </c>
      <c r="L82" s="37" t="n">
        <v>0</v>
      </c>
      <c r="M82" s="37" t="n">
        <v>0</v>
      </c>
      <c r="N82" s="36" t="n">
        <v>0</v>
      </c>
      <c r="O82" s="38" t="n">
        <v>19478.05</v>
      </c>
      <c r="P82" s="38" t="n">
        <v>17305.466</v>
      </c>
      <c r="Q82" s="39" t="n">
        <v>88.8459881764346</v>
      </c>
      <c r="R82" s="36"/>
      <c r="S82" s="36"/>
      <c r="T82" s="36" t="n">
        <v>17866.33</v>
      </c>
      <c r="U82" s="36" t="n">
        <v>18400.44</v>
      </c>
      <c r="V82" s="36" t="n">
        <v>18990.55</v>
      </c>
      <c r="W82" s="52" t="n">
        <v>265.16</v>
      </c>
      <c r="X82" s="52" t="n">
        <v>0</v>
      </c>
      <c r="Y82" s="40" t="n">
        <v>37656.15</v>
      </c>
      <c r="Z82" s="41" t="n">
        <v>95</v>
      </c>
    </row>
    <row r="83" customFormat="false" ht="26.25" hidden="false" customHeight="true" outlineLevel="0" collapsed="false">
      <c r="A83" s="81" t="n">
        <v>3213</v>
      </c>
      <c r="B83" s="34" t="n">
        <v>14</v>
      </c>
      <c r="C83" s="35" t="s">
        <v>89</v>
      </c>
      <c r="D83" s="36" t="n">
        <v>14980.46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7" t="n">
        <v>0</v>
      </c>
      <c r="L83" s="37" t="n">
        <v>0</v>
      </c>
      <c r="M83" s="37" t="n">
        <v>0</v>
      </c>
      <c r="N83" s="36" t="n">
        <v>0</v>
      </c>
      <c r="O83" s="38" t="n">
        <v>7041.58</v>
      </c>
      <c r="P83" s="38" t="n">
        <v>339.549</v>
      </c>
      <c r="Q83" s="39" t="n">
        <v>4.82205698152971</v>
      </c>
      <c r="R83" s="36"/>
      <c r="S83" s="36"/>
      <c r="T83" s="36" t="n">
        <v>4275</v>
      </c>
      <c r="U83" s="36" t="n">
        <v>2925</v>
      </c>
      <c r="V83" s="36" t="n">
        <v>7780.46</v>
      </c>
      <c r="W83" s="52" t="n">
        <v>0</v>
      </c>
      <c r="X83" s="52" t="n">
        <v>0</v>
      </c>
      <c r="Y83" s="40" t="n">
        <v>10705.46</v>
      </c>
      <c r="Z83" s="41" t="n">
        <v>95</v>
      </c>
    </row>
    <row r="84" customFormat="false" ht="26.25" hidden="false" customHeight="true" outlineLevel="0" collapsed="false">
      <c r="A84" s="81" t="n">
        <v>3214</v>
      </c>
      <c r="B84" s="34" t="n">
        <v>14</v>
      </c>
      <c r="C84" s="35" t="s">
        <v>90</v>
      </c>
      <c r="D84" s="36" t="n">
        <v>7341.73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7" t="n">
        <v>0</v>
      </c>
      <c r="L84" s="37" t="n">
        <v>0</v>
      </c>
      <c r="M84" s="37" t="n">
        <v>0</v>
      </c>
      <c r="N84" s="36" t="n">
        <v>0</v>
      </c>
      <c r="O84" s="38" t="n">
        <v>2903.98</v>
      </c>
      <c r="P84" s="38" t="n">
        <v>1146.47574</v>
      </c>
      <c r="Q84" s="39" t="n">
        <v>39.4794640458956</v>
      </c>
      <c r="R84" s="36"/>
      <c r="S84" s="36"/>
      <c r="T84" s="36" t="n">
        <v>2282.39</v>
      </c>
      <c r="U84" s="36" t="n">
        <v>2902.33</v>
      </c>
      <c r="V84" s="36" t="n">
        <v>2157.01</v>
      </c>
      <c r="W84" s="52" t="n">
        <v>0</v>
      </c>
      <c r="X84" s="52" t="n">
        <v>0</v>
      </c>
      <c r="Y84" s="40" t="n">
        <v>5059.34</v>
      </c>
      <c r="Z84" s="41" t="n">
        <v>95</v>
      </c>
    </row>
    <row r="85" customFormat="false" ht="26.25" hidden="false" customHeight="true" outlineLevel="0" collapsed="false">
      <c r="A85" s="81" t="n">
        <v>3215</v>
      </c>
      <c r="B85" s="34" t="n">
        <v>14</v>
      </c>
      <c r="C85" s="35" t="s">
        <v>91</v>
      </c>
      <c r="D85" s="36" t="n">
        <v>14729.44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7" t="n">
        <v>0</v>
      </c>
      <c r="M85" s="37" t="n">
        <v>0</v>
      </c>
      <c r="N85" s="36" t="n">
        <v>0</v>
      </c>
      <c r="O85" s="38" t="n">
        <v>5871.19</v>
      </c>
      <c r="P85" s="38" t="n">
        <v>2.845</v>
      </c>
      <c r="Q85" s="39" t="n">
        <v>0.0484569567668565</v>
      </c>
      <c r="R85" s="36"/>
      <c r="S85" s="36"/>
      <c r="T85" s="36" t="n">
        <v>5871.19</v>
      </c>
      <c r="U85" s="36" t="n">
        <v>1861.21</v>
      </c>
      <c r="V85" s="36" t="n">
        <v>5451.04</v>
      </c>
      <c r="W85" s="52" t="n">
        <v>1546</v>
      </c>
      <c r="X85" s="52" t="n">
        <v>0</v>
      </c>
      <c r="Y85" s="40" t="n">
        <v>8858.25</v>
      </c>
      <c r="Z85" s="41" t="n">
        <v>95</v>
      </c>
    </row>
    <row r="86" customFormat="false" ht="26.25" hidden="false" customHeight="true" outlineLevel="0" collapsed="false">
      <c r="A86" s="81" t="n">
        <v>3258</v>
      </c>
      <c r="B86" s="34" t="n">
        <v>14</v>
      </c>
      <c r="C86" s="35" t="s">
        <v>92</v>
      </c>
      <c r="D86" s="36" t="n">
        <v>21452.23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7" t="n">
        <v>0</v>
      </c>
      <c r="L86" s="37" t="n">
        <v>0</v>
      </c>
      <c r="M86" s="37" t="n">
        <v>0</v>
      </c>
      <c r="N86" s="36" t="n">
        <v>0</v>
      </c>
      <c r="O86" s="38" t="n">
        <v>8500.9</v>
      </c>
      <c r="P86" s="38" t="n">
        <v>2.342</v>
      </c>
      <c r="Q86" s="39" t="n">
        <v>0.0275500241150937</v>
      </c>
      <c r="R86" s="36"/>
      <c r="S86" s="36"/>
      <c r="T86" s="36" t="n">
        <v>8500.9</v>
      </c>
      <c r="U86" s="36" t="n">
        <v>8050</v>
      </c>
      <c r="V86" s="36" t="n">
        <v>2600</v>
      </c>
      <c r="W86" s="52" t="n">
        <v>2301.33</v>
      </c>
      <c r="X86" s="52" t="n">
        <v>0</v>
      </c>
      <c r="Y86" s="40" t="n">
        <v>12951.33</v>
      </c>
      <c r="Z86" s="41" t="n">
        <v>95</v>
      </c>
    </row>
    <row r="87" customFormat="false" ht="26.25" hidden="false" customHeight="true" outlineLevel="0" collapsed="false">
      <c r="A87" s="58" t="n">
        <v>3282</v>
      </c>
      <c r="B87" s="34" t="n">
        <v>7</v>
      </c>
      <c r="C87" s="80" t="s">
        <v>93</v>
      </c>
      <c r="D87" s="36" t="n">
        <v>1000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7" t="n">
        <v>0</v>
      </c>
      <c r="L87" s="37" t="n">
        <v>0</v>
      </c>
      <c r="M87" s="37" t="n">
        <v>0</v>
      </c>
      <c r="N87" s="36" t="n">
        <v>0</v>
      </c>
      <c r="O87" s="38" t="n">
        <v>1000</v>
      </c>
      <c r="P87" s="38" t="n">
        <v>80</v>
      </c>
      <c r="Q87" s="39" t="n">
        <v>8</v>
      </c>
      <c r="R87" s="36"/>
      <c r="S87" s="36"/>
      <c r="T87" s="36" t="n">
        <v>1000</v>
      </c>
      <c r="U87" s="36" t="n">
        <v>2000</v>
      </c>
      <c r="V87" s="36" t="n">
        <v>7000</v>
      </c>
      <c r="W87" s="52" t="n">
        <v>0</v>
      </c>
      <c r="X87" s="52" t="n">
        <v>0</v>
      </c>
      <c r="Y87" s="40" t="n">
        <v>9000</v>
      </c>
      <c r="Z87" s="41" t="n">
        <v>40</v>
      </c>
    </row>
    <row r="88" customFormat="false" ht="12.75" hidden="false" customHeight="false" outlineLevel="0" collapsed="false">
      <c r="A88" s="58" t="n">
        <v>3299</v>
      </c>
      <c r="B88" s="34" t="n">
        <v>14</v>
      </c>
      <c r="C88" s="80" t="s">
        <v>94</v>
      </c>
      <c r="D88" s="36" t="n">
        <v>850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7" t="n">
        <v>0</v>
      </c>
      <c r="L88" s="37" t="n">
        <v>0</v>
      </c>
      <c r="M88" s="37" t="n">
        <v>0</v>
      </c>
      <c r="N88" s="36" t="n">
        <v>0</v>
      </c>
      <c r="O88" s="38" t="n">
        <v>500</v>
      </c>
      <c r="P88" s="38" t="n">
        <v>0</v>
      </c>
      <c r="Q88" s="39" t="n">
        <v>0</v>
      </c>
      <c r="R88" s="36"/>
      <c r="S88" s="36"/>
      <c r="T88" s="36" t="n">
        <v>500</v>
      </c>
      <c r="U88" s="36" t="n">
        <v>8000</v>
      </c>
      <c r="V88" s="36" t="n">
        <v>0</v>
      </c>
      <c r="W88" s="36" t="n">
        <v>0</v>
      </c>
      <c r="X88" s="36" t="n">
        <v>0</v>
      </c>
      <c r="Y88" s="40" t="n">
        <v>8000</v>
      </c>
      <c r="Z88" s="41" t="n">
        <v>90</v>
      </c>
    </row>
    <row r="89" customFormat="false" ht="43.5" hidden="false" customHeight="true" outlineLevel="0" collapsed="false">
      <c r="A89" s="82" t="n">
        <v>3308</v>
      </c>
      <c r="B89" s="34" t="n">
        <v>15</v>
      </c>
      <c r="C89" s="35" t="s">
        <v>95</v>
      </c>
      <c r="D89" s="36" t="n">
        <v>1422.56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7" t="n">
        <v>0</v>
      </c>
      <c r="M89" s="37" t="n">
        <v>0</v>
      </c>
      <c r="N89" s="36" t="n">
        <v>0</v>
      </c>
      <c r="O89" s="38" t="n">
        <v>1422.56</v>
      </c>
      <c r="P89" s="38" t="n">
        <v>1422.56129</v>
      </c>
      <c r="Q89" s="39" t="n">
        <v>100.000090681588</v>
      </c>
      <c r="R89" s="36"/>
      <c r="S89" s="36"/>
      <c r="T89" s="36" t="n">
        <v>1422.56</v>
      </c>
      <c r="U89" s="36" t="n">
        <v>0</v>
      </c>
      <c r="V89" s="36" t="n">
        <v>0</v>
      </c>
      <c r="W89" s="36" t="n">
        <v>0</v>
      </c>
      <c r="X89" s="36" t="n">
        <v>0</v>
      </c>
      <c r="Y89" s="40" t="n">
        <v>0</v>
      </c>
      <c r="Z89" s="41" t="s">
        <v>96</v>
      </c>
    </row>
    <row r="90" customFormat="false" ht="12.75" hidden="false" customHeight="false" outlineLevel="0" collapsed="false">
      <c r="A90" s="83" t="n">
        <v>3333</v>
      </c>
      <c r="B90" s="34" t="n">
        <v>14</v>
      </c>
      <c r="C90" s="80" t="s">
        <v>97</v>
      </c>
      <c r="D90" s="36" t="n">
        <v>12000</v>
      </c>
      <c r="E90" s="36"/>
      <c r="F90" s="36"/>
      <c r="G90" s="36"/>
      <c r="H90" s="36"/>
      <c r="I90" s="36"/>
      <c r="J90" s="36"/>
      <c r="K90" s="37"/>
      <c r="L90" s="37" t="n">
        <v>0</v>
      </c>
      <c r="M90" s="37" t="n">
        <v>0</v>
      </c>
      <c r="N90" s="36" t="n">
        <v>0</v>
      </c>
      <c r="O90" s="38" t="n">
        <v>6300</v>
      </c>
      <c r="P90" s="38" t="n">
        <v>0</v>
      </c>
      <c r="Q90" s="39" t="n">
        <v>0</v>
      </c>
      <c r="R90" s="36"/>
      <c r="S90" s="36"/>
      <c r="T90" s="36" t="n">
        <v>6300</v>
      </c>
      <c r="U90" s="36" t="n">
        <v>5700</v>
      </c>
      <c r="V90" s="36" t="n">
        <v>0</v>
      </c>
      <c r="W90" s="36" t="n">
        <v>0</v>
      </c>
      <c r="X90" s="36" t="n">
        <v>0</v>
      </c>
      <c r="Y90" s="40" t="n">
        <v>5700</v>
      </c>
      <c r="Z90" s="41" t="n">
        <v>90</v>
      </c>
    </row>
    <row r="91" s="61" customFormat="true" ht="12.75" hidden="false" customHeight="false" outlineLevel="0" collapsed="false">
      <c r="A91" s="28"/>
      <c r="B91" s="84"/>
      <c r="C91" s="85" t="s">
        <v>98</v>
      </c>
      <c r="D91" s="60" t="n">
        <v>2580998.55958</v>
      </c>
      <c r="E91" s="60" t="n">
        <v>0</v>
      </c>
      <c r="F91" s="60" t="n">
        <v>0</v>
      </c>
      <c r="G91" s="60" t="n">
        <v>32861.28</v>
      </c>
      <c r="H91" s="60" t="n">
        <v>75076.47</v>
      </c>
      <c r="I91" s="60" t="n">
        <v>184111.64802</v>
      </c>
      <c r="J91" s="60" t="n">
        <v>247456.03111</v>
      </c>
      <c r="K91" s="60" t="n">
        <v>327899.17466</v>
      </c>
      <c r="L91" s="60" t="n">
        <v>893387.2474</v>
      </c>
      <c r="M91" s="60" t="n">
        <v>621738.48761</v>
      </c>
      <c r="N91" s="60" t="n">
        <v>1515125.73501</v>
      </c>
      <c r="O91" s="60" t="n">
        <v>55283.63</v>
      </c>
      <c r="P91" s="60" t="n">
        <v>7632.48108</v>
      </c>
      <c r="Q91" s="56" t="n">
        <v>13.8060418246776</v>
      </c>
      <c r="R91" s="60" t="n">
        <v>63086.36</v>
      </c>
      <c r="S91" s="60" t="n">
        <v>384915.22</v>
      </c>
      <c r="T91" s="60" t="n">
        <v>66106.71</v>
      </c>
      <c r="U91" s="60" t="n">
        <v>166851.72</v>
      </c>
      <c r="V91" s="60" t="n">
        <v>690784.93</v>
      </c>
      <c r="W91" s="60" t="n">
        <v>131123.8</v>
      </c>
      <c r="X91" s="60" t="n">
        <v>11005.65</v>
      </c>
      <c r="Y91" s="60" t="n">
        <v>999766.1</v>
      </c>
      <c r="Z91" s="57" t="s">
        <v>19</v>
      </c>
      <c r="AB91" s="1"/>
      <c r="AC91" s="1"/>
    </row>
    <row r="92" customFormat="false" ht="22.5" hidden="false" customHeight="false" outlineLevel="0" collapsed="false">
      <c r="A92" s="28"/>
      <c r="B92" s="29"/>
      <c r="C92" s="30" t="s">
        <v>20</v>
      </c>
      <c r="D92" s="31" t="n">
        <v>1526100.80958</v>
      </c>
      <c r="E92" s="31" t="n">
        <v>0</v>
      </c>
      <c r="F92" s="31" t="n">
        <v>0</v>
      </c>
      <c r="G92" s="31" t="n">
        <v>32861.28</v>
      </c>
      <c r="H92" s="31" t="n">
        <v>75076.47</v>
      </c>
      <c r="I92" s="31" t="n">
        <v>184111.64802</v>
      </c>
      <c r="J92" s="31" t="n">
        <v>247456.03111</v>
      </c>
      <c r="K92" s="31" t="n">
        <v>327899.17466</v>
      </c>
      <c r="L92" s="31" t="n">
        <v>893387.2474</v>
      </c>
      <c r="M92" s="31" t="n">
        <v>621735.48761</v>
      </c>
      <c r="N92" s="31" t="n">
        <v>1515122.73501</v>
      </c>
      <c r="O92" s="31" t="n">
        <v>11038.35</v>
      </c>
      <c r="P92" s="31" t="n">
        <v>648.47108</v>
      </c>
      <c r="Q92" s="53" t="n">
        <v>5.87471026013852</v>
      </c>
      <c r="R92" s="31"/>
      <c r="S92" s="31"/>
      <c r="T92" s="31" t="n">
        <v>10978.07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2" t="s">
        <v>19</v>
      </c>
    </row>
    <row r="93" s="61" customFormat="true" ht="22.5" hidden="false" customHeight="false" outlineLevel="0" collapsed="false">
      <c r="A93" s="74" t="n">
        <v>2505</v>
      </c>
      <c r="B93" s="34" t="n">
        <v>14</v>
      </c>
      <c r="C93" s="35" t="s">
        <v>99</v>
      </c>
      <c r="D93" s="36" t="n">
        <v>6101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7" t="n">
        <v>0</v>
      </c>
      <c r="M93" s="36" t="n">
        <v>0</v>
      </c>
      <c r="N93" s="36" t="n">
        <v>0</v>
      </c>
      <c r="O93" s="38" t="n">
        <v>6101</v>
      </c>
      <c r="P93" s="38" t="n">
        <v>0</v>
      </c>
      <c r="Q93" s="39" t="n">
        <v>0</v>
      </c>
      <c r="R93" s="64"/>
      <c r="S93" s="36"/>
      <c r="T93" s="36" t="n">
        <v>6101</v>
      </c>
      <c r="U93" s="36" t="n">
        <v>0</v>
      </c>
      <c r="V93" s="36" t="n">
        <v>0</v>
      </c>
      <c r="W93" s="36" t="n">
        <v>0</v>
      </c>
      <c r="X93" s="36" t="n">
        <v>0</v>
      </c>
      <c r="Y93" s="40" t="n">
        <v>0</v>
      </c>
      <c r="Z93" s="41" t="s">
        <v>19</v>
      </c>
      <c r="AB93" s="1"/>
      <c r="AC93" s="1"/>
    </row>
    <row r="94" customFormat="false" ht="22.5" hidden="false" customHeight="false" outlineLevel="0" collapsed="false">
      <c r="A94" s="74" t="n">
        <v>2518</v>
      </c>
      <c r="B94" s="34" t="n">
        <v>14</v>
      </c>
      <c r="C94" s="35" t="s">
        <v>100</v>
      </c>
      <c r="D94" s="36" t="n">
        <v>63990.2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326.79</v>
      </c>
      <c r="J94" s="36" t="n">
        <v>850.77</v>
      </c>
      <c r="K94" s="36" t="n">
        <v>4622.2268</v>
      </c>
      <c r="L94" s="37" t="n">
        <v>5799.7868</v>
      </c>
      <c r="M94" s="36" t="n">
        <v>57117.61825</v>
      </c>
      <c r="N94" s="36" t="n">
        <v>62917.40505</v>
      </c>
      <c r="O94" s="38" t="n">
        <v>1072.79</v>
      </c>
      <c r="P94" s="38" t="n">
        <v>24.2</v>
      </c>
      <c r="Q94" s="39" t="n">
        <v>2.25580029642335</v>
      </c>
      <c r="R94" s="64" t="n">
        <v>0</v>
      </c>
      <c r="S94" s="36" t="n">
        <v>58788.16</v>
      </c>
      <c r="T94" s="36" t="n">
        <v>1072.79</v>
      </c>
      <c r="U94" s="36" t="n">
        <v>0</v>
      </c>
      <c r="V94" s="36" t="n">
        <v>0</v>
      </c>
      <c r="W94" s="36" t="n">
        <v>0</v>
      </c>
      <c r="X94" s="36" t="n">
        <v>0</v>
      </c>
      <c r="Y94" s="40" t="n">
        <v>0</v>
      </c>
      <c r="Z94" s="41" t="n">
        <v>85</v>
      </c>
    </row>
    <row r="95" customFormat="false" ht="12.75" hidden="false" customHeight="false" outlineLevel="0" collapsed="false">
      <c r="A95" s="74" t="n">
        <v>2709</v>
      </c>
      <c r="B95" s="34" t="n">
        <v>14</v>
      </c>
      <c r="C95" s="35" t="s">
        <v>101</v>
      </c>
      <c r="D95" s="36" t="n">
        <v>9549.16</v>
      </c>
      <c r="E95" s="36"/>
      <c r="F95" s="36"/>
      <c r="G95" s="36"/>
      <c r="H95" s="36"/>
      <c r="I95" s="36"/>
      <c r="J95" s="36"/>
      <c r="K95" s="36"/>
      <c r="L95" s="37" t="n">
        <v>188.96</v>
      </c>
      <c r="M95" s="36" t="n">
        <v>9122.58</v>
      </c>
      <c r="N95" s="36" t="n">
        <v>9311.54</v>
      </c>
      <c r="O95" s="38" t="n">
        <v>237.62</v>
      </c>
      <c r="P95" s="38" t="n">
        <v>0</v>
      </c>
      <c r="Q95" s="39" t="n">
        <v>0</v>
      </c>
      <c r="R95" s="64"/>
      <c r="S95" s="36"/>
      <c r="T95" s="36" t="n">
        <v>237.62</v>
      </c>
      <c r="U95" s="36" t="n">
        <v>0</v>
      </c>
      <c r="V95" s="36" t="n">
        <v>0</v>
      </c>
      <c r="W95" s="36" t="n">
        <v>0</v>
      </c>
      <c r="X95" s="36" t="n">
        <v>0</v>
      </c>
      <c r="Y95" s="40" t="n">
        <v>0</v>
      </c>
      <c r="Z95" s="41" t="n">
        <v>100</v>
      </c>
    </row>
    <row r="96" customFormat="false" ht="22.5" hidden="false" customHeight="false" outlineLevel="0" collapsed="false">
      <c r="A96" s="74" t="n">
        <v>2719</v>
      </c>
      <c r="B96" s="34" t="n">
        <v>14</v>
      </c>
      <c r="C96" s="35" t="s">
        <v>102</v>
      </c>
      <c r="D96" s="36" t="n">
        <v>11404.51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202.779</v>
      </c>
      <c r="L96" s="37" t="n">
        <v>202.779</v>
      </c>
      <c r="M96" s="36" t="n">
        <v>11196.72957</v>
      </c>
      <c r="N96" s="36" t="n">
        <v>11399.50857</v>
      </c>
      <c r="O96" s="38" t="n">
        <v>5</v>
      </c>
      <c r="P96" s="38" t="n">
        <v>1.21</v>
      </c>
      <c r="Q96" s="39" t="n">
        <v>24.2</v>
      </c>
      <c r="R96" s="64"/>
      <c r="S96" s="36"/>
      <c r="T96" s="36" t="n">
        <v>5</v>
      </c>
      <c r="U96" s="36" t="n">
        <v>0</v>
      </c>
      <c r="V96" s="36" t="n">
        <v>0</v>
      </c>
      <c r="W96" s="36" t="n">
        <v>0</v>
      </c>
      <c r="X96" s="36" t="n">
        <v>0</v>
      </c>
      <c r="Y96" s="40" t="n">
        <v>0</v>
      </c>
      <c r="Z96" s="41" t="n">
        <v>100</v>
      </c>
    </row>
    <row r="97" customFormat="false" ht="15" hidden="false" customHeight="false" outlineLevel="0" collapsed="false">
      <c r="A97" s="74" t="n">
        <v>2847</v>
      </c>
      <c r="B97" s="34" t="n">
        <v>14</v>
      </c>
      <c r="C97" s="86" t="s">
        <v>103</v>
      </c>
      <c r="D97" s="36" t="n">
        <v>2142.13</v>
      </c>
      <c r="E97" s="36"/>
      <c r="F97" s="36"/>
      <c r="G97" s="36"/>
      <c r="H97" s="36"/>
      <c r="I97" s="36"/>
      <c r="J97" s="36"/>
      <c r="K97" s="36"/>
      <c r="L97" s="37" t="n">
        <v>1171.68361</v>
      </c>
      <c r="M97" s="36" t="n">
        <v>951.45</v>
      </c>
      <c r="N97" s="36" t="n">
        <v>2123.13361</v>
      </c>
      <c r="O97" s="38" t="n">
        <v>19</v>
      </c>
      <c r="P97" s="38" t="n">
        <v>14.153</v>
      </c>
      <c r="Q97" s="39" t="n">
        <v>74.4894736842105</v>
      </c>
      <c r="R97" s="64"/>
      <c r="S97" s="36"/>
      <c r="T97" s="36" t="n">
        <v>19</v>
      </c>
      <c r="U97" s="36" t="n">
        <v>0</v>
      </c>
      <c r="V97" s="36" t="n">
        <v>0</v>
      </c>
      <c r="W97" s="36" t="n">
        <v>0</v>
      </c>
      <c r="X97" s="36" t="n">
        <v>0</v>
      </c>
      <c r="Y97" s="40" t="n">
        <v>0</v>
      </c>
      <c r="Z97" s="41" t="n">
        <v>100</v>
      </c>
    </row>
    <row r="98" customFormat="false" ht="22.5" hidden="false" customHeight="false" outlineLevel="0" collapsed="false">
      <c r="A98" s="73" t="n">
        <v>2851</v>
      </c>
      <c r="B98" s="34" t="n">
        <v>11</v>
      </c>
      <c r="C98" s="35" t="s">
        <v>104</v>
      </c>
      <c r="D98" s="36" t="n">
        <v>429686.70716</v>
      </c>
      <c r="E98" s="36" t="n">
        <v>0</v>
      </c>
      <c r="F98" s="36" t="n">
        <v>0</v>
      </c>
      <c r="G98" s="36" t="n">
        <v>32861.28</v>
      </c>
      <c r="H98" s="36" t="n">
        <v>75076.47</v>
      </c>
      <c r="I98" s="36" t="n">
        <v>100053.21</v>
      </c>
      <c r="J98" s="36" t="n">
        <v>111890.13704</v>
      </c>
      <c r="K98" s="36" t="n">
        <v>76848.8561300001</v>
      </c>
      <c r="L98" s="37" t="n">
        <v>396729.95317</v>
      </c>
      <c r="M98" s="36" t="n">
        <v>32109.85399</v>
      </c>
      <c r="N98" s="36" t="n">
        <v>428839.80716</v>
      </c>
      <c r="O98" s="38" t="n">
        <v>846.9</v>
      </c>
      <c r="P98" s="38" t="n">
        <v>0</v>
      </c>
      <c r="Q98" s="39" t="n">
        <v>0</v>
      </c>
      <c r="R98" s="64" t="n">
        <v>22625.47</v>
      </c>
      <c r="S98" s="36" t="n">
        <v>64202.32</v>
      </c>
      <c r="T98" s="36" t="n">
        <v>846.9</v>
      </c>
      <c r="U98" s="36" t="n">
        <v>0</v>
      </c>
      <c r="V98" s="36" t="n">
        <v>0</v>
      </c>
      <c r="W98" s="36" t="n">
        <v>0</v>
      </c>
      <c r="X98" s="36" t="n">
        <v>0</v>
      </c>
      <c r="Y98" s="40" t="n">
        <v>0</v>
      </c>
      <c r="Z98" s="41" t="n">
        <v>100</v>
      </c>
    </row>
    <row r="99" customFormat="false" ht="22.5" hidden="false" customHeight="false" outlineLevel="0" collapsed="false">
      <c r="A99" s="73" t="n">
        <v>2855</v>
      </c>
      <c r="B99" s="34" t="n">
        <v>11</v>
      </c>
      <c r="C99" s="35" t="s">
        <v>105</v>
      </c>
      <c r="D99" s="36" t="n">
        <v>299565.4756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83731.64802</v>
      </c>
      <c r="J99" s="36" t="n">
        <v>107588.20931</v>
      </c>
      <c r="K99" s="36" t="n">
        <v>84165.17866</v>
      </c>
      <c r="L99" s="37" t="n">
        <v>275485.03599</v>
      </c>
      <c r="M99" s="36" t="n">
        <v>23909.27967</v>
      </c>
      <c r="N99" s="36" t="n">
        <v>299394.31566</v>
      </c>
      <c r="O99" s="38" t="n">
        <v>171.16</v>
      </c>
      <c r="P99" s="38" t="n">
        <v>0</v>
      </c>
      <c r="Q99" s="39" t="n">
        <v>0</v>
      </c>
      <c r="R99" s="64" t="n">
        <v>0</v>
      </c>
      <c r="S99" s="36" t="n">
        <v>43095.49</v>
      </c>
      <c r="T99" s="36" t="n">
        <v>171.16</v>
      </c>
      <c r="U99" s="52" t="n">
        <v>0</v>
      </c>
      <c r="V99" s="52" t="n">
        <v>0</v>
      </c>
      <c r="W99" s="52" t="n">
        <v>0</v>
      </c>
      <c r="X99" s="52" t="n">
        <v>0</v>
      </c>
      <c r="Y99" s="40" t="n">
        <v>0</v>
      </c>
      <c r="Z99" s="41" t="n">
        <v>100</v>
      </c>
    </row>
    <row r="100" customFormat="false" ht="33.75" hidden="false" customHeight="false" outlineLevel="0" collapsed="false">
      <c r="A100" s="73" t="n">
        <v>2859</v>
      </c>
      <c r="B100" s="34" t="n">
        <v>11</v>
      </c>
      <c r="C100" s="35" t="s">
        <v>106</v>
      </c>
      <c r="D100" s="36" t="n">
        <v>30545.6</v>
      </c>
      <c r="E100" s="46"/>
      <c r="F100" s="46"/>
      <c r="G100" s="46"/>
      <c r="H100" s="46"/>
      <c r="I100" s="46"/>
      <c r="J100" s="46"/>
      <c r="K100" s="46"/>
      <c r="L100" s="37" t="n">
        <v>24622</v>
      </c>
      <c r="M100" s="36" t="n">
        <v>5919</v>
      </c>
      <c r="N100" s="36" t="n">
        <v>30541</v>
      </c>
      <c r="O100" s="38" t="n">
        <v>4.6</v>
      </c>
      <c r="P100" s="38" t="n">
        <v>0</v>
      </c>
      <c r="Q100" s="39" t="n">
        <v>0</v>
      </c>
      <c r="R100" s="64"/>
      <c r="S100" s="36"/>
      <c r="T100" s="36" t="n">
        <v>4.6</v>
      </c>
      <c r="U100" s="52" t="n">
        <v>0</v>
      </c>
      <c r="V100" s="52" t="n">
        <v>0</v>
      </c>
      <c r="W100" s="52" t="n">
        <v>0</v>
      </c>
      <c r="X100" s="52" t="n">
        <v>0</v>
      </c>
      <c r="Y100" s="40" t="n">
        <v>0</v>
      </c>
      <c r="Z100" s="41" t="n">
        <v>100</v>
      </c>
    </row>
    <row r="101" customFormat="false" ht="22.5" hidden="false" customHeight="false" outlineLevel="0" collapsed="false">
      <c r="A101" s="75" t="n">
        <v>2863</v>
      </c>
      <c r="B101" s="34" t="n">
        <v>14</v>
      </c>
      <c r="C101" s="35" t="s">
        <v>107</v>
      </c>
      <c r="D101" s="36" t="n">
        <v>198431.25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27126.91476</v>
      </c>
      <c r="K101" s="36" t="n">
        <v>135464.34596</v>
      </c>
      <c r="L101" s="37" t="n">
        <v>162591.26072</v>
      </c>
      <c r="M101" s="36" t="n">
        <v>34319.98748</v>
      </c>
      <c r="N101" s="36" t="n">
        <v>196911.2482</v>
      </c>
      <c r="O101" s="38" t="n">
        <v>1520</v>
      </c>
      <c r="P101" s="38" t="n">
        <v>463.73743</v>
      </c>
      <c r="Q101" s="39" t="n">
        <v>30.5090414473684</v>
      </c>
      <c r="R101" s="64"/>
      <c r="S101" s="36"/>
      <c r="T101" s="36" t="n">
        <v>1520</v>
      </c>
      <c r="U101" s="52" t="n">
        <v>0</v>
      </c>
      <c r="V101" s="52" t="n">
        <v>0</v>
      </c>
      <c r="W101" s="52" t="n">
        <v>0</v>
      </c>
      <c r="X101" s="52" t="n">
        <v>0</v>
      </c>
      <c r="Y101" s="40" t="n">
        <v>0</v>
      </c>
      <c r="Z101" s="41" t="n">
        <v>100</v>
      </c>
    </row>
    <row r="102" customFormat="false" ht="33.75" hidden="false" customHeight="false" outlineLevel="0" collapsed="false">
      <c r="A102" s="74" t="n">
        <v>2990</v>
      </c>
      <c r="B102" s="34" t="n">
        <v>14</v>
      </c>
      <c r="C102" s="35" t="s">
        <v>108</v>
      </c>
      <c r="D102" s="36" t="n">
        <v>19103.44473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260.2739</v>
      </c>
      <c r="L102" s="37" t="n">
        <v>260.2739</v>
      </c>
      <c r="M102" s="36" t="n">
        <v>18809.84083</v>
      </c>
      <c r="N102" s="36" t="n">
        <v>19070.11473</v>
      </c>
      <c r="O102" s="38" t="n">
        <v>33.33</v>
      </c>
      <c r="P102" s="38" t="n">
        <v>0</v>
      </c>
      <c r="Q102" s="39" t="n">
        <v>0</v>
      </c>
      <c r="R102" s="64"/>
      <c r="S102" s="36"/>
      <c r="T102" s="36" t="n">
        <v>33.33</v>
      </c>
      <c r="U102" s="52" t="n">
        <v>0</v>
      </c>
      <c r="V102" s="52" t="n">
        <v>0</v>
      </c>
      <c r="W102" s="52" t="n">
        <v>0</v>
      </c>
      <c r="X102" s="52" t="n">
        <v>0</v>
      </c>
      <c r="Y102" s="40" t="n">
        <v>0</v>
      </c>
      <c r="Z102" s="41" t="n">
        <v>90</v>
      </c>
    </row>
    <row r="103" customFormat="false" ht="22.5" hidden="false" customHeight="false" outlineLevel="0" collapsed="false">
      <c r="A103" s="74" t="n">
        <v>2991</v>
      </c>
      <c r="B103" s="34" t="n">
        <v>14</v>
      </c>
      <c r="C103" s="35" t="s">
        <v>109</v>
      </c>
      <c r="D103" s="36" t="n">
        <v>32407.64401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7" t="n">
        <v>0</v>
      </c>
      <c r="M103" s="36" t="n">
        <v>32374.31401</v>
      </c>
      <c r="N103" s="36" t="n">
        <v>32374.31401</v>
      </c>
      <c r="O103" s="38" t="n">
        <v>33.33</v>
      </c>
      <c r="P103" s="38" t="n">
        <v>0</v>
      </c>
      <c r="Q103" s="39" t="n">
        <v>0</v>
      </c>
      <c r="R103" s="64"/>
      <c r="S103" s="36"/>
      <c r="T103" s="36" t="n">
        <v>33.33</v>
      </c>
      <c r="U103" s="52" t="n">
        <v>0</v>
      </c>
      <c r="V103" s="52" t="n">
        <v>0</v>
      </c>
      <c r="W103" s="52" t="n">
        <v>0</v>
      </c>
      <c r="X103" s="52" t="n">
        <v>0</v>
      </c>
      <c r="Y103" s="40" t="n">
        <v>0</v>
      </c>
      <c r="Z103" s="41" t="n">
        <v>90</v>
      </c>
    </row>
    <row r="104" customFormat="false" ht="33.75" hidden="false" customHeight="false" outlineLevel="0" collapsed="false">
      <c r="A104" s="74" t="n">
        <v>2992</v>
      </c>
      <c r="B104" s="34" t="n">
        <v>14</v>
      </c>
      <c r="C104" s="35" t="s">
        <v>110</v>
      </c>
      <c r="D104" s="36" t="n">
        <v>12286.79909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7" t="n">
        <v>0</v>
      </c>
      <c r="M104" s="36" t="n">
        <v>12253.42909</v>
      </c>
      <c r="N104" s="36" t="n">
        <v>12253.42909</v>
      </c>
      <c r="O104" s="38" t="n">
        <v>33.37</v>
      </c>
      <c r="P104" s="38" t="n">
        <v>0</v>
      </c>
      <c r="Q104" s="39" t="n">
        <v>0</v>
      </c>
      <c r="R104" s="64"/>
      <c r="S104" s="36"/>
      <c r="T104" s="36" t="n">
        <v>33.37</v>
      </c>
      <c r="U104" s="52" t="n">
        <v>0</v>
      </c>
      <c r="V104" s="52" t="n">
        <v>0</v>
      </c>
      <c r="W104" s="52" t="n">
        <v>0</v>
      </c>
      <c r="X104" s="52" t="n">
        <v>0</v>
      </c>
      <c r="Y104" s="40" t="n">
        <v>0</v>
      </c>
      <c r="Z104" s="41" t="n">
        <v>90</v>
      </c>
    </row>
    <row r="105" customFormat="false" ht="22.5" hidden="false" customHeight="false" outlineLevel="0" collapsed="false">
      <c r="A105" s="74" t="n">
        <v>2993</v>
      </c>
      <c r="B105" s="34" t="n">
        <v>14</v>
      </c>
      <c r="C105" s="35" t="s">
        <v>111</v>
      </c>
      <c r="D105" s="36" t="n">
        <v>26086.13553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7" t="n">
        <v>0</v>
      </c>
      <c r="M105" s="36" t="n">
        <v>26052.76553</v>
      </c>
      <c r="N105" s="36" t="n">
        <v>26052.76553</v>
      </c>
      <c r="O105" s="38" t="n">
        <v>33.37</v>
      </c>
      <c r="P105" s="38" t="n">
        <v>0</v>
      </c>
      <c r="Q105" s="39" t="n">
        <v>0</v>
      </c>
      <c r="R105" s="64"/>
      <c r="S105" s="36"/>
      <c r="T105" s="36" t="n">
        <v>33.37</v>
      </c>
      <c r="U105" s="52" t="n">
        <v>0</v>
      </c>
      <c r="V105" s="52" t="n">
        <v>0</v>
      </c>
      <c r="W105" s="52" t="n">
        <v>0</v>
      </c>
      <c r="X105" s="52" t="n">
        <v>0</v>
      </c>
      <c r="Y105" s="40" t="n">
        <v>0</v>
      </c>
      <c r="Z105" s="41" t="n">
        <v>90</v>
      </c>
    </row>
    <row r="106" customFormat="false" ht="22.5" hidden="false" customHeight="false" outlineLevel="0" collapsed="false">
      <c r="A106" s="74" t="n">
        <v>2994</v>
      </c>
      <c r="B106" s="34" t="n">
        <v>14</v>
      </c>
      <c r="C106" s="35" t="s">
        <v>112</v>
      </c>
      <c r="D106" s="36" t="n">
        <v>46888.46984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7" t="n">
        <v>0</v>
      </c>
      <c r="M106" s="36" t="n">
        <v>46855.09984</v>
      </c>
      <c r="N106" s="36" t="n">
        <v>46855.09984</v>
      </c>
      <c r="O106" s="38" t="n">
        <v>33.37</v>
      </c>
      <c r="P106" s="38" t="n">
        <v>0</v>
      </c>
      <c r="Q106" s="39" t="n">
        <v>0</v>
      </c>
      <c r="R106" s="64"/>
      <c r="S106" s="36"/>
      <c r="T106" s="36" t="n">
        <v>33.37</v>
      </c>
      <c r="U106" s="52" t="n">
        <v>0</v>
      </c>
      <c r="V106" s="52" t="n">
        <v>0</v>
      </c>
      <c r="W106" s="52" t="n">
        <v>0</v>
      </c>
      <c r="X106" s="52" t="n">
        <v>0</v>
      </c>
      <c r="Y106" s="40" t="n">
        <v>0</v>
      </c>
      <c r="Z106" s="41" t="n">
        <v>90</v>
      </c>
    </row>
    <row r="107" customFormat="false" ht="22.5" hidden="false" customHeight="false" outlineLevel="0" collapsed="false">
      <c r="A107" s="74" t="n">
        <v>2995</v>
      </c>
      <c r="B107" s="34" t="n">
        <v>14</v>
      </c>
      <c r="C107" s="35" t="s">
        <v>113</v>
      </c>
      <c r="D107" s="36" t="n">
        <v>4948.83024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1462.857</v>
      </c>
      <c r="L107" s="37" t="n">
        <v>1462.857</v>
      </c>
      <c r="M107" s="36" t="n">
        <v>3452.60324</v>
      </c>
      <c r="N107" s="36" t="n">
        <v>4915.46024</v>
      </c>
      <c r="O107" s="38" t="n">
        <v>33.37</v>
      </c>
      <c r="P107" s="38" t="n">
        <v>3.63</v>
      </c>
      <c r="Q107" s="39" t="n">
        <v>10.8780341624213</v>
      </c>
      <c r="R107" s="64"/>
      <c r="S107" s="36"/>
      <c r="T107" s="36" t="n">
        <v>33.37</v>
      </c>
      <c r="U107" s="52" t="n">
        <v>0</v>
      </c>
      <c r="V107" s="52" t="n">
        <v>0</v>
      </c>
      <c r="W107" s="52" t="n">
        <v>0</v>
      </c>
      <c r="X107" s="52" t="n">
        <v>0</v>
      </c>
      <c r="Y107" s="40" t="n">
        <v>0</v>
      </c>
      <c r="Z107" s="41" t="n">
        <v>90</v>
      </c>
    </row>
    <row r="108" customFormat="false" ht="12.75" hidden="false" customHeight="false" outlineLevel="0" collapsed="false">
      <c r="A108" s="74" t="n">
        <v>2996</v>
      </c>
      <c r="B108" s="34" t="n">
        <v>14</v>
      </c>
      <c r="C108" s="35" t="s">
        <v>114</v>
      </c>
      <c r="D108" s="36" t="n">
        <v>48519.41983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7" t="n">
        <v>0</v>
      </c>
      <c r="M108" s="36" t="n">
        <v>48486.03983</v>
      </c>
      <c r="N108" s="36" t="n">
        <v>48486.03983</v>
      </c>
      <c r="O108" s="38" t="n">
        <v>33.38</v>
      </c>
      <c r="P108" s="38" t="n">
        <v>31.339</v>
      </c>
      <c r="Q108" s="39" t="n">
        <v>93.885560215698</v>
      </c>
      <c r="R108" s="64"/>
      <c r="S108" s="36"/>
      <c r="T108" s="36" t="n">
        <v>33.38</v>
      </c>
      <c r="U108" s="52" t="n">
        <v>0</v>
      </c>
      <c r="V108" s="52" t="n">
        <v>0</v>
      </c>
      <c r="W108" s="52" t="n">
        <v>0</v>
      </c>
      <c r="X108" s="52" t="n">
        <v>0</v>
      </c>
      <c r="Y108" s="40" t="n">
        <v>0</v>
      </c>
      <c r="Z108" s="41" t="n">
        <v>90</v>
      </c>
    </row>
    <row r="109" customFormat="false" ht="33.75" hidden="false" customHeight="false" outlineLevel="0" collapsed="false">
      <c r="A109" s="74" t="n">
        <v>2997</v>
      </c>
      <c r="B109" s="34" t="n">
        <v>14</v>
      </c>
      <c r="C109" s="35" t="s">
        <v>115</v>
      </c>
      <c r="D109" s="36" t="n">
        <v>28298.89608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193.6</v>
      </c>
      <c r="L109" s="37" t="n">
        <v>193.6</v>
      </c>
      <c r="M109" s="36" t="n">
        <v>28071.99608</v>
      </c>
      <c r="N109" s="36" t="n">
        <v>28265.59608</v>
      </c>
      <c r="O109" s="38" t="n">
        <v>33.3</v>
      </c>
      <c r="P109" s="38" t="n">
        <v>0</v>
      </c>
      <c r="Q109" s="39" t="n">
        <v>0</v>
      </c>
      <c r="R109" s="64"/>
      <c r="S109" s="36"/>
      <c r="T109" s="36" t="n">
        <v>33.3</v>
      </c>
      <c r="U109" s="52" t="n">
        <v>0</v>
      </c>
      <c r="V109" s="52" t="n">
        <v>0</v>
      </c>
      <c r="W109" s="52" t="n">
        <v>0</v>
      </c>
      <c r="X109" s="52" t="n">
        <v>0</v>
      </c>
      <c r="Y109" s="40" t="n">
        <v>0</v>
      </c>
      <c r="Z109" s="41" t="n">
        <v>90</v>
      </c>
    </row>
    <row r="110" customFormat="false" ht="22.5" hidden="false" customHeight="false" outlineLevel="0" collapsed="false">
      <c r="A110" s="74" t="n">
        <v>2998</v>
      </c>
      <c r="B110" s="34" t="n">
        <v>14</v>
      </c>
      <c r="C110" s="35" t="s">
        <v>116</v>
      </c>
      <c r="D110" s="36" t="n">
        <v>3469.15538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7" t="n">
        <v>0</v>
      </c>
      <c r="M110" s="36" t="n">
        <v>3435.85538</v>
      </c>
      <c r="N110" s="36" t="n">
        <v>3435.85538</v>
      </c>
      <c r="O110" s="38" t="n">
        <v>33.3</v>
      </c>
      <c r="P110" s="38" t="n">
        <v>15.609</v>
      </c>
      <c r="Q110" s="39" t="n">
        <v>46.8738738738739</v>
      </c>
      <c r="R110" s="64"/>
      <c r="S110" s="36"/>
      <c r="T110" s="36" t="n">
        <v>33.3</v>
      </c>
      <c r="U110" s="52" t="n">
        <v>0</v>
      </c>
      <c r="V110" s="52" t="n">
        <v>0</v>
      </c>
      <c r="W110" s="52" t="n">
        <v>0</v>
      </c>
      <c r="X110" s="52" t="n">
        <v>0</v>
      </c>
      <c r="Y110" s="40" t="n">
        <v>0</v>
      </c>
      <c r="Z110" s="41" t="n">
        <v>90</v>
      </c>
    </row>
    <row r="111" customFormat="false" ht="12.75" hidden="false" customHeight="false" outlineLevel="0" collapsed="false">
      <c r="A111" s="74" t="n">
        <v>2999</v>
      </c>
      <c r="B111" s="34" t="n">
        <v>14</v>
      </c>
      <c r="C111" s="35" t="s">
        <v>117</v>
      </c>
      <c r="D111" s="36" t="n">
        <v>23209.57887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193.6</v>
      </c>
      <c r="L111" s="37" t="n">
        <v>193.6</v>
      </c>
      <c r="M111" s="36" t="n">
        <v>22982.67887</v>
      </c>
      <c r="N111" s="36" t="n">
        <v>23176.27887</v>
      </c>
      <c r="O111" s="38" t="n">
        <v>33.3</v>
      </c>
      <c r="P111" s="38" t="n">
        <v>0</v>
      </c>
      <c r="Q111" s="39" t="n">
        <v>0</v>
      </c>
      <c r="R111" s="64"/>
      <c r="S111" s="36"/>
      <c r="T111" s="36" t="n">
        <v>33.3</v>
      </c>
      <c r="U111" s="52" t="n">
        <v>0</v>
      </c>
      <c r="V111" s="52" t="n">
        <v>0</v>
      </c>
      <c r="W111" s="52" t="n">
        <v>0</v>
      </c>
      <c r="X111" s="52" t="n">
        <v>0</v>
      </c>
      <c r="Y111" s="40" t="n">
        <v>0</v>
      </c>
      <c r="Z111" s="41" t="n">
        <v>90</v>
      </c>
    </row>
    <row r="112" customFormat="false" ht="22.5" hidden="false" customHeight="false" outlineLevel="0" collapsed="false">
      <c r="A112" s="74" t="n">
        <v>3000</v>
      </c>
      <c r="B112" s="34" t="n">
        <v>14</v>
      </c>
      <c r="C112" s="35" t="s">
        <v>118</v>
      </c>
      <c r="D112" s="36" t="n">
        <v>49716.2324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7" t="n">
        <v>0</v>
      </c>
      <c r="M112" s="36" t="n">
        <v>49682.9024</v>
      </c>
      <c r="N112" s="36" t="n">
        <v>49682.9024</v>
      </c>
      <c r="O112" s="38" t="n">
        <v>33.33</v>
      </c>
      <c r="P112" s="38" t="n">
        <v>0</v>
      </c>
      <c r="Q112" s="39" t="n">
        <v>0</v>
      </c>
      <c r="R112" s="64"/>
      <c r="S112" s="36"/>
      <c r="T112" s="36" t="n">
        <v>33.33</v>
      </c>
      <c r="U112" s="52" t="n">
        <v>0</v>
      </c>
      <c r="V112" s="52" t="n">
        <v>0</v>
      </c>
      <c r="W112" s="52" t="n">
        <v>0</v>
      </c>
      <c r="X112" s="52" t="n">
        <v>0</v>
      </c>
      <c r="Y112" s="40" t="n">
        <v>0</v>
      </c>
      <c r="Z112" s="41" t="n">
        <v>90</v>
      </c>
    </row>
    <row r="113" customFormat="false" ht="33.75" hidden="false" customHeight="false" outlineLevel="0" collapsed="false">
      <c r="A113" s="74" t="n">
        <v>3001</v>
      </c>
      <c r="B113" s="34" t="n">
        <v>14</v>
      </c>
      <c r="C113" s="35" t="s">
        <v>119</v>
      </c>
      <c r="D113" s="36" t="n">
        <v>13035.34653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7" t="n">
        <v>0</v>
      </c>
      <c r="M113" s="36" t="n">
        <v>13002.04653</v>
      </c>
      <c r="N113" s="36" t="n">
        <v>13002.04653</v>
      </c>
      <c r="O113" s="38" t="n">
        <v>33.3</v>
      </c>
      <c r="P113" s="38" t="n">
        <v>0</v>
      </c>
      <c r="Q113" s="39" t="n">
        <v>0</v>
      </c>
      <c r="R113" s="64"/>
      <c r="S113" s="36"/>
      <c r="T113" s="36" t="n">
        <v>33.3</v>
      </c>
      <c r="U113" s="52" t="n">
        <v>0</v>
      </c>
      <c r="V113" s="52" t="n">
        <v>0</v>
      </c>
      <c r="W113" s="52" t="n">
        <v>0</v>
      </c>
      <c r="X113" s="52" t="n">
        <v>0</v>
      </c>
      <c r="Y113" s="40" t="n">
        <v>0</v>
      </c>
      <c r="Z113" s="41" t="n">
        <v>90</v>
      </c>
    </row>
    <row r="114" customFormat="false" ht="22.5" hidden="false" customHeight="false" outlineLevel="0" collapsed="false">
      <c r="A114" s="74" t="n">
        <v>3002</v>
      </c>
      <c r="B114" s="34" t="n">
        <v>14</v>
      </c>
      <c r="C114" s="35" t="s">
        <v>120</v>
      </c>
      <c r="D114" s="36" t="n">
        <v>4795.97253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3656.11257</v>
      </c>
      <c r="L114" s="37" t="n">
        <v>3656.11257</v>
      </c>
      <c r="M114" s="36" t="n">
        <v>1106.55996</v>
      </c>
      <c r="N114" s="36" t="n">
        <v>4762.67253</v>
      </c>
      <c r="O114" s="38" t="n">
        <v>33.3</v>
      </c>
      <c r="P114" s="38" t="n">
        <v>11.809</v>
      </c>
      <c r="Q114" s="39" t="n">
        <v>35.4624624624625</v>
      </c>
      <c r="R114" s="64"/>
      <c r="S114" s="36"/>
      <c r="T114" s="36" t="n">
        <v>33.3</v>
      </c>
      <c r="U114" s="52" t="n">
        <v>0</v>
      </c>
      <c r="V114" s="52" t="n">
        <v>0</v>
      </c>
      <c r="W114" s="52" t="n">
        <v>0</v>
      </c>
      <c r="X114" s="52" t="n">
        <v>0</v>
      </c>
      <c r="Y114" s="40" t="n">
        <v>0</v>
      </c>
      <c r="Z114" s="41" t="n">
        <v>90</v>
      </c>
    </row>
    <row r="115" customFormat="false" ht="12.75" hidden="false" customHeight="false" outlineLevel="0" collapsed="false">
      <c r="A115" s="74" t="n">
        <v>3003</v>
      </c>
      <c r="B115" s="34" t="n">
        <v>14</v>
      </c>
      <c r="C115" s="35" t="s">
        <v>121</v>
      </c>
      <c r="D115" s="36" t="n">
        <v>11735.10493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1353.57792</v>
      </c>
      <c r="L115" s="37" t="n">
        <v>1353.57792</v>
      </c>
      <c r="M115" s="36" t="n">
        <v>10348.22701</v>
      </c>
      <c r="N115" s="36" t="n">
        <v>11701.80493</v>
      </c>
      <c r="O115" s="38" t="n">
        <v>33.3</v>
      </c>
      <c r="P115" s="38" t="n">
        <v>0</v>
      </c>
      <c r="Q115" s="39" t="n">
        <v>0</v>
      </c>
      <c r="R115" s="64"/>
      <c r="S115" s="36"/>
      <c r="T115" s="36" t="n">
        <v>33.3</v>
      </c>
      <c r="U115" s="52" t="n">
        <v>0</v>
      </c>
      <c r="V115" s="52" t="n">
        <v>0</v>
      </c>
      <c r="W115" s="52" t="n">
        <v>0</v>
      </c>
      <c r="X115" s="52" t="n">
        <v>0</v>
      </c>
      <c r="Y115" s="40" t="n">
        <v>0</v>
      </c>
      <c r="Z115" s="41" t="n">
        <v>90</v>
      </c>
    </row>
    <row r="116" customFormat="false" ht="22.5" hidden="false" customHeight="false" outlineLevel="0" collapsed="false">
      <c r="A116" s="74" t="n">
        <v>3004</v>
      </c>
      <c r="B116" s="34" t="n">
        <v>14</v>
      </c>
      <c r="C116" s="35" t="s">
        <v>122</v>
      </c>
      <c r="D116" s="36" t="n">
        <v>12475.72807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7" t="n">
        <v>0</v>
      </c>
      <c r="M116" s="36" t="n">
        <v>12442.42807</v>
      </c>
      <c r="N116" s="36" t="n">
        <v>12442.42807</v>
      </c>
      <c r="O116" s="38" t="n">
        <v>33.3</v>
      </c>
      <c r="P116" s="38" t="n">
        <v>0</v>
      </c>
      <c r="Q116" s="39" t="n">
        <v>0</v>
      </c>
      <c r="R116" s="64"/>
      <c r="S116" s="36"/>
      <c r="T116" s="36" t="n">
        <v>33.3</v>
      </c>
      <c r="U116" s="52" t="n">
        <v>0</v>
      </c>
      <c r="V116" s="52" t="n">
        <v>0</v>
      </c>
      <c r="W116" s="52" t="n">
        <v>0</v>
      </c>
      <c r="X116" s="52" t="n">
        <v>0</v>
      </c>
      <c r="Y116" s="40" t="n">
        <v>0</v>
      </c>
      <c r="Z116" s="41" t="n">
        <v>90</v>
      </c>
      <c r="AB116" s="61"/>
      <c r="AC116" s="61"/>
    </row>
    <row r="117" customFormat="false" ht="22.5" hidden="false" customHeight="false" outlineLevel="0" collapsed="false">
      <c r="A117" s="74" t="n">
        <v>3005</v>
      </c>
      <c r="B117" s="34" t="n">
        <v>14</v>
      </c>
      <c r="C117" s="35" t="s">
        <v>123</v>
      </c>
      <c r="D117" s="36" t="n">
        <v>11110.49949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310.26966</v>
      </c>
      <c r="L117" s="37" t="n">
        <v>310.26966</v>
      </c>
      <c r="M117" s="36" t="n">
        <v>10766.92983</v>
      </c>
      <c r="N117" s="36" t="n">
        <v>11077.19949</v>
      </c>
      <c r="O117" s="38" t="n">
        <v>33.3</v>
      </c>
      <c r="P117" s="38" t="n">
        <v>0</v>
      </c>
      <c r="Q117" s="39" t="n">
        <v>0</v>
      </c>
      <c r="R117" s="64"/>
      <c r="S117" s="36"/>
      <c r="T117" s="36" t="n">
        <v>33.3</v>
      </c>
      <c r="U117" s="52" t="n">
        <v>0</v>
      </c>
      <c r="V117" s="52" t="n">
        <v>0</v>
      </c>
      <c r="W117" s="52" t="n">
        <v>0</v>
      </c>
      <c r="X117" s="52" t="n">
        <v>0</v>
      </c>
      <c r="Y117" s="40" t="n">
        <v>0</v>
      </c>
      <c r="Z117" s="41" t="n">
        <v>90</v>
      </c>
    </row>
    <row r="118" customFormat="false" ht="24.75" hidden="false" customHeight="true" outlineLevel="0" collapsed="false">
      <c r="A118" s="74" t="n">
        <v>3006</v>
      </c>
      <c r="B118" s="34" t="n">
        <v>14</v>
      </c>
      <c r="C118" s="35" t="s">
        <v>124</v>
      </c>
      <c r="D118" s="36" t="n">
        <v>19366.93003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7" t="n">
        <v>0</v>
      </c>
      <c r="M118" s="36" t="n">
        <v>19333.63003</v>
      </c>
      <c r="N118" s="36" t="n">
        <v>19333.63003</v>
      </c>
      <c r="O118" s="38" t="n">
        <v>33.3</v>
      </c>
      <c r="P118" s="38" t="n">
        <v>0</v>
      </c>
      <c r="Q118" s="39" t="n">
        <v>0</v>
      </c>
      <c r="R118" s="64"/>
      <c r="S118" s="36"/>
      <c r="T118" s="36" t="n">
        <v>33.3</v>
      </c>
      <c r="U118" s="52" t="n">
        <v>0</v>
      </c>
      <c r="V118" s="52" t="n">
        <v>0</v>
      </c>
      <c r="W118" s="52" t="n">
        <v>0</v>
      </c>
      <c r="X118" s="52" t="n">
        <v>0</v>
      </c>
      <c r="Y118" s="40" t="n">
        <v>0</v>
      </c>
      <c r="Z118" s="41" t="n">
        <v>90</v>
      </c>
    </row>
    <row r="119" customFormat="false" ht="24" hidden="false" customHeight="true" outlineLevel="0" collapsed="false">
      <c r="A119" s="74" t="n">
        <v>3007</v>
      </c>
      <c r="B119" s="34" t="n">
        <v>14</v>
      </c>
      <c r="C119" s="35" t="s">
        <v>125</v>
      </c>
      <c r="D119" s="36" t="n">
        <v>12081.32858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193.6</v>
      </c>
      <c r="L119" s="37" t="n">
        <v>193.6</v>
      </c>
      <c r="M119" s="36" t="n">
        <v>11854.39858</v>
      </c>
      <c r="N119" s="36" t="n">
        <v>12047.99858</v>
      </c>
      <c r="O119" s="38" t="n">
        <v>33.33</v>
      </c>
      <c r="P119" s="38" t="n">
        <v>0</v>
      </c>
      <c r="Q119" s="39" t="n">
        <v>0</v>
      </c>
      <c r="R119" s="64"/>
      <c r="S119" s="36"/>
      <c r="T119" s="36" t="n">
        <v>33.33</v>
      </c>
      <c r="U119" s="52" t="n">
        <v>0</v>
      </c>
      <c r="V119" s="52" t="n">
        <v>0</v>
      </c>
      <c r="W119" s="52" t="n">
        <v>0</v>
      </c>
      <c r="X119" s="52" t="n">
        <v>0</v>
      </c>
      <c r="Y119" s="40" t="n">
        <v>0</v>
      </c>
      <c r="Z119" s="41" t="n">
        <v>90</v>
      </c>
    </row>
    <row r="120" customFormat="false" ht="22.5" hidden="false" customHeight="false" outlineLevel="0" collapsed="false">
      <c r="A120" s="74" t="n">
        <v>3008</v>
      </c>
      <c r="B120" s="34" t="n">
        <v>14</v>
      </c>
      <c r="C120" s="35" t="s">
        <v>126</v>
      </c>
      <c r="D120" s="36" t="n">
        <v>3655.60903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2975.224</v>
      </c>
      <c r="L120" s="37" t="n">
        <v>2975.224</v>
      </c>
      <c r="M120" s="36" t="n">
        <v>647.13503</v>
      </c>
      <c r="N120" s="36" t="n">
        <v>3622.35903</v>
      </c>
      <c r="O120" s="38" t="n">
        <v>33.25</v>
      </c>
      <c r="P120" s="38" t="n">
        <v>0</v>
      </c>
      <c r="Q120" s="39" t="n">
        <v>0</v>
      </c>
      <c r="R120" s="64"/>
      <c r="S120" s="36"/>
      <c r="T120" s="36" t="n">
        <v>33.25</v>
      </c>
      <c r="U120" s="52" t="n">
        <v>0</v>
      </c>
      <c r="V120" s="52" t="n">
        <v>0</v>
      </c>
      <c r="W120" s="52" t="n">
        <v>0</v>
      </c>
      <c r="X120" s="52" t="n">
        <v>0</v>
      </c>
      <c r="Y120" s="40" t="n">
        <v>0</v>
      </c>
      <c r="Z120" s="41" t="n">
        <v>90</v>
      </c>
    </row>
    <row r="121" customFormat="false" ht="22.5" hidden="false" customHeight="false" outlineLevel="0" collapsed="false">
      <c r="A121" s="74" t="n">
        <v>3009</v>
      </c>
      <c r="B121" s="34" t="n">
        <v>14</v>
      </c>
      <c r="C121" s="35" t="s">
        <v>127</v>
      </c>
      <c r="D121" s="36" t="n">
        <v>17551.10439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193.6</v>
      </c>
      <c r="L121" s="37" t="n">
        <v>193.6</v>
      </c>
      <c r="M121" s="36" t="n">
        <v>17324.00439</v>
      </c>
      <c r="N121" s="36" t="n">
        <v>17517.60439</v>
      </c>
      <c r="O121" s="38" t="n">
        <v>33.5</v>
      </c>
      <c r="P121" s="38" t="n">
        <v>0</v>
      </c>
      <c r="Q121" s="39" t="n">
        <v>0</v>
      </c>
      <c r="R121" s="64"/>
      <c r="S121" s="36"/>
      <c r="T121" s="36" t="n">
        <v>33.5</v>
      </c>
      <c r="U121" s="52" t="n">
        <v>0</v>
      </c>
      <c r="V121" s="52" t="n">
        <v>0</v>
      </c>
      <c r="W121" s="52" t="n">
        <v>0</v>
      </c>
      <c r="X121" s="52" t="n">
        <v>0</v>
      </c>
      <c r="Y121" s="40" t="n">
        <v>0</v>
      </c>
      <c r="Z121" s="41" t="n">
        <v>90</v>
      </c>
    </row>
    <row r="122" customFormat="false" ht="22.5" hidden="false" customHeight="false" outlineLevel="0" collapsed="false">
      <c r="A122" s="74" t="n">
        <v>3010</v>
      </c>
      <c r="B122" s="34" t="n">
        <v>14</v>
      </c>
      <c r="C122" s="35" t="s">
        <v>128</v>
      </c>
      <c r="D122" s="36" t="n">
        <v>5552.39684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4638.81506</v>
      </c>
      <c r="L122" s="37" t="n">
        <v>4638.81506</v>
      </c>
      <c r="M122" s="36" t="n">
        <v>880.33178</v>
      </c>
      <c r="N122" s="36" t="n">
        <v>5519.14684</v>
      </c>
      <c r="O122" s="38" t="n">
        <v>33.25</v>
      </c>
      <c r="P122" s="38" t="n">
        <v>6.05</v>
      </c>
      <c r="Q122" s="39" t="n">
        <v>18.1954887218045</v>
      </c>
      <c r="R122" s="64"/>
      <c r="S122" s="36"/>
      <c r="T122" s="36" t="n">
        <v>33.25</v>
      </c>
      <c r="U122" s="52" t="n">
        <v>0</v>
      </c>
      <c r="V122" s="52" t="n">
        <v>0</v>
      </c>
      <c r="W122" s="52" t="n">
        <v>0</v>
      </c>
      <c r="X122" s="52" t="n">
        <v>0</v>
      </c>
      <c r="Y122" s="40" t="n">
        <v>0</v>
      </c>
      <c r="Z122" s="41" t="n">
        <v>90</v>
      </c>
    </row>
    <row r="123" customFormat="false" ht="22.5" hidden="false" customHeight="false" outlineLevel="0" collapsed="false">
      <c r="A123" s="74" t="n">
        <v>3011</v>
      </c>
      <c r="B123" s="34" t="n">
        <v>14</v>
      </c>
      <c r="C123" s="35" t="s">
        <v>129</v>
      </c>
      <c r="D123" s="36" t="n">
        <v>10430.25889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157.3</v>
      </c>
      <c r="L123" s="37" t="n">
        <v>157.3</v>
      </c>
      <c r="M123" s="36" t="n">
        <v>10239.61889</v>
      </c>
      <c r="N123" s="36" t="n">
        <v>10396.91889</v>
      </c>
      <c r="O123" s="38" t="n">
        <v>33.34</v>
      </c>
      <c r="P123" s="38" t="n">
        <v>0</v>
      </c>
      <c r="Q123" s="39" t="n">
        <v>0</v>
      </c>
      <c r="R123" s="64"/>
      <c r="S123" s="36"/>
      <c r="T123" s="36" t="n">
        <v>33.34</v>
      </c>
      <c r="U123" s="52" t="n">
        <v>0</v>
      </c>
      <c r="V123" s="52" t="n">
        <v>0</v>
      </c>
      <c r="W123" s="52" t="n">
        <v>0</v>
      </c>
      <c r="X123" s="52" t="n">
        <v>0</v>
      </c>
      <c r="Y123" s="40" t="n">
        <v>0</v>
      </c>
      <c r="Z123" s="41" t="n">
        <v>90</v>
      </c>
    </row>
    <row r="124" customFormat="false" ht="22.5" hidden="false" customHeight="false" outlineLevel="0" collapsed="false">
      <c r="A124" s="74" t="n">
        <v>3012</v>
      </c>
      <c r="B124" s="34" t="n">
        <v>14</v>
      </c>
      <c r="C124" s="35" t="s">
        <v>130</v>
      </c>
      <c r="D124" s="36" t="n">
        <v>5577.347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4252.34</v>
      </c>
      <c r="L124" s="37" t="n">
        <v>4252.34</v>
      </c>
      <c r="M124" s="36" t="n">
        <v>1291.627</v>
      </c>
      <c r="N124" s="36" t="n">
        <v>5543.967</v>
      </c>
      <c r="O124" s="38" t="n">
        <v>33.38</v>
      </c>
      <c r="P124" s="38" t="n">
        <v>10.89</v>
      </c>
      <c r="Q124" s="39" t="n">
        <v>32.6243259436789</v>
      </c>
      <c r="R124" s="64"/>
      <c r="S124" s="36"/>
      <c r="T124" s="36" t="n">
        <v>33.38</v>
      </c>
      <c r="U124" s="52" t="n">
        <v>0</v>
      </c>
      <c r="V124" s="52" t="n">
        <v>0</v>
      </c>
      <c r="W124" s="52" t="n">
        <v>0</v>
      </c>
      <c r="X124" s="52" t="n">
        <v>0</v>
      </c>
      <c r="Y124" s="40" t="n">
        <v>0</v>
      </c>
      <c r="Z124" s="41" t="n">
        <v>90</v>
      </c>
    </row>
    <row r="125" customFormat="false" ht="22.5" hidden="false" customHeight="false" outlineLevel="0" collapsed="false">
      <c r="A125" s="74" t="n">
        <v>3013</v>
      </c>
      <c r="B125" s="34" t="n">
        <v>14</v>
      </c>
      <c r="C125" s="35" t="s">
        <v>131</v>
      </c>
      <c r="D125" s="36" t="n">
        <v>6029.62364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7" t="n">
        <v>0</v>
      </c>
      <c r="M125" s="36" t="n">
        <v>5996.24364</v>
      </c>
      <c r="N125" s="36" t="n">
        <v>5996.24364</v>
      </c>
      <c r="O125" s="38" t="n">
        <v>93.66</v>
      </c>
      <c r="P125" s="38" t="n">
        <v>60.27765</v>
      </c>
      <c r="Q125" s="39" t="n">
        <v>64.3579436258809</v>
      </c>
      <c r="R125" s="64"/>
      <c r="S125" s="36"/>
      <c r="T125" s="36" t="n">
        <v>33.38</v>
      </c>
      <c r="U125" s="52" t="n">
        <v>0</v>
      </c>
      <c r="V125" s="52" t="n">
        <v>0</v>
      </c>
      <c r="W125" s="52" t="n">
        <v>0</v>
      </c>
      <c r="X125" s="52" t="n">
        <v>0</v>
      </c>
      <c r="Y125" s="40" t="n">
        <v>0</v>
      </c>
      <c r="Z125" s="41" t="n">
        <v>90</v>
      </c>
    </row>
    <row r="126" customFormat="false" ht="22.5" hidden="false" customHeight="false" outlineLevel="0" collapsed="false">
      <c r="A126" s="74" t="n">
        <v>3014</v>
      </c>
      <c r="B126" s="34" t="n">
        <v>14</v>
      </c>
      <c r="C126" s="35" t="s">
        <v>132</v>
      </c>
      <c r="D126" s="36" t="n">
        <v>4218.91074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3576.786</v>
      </c>
      <c r="L126" s="37" t="n">
        <v>3576.786</v>
      </c>
      <c r="M126" s="36" t="n">
        <v>608.74474</v>
      </c>
      <c r="N126" s="36" t="n">
        <v>4185.53074</v>
      </c>
      <c r="O126" s="38" t="n">
        <v>33.38</v>
      </c>
      <c r="P126" s="38" t="n">
        <v>5.566</v>
      </c>
      <c r="Q126" s="39" t="n">
        <v>16.6746554823247</v>
      </c>
      <c r="R126" s="64"/>
      <c r="S126" s="36"/>
      <c r="T126" s="36" t="n">
        <v>33.38</v>
      </c>
      <c r="U126" s="52" t="n">
        <v>0</v>
      </c>
      <c r="V126" s="52" t="n">
        <v>0</v>
      </c>
      <c r="W126" s="52" t="n">
        <v>0</v>
      </c>
      <c r="X126" s="52" t="n">
        <v>0</v>
      </c>
      <c r="Y126" s="40" t="n">
        <v>0</v>
      </c>
      <c r="Z126" s="41" t="n">
        <v>90</v>
      </c>
    </row>
    <row r="127" customFormat="false" ht="12.75" hidden="false" customHeight="false" outlineLevel="0" collapsed="false">
      <c r="A127" s="74" t="n">
        <v>3015</v>
      </c>
      <c r="B127" s="34" t="n">
        <v>14</v>
      </c>
      <c r="C127" s="35" t="s">
        <v>133</v>
      </c>
      <c r="D127" s="36" t="n">
        <v>3785.34385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2898.42544</v>
      </c>
      <c r="L127" s="37" t="n">
        <v>2898.42544</v>
      </c>
      <c r="M127" s="36" t="n">
        <v>853.61841</v>
      </c>
      <c r="N127" s="36" t="n">
        <v>3752.04385</v>
      </c>
      <c r="O127" s="38" t="n">
        <v>33.3</v>
      </c>
      <c r="P127" s="38" t="n">
        <v>0</v>
      </c>
      <c r="Q127" s="39" t="n">
        <v>0</v>
      </c>
      <c r="R127" s="64"/>
      <c r="S127" s="36"/>
      <c r="T127" s="36" t="n">
        <v>33.3</v>
      </c>
      <c r="U127" s="52" t="n">
        <v>0</v>
      </c>
      <c r="V127" s="52" t="n">
        <v>0</v>
      </c>
      <c r="W127" s="52" t="n">
        <v>0</v>
      </c>
      <c r="X127" s="52" t="n">
        <v>0</v>
      </c>
      <c r="Y127" s="40" t="n">
        <v>0</v>
      </c>
      <c r="Z127" s="41" t="n">
        <v>90</v>
      </c>
    </row>
    <row r="128" customFormat="false" ht="22.5" hidden="false" customHeight="false" outlineLevel="0" collapsed="false">
      <c r="A128" s="74" t="n">
        <v>3016</v>
      </c>
      <c r="B128" s="34" t="n">
        <v>14</v>
      </c>
      <c r="C128" s="35" t="s">
        <v>134</v>
      </c>
      <c r="D128" s="36" t="n">
        <v>7373.31509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279.40656</v>
      </c>
      <c r="L128" s="37" t="n">
        <v>279.40656</v>
      </c>
      <c r="M128" s="36" t="n">
        <v>7060.65853</v>
      </c>
      <c r="N128" s="36" t="n">
        <v>7340.06509</v>
      </c>
      <c r="O128" s="38" t="n">
        <v>33.25</v>
      </c>
      <c r="P128" s="38" t="n">
        <v>0</v>
      </c>
      <c r="Q128" s="39" t="n">
        <v>0</v>
      </c>
      <c r="R128" s="64"/>
      <c r="S128" s="36"/>
      <c r="T128" s="36" t="n">
        <v>33.25</v>
      </c>
      <c r="U128" s="52" t="n">
        <v>0</v>
      </c>
      <c r="V128" s="52" t="n">
        <v>0</v>
      </c>
      <c r="W128" s="52" t="n">
        <v>0</v>
      </c>
      <c r="X128" s="52" t="n">
        <v>0</v>
      </c>
      <c r="Y128" s="40" t="n">
        <v>0</v>
      </c>
      <c r="Z128" s="41" t="n">
        <v>90</v>
      </c>
    </row>
    <row r="129" customFormat="false" ht="22.5" hidden="false" customHeight="false" outlineLevel="0" collapsed="false">
      <c r="A129" s="74" t="n">
        <v>3017</v>
      </c>
      <c r="B129" s="34" t="n">
        <v>14</v>
      </c>
      <c r="C129" s="35" t="s">
        <v>135</v>
      </c>
      <c r="D129" s="36" t="n">
        <v>11247.79353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7" t="n">
        <v>0</v>
      </c>
      <c r="M129" s="36" t="n">
        <v>11214.45353</v>
      </c>
      <c r="N129" s="36" t="n">
        <v>11214.45353</v>
      </c>
      <c r="O129" s="38" t="n">
        <v>33.34</v>
      </c>
      <c r="P129" s="38" t="n">
        <v>0</v>
      </c>
      <c r="Q129" s="39" t="n">
        <v>0</v>
      </c>
      <c r="R129" s="64"/>
      <c r="S129" s="36"/>
      <c r="T129" s="36" t="n">
        <v>33.34</v>
      </c>
      <c r="U129" s="52" t="n">
        <v>0</v>
      </c>
      <c r="V129" s="52" t="n">
        <v>0</v>
      </c>
      <c r="W129" s="52" t="n">
        <v>0</v>
      </c>
      <c r="X129" s="52" t="n">
        <v>0</v>
      </c>
      <c r="Y129" s="40" t="n">
        <v>0</v>
      </c>
      <c r="Z129" s="41" t="n">
        <v>90</v>
      </c>
    </row>
    <row r="130" customFormat="false" ht="22.5" hidden="false" customHeight="false" outlineLevel="0" collapsed="false">
      <c r="A130" s="74" t="n">
        <v>3018</v>
      </c>
      <c r="B130" s="34" t="n">
        <v>14</v>
      </c>
      <c r="C130" s="35" t="s">
        <v>136</v>
      </c>
      <c r="D130" s="36" t="n">
        <v>3279.69304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7" t="n">
        <v>0</v>
      </c>
      <c r="M130" s="36" t="n">
        <v>3246.19304</v>
      </c>
      <c r="N130" s="36" t="n">
        <v>3246.19304</v>
      </c>
      <c r="O130" s="38" t="n">
        <v>33.5</v>
      </c>
      <c r="P130" s="38" t="n">
        <v>0</v>
      </c>
      <c r="Q130" s="39" t="n">
        <v>0</v>
      </c>
      <c r="R130" s="64"/>
      <c r="S130" s="36"/>
      <c r="T130" s="36" t="n">
        <v>33.5</v>
      </c>
      <c r="U130" s="52" t="n">
        <v>0</v>
      </c>
      <c r="V130" s="52" t="n">
        <v>0</v>
      </c>
      <c r="W130" s="52" t="n">
        <v>0</v>
      </c>
      <c r="X130" s="52" t="n">
        <v>0</v>
      </c>
      <c r="Y130" s="40" t="n">
        <v>0</v>
      </c>
      <c r="Z130" s="41" t="n">
        <v>90</v>
      </c>
    </row>
    <row r="131" customFormat="false" ht="22.5" hidden="false" customHeight="false" outlineLevel="0" collapsed="false">
      <c r="A131" s="74" t="n">
        <v>3019</v>
      </c>
      <c r="B131" s="34" t="n">
        <v>14</v>
      </c>
      <c r="C131" s="35" t="s">
        <v>137</v>
      </c>
      <c r="D131" s="36" t="n">
        <v>16447.86456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7" t="n">
        <v>0</v>
      </c>
      <c r="M131" s="36" t="n">
        <v>16414.61456</v>
      </c>
      <c r="N131" s="36" t="n">
        <v>16414.61456</v>
      </c>
      <c r="O131" s="38" t="n">
        <v>33.25</v>
      </c>
      <c r="P131" s="38" t="n">
        <v>0</v>
      </c>
      <c r="Q131" s="39" t="n">
        <v>0</v>
      </c>
      <c r="R131" s="64"/>
      <c r="S131" s="36"/>
      <c r="T131" s="36" t="n">
        <v>33.25</v>
      </c>
      <c r="U131" s="52" t="n">
        <v>0</v>
      </c>
      <c r="V131" s="52" t="n">
        <v>0</v>
      </c>
      <c r="W131" s="52" t="n">
        <v>0</v>
      </c>
      <c r="X131" s="52" t="n">
        <v>0</v>
      </c>
      <c r="Y131" s="40" t="n">
        <v>0</v>
      </c>
      <c r="Z131" s="41" t="n">
        <v>90</v>
      </c>
    </row>
    <row r="132" customFormat="false" ht="22.5" hidden="false" customHeight="false" outlineLevel="0" collapsed="false">
      <c r="A132" s="28"/>
      <c r="B132" s="29"/>
      <c r="C132" s="30" t="s">
        <v>34</v>
      </c>
      <c r="D132" s="31" t="n">
        <v>1054897.75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3</v>
      </c>
      <c r="N132" s="31" t="n">
        <v>3</v>
      </c>
      <c r="O132" s="31" t="n">
        <v>44245.28</v>
      </c>
      <c r="P132" s="31" t="n">
        <v>6984.01</v>
      </c>
      <c r="Q132" s="53" t="n">
        <v>15.7847571537574</v>
      </c>
      <c r="R132" s="31"/>
      <c r="S132" s="31"/>
      <c r="T132" s="31" t="n">
        <v>55128.64</v>
      </c>
      <c r="U132" s="31" t="n">
        <v>166851.72</v>
      </c>
      <c r="V132" s="31" t="n">
        <v>690784.93</v>
      </c>
      <c r="W132" s="31" t="n">
        <v>131123.8</v>
      </c>
      <c r="X132" s="31" t="n">
        <v>11005.65</v>
      </c>
      <c r="Y132" s="31" t="n">
        <v>999766.1</v>
      </c>
      <c r="Z132" s="32" t="s">
        <v>19</v>
      </c>
    </row>
    <row r="133" customFormat="false" ht="33.75" hidden="false" customHeight="false" outlineLevel="0" collapsed="false">
      <c r="A133" s="58" t="n">
        <v>3217</v>
      </c>
      <c r="B133" s="34" t="n">
        <v>7</v>
      </c>
      <c r="C133" s="80" t="s">
        <v>138</v>
      </c>
      <c r="D133" s="36" t="n">
        <v>20700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7" t="n">
        <v>0</v>
      </c>
      <c r="M133" s="36" t="n">
        <v>0</v>
      </c>
      <c r="N133" s="36" t="n">
        <v>0</v>
      </c>
      <c r="O133" s="38" t="n">
        <v>5520.6</v>
      </c>
      <c r="P133" s="38" t="n">
        <v>435.6</v>
      </c>
      <c r="Q133" s="39" t="n">
        <v>7.89044669057711</v>
      </c>
      <c r="R133" s="87"/>
      <c r="S133" s="36"/>
      <c r="T133" s="36" t="n">
        <v>5520.6</v>
      </c>
      <c r="U133" s="36" t="n">
        <v>15000</v>
      </c>
      <c r="V133" s="36" t="n">
        <v>116001</v>
      </c>
      <c r="W133" s="52" t="n">
        <v>70478.4</v>
      </c>
      <c r="X133" s="52" t="n">
        <v>0</v>
      </c>
      <c r="Y133" s="40" t="n">
        <v>201479.4</v>
      </c>
      <c r="Z133" s="41" t="n">
        <v>90</v>
      </c>
    </row>
    <row r="134" customFormat="false" ht="12.75" hidden="false" customHeight="false" outlineLevel="0" collapsed="false">
      <c r="A134" s="58" t="n">
        <v>3218</v>
      </c>
      <c r="B134" s="34" t="n">
        <v>7</v>
      </c>
      <c r="C134" s="80" t="s">
        <v>139</v>
      </c>
      <c r="D134" s="36" t="n">
        <v>10700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7" t="n">
        <v>0</v>
      </c>
      <c r="M134" s="36" t="n">
        <v>0</v>
      </c>
      <c r="N134" s="36" t="n">
        <v>0</v>
      </c>
      <c r="O134" s="38" t="n">
        <v>4696.1</v>
      </c>
      <c r="P134" s="38" t="n">
        <v>859.1</v>
      </c>
      <c r="Q134" s="39" t="n">
        <v>18.2939034518004</v>
      </c>
      <c r="R134" s="87"/>
      <c r="S134" s="36"/>
      <c r="T134" s="36" t="n">
        <v>4696.1</v>
      </c>
      <c r="U134" s="36" t="n">
        <v>17000</v>
      </c>
      <c r="V134" s="36" t="n">
        <v>55304</v>
      </c>
      <c r="W134" s="52" t="n">
        <v>29999.9</v>
      </c>
      <c r="X134" s="52" t="n">
        <v>0</v>
      </c>
      <c r="Y134" s="40" t="n">
        <v>102303.9</v>
      </c>
      <c r="Z134" s="41" t="n">
        <v>90</v>
      </c>
    </row>
    <row r="135" customFormat="false" ht="21" hidden="false" customHeight="false" outlineLevel="0" collapsed="false">
      <c r="A135" s="58" t="n">
        <v>3219</v>
      </c>
      <c r="B135" s="34" t="n">
        <v>7</v>
      </c>
      <c r="C135" s="88" t="s">
        <v>140</v>
      </c>
      <c r="D135" s="36" t="n">
        <v>7200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7" t="n">
        <v>0</v>
      </c>
      <c r="M135" s="36" t="n">
        <v>0</v>
      </c>
      <c r="N135" s="36" t="n">
        <v>0</v>
      </c>
      <c r="O135" s="38" t="n">
        <v>2000</v>
      </c>
      <c r="P135" s="38" t="n">
        <v>193.6</v>
      </c>
      <c r="Q135" s="39" t="n">
        <v>9.68</v>
      </c>
      <c r="R135" s="87"/>
      <c r="S135" s="36"/>
      <c r="T135" s="36" t="n">
        <v>2000</v>
      </c>
      <c r="U135" s="36" t="n">
        <v>10000</v>
      </c>
      <c r="V135" s="36" t="n">
        <v>38000.4</v>
      </c>
      <c r="W135" s="52" t="n">
        <v>21999.6</v>
      </c>
      <c r="X135" s="52" t="n">
        <v>0</v>
      </c>
      <c r="Y135" s="40" t="n">
        <v>70000</v>
      </c>
      <c r="Z135" s="41" t="n">
        <v>90</v>
      </c>
    </row>
    <row r="136" customFormat="false" ht="21" hidden="false" customHeight="false" outlineLevel="0" collapsed="false">
      <c r="A136" s="58" t="n">
        <v>3220</v>
      </c>
      <c r="B136" s="34" t="n">
        <v>7</v>
      </c>
      <c r="C136" s="88" t="s">
        <v>141</v>
      </c>
      <c r="D136" s="36" t="n">
        <v>5500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7" t="n">
        <v>0</v>
      </c>
      <c r="M136" s="36" t="n">
        <v>0</v>
      </c>
      <c r="N136" s="36" t="n">
        <v>0</v>
      </c>
      <c r="O136" s="38" t="n">
        <v>1200.39</v>
      </c>
      <c r="P136" s="38" t="n">
        <v>248.05</v>
      </c>
      <c r="Q136" s="39" t="n">
        <v>20.6641174951474</v>
      </c>
      <c r="R136" s="87"/>
      <c r="S136" s="36"/>
      <c r="T136" s="36" t="n">
        <v>1200.39</v>
      </c>
      <c r="U136" s="36" t="n">
        <v>10000</v>
      </c>
      <c r="V136" s="36" t="n">
        <v>43799.61</v>
      </c>
      <c r="W136" s="52" t="n">
        <v>0</v>
      </c>
      <c r="X136" s="52" t="n">
        <v>0</v>
      </c>
      <c r="Y136" s="40" t="n">
        <v>53799.61</v>
      </c>
      <c r="Z136" s="41" t="n">
        <v>90</v>
      </c>
    </row>
    <row r="137" customFormat="false" ht="12.75" hidden="false" customHeight="false" outlineLevel="0" collapsed="false">
      <c r="A137" s="58" t="n">
        <v>3221</v>
      </c>
      <c r="B137" s="34" t="n">
        <v>14</v>
      </c>
      <c r="C137" s="35" t="s">
        <v>142</v>
      </c>
      <c r="D137" s="36" t="n">
        <v>3000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7" t="n">
        <v>0</v>
      </c>
      <c r="M137" s="36" t="n">
        <v>0</v>
      </c>
      <c r="N137" s="36" t="n">
        <v>0</v>
      </c>
      <c r="O137" s="38" t="n">
        <v>100</v>
      </c>
      <c r="P137" s="38" t="n">
        <v>0</v>
      </c>
      <c r="Q137" s="39" t="n">
        <v>0</v>
      </c>
      <c r="R137" s="87"/>
      <c r="S137" s="36"/>
      <c r="T137" s="36" t="n">
        <v>100</v>
      </c>
      <c r="U137" s="36" t="n">
        <v>13000</v>
      </c>
      <c r="V137" s="36" t="n">
        <v>16900</v>
      </c>
      <c r="W137" s="52" t="n">
        <v>0</v>
      </c>
      <c r="X137" s="52" t="n">
        <v>0</v>
      </c>
      <c r="Y137" s="40" t="n">
        <v>29900</v>
      </c>
      <c r="Z137" s="41" t="n">
        <v>90</v>
      </c>
    </row>
    <row r="138" customFormat="false" ht="12.75" hidden="false" customHeight="false" outlineLevel="0" collapsed="false">
      <c r="A138" s="58" t="n">
        <v>3222</v>
      </c>
      <c r="B138" s="34" t="n">
        <v>14</v>
      </c>
      <c r="C138" s="35" t="s">
        <v>143</v>
      </c>
      <c r="D138" s="36" t="n">
        <v>2500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7" t="n">
        <v>0</v>
      </c>
      <c r="M138" s="36" t="n">
        <v>0</v>
      </c>
      <c r="N138" s="36" t="n">
        <v>0</v>
      </c>
      <c r="O138" s="38" t="n">
        <v>200</v>
      </c>
      <c r="P138" s="38" t="n">
        <v>0</v>
      </c>
      <c r="Q138" s="39" t="n">
        <v>0</v>
      </c>
      <c r="R138" s="87"/>
      <c r="S138" s="36"/>
      <c r="T138" s="36" t="n">
        <v>200</v>
      </c>
      <c r="U138" s="36" t="n">
        <v>5500</v>
      </c>
      <c r="V138" s="36" t="n">
        <v>19300</v>
      </c>
      <c r="W138" s="52" t="n">
        <v>0</v>
      </c>
      <c r="X138" s="52" t="n">
        <v>0</v>
      </c>
      <c r="Y138" s="40" t="n">
        <v>24800</v>
      </c>
      <c r="Z138" s="41" t="n">
        <v>90</v>
      </c>
    </row>
    <row r="139" customFormat="false" ht="12.75" hidden="false" customHeight="false" outlineLevel="0" collapsed="false">
      <c r="A139" s="58" t="n">
        <v>3223</v>
      </c>
      <c r="B139" s="34" t="n">
        <v>14</v>
      </c>
      <c r="C139" s="35" t="s">
        <v>144</v>
      </c>
      <c r="D139" s="36" t="n">
        <v>1000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7" t="n">
        <v>0</v>
      </c>
      <c r="M139" s="36" t="n">
        <v>0</v>
      </c>
      <c r="N139" s="36" t="n">
        <v>0</v>
      </c>
      <c r="O139" s="38" t="n">
        <v>200</v>
      </c>
      <c r="P139" s="38" t="n">
        <v>0</v>
      </c>
      <c r="Q139" s="39" t="n">
        <v>0</v>
      </c>
      <c r="R139" s="87"/>
      <c r="S139" s="36"/>
      <c r="T139" s="36" t="n">
        <v>200</v>
      </c>
      <c r="U139" s="36" t="n">
        <v>9800</v>
      </c>
      <c r="V139" s="36" t="n">
        <v>0</v>
      </c>
      <c r="W139" s="52" t="n">
        <v>0</v>
      </c>
      <c r="X139" s="52" t="n">
        <v>0</v>
      </c>
      <c r="Y139" s="40" t="n">
        <v>9800</v>
      </c>
      <c r="Z139" s="41" t="n">
        <v>90</v>
      </c>
    </row>
    <row r="140" customFormat="false" ht="12.75" hidden="false" customHeight="false" outlineLevel="0" collapsed="false">
      <c r="A140" s="58" t="n">
        <v>3224</v>
      </c>
      <c r="B140" s="34" t="n">
        <v>14</v>
      </c>
      <c r="C140" s="35" t="s">
        <v>145</v>
      </c>
      <c r="D140" s="36" t="n">
        <v>3000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7" t="n">
        <v>0</v>
      </c>
      <c r="M140" s="36" t="n">
        <v>0</v>
      </c>
      <c r="N140" s="36" t="n">
        <v>0</v>
      </c>
      <c r="O140" s="38" t="n">
        <v>100</v>
      </c>
      <c r="P140" s="38" t="n">
        <v>0</v>
      </c>
      <c r="Q140" s="39" t="n">
        <v>0</v>
      </c>
      <c r="R140" s="87"/>
      <c r="S140" s="36"/>
      <c r="T140" s="36" t="n">
        <v>100</v>
      </c>
      <c r="U140" s="36" t="n">
        <v>10000</v>
      </c>
      <c r="V140" s="36" t="n">
        <v>19900</v>
      </c>
      <c r="W140" s="52" t="n">
        <v>0</v>
      </c>
      <c r="X140" s="52" t="n">
        <v>0</v>
      </c>
      <c r="Y140" s="40" t="n">
        <v>29900</v>
      </c>
      <c r="Z140" s="41" t="n">
        <v>90</v>
      </c>
    </row>
    <row r="141" customFormat="false" ht="12.75" hidden="false" customHeight="false" outlineLevel="0" collapsed="false">
      <c r="A141" s="58" t="n">
        <v>3225</v>
      </c>
      <c r="B141" s="34" t="n">
        <v>14</v>
      </c>
      <c r="C141" s="35" t="s">
        <v>146</v>
      </c>
      <c r="D141" s="36" t="n">
        <v>800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7" t="n">
        <v>0</v>
      </c>
      <c r="M141" s="36" t="n">
        <v>0</v>
      </c>
      <c r="N141" s="36" t="n">
        <v>0</v>
      </c>
      <c r="O141" s="38" t="n">
        <v>100</v>
      </c>
      <c r="P141" s="38" t="n">
        <v>0</v>
      </c>
      <c r="Q141" s="39" t="n">
        <v>0</v>
      </c>
      <c r="R141" s="87"/>
      <c r="S141" s="36"/>
      <c r="T141" s="36" t="n">
        <v>100</v>
      </c>
      <c r="U141" s="36" t="n">
        <v>3000</v>
      </c>
      <c r="V141" s="36" t="n">
        <v>4900</v>
      </c>
      <c r="W141" s="52" t="n">
        <v>0</v>
      </c>
      <c r="X141" s="52" t="n">
        <v>0</v>
      </c>
      <c r="Y141" s="40" t="n">
        <v>7900</v>
      </c>
      <c r="Z141" s="41" t="n">
        <v>90</v>
      </c>
    </row>
    <row r="142" customFormat="false" ht="34.5" hidden="false" customHeight="true" outlineLevel="0" collapsed="false">
      <c r="A142" s="58" t="n">
        <v>3226</v>
      </c>
      <c r="B142" s="34" t="n">
        <v>7</v>
      </c>
      <c r="C142" s="88" t="s">
        <v>147</v>
      </c>
      <c r="D142" s="36" t="n">
        <v>40200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7" t="n">
        <v>0</v>
      </c>
      <c r="M142" s="36" t="n">
        <v>0</v>
      </c>
      <c r="N142" s="36" t="n">
        <v>0</v>
      </c>
      <c r="O142" s="38" t="n">
        <v>21228</v>
      </c>
      <c r="P142" s="38" t="n">
        <v>0</v>
      </c>
      <c r="Q142" s="39" t="n">
        <v>0</v>
      </c>
      <c r="R142" s="87"/>
      <c r="S142" s="36"/>
      <c r="T142" s="36" t="n">
        <v>21228</v>
      </c>
      <c r="U142" s="36" t="n">
        <v>44740</v>
      </c>
      <c r="V142" s="36" t="n">
        <v>336032</v>
      </c>
      <c r="W142" s="52" t="n">
        <v>0</v>
      </c>
      <c r="X142" s="52" t="n">
        <v>0</v>
      </c>
      <c r="Y142" s="40" t="n">
        <v>380772</v>
      </c>
      <c r="Z142" s="41" t="n">
        <v>40</v>
      </c>
    </row>
    <row r="143" customFormat="false" ht="21" hidden="false" customHeight="false" outlineLevel="0" collapsed="false">
      <c r="A143" s="81" t="n">
        <v>3230</v>
      </c>
      <c r="B143" s="34" t="n">
        <v>14</v>
      </c>
      <c r="C143" s="88" t="s">
        <v>148</v>
      </c>
      <c r="D143" s="36" t="n">
        <v>26346.82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7" t="n">
        <v>0</v>
      </c>
      <c r="M143" s="36" t="n">
        <v>3</v>
      </c>
      <c r="N143" s="36" t="n">
        <v>3</v>
      </c>
      <c r="O143" s="38" t="n">
        <v>2594.51</v>
      </c>
      <c r="P143" s="38" t="n">
        <v>125.74</v>
      </c>
      <c r="Q143" s="39" t="n">
        <v>4.84638717908198</v>
      </c>
      <c r="R143" s="87"/>
      <c r="S143" s="36"/>
      <c r="T143" s="36" t="n">
        <v>3336.63</v>
      </c>
      <c r="U143" s="36" t="n">
        <v>3957.42</v>
      </c>
      <c r="V143" s="36" t="n">
        <v>3957.42</v>
      </c>
      <c r="W143" s="52" t="n">
        <v>4086.7</v>
      </c>
      <c r="X143" s="52" t="n">
        <v>11005.65</v>
      </c>
      <c r="Y143" s="40" t="n">
        <v>23007.19</v>
      </c>
      <c r="Z143" s="41" t="n">
        <v>95</v>
      </c>
    </row>
    <row r="144" customFormat="false" ht="12.75" hidden="false" customHeight="false" outlineLevel="0" collapsed="false">
      <c r="A144" s="81" t="n">
        <v>3283</v>
      </c>
      <c r="B144" s="34" t="n">
        <v>14</v>
      </c>
      <c r="C144" s="35" t="s">
        <v>149</v>
      </c>
      <c r="D144" s="36" t="n">
        <v>37429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7" t="n">
        <v>0</v>
      </c>
      <c r="M144" s="36" t="n">
        <v>0</v>
      </c>
      <c r="N144" s="36" t="n">
        <v>0</v>
      </c>
      <c r="O144" s="38" t="n">
        <v>583.75</v>
      </c>
      <c r="P144" s="38" t="n">
        <v>0</v>
      </c>
      <c r="Q144" s="39" t="n">
        <v>0</v>
      </c>
      <c r="R144" s="87"/>
      <c r="S144" s="36"/>
      <c r="T144" s="36" t="n">
        <v>10725</v>
      </c>
      <c r="U144" s="36" t="n">
        <v>9854.3</v>
      </c>
      <c r="V144" s="36" t="n">
        <v>12290.5</v>
      </c>
      <c r="W144" s="52" t="n">
        <v>4559.2</v>
      </c>
      <c r="X144" s="52" t="n">
        <v>0</v>
      </c>
      <c r="Y144" s="40" t="n">
        <v>26704</v>
      </c>
      <c r="Z144" s="41" t="n">
        <v>95</v>
      </c>
    </row>
    <row r="145" customFormat="false" ht="12.75" hidden="false" customHeight="false" outlineLevel="0" collapsed="false">
      <c r="A145" s="58" t="n">
        <v>3287</v>
      </c>
      <c r="B145" s="34" t="n">
        <v>14</v>
      </c>
      <c r="C145" s="88" t="s">
        <v>150</v>
      </c>
      <c r="D145" s="36" t="n">
        <v>2500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7" t="n">
        <v>0</v>
      </c>
      <c r="M145" s="36" t="n">
        <v>0</v>
      </c>
      <c r="N145" s="36" t="n">
        <v>0</v>
      </c>
      <c r="O145" s="38" t="n">
        <v>500</v>
      </c>
      <c r="P145" s="38" t="n">
        <v>0</v>
      </c>
      <c r="Q145" s="39" t="n">
        <v>0</v>
      </c>
      <c r="R145" s="87"/>
      <c r="S145" s="36"/>
      <c r="T145" s="36" t="n">
        <v>500</v>
      </c>
      <c r="U145" s="36" t="n">
        <v>10000</v>
      </c>
      <c r="V145" s="36" t="n">
        <v>14500</v>
      </c>
      <c r="W145" s="52" t="n">
        <v>0</v>
      </c>
      <c r="X145" s="52" t="n">
        <v>0</v>
      </c>
      <c r="Y145" s="40" t="n">
        <v>24500</v>
      </c>
      <c r="Z145" s="41" t="n">
        <v>90</v>
      </c>
    </row>
    <row r="146" customFormat="false" ht="24" hidden="false" customHeight="true" outlineLevel="0" collapsed="false">
      <c r="A146" s="89" t="n">
        <v>3316</v>
      </c>
      <c r="B146" s="34" t="n">
        <v>14</v>
      </c>
      <c r="C146" s="88" t="s">
        <v>151</v>
      </c>
      <c r="D146" s="36" t="n">
        <v>15000</v>
      </c>
      <c r="E146" s="36"/>
      <c r="F146" s="36"/>
      <c r="G146" s="36"/>
      <c r="H146" s="36"/>
      <c r="I146" s="36"/>
      <c r="J146" s="36"/>
      <c r="K146" s="36"/>
      <c r="L146" s="37" t="n">
        <v>0</v>
      </c>
      <c r="M146" s="36" t="n">
        <v>0</v>
      </c>
      <c r="N146" s="36" t="n">
        <v>0</v>
      </c>
      <c r="O146" s="38" t="n">
        <v>100</v>
      </c>
      <c r="P146" s="38" t="n">
        <v>0</v>
      </c>
      <c r="Q146" s="39" t="n">
        <v>0</v>
      </c>
      <c r="R146" s="87"/>
      <c r="S146" s="36"/>
      <c r="T146" s="36" t="n">
        <v>100</v>
      </c>
      <c r="U146" s="36" t="n">
        <v>5000</v>
      </c>
      <c r="V146" s="36" t="n">
        <v>9900</v>
      </c>
      <c r="W146" s="52" t="n">
        <v>0</v>
      </c>
      <c r="X146" s="52" t="n">
        <v>0</v>
      </c>
      <c r="Y146" s="40" t="n">
        <v>14900</v>
      </c>
      <c r="Z146" s="41" t="n">
        <v>90</v>
      </c>
    </row>
    <row r="147" customFormat="false" ht="21" hidden="false" customHeight="false" outlineLevel="0" collapsed="false">
      <c r="A147" s="90" t="n">
        <v>7008</v>
      </c>
      <c r="B147" s="34" t="n">
        <v>13</v>
      </c>
      <c r="C147" s="88" t="s">
        <v>152</v>
      </c>
      <c r="D147" s="36" t="n">
        <v>5121.93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7" t="n">
        <v>0</v>
      </c>
      <c r="M147" s="36" t="n">
        <v>0</v>
      </c>
      <c r="N147" s="36" t="n">
        <v>0</v>
      </c>
      <c r="O147" s="38" t="n">
        <v>5121.93</v>
      </c>
      <c r="P147" s="38" t="n">
        <v>5121.92</v>
      </c>
      <c r="Q147" s="39" t="n">
        <v>99.9998047610959</v>
      </c>
      <c r="R147" s="87"/>
      <c r="S147" s="36"/>
      <c r="T147" s="36" t="n">
        <v>5121.92</v>
      </c>
      <c r="U147" s="36" t="n">
        <v>0</v>
      </c>
      <c r="V147" s="36" t="n">
        <v>0</v>
      </c>
      <c r="W147" s="36" t="n">
        <v>0</v>
      </c>
      <c r="X147" s="36" t="n">
        <v>0</v>
      </c>
      <c r="Y147" s="40" t="n">
        <v>0</v>
      </c>
      <c r="Z147" s="41" t="s">
        <v>96</v>
      </c>
    </row>
    <row r="148" s="61" customFormat="true" ht="12.75" hidden="false" customHeight="false" outlineLevel="0" collapsed="false">
      <c r="A148" s="28"/>
      <c r="B148" s="84"/>
      <c r="C148" s="85" t="s">
        <v>153</v>
      </c>
      <c r="D148" s="60" t="n">
        <v>1399039.14</v>
      </c>
      <c r="E148" s="60" t="n">
        <v>0</v>
      </c>
      <c r="F148" s="60" t="n">
        <v>0</v>
      </c>
      <c r="G148" s="60" t="n">
        <v>909.64</v>
      </c>
      <c r="H148" s="60" t="n">
        <v>348.16</v>
      </c>
      <c r="I148" s="60" t="n">
        <v>8762.1885</v>
      </c>
      <c r="J148" s="60" t="n">
        <v>37753.22338</v>
      </c>
      <c r="K148" s="60" t="n">
        <v>107656.52424</v>
      </c>
      <c r="L148" s="60" t="n">
        <v>322105.75312</v>
      </c>
      <c r="M148" s="60" t="n">
        <v>437330.81815</v>
      </c>
      <c r="N148" s="60" t="n">
        <v>759436.57127</v>
      </c>
      <c r="O148" s="60" t="n">
        <v>123072.91</v>
      </c>
      <c r="P148" s="60" t="n">
        <v>94613.13903</v>
      </c>
      <c r="Q148" s="60" t="n">
        <v>76.8756820895841</v>
      </c>
      <c r="R148" s="60" t="n">
        <v>-43006.26</v>
      </c>
      <c r="S148" s="60" t="n">
        <v>319857.73</v>
      </c>
      <c r="T148" s="60" t="n">
        <v>136423.42</v>
      </c>
      <c r="U148" s="60" t="n">
        <v>126577</v>
      </c>
      <c r="V148" s="60" t="n">
        <v>288669</v>
      </c>
      <c r="W148" s="60" t="n">
        <v>87000</v>
      </c>
      <c r="X148" s="60" t="n">
        <v>0</v>
      </c>
      <c r="Y148" s="60" t="n">
        <v>502246</v>
      </c>
      <c r="Z148" s="57" t="s">
        <v>19</v>
      </c>
    </row>
    <row r="149" customFormat="false" ht="22.5" hidden="false" customHeight="false" outlineLevel="0" collapsed="false">
      <c r="A149" s="28"/>
      <c r="B149" s="29"/>
      <c r="C149" s="30" t="s">
        <v>20</v>
      </c>
      <c r="D149" s="31" t="n">
        <v>759848.84</v>
      </c>
      <c r="E149" s="31" t="n">
        <v>0</v>
      </c>
      <c r="F149" s="31" t="n">
        <v>0</v>
      </c>
      <c r="G149" s="31" t="n">
        <v>909.64</v>
      </c>
      <c r="H149" s="31" t="n">
        <v>348.16</v>
      </c>
      <c r="I149" s="31" t="n">
        <v>8762.1885</v>
      </c>
      <c r="J149" s="31" t="n">
        <v>37753.22338</v>
      </c>
      <c r="K149" s="31" t="n">
        <v>107656.52424</v>
      </c>
      <c r="L149" s="31" t="n">
        <v>322105.75312</v>
      </c>
      <c r="M149" s="31" t="n">
        <v>437141.43985</v>
      </c>
      <c r="N149" s="31" t="n">
        <v>759247.19297</v>
      </c>
      <c r="O149" s="31" t="n">
        <v>601.64</v>
      </c>
      <c r="P149" s="31" t="n">
        <v>595.23163</v>
      </c>
      <c r="Q149" s="53" t="n">
        <v>98.934849744033</v>
      </c>
      <c r="R149" s="31"/>
      <c r="S149" s="31"/>
      <c r="T149" s="31" t="n">
        <v>601.64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2" t="s">
        <v>19</v>
      </c>
    </row>
    <row r="150" customFormat="false" ht="25.5" hidden="false" customHeight="true" outlineLevel="0" collapsed="false">
      <c r="A150" s="74" t="n">
        <v>2527</v>
      </c>
      <c r="B150" s="34" t="n">
        <v>14</v>
      </c>
      <c r="C150" s="35" t="s">
        <v>154</v>
      </c>
      <c r="D150" s="36" t="n">
        <v>458586.87</v>
      </c>
      <c r="E150" s="36" t="n">
        <v>0</v>
      </c>
      <c r="F150" s="36" t="n">
        <v>0</v>
      </c>
      <c r="G150" s="36" t="n">
        <v>909.64</v>
      </c>
      <c r="H150" s="36" t="n">
        <v>348.16</v>
      </c>
      <c r="I150" s="36" t="n">
        <v>8762.1885</v>
      </c>
      <c r="J150" s="36" t="n">
        <v>37753.22338</v>
      </c>
      <c r="K150" s="37" t="n">
        <v>107656.52424</v>
      </c>
      <c r="L150" s="37" t="n">
        <v>155429.73612</v>
      </c>
      <c r="M150" s="37" t="n">
        <v>302957.12985</v>
      </c>
      <c r="N150" s="36" t="n">
        <v>458386.86597</v>
      </c>
      <c r="O150" s="38" t="n">
        <v>200</v>
      </c>
      <c r="P150" s="38" t="n">
        <v>193.6</v>
      </c>
      <c r="Q150" s="39" t="n">
        <v>96.8</v>
      </c>
      <c r="R150" s="91" t="n">
        <v>-35406</v>
      </c>
      <c r="S150" s="36" t="n">
        <v>286208.73</v>
      </c>
      <c r="T150" s="36" t="n">
        <v>200</v>
      </c>
      <c r="U150" s="36" t="n">
        <v>0</v>
      </c>
      <c r="V150" s="36" t="n">
        <v>0</v>
      </c>
      <c r="W150" s="36" t="n">
        <v>0</v>
      </c>
      <c r="X150" s="36" t="n">
        <v>0</v>
      </c>
      <c r="Y150" s="40" t="n">
        <v>0</v>
      </c>
      <c r="Z150" s="92" t="n">
        <v>85</v>
      </c>
    </row>
    <row r="151" customFormat="false" ht="25.5" hidden="false" customHeight="true" outlineLevel="0" collapsed="false">
      <c r="A151" s="74" t="n">
        <v>2530</v>
      </c>
      <c r="B151" s="34" t="n">
        <v>14</v>
      </c>
      <c r="C151" s="35" t="s">
        <v>155</v>
      </c>
      <c r="D151" s="36" t="n">
        <v>275206.8</v>
      </c>
      <c r="E151" s="36"/>
      <c r="F151" s="36"/>
      <c r="G151" s="36"/>
      <c r="H151" s="36"/>
      <c r="I151" s="36"/>
      <c r="J151" s="36"/>
      <c r="K151" s="37"/>
      <c r="L151" s="37" t="n">
        <v>166510.509</v>
      </c>
      <c r="M151" s="37" t="n">
        <v>108301.46</v>
      </c>
      <c r="N151" s="36" t="n">
        <v>274811.969</v>
      </c>
      <c r="O151" s="38" t="n">
        <v>394.83</v>
      </c>
      <c r="P151" s="38" t="n">
        <v>394.82371</v>
      </c>
      <c r="Q151" s="39" t="n">
        <v>99.9984069093027</v>
      </c>
      <c r="R151" s="91"/>
      <c r="S151" s="36"/>
      <c r="T151" s="36" t="n">
        <v>394.83</v>
      </c>
      <c r="U151" s="36" t="n">
        <v>0</v>
      </c>
      <c r="V151" s="36" t="n">
        <v>0</v>
      </c>
      <c r="W151" s="36" t="n">
        <v>0</v>
      </c>
      <c r="X151" s="36" t="n">
        <v>0</v>
      </c>
      <c r="Y151" s="40" t="n">
        <v>0</v>
      </c>
      <c r="Z151" s="92" t="n">
        <v>85</v>
      </c>
    </row>
    <row r="152" customFormat="false" ht="35.25" hidden="false" customHeight="true" outlineLevel="0" collapsed="false">
      <c r="A152" s="74" t="n">
        <v>2535</v>
      </c>
      <c r="B152" s="34" t="n">
        <v>14</v>
      </c>
      <c r="C152" s="35" t="s">
        <v>156</v>
      </c>
      <c r="D152" s="36" t="n">
        <v>26055.17</v>
      </c>
      <c r="E152" s="36"/>
      <c r="F152" s="36"/>
      <c r="G152" s="36"/>
      <c r="H152" s="36"/>
      <c r="I152" s="36"/>
      <c r="J152" s="36"/>
      <c r="K152" s="37"/>
      <c r="L152" s="37" t="n">
        <v>165.508</v>
      </c>
      <c r="M152" s="37" t="n">
        <v>25882.85</v>
      </c>
      <c r="N152" s="36" t="n">
        <v>26048.358</v>
      </c>
      <c r="O152" s="38" t="n">
        <v>6.81</v>
      </c>
      <c r="P152" s="38" t="n">
        <v>6.80792</v>
      </c>
      <c r="Q152" s="39" t="n">
        <v>99.969456681351</v>
      </c>
      <c r="R152" s="91" t="n">
        <v>-35406</v>
      </c>
      <c r="S152" s="36" t="n">
        <v>286208.73</v>
      </c>
      <c r="T152" s="36" t="n">
        <v>6.81</v>
      </c>
      <c r="U152" s="36" t="n">
        <v>0</v>
      </c>
      <c r="V152" s="36" t="n">
        <v>0</v>
      </c>
      <c r="W152" s="36" t="n">
        <v>0</v>
      </c>
      <c r="X152" s="36" t="n">
        <v>0</v>
      </c>
      <c r="Y152" s="40" t="n">
        <v>0</v>
      </c>
      <c r="Z152" s="92" t="n">
        <v>100</v>
      </c>
    </row>
    <row r="153" customFormat="false" ht="22.5" hidden="false" customHeight="false" outlineLevel="0" collapsed="false">
      <c r="A153" s="28"/>
      <c r="B153" s="29"/>
      <c r="C153" s="30" t="s">
        <v>34</v>
      </c>
      <c r="D153" s="31" t="n">
        <v>639190.3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189.3783</v>
      </c>
      <c r="N153" s="31" t="n">
        <v>189.3783</v>
      </c>
      <c r="O153" s="31" t="n">
        <v>122471.27</v>
      </c>
      <c r="P153" s="31" t="n">
        <v>94017.9074</v>
      </c>
      <c r="Q153" s="53" t="n">
        <v>76.7673164489925</v>
      </c>
      <c r="R153" s="31"/>
      <c r="S153" s="31"/>
      <c r="T153" s="31" t="n">
        <v>135821.78</v>
      </c>
      <c r="U153" s="31" t="n">
        <v>126577</v>
      </c>
      <c r="V153" s="31" t="n">
        <v>288669</v>
      </c>
      <c r="W153" s="31" t="n">
        <v>87000</v>
      </c>
      <c r="X153" s="31" t="n">
        <v>0</v>
      </c>
      <c r="Y153" s="31" t="n">
        <v>502246</v>
      </c>
      <c r="Z153" s="32" t="s">
        <v>19</v>
      </c>
    </row>
    <row r="154" customFormat="false" ht="40.5" hidden="false" customHeight="true" outlineLevel="0" collapsed="false">
      <c r="A154" s="74" t="n">
        <v>3240</v>
      </c>
      <c r="B154" s="34" t="n">
        <v>14</v>
      </c>
      <c r="C154" s="35" t="s">
        <v>157</v>
      </c>
      <c r="D154" s="36" t="n">
        <v>6000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7" t="n">
        <v>0</v>
      </c>
      <c r="L154" s="37" t="n">
        <v>0</v>
      </c>
      <c r="M154" s="37" t="n">
        <v>0</v>
      </c>
      <c r="N154" s="36" t="n">
        <v>0</v>
      </c>
      <c r="O154" s="38" t="n">
        <v>500</v>
      </c>
      <c r="P154" s="38" t="n">
        <v>0</v>
      </c>
      <c r="Q154" s="39" t="n">
        <v>0</v>
      </c>
      <c r="R154" s="91"/>
      <c r="S154" s="36"/>
      <c r="T154" s="36" t="n">
        <v>500</v>
      </c>
      <c r="U154" s="36" t="n">
        <v>7000</v>
      </c>
      <c r="V154" s="36" t="n">
        <v>30000</v>
      </c>
      <c r="W154" s="36" t="n">
        <v>22500</v>
      </c>
      <c r="X154" s="36" t="n">
        <v>0</v>
      </c>
      <c r="Y154" s="40" t="n">
        <v>59500</v>
      </c>
      <c r="Z154" s="41" t="n">
        <v>90</v>
      </c>
    </row>
    <row r="155" customFormat="false" ht="22.5" hidden="false" customHeight="false" outlineLevel="0" collapsed="false">
      <c r="A155" s="93" t="n">
        <v>3248</v>
      </c>
      <c r="B155" s="34" t="n">
        <v>7</v>
      </c>
      <c r="C155" s="35" t="s">
        <v>158</v>
      </c>
      <c r="D155" s="36" t="n">
        <v>30000.3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7" t="n">
        <v>0</v>
      </c>
      <c r="M155" s="37" t="n">
        <v>0</v>
      </c>
      <c r="N155" s="36" t="n">
        <v>0</v>
      </c>
      <c r="O155" s="38" t="n">
        <v>2131.3</v>
      </c>
      <c r="P155" s="38" t="n">
        <v>314.6</v>
      </c>
      <c r="Q155" s="39" t="n">
        <v>14.7609440247736</v>
      </c>
      <c r="R155" s="87"/>
      <c r="S155" s="36"/>
      <c r="T155" s="36" t="n">
        <v>2131.3</v>
      </c>
      <c r="U155" s="36" t="n">
        <v>16000</v>
      </c>
      <c r="V155" s="36" t="n">
        <v>11869</v>
      </c>
      <c r="W155" s="36" t="n">
        <v>0</v>
      </c>
      <c r="X155" s="36" t="n">
        <v>0</v>
      </c>
      <c r="Y155" s="40" t="n">
        <v>27869</v>
      </c>
      <c r="Z155" s="41" t="n">
        <v>40</v>
      </c>
      <c r="AB155" s="94"/>
      <c r="AC155" s="94"/>
    </row>
    <row r="156" customFormat="false" ht="22.5" hidden="false" customHeight="false" outlineLevel="0" collapsed="false">
      <c r="A156" s="93" t="n">
        <v>3249</v>
      </c>
      <c r="B156" s="34" t="n">
        <v>7</v>
      </c>
      <c r="C156" s="80" t="s">
        <v>159</v>
      </c>
      <c r="D156" s="36" t="n">
        <v>131000.62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7" t="n">
        <v>0</v>
      </c>
      <c r="M156" s="37" t="n">
        <v>0</v>
      </c>
      <c r="N156" s="36" t="n">
        <v>0</v>
      </c>
      <c r="O156" s="38" t="n">
        <v>3700.62</v>
      </c>
      <c r="P156" s="38" t="n">
        <v>193.6</v>
      </c>
      <c r="Q156" s="39" t="n">
        <v>5.23155579335355</v>
      </c>
      <c r="R156" s="87"/>
      <c r="S156" s="36"/>
      <c r="T156" s="36" t="n">
        <v>3700.62</v>
      </c>
      <c r="U156" s="36" t="n">
        <v>800</v>
      </c>
      <c r="V156" s="36" t="n">
        <v>87000</v>
      </c>
      <c r="W156" s="36" t="n">
        <v>39500</v>
      </c>
      <c r="X156" s="36" t="n">
        <v>0</v>
      </c>
      <c r="Y156" s="40" t="n">
        <v>127300</v>
      </c>
      <c r="Z156" s="41" t="n">
        <v>40</v>
      </c>
      <c r="AB156" s="94"/>
      <c r="AC156" s="94"/>
    </row>
    <row r="157" customFormat="false" ht="48.75" hidden="false" customHeight="true" outlineLevel="0" collapsed="false">
      <c r="A157" s="95" t="n">
        <v>3260</v>
      </c>
      <c r="B157" s="34" t="n">
        <v>9</v>
      </c>
      <c r="C157" s="80" t="s">
        <v>160</v>
      </c>
      <c r="D157" s="36" t="n">
        <v>36511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7" t="n">
        <v>0</v>
      </c>
      <c r="M157" s="36" t="n">
        <v>189.3783</v>
      </c>
      <c r="N157" s="36" t="n">
        <v>189.3783</v>
      </c>
      <c r="O157" s="38" t="n">
        <v>15971.11</v>
      </c>
      <c r="P157" s="38" t="n">
        <v>7656.76427</v>
      </c>
      <c r="Q157" s="39" t="n">
        <v>47.9413407709295</v>
      </c>
      <c r="R157" s="87"/>
      <c r="S157" s="36"/>
      <c r="T157" s="36" t="n">
        <v>36321.62</v>
      </c>
      <c r="U157" s="36" t="n">
        <v>0</v>
      </c>
      <c r="V157" s="36" t="n">
        <v>0</v>
      </c>
      <c r="W157" s="36" t="n">
        <v>0</v>
      </c>
      <c r="X157" s="36" t="n">
        <v>0</v>
      </c>
      <c r="Y157" s="40" t="n">
        <v>0</v>
      </c>
      <c r="Z157" s="41" t="s">
        <v>96</v>
      </c>
      <c r="AB157" s="94"/>
      <c r="AC157" s="94"/>
    </row>
    <row r="158" customFormat="false" ht="36" hidden="false" customHeight="true" outlineLevel="0" collapsed="false">
      <c r="A158" s="93" t="n">
        <v>3290</v>
      </c>
      <c r="B158" s="34" t="n">
        <v>7</v>
      </c>
      <c r="C158" s="35" t="s">
        <v>161</v>
      </c>
      <c r="D158" s="36" t="n">
        <v>2500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7" t="n">
        <v>0</v>
      </c>
      <c r="M158" s="36" t="n">
        <v>0</v>
      </c>
      <c r="N158" s="36" t="n">
        <v>0</v>
      </c>
      <c r="O158" s="38" t="n">
        <v>3500</v>
      </c>
      <c r="P158" s="38" t="n">
        <v>0</v>
      </c>
      <c r="Q158" s="39" t="n">
        <v>0</v>
      </c>
      <c r="R158" s="87"/>
      <c r="S158" s="36"/>
      <c r="T158" s="36" t="n">
        <v>3500</v>
      </c>
      <c r="U158" s="36" t="n">
        <v>15000</v>
      </c>
      <c r="V158" s="36" t="n">
        <v>6500</v>
      </c>
      <c r="W158" s="52" t="n">
        <v>0</v>
      </c>
      <c r="X158" s="52" t="n">
        <v>0</v>
      </c>
      <c r="Y158" s="40" t="n">
        <v>21500</v>
      </c>
      <c r="Z158" s="41" t="n">
        <v>40</v>
      </c>
      <c r="AB158" s="94"/>
      <c r="AC158" s="94"/>
    </row>
    <row r="159" customFormat="false" ht="28.5" hidden="false" customHeight="true" outlineLevel="0" collapsed="false">
      <c r="A159" s="93" t="n">
        <v>3291</v>
      </c>
      <c r="B159" s="34" t="n">
        <v>7</v>
      </c>
      <c r="C159" s="35" t="s">
        <v>162</v>
      </c>
      <c r="D159" s="36" t="n">
        <v>7850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7" t="n">
        <v>0</v>
      </c>
      <c r="M159" s="36" t="n">
        <v>0</v>
      </c>
      <c r="N159" s="36" t="n">
        <v>0</v>
      </c>
      <c r="O159" s="38" t="n">
        <v>6000</v>
      </c>
      <c r="P159" s="38" t="n">
        <v>0</v>
      </c>
      <c r="Q159" s="39" t="n">
        <v>0</v>
      </c>
      <c r="R159" s="87"/>
      <c r="S159" s="36"/>
      <c r="T159" s="36" t="n">
        <v>1000</v>
      </c>
      <c r="U159" s="36" t="n">
        <v>3000</v>
      </c>
      <c r="V159" s="36" t="n">
        <v>74500</v>
      </c>
      <c r="W159" s="52" t="n">
        <v>0</v>
      </c>
      <c r="X159" s="52" t="n">
        <v>0</v>
      </c>
      <c r="Y159" s="40" t="n">
        <v>77500</v>
      </c>
      <c r="Z159" s="41" t="n">
        <v>40</v>
      </c>
      <c r="AB159" s="94"/>
      <c r="AC159" s="94"/>
    </row>
    <row r="160" customFormat="false" ht="28.5" hidden="false" customHeight="true" outlineLevel="0" collapsed="false">
      <c r="A160" s="74" t="n">
        <v>3292</v>
      </c>
      <c r="B160" s="34" t="n">
        <v>7</v>
      </c>
      <c r="C160" s="35" t="s">
        <v>163</v>
      </c>
      <c r="D160" s="36" t="n">
        <v>7500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7" t="n">
        <v>0</v>
      </c>
      <c r="L160" s="37" t="n">
        <v>0</v>
      </c>
      <c r="M160" s="36" t="n">
        <v>0</v>
      </c>
      <c r="N160" s="36" t="n">
        <v>0</v>
      </c>
      <c r="O160" s="38" t="n">
        <v>2500</v>
      </c>
      <c r="P160" s="38" t="n">
        <v>0</v>
      </c>
      <c r="Q160" s="39" t="n">
        <v>0</v>
      </c>
      <c r="R160" s="91"/>
      <c r="S160" s="36"/>
      <c r="T160" s="36" t="n">
        <v>2500</v>
      </c>
      <c r="U160" s="36" t="n">
        <v>13500</v>
      </c>
      <c r="V160" s="36" t="n">
        <v>34000</v>
      </c>
      <c r="W160" s="36" t="n">
        <v>25000</v>
      </c>
      <c r="X160" s="36" t="n">
        <v>0</v>
      </c>
      <c r="Y160" s="40" t="n">
        <v>72500</v>
      </c>
      <c r="Z160" s="41" t="n">
        <v>90</v>
      </c>
      <c r="AB160" s="94"/>
      <c r="AC160" s="94"/>
    </row>
    <row r="161" customFormat="false" ht="45.75" hidden="false" customHeight="true" outlineLevel="0" collapsed="false">
      <c r="A161" s="95" t="n">
        <v>3306</v>
      </c>
      <c r="B161" s="34" t="n">
        <v>9</v>
      </c>
      <c r="C161" s="35" t="s">
        <v>164</v>
      </c>
      <c r="D161" s="36" t="n">
        <v>10860.29</v>
      </c>
      <c r="E161" s="36"/>
      <c r="F161" s="36"/>
      <c r="G161" s="36"/>
      <c r="H161" s="36"/>
      <c r="I161" s="36"/>
      <c r="J161" s="36"/>
      <c r="K161" s="36"/>
      <c r="L161" s="37" t="n">
        <v>0</v>
      </c>
      <c r="M161" s="37" t="n">
        <v>0</v>
      </c>
      <c r="N161" s="36" t="n">
        <v>0</v>
      </c>
      <c r="O161" s="38" t="n">
        <v>9927.15</v>
      </c>
      <c r="P161" s="38" t="n">
        <v>9927.15687</v>
      </c>
      <c r="Q161" s="39" t="n">
        <v>100.000069204152</v>
      </c>
      <c r="R161" s="87"/>
      <c r="S161" s="36"/>
      <c r="T161" s="36" t="n">
        <v>9927.15</v>
      </c>
      <c r="U161" s="36" t="n">
        <v>0</v>
      </c>
      <c r="V161" s="36" t="n">
        <v>0</v>
      </c>
      <c r="W161" s="52" t="n">
        <v>0</v>
      </c>
      <c r="X161" s="52" t="n">
        <v>0</v>
      </c>
      <c r="Y161" s="40" t="n">
        <v>0</v>
      </c>
      <c r="Z161" s="41" t="s">
        <v>96</v>
      </c>
      <c r="AB161" s="94"/>
      <c r="AC161" s="94"/>
    </row>
    <row r="162" customFormat="false" ht="28.5" hidden="false" customHeight="true" outlineLevel="0" collapsed="false">
      <c r="A162" s="95" t="n">
        <v>3307</v>
      </c>
      <c r="B162" s="34" t="n">
        <v>9</v>
      </c>
      <c r="C162" s="35" t="s">
        <v>165</v>
      </c>
      <c r="D162" s="36" t="n">
        <v>75841.09</v>
      </c>
      <c r="E162" s="36"/>
      <c r="F162" s="36"/>
      <c r="G162" s="36"/>
      <c r="H162" s="36"/>
      <c r="I162" s="36"/>
      <c r="J162" s="36"/>
      <c r="K162" s="36"/>
      <c r="L162" s="37" t="n">
        <v>0</v>
      </c>
      <c r="M162" s="37" t="n">
        <v>0</v>
      </c>
      <c r="N162" s="36" t="n">
        <v>0</v>
      </c>
      <c r="O162" s="38" t="n">
        <v>75841.09</v>
      </c>
      <c r="P162" s="38" t="n">
        <v>75841.08626</v>
      </c>
      <c r="Q162" s="39" t="n">
        <v>99.9999950686363</v>
      </c>
      <c r="R162" s="87"/>
      <c r="S162" s="36"/>
      <c r="T162" s="36" t="n">
        <v>75841.09</v>
      </c>
      <c r="U162" s="36" t="n">
        <v>0</v>
      </c>
      <c r="V162" s="36" t="n">
        <v>0</v>
      </c>
      <c r="W162" s="52" t="n">
        <v>0</v>
      </c>
      <c r="X162" s="52" t="n">
        <v>0</v>
      </c>
      <c r="Y162" s="40" t="n">
        <v>0</v>
      </c>
      <c r="Z162" s="41" t="s">
        <v>96</v>
      </c>
      <c r="AB162" s="94"/>
      <c r="AC162" s="94"/>
    </row>
    <row r="163" customFormat="false" ht="38.25" hidden="false" customHeight="true" outlineLevel="0" collapsed="false">
      <c r="A163" s="93" t="n">
        <v>3329</v>
      </c>
      <c r="B163" s="34" t="n">
        <v>14</v>
      </c>
      <c r="C163" s="35" t="s">
        <v>166</v>
      </c>
      <c r="D163" s="36" t="n">
        <v>46477</v>
      </c>
      <c r="E163" s="36"/>
      <c r="F163" s="36"/>
      <c r="G163" s="36"/>
      <c r="H163" s="36"/>
      <c r="I163" s="36"/>
      <c r="J163" s="36"/>
      <c r="K163" s="36"/>
      <c r="L163" s="37" t="n">
        <v>0</v>
      </c>
      <c r="M163" s="37" t="n">
        <v>0</v>
      </c>
      <c r="N163" s="36" t="n">
        <v>0</v>
      </c>
      <c r="O163" s="38" t="n">
        <v>200</v>
      </c>
      <c r="P163" s="38" t="n">
        <v>84.7</v>
      </c>
      <c r="Q163" s="39" t="n">
        <v>42.35</v>
      </c>
      <c r="R163" s="87"/>
      <c r="S163" s="36"/>
      <c r="T163" s="36" t="n">
        <v>200</v>
      </c>
      <c r="U163" s="36" t="n">
        <v>11477</v>
      </c>
      <c r="V163" s="36" t="n">
        <v>34800</v>
      </c>
      <c r="W163" s="52" t="n">
        <v>0</v>
      </c>
      <c r="X163" s="52" t="n">
        <v>0</v>
      </c>
      <c r="Y163" s="40" t="n">
        <v>46277</v>
      </c>
      <c r="Z163" s="41" t="n">
        <v>90</v>
      </c>
      <c r="AB163" s="94"/>
      <c r="AC163" s="94"/>
    </row>
    <row r="164" customFormat="false" ht="28.5" hidden="false" customHeight="true" outlineLevel="0" collapsed="false">
      <c r="A164" s="93" t="n">
        <v>3330</v>
      </c>
      <c r="B164" s="34" t="n">
        <v>14</v>
      </c>
      <c r="C164" s="35" t="s">
        <v>167</v>
      </c>
      <c r="D164" s="36" t="n">
        <v>20000</v>
      </c>
      <c r="E164" s="36"/>
      <c r="F164" s="36"/>
      <c r="G164" s="36"/>
      <c r="H164" s="36"/>
      <c r="I164" s="36"/>
      <c r="J164" s="36"/>
      <c r="K164" s="36"/>
      <c r="L164" s="37" t="n">
        <v>0</v>
      </c>
      <c r="M164" s="37" t="n">
        <v>0</v>
      </c>
      <c r="N164" s="36" t="n">
        <v>0</v>
      </c>
      <c r="O164" s="38" t="n">
        <v>200</v>
      </c>
      <c r="P164" s="38" t="n">
        <v>0</v>
      </c>
      <c r="Q164" s="39" t="n">
        <v>0</v>
      </c>
      <c r="R164" s="87"/>
      <c r="S164" s="36"/>
      <c r="T164" s="36" t="n">
        <v>200</v>
      </c>
      <c r="U164" s="36" t="n">
        <v>14800</v>
      </c>
      <c r="V164" s="36" t="n">
        <v>5000</v>
      </c>
      <c r="W164" s="52" t="n">
        <v>0</v>
      </c>
      <c r="X164" s="52" t="n">
        <v>0</v>
      </c>
      <c r="Y164" s="40" t="n">
        <v>19800</v>
      </c>
      <c r="Z164" s="41" t="n">
        <v>90</v>
      </c>
      <c r="AB164" s="94"/>
      <c r="AC164" s="94"/>
    </row>
    <row r="165" customFormat="false" ht="34.5" hidden="false" customHeight="true" outlineLevel="0" collapsed="false">
      <c r="A165" s="95" t="n">
        <v>7001</v>
      </c>
      <c r="B165" s="34" t="n">
        <v>9</v>
      </c>
      <c r="C165" s="35" t="s">
        <v>168</v>
      </c>
      <c r="D165" s="36" t="n">
        <v>50000</v>
      </c>
      <c r="E165" s="36"/>
      <c r="F165" s="36"/>
      <c r="G165" s="36"/>
      <c r="H165" s="36"/>
      <c r="I165" s="36"/>
      <c r="J165" s="36"/>
      <c r="K165" s="36"/>
      <c r="L165" s="37" t="n">
        <v>0</v>
      </c>
      <c r="M165" s="37" t="n">
        <v>0</v>
      </c>
      <c r="N165" s="36" t="n">
        <v>0</v>
      </c>
      <c r="O165" s="38" t="n">
        <v>2000</v>
      </c>
      <c r="P165" s="38" t="n">
        <v>0</v>
      </c>
      <c r="Q165" s="39" t="n">
        <v>0</v>
      </c>
      <c r="R165" s="87"/>
      <c r="S165" s="36"/>
      <c r="T165" s="36" t="n">
        <v>0</v>
      </c>
      <c r="U165" s="36" t="n">
        <v>45000</v>
      </c>
      <c r="V165" s="36" t="n">
        <v>5000</v>
      </c>
      <c r="W165" s="52" t="n">
        <v>0</v>
      </c>
      <c r="X165" s="52" t="n">
        <v>0</v>
      </c>
      <c r="Y165" s="40" t="n">
        <v>50000</v>
      </c>
      <c r="Z165" s="41" t="s">
        <v>96</v>
      </c>
      <c r="AB165" s="94"/>
      <c r="AC165" s="94"/>
    </row>
    <row r="166" s="61" customFormat="true" ht="12.75" hidden="false" customHeight="false" outlineLevel="0" collapsed="false">
      <c r="A166" s="28"/>
      <c r="B166" s="84"/>
      <c r="C166" s="85" t="s">
        <v>169</v>
      </c>
      <c r="D166" s="60" t="n">
        <v>1019229.75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18020.73</v>
      </c>
      <c r="P166" s="60" t="n">
        <v>1359.166</v>
      </c>
      <c r="Q166" s="60" t="n">
        <v>7.54223608033637</v>
      </c>
      <c r="R166" s="60" t="n">
        <v>680</v>
      </c>
      <c r="S166" s="60" t="n">
        <v>9994.35</v>
      </c>
      <c r="T166" s="60" t="n">
        <v>18020.73</v>
      </c>
      <c r="U166" s="60" t="n">
        <v>160000</v>
      </c>
      <c r="V166" s="60" t="n">
        <v>372709.02</v>
      </c>
      <c r="W166" s="60" t="n">
        <v>368500</v>
      </c>
      <c r="X166" s="60" t="n">
        <v>100000</v>
      </c>
      <c r="Y166" s="60" t="n">
        <v>1001209.02</v>
      </c>
      <c r="Z166" s="96" t="s">
        <v>19</v>
      </c>
      <c r="AA166" s="1"/>
      <c r="AB166" s="1"/>
      <c r="AC166" s="1"/>
    </row>
    <row r="167" customFormat="false" ht="22.5" hidden="false" customHeight="false" outlineLevel="0" collapsed="false">
      <c r="A167" s="28"/>
      <c r="B167" s="29"/>
      <c r="C167" s="30" t="s">
        <v>34</v>
      </c>
      <c r="D167" s="31" t="n">
        <v>1019229.75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18020.73</v>
      </c>
      <c r="P167" s="31" t="n">
        <v>1359.166</v>
      </c>
      <c r="Q167" s="53" t="n">
        <v>7.54223608033637</v>
      </c>
      <c r="R167" s="31"/>
      <c r="S167" s="31"/>
      <c r="T167" s="31" t="n">
        <v>18020.73</v>
      </c>
      <c r="U167" s="31" t="n">
        <v>160000</v>
      </c>
      <c r="V167" s="31" t="n">
        <v>372709.02</v>
      </c>
      <c r="W167" s="31" t="n">
        <v>368500</v>
      </c>
      <c r="X167" s="31" t="n">
        <v>100000</v>
      </c>
      <c r="Y167" s="31" t="n">
        <v>1001209.02</v>
      </c>
      <c r="Z167" s="32" t="s">
        <v>19</v>
      </c>
    </row>
    <row r="168" customFormat="false" ht="12.75" hidden="false" customHeight="false" outlineLevel="0" collapsed="false">
      <c r="A168" s="93" t="n">
        <v>3233</v>
      </c>
      <c r="B168" s="34" t="n">
        <v>7</v>
      </c>
      <c r="C168" s="35" t="s">
        <v>170</v>
      </c>
      <c r="D168" s="36" t="n">
        <v>32000</v>
      </c>
      <c r="E168" s="36"/>
      <c r="F168" s="91"/>
      <c r="G168" s="91"/>
      <c r="H168" s="91"/>
      <c r="I168" s="91"/>
      <c r="J168" s="91"/>
      <c r="K168" s="37"/>
      <c r="L168" s="37" t="n">
        <v>0</v>
      </c>
      <c r="M168" s="37" t="n">
        <v>0</v>
      </c>
      <c r="N168" s="36" t="n">
        <v>0</v>
      </c>
      <c r="O168" s="38" t="n">
        <v>1000</v>
      </c>
      <c r="P168" s="38" t="n">
        <v>0</v>
      </c>
      <c r="Q168" s="39" t="n">
        <v>0</v>
      </c>
      <c r="R168" s="36"/>
      <c r="S168" s="36"/>
      <c r="T168" s="36" t="n">
        <v>1000</v>
      </c>
      <c r="U168" s="36" t="n">
        <v>20000</v>
      </c>
      <c r="V168" s="36" t="n">
        <v>11000</v>
      </c>
      <c r="W168" s="36" t="n">
        <v>0</v>
      </c>
      <c r="X168" s="36" t="n">
        <v>0</v>
      </c>
      <c r="Y168" s="40" t="n">
        <v>31000</v>
      </c>
      <c r="Z168" s="92" t="n">
        <v>90</v>
      </c>
    </row>
    <row r="169" customFormat="false" ht="12.75" hidden="false" customHeight="false" outlineLevel="0" collapsed="false">
      <c r="A169" s="93" t="n">
        <v>3250</v>
      </c>
      <c r="B169" s="34" t="n">
        <v>7</v>
      </c>
      <c r="C169" s="35" t="s">
        <v>171</v>
      </c>
      <c r="D169" s="36" t="n">
        <v>29868.96</v>
      </c>
      <c r="E169" s="36" t="n">
        <v>0</v>
      </c>
      <c r="F169" s="91" t="n">
        <v>0</v>
      </c>
      <c r="G169" s="91" t="n">
        <v>0</v>
      </c>
      <c r="H169" s="91" t="n">
        <v>0</v>
      </c>
      <c r="I169" s="91" t="n">
        <v>0</v>
      </c>
      <c r="J169" s="91" t="n">
        <v>0</v>
      </c>
      <c r="K169" s="37" t="n">
        <v>0</v>
      </c>
      <c r="L169" s="37" t="n">
        <v>0</v>
      </c>
      <c r="M169" s="37" t="n">
        <v>0</v>
      </c>
      <c r="N169" s="36" t="n">
        <v>0</v>
      </c>
      <c r="O169" s="38" t="n">
        <v>2000</v>
      </c>
      <c r="P169" s="38" t="n">
        <v>107.69</v>
      </c>
      <c r="Q169" s="39" t="n">
        <v>5.3845</v>
      </c>
      <c r="R169" s="36"/>
      <c r="S169" s="36"/>
      <c r="T169" s="36" t="n">
        <v>2000</v>
      </c>
      <c r="U169" s="36" t="n">
        <v>15000</v>
      </c>
      <c r="V169" s="36" t="n">
        <v>12868.96</v>
      </c>
      <c r="W169" s="36" t="n">
        <v>0</v>
      </c>
      <c r="X169" s="36" t="n">
        <v>0</v>
      </c>
      <c r="Y169" s="40" t="n">
        <v>27868.96</v>
      </c>
      <c r="Z169" s="92" t="n">
        <v>90</v>
      </c>
    </row>
    <row r="170" customFormat="false" ht="12.75" hidden="false" customHeight="false" outlineLevel="0" collapsed="false">
      <c r="A170" s="93" t="n">
        <v>3251</v>
      </c>
      <c r="B170" s="34" t="n">
        <v>7</v>
      </c>
      <c r="C170" s="35" t="s">
        <v>172</v>
      </c>
      <c r="D170" s="36" t="n">
        <v>50000</v>
      </c>
      <c r="E170" s="36" t="n">
        <v>0</v>
      </c>
      <c r="F170" s="91" t="n">
        <v>0</v>
      </c>
      <c r="G170" s="91" t="n">
        <v>0</v>
      </c>
      <c r="H170" s="91" t="n">
        <v>0</v>
      </c>
      <c r="I170" s="91" t="n">
        <v>0</v>
      </c>
      <c r="J170" s="91" t="n">
        <v>0</v>
      </c>
      <c r="K170" s="37" t="n">
        <v>0</v>
      </c>
      <c r="L170" s="37" t="n">
        <v>0</v>
      </c>
      <c r="M170" s="37" t="n">
        <v>0</v>
      </c>
      <c r="N170" s="36" t="n">
        <v>0</v>
      </c>
      <c r="O170" s="38" t="n">
        <v>1000</v>
      </c>
      <c r="P170" s="38" t="n">
        <v>0</v>
      </c>
      <c r="Q170" s="39" t="n">
        <v>0</v>
      </c>
      <c r="R170" s="36"/>
      <c r="S170" s="36"/>
      <c r="T170" s="36" t="n">
        <v>1000</v>
      </c>
      <c r="U170" s="36" t="n">
        <v>0</v>
      </c>
      <c r="V170" s="36" t="n">
        <v>10000</v>
      </c>
      <c r="W170" s="36" t="n">
        <v>39000</v>
      </c>
      <c r="X170" s="36" t="n">
        <v>0</v>
      </c>
      <c r="Y170" s="40" t="n">
        <v>49000</v>
      </c>
      <c r="Z170" s="92" t="n">
        <v>90</v>
      </c>
    </row>
    <row r="171" customFormat="false" ht="28.5" hidden="false" customHeight="true" outlineLevel="0" collapsed="false">
      <c r="A171" s="93" t="n">
        <v>3252</v>
      </c>
      <c r="B171" s="34" t="n">
        <v>7</v>
      </c>
      <c r="C171" s="35" t="s">
        <v>173</v>
      </c>
      <c r="D171" s="36" t="n">
        <v>50000</v>
      </c>
      <c r="E171" s="36" t="n">
        <v>0</v>
      </c>
      <c r="F171" s="91" t="n">
        <v>0</v>
      </c>
      <c r="G171" s="91" t="n">
        <v>0</v>
      </c>
      <c r="H171" s="91" t="n">
        <v>0</v>
      </c>
      <c r="I171" s="91" t="n">
        <v>0</v>
      </c>
      <c r="J171" s="91" t="n">
        <v>0</v>
      </c>
      <c r="K171" s="37" t="n">
        <v>0</v>
      </c>
      <c r="L171" s="37" t="n">
        <v>0</v>
      </c>
      <c r="M171" s="37" t="n">
        <v>0</v>
      </c>
      <c r="N171" s="36" t="n">
        <v>0</v>
      </c>
      <c r="O171" s="38" t="n">
        <v>1000</v>
      </c>
      <c r="P171" s="38" t="n">
        <v>0</v>
      </c>
      <c r="Q171" s="39" t="n">
        <v>0</v>
      </c>
      <c r="R171" s="87"/>
      <c r="S171" s="36"/>
      <c r="T171" s="36" t="n">
        <v>1000</v>
      </c>
      <c r="U171" s="36" t="n">
        <v>0</v>
      </c>
      <c r="V171" s="36" t="n">
        <v>10000</v>
      </c>
      <c r="W171" s="36" t="n">
        <v>39000</v>
      </c>
      <c r="X171" s="36" t="n">
        <v>0</v>
      </c>
      <c r="Y171" s="40" t="n">
        <v>49000</v>
      </c>
      <c r="Z171" s="92" t="n">
        <v>90</v>
      </c>
      <c r="AB171" s="94"/>
      <c r="AC171" s="94"/>
    </row>
    <row r="172" customFormat="false" ht="22.5" hidden="false" customHeight="false" outlineLevel="0" collapsed="false">
      <c r="A172" s="93" t="n">
        <v>3253</v>
      </c>
      <c r="B172" s="34" t="n">
        <v>7</v>
      </c>
      <c r="C172" s="35" t="s">
        <v>174</v>
      </c>
      <c r="D172" s="36" t="n">
        <v>31360.06</v>
      </c>
      <c r="E172" s="36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91" t="n">
        <v>0</v>
      </c>
      <c r="K172" s="37" t="n">
        <v>0</v>
      </c>
      <c r="L172" s="37" t="n">
        <v>0</v>
      </c>
      <c r="M172" s="37" t="n">
        <v>0</v>
      </c>
      <c r="N172" s="36" t="n">
        <v>0</v>
      </c>
      <c r="O172" s="38" t="n">
        <v>2000</v>
      </c>
      <c r="P172" s="38" t="n">
        <v>101.64</v>
      </c>
      <c r="Q172" s="39" t="n">
        <v>5.082</v>
      </c>
      <c r="R172" s="36"/>
      <c r="S172" s="36"/>
      <c r="T172" s="36" t="n">
        <v>2000</v>
      </c>
      <c r="U172" s="36" t="n">
        <v>15000</v>
      </c>
      <c r="V172" s="36" t="n">
        <v>14360.06</v>
      </c>
      <c r="W172" s="36" t="n">
        <v>0</v>
      </c>
      <c r="X172" s="36" t="n">
        <v>0</v>
      </c>
      <c r="Y172" s="40" t="n">
        <v>29360.06</v>
      </c>
      <c r="Z172" s="92" t="n">
        <v>90</v>
      </c>
    </row>
    <row r="173" customFormat="false" ht="28.5" hidden="false" customHeight="true" outlineLevel="0" collapsed="false">
      <c r="A173" s="93" t="n">
        <v>3267</v>
      </c>
      <c r="B173" s="34" t="n">
        <v>7</v>
      </c>
      <c r="C173" s="35" t="s">
        <v>175</v>
      </c>
      <c r="D173" s="36" t="n">
        <v>69000</v>
      </c>
      <c r="E173" s="36" t="n">
        <v>0</v>
      </c>
      <c r="F173" s="91" t="n">
        <v>0</v>
      </c>
      <c r="G173" s="91" t="n">
        <v>0</v>
      </c>
      <c r="H173" s="91" t="n">
        <v>0</v>
      </c>
      <c r="I173" s="91" t="n">
        <v>0</v>
      </c>
      <c r="J173" s="91" t="n">
        <v>0</v>
      </c>
      <c r="K173" s="37" t="n">
        <v>0</v>
      </c>
      <c r="L173" s="37" t="n">
        <v>0</v>
      </c>
      <c r="M173" s="37" t="n">
        <v>0</v>
      </c>
      <c r="N173" s="36" t="n">
        <v>0</v>
      </c>
      <c r="O173" s="38" t="n">
        <v>1600</v>
      </c>
      <c r="P173" s="38" t="n">
        <v>522.72</v>
      </c>
      <c r="Q173" s="39" t="n">
        <v>32.67</v>
      </c>
      <c r="R173" s="87"/>
      <c r="S173" s="36"/>
      <c r="T173" s="36" t="n">
        <v>1600</v>
      </c>
      <c r="U173" s="36" t="n">
        <v>25000</v>
      </c>
      <c r="V173" s="36" t="n">
        <v>42400</v>
      </c>
      <c r="W173" s="52"/>
      <c r="X173" s="52"/>
      <c r="Y173" s="40" t="n">
        <v>67400</v>
      </c>
      <c r="Z173" s="92" t="n">
        <v>90</v>
      </c>
      <c r="AB173" s="94"/>
      <c r="AC173" s="94"/>
    </row>
    <row r="174" customFormat="false" ht="28.5" hidden="false" customHeight="true" outlineLevel="0" collapsed="false">
      <c r="A174" s="93" t="n">
        <v>3268</v>
      </c>
      <c r="B174" s="34" t="n">
        <v>7</v>
      </c>
      <c r="C174" s="35" t="s">
        <v>176</v>
      </c>
      <c r="D174" s="36" t="n">
        <v>500000.73</v>
      </c>
      <c r="E174" s="36" t="n">
        <v>0</v>
      </c>
      <c r="F174" s="91" t="n">
        <v>0</v>
      </c>
      <c r="G174" s="91" t="n">
        <v>0</v>
      </c>
      <c r="H174" s="91" t="n">
        <v>0</v>
      </c>
      <c r="I174" s="91" t="n">
        <v>0</v>
      </c>
      <c r="J174" s="91" t="n">
        <v>0</v>
      </c>
      <c r="K174" s="37" t="n">
        <v>0</v>
      </c>
      <c r="L174" s="37" t="n">
        <v>0</v>
      </c>
      <c r="M174" s="37" t="n">
        <v>0</v>
      </c>
      <c r="N174" s="36" t="n">
        <v>0</v>
      </c>
      <c r="O174" s="38" t="n">
        <v>4500.73</v>
      </c>
      <c r="P174" s="38" t="n">
        <v>615.406</v>
      </c>
      <c r="Q174" s="39" t="n">
        <v>13.6734707480786</v>
      </c>
      <c r="R174" s="36" t="n">
        <v>680</v>
      </c>
      <c r="S174" s="36" t="n">
        <v>9994.35</v>
      </c>
      <c r="T174" s="36" t="n">
        <v>4500.73</v>
      </c>
      <c r="U174" s="36" t="n">
        <v>10000</v>
      </c>
      <c r="V174" s="36" t="n">
        <v>130000</v>
      </c>
      <c r="W174" s="36" t="n">
        <v>255500</v>
      </c>
      <c r="X174" s="36" t="n">
        <v>100000</v>
      </c>
      <c r="Y174" s="40" t="n">
        <v>495500</v>
      </c>
      <c r="Z174" s="92" t="n">
        <v>90</v>
      </c>
      <c r="AB174" s="94"/>
      <c r="AC174" s="94"/>
    </row>
    <row r="175" customFormat="false" ht="41.25" hidden="false" customHeight="true" outlineLevel="0" collapsed="false">
      <c r="A175" s="93" t="n">
        <v>3304</v>
      </c>
      <c r="B175" s="34" t="n">
        <v>7</v>
      </c>
      <c r="C175" s="35" t="s">
        <v>177</v>
      </c>
      <c r="D175" s="36" t="n">
        <v>123000</v>
      </c>
      <c r="E175" s="36"/>
      <c r="F175" s="91"/>
      <c r="G175" s="91"/>
      <c r="H175" s="91"/>
      <c r="I175" s="91"/>
      <c r="J175" s="91"/>
      <c r="K175" s="37"/>
      <c r="L175" s="37" t="n">
        <v>0</v>
      </c>
      <c r="M175" s="37" t="n">
        <v>0</v>
      </c>
      <c r="N175" s="36" t="n">
        <v>0</v>
      </c>
      <c r="O175" s="38" t="n">
        <v>3420</v>
      </c>
      <c r="P175" s="38" t="n">
        <v>0</v>
      </c>
      <c r="Q175" s="39" t="n">
        <v>0</v>
      </c>
      <c r="R175" s="87"/>
      <c r="S175" s="36"/>
      <c r="T175" s="36" t="n">
        <v>3420</v>
      </c>
      <c r="U175" s="36" t="n">
        <v>35000</v>
      </c>
      <c r="V175" s="36" t="n">
        <v>84580</v>
      </c>
      <c r="W175" s="52" t="n">
        <v>0</v>
      </c>
      <c r="X175" s="36" t="n">
        <v>0</v>
      </c>
      <c r="Y175" s="40" t="n">
        <v>119580</v>
      </c>
      <c r="Z175" s="92" t="n">
        <v>90</v>
      </c>
      <c r="AB175" s="94"/>
      <c r="AC175" s="94"/>
    </row>
    <row r="176" customFormat="false" ht="18" hidden="false" customHeight="true" outlineLevel="0" collapsed="false">
      <c r="A176" s="93" t="n">
        <v>3305</v>
      </c>
      <c r="B176" s="34" t="n">
        <v>7</v>
      </c>
      <c r="C176" s="35" t="s">
        <v>178</v>
      </c>
      <c r="D176" s="36" t="n">
        <v>123000</v>
      </c>
      <c r="E176" s="36"/>
      <c r="F176" s="91"/>
      <c r="G176" s="91"/>
      <c r="H176" s="91"/>
      <c r="I176" s="91"/>
      <c r="J176" s="91"/>
      <c r="K176" s="37"/>
      <c r="L176" s="37" t="n">
        <v>0</v>
      </c>
      <c r="M176" s="37" t="n">
        <v>0</v>
      </c>
      <c r="N176" s="36" t="n">
        <v>0</v>
      </c>
      <c r="O176" s="38" t="n">
        <v>1000</v>
      </c>
      <c r="P176" s="38" t="n">
        <v>11.71</v>
      </c>
      <c r="Q176" s="39" t="n">
        <v>1.171</v>
      </c>
      <c r="R176" s="87"/>
      <c r="S176" s="36"/>
      <c r="T176" s="36" t="n">
        <v>1000</v>
      </c>
      <c r="U176" s="36" t="n">
        <v>35000</v>
      </c>
      <c r="V176" s="36" t="n">
        <v>52000</v>
      </c>
      <c r="W176" s="52" t="n">
        <v>35000</v>
      </c>
      <c r="X176" s="36" t="n">
        <v>0</v>
      </c>
      <c r="Y176" s="40" t="n">
        <v>122000</v>
      </c>
      <c r="Z176" s="92" t="n">
        <v>90</v>
      </c>
      <c r="AB176" s="94"/>
      <c r="AC176" s="94"/>
    </row>
    <row r="177" customFormat="false" ht="12.75" hidden="false" customHeight="false" outlineLevel="0" collapsed="false">
      <c r="A177" s="93" t="n">
        <v>3327</v>
      </c>
      <c r="B177" s="34" t="n">
        <v>7</v>
      </c>
      <c r="C177" s="35" t="s">
        <v>179</v>
      </c>
      <c r="D177" s="36" t="n">
        <v>11000</v>
      </c>
      <c r="E177" s="36" t="n">
        <v>0</v>
      </c>
      <c r="F177" s="91" t="n">
        <v>0</v>
      </c>
      <c r="G177" s="91" t="n">
        <v>0</v>
      </c>
      <c r="H177" s="91" t="n">
        <v>0</v>
      </c>
      <c r="I177" s="91" t="n">
        <v>0</v>
      </c>
      <c r="J177" s="91" t="n">
        <v>0</v>
      </c>
      <c r="K177" s="37" t="n">
        <v>0</v>
      </c>
      <c r="L177" s="37" t="n">
        <v>0</v>
      </c>
      <c r="M177" s="37" t="n">
        <v>0</v>
      </c>
      <c r="N177" s="36" t="n">
        <v>0</v>
      </c>
      <c r="O177" s="38" t="n">
        <v>500</v>
      </c>
      <c r="P177" s="38" t="n">
        <v>0</v>
      </c>
      <c r="Q177" s="39" t="n">
        <v>0</v>
      </c>
      <c r="R177" s="36" t="n">
        <v>680</v>
      </c>
      <c r="S177" s="36" t="n">
        <v>9994.35</v>
      </c>
      <c r="T177" s="36" t="n">
        <v>500</v>
      </c>
      <c r="U177" s="36" t="n">
        <v>5000</v>
      </c>
      <c r="V177" s="36" t="n">
        <v>5500</v>
      </c>
      <c r="W177" s="36" t="n">
        <v>0</v>
      </c>
      <c r="X177" s="36" t="n">
        <v>0</v>
      </c>
      <c r="Y177" s="40" t="n">
        <v>10500</v>
      </c>
      <c r="Z177" s="92" t="n">
        <v>90</v>
      </c>
    </row>
    <row r="178" s="61" customFormat="true" ht="33.75" hidden="false" customHeight="false" outlineLevel="0" collapsed="false">
      <c r="A178" s="97"/>
      <c r="B178" s="98"/>
      <c r="C178" s="85" t="s">
        <v>180</v>
      </c>
      <c r="D178" s="60" t="n">
        <v>101079.69</v>
      </c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3817.53</v>
      </c>
      <c r="P178" s="60" t="n">
        <v>224.265</v>
      </c>
      <c r="Q178" s="60" t="n">
        <v>5.87461002271102</v>
      </c>
      <c r="R178" s="60" t="n">
        <v>-57448.76</v>
      </c>
      <c r="S178" s="60" t="n">
        <v>12431.79</v>
      </c>
      <c r="T178" s="60" t="n">
        <v>5751.18</v>
      </c>
      <c r="U178" s="60" t="n">
        <v>16593.99</v>
      </c>
      <c r="V178" s="60" t="n">
        <v>60234.52</v>
      </c>
      <c r="W178" s="60" t="n">
        <v>2200</v>
      </c>
      <c r="X178" s="60" t="n">
        <v>16300</v>
      </c>
      <c r="Y178" s="60" t="n">
        <v>95328.51</v>
      </c>
      <c r="Z178" s="96" t="s">
        <v>19</v>
      </c>
      <c r="AA178" s="1"/>
      <c r="AB178" s="1"/>
      <c r="AC178" s="1"/>
    </row>
    <row r="179" customFormat="false" ht="22.5" hidden="false" customHeight="false" outlineLevel="0" collapsed="false">
      <c r="A179" s="28"/>
      <c r="B179" s="29"/>
      <c r="C179" s="30" t="s">
        <v>34</v>
      </c>
      <c r="D179" s="31" t="n">
        <v>101079.69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3817.53</v>
      </c>
      <c r="P179" s="31" t="n">
        <v>224.265</v>
      </c>
      <c r="Q179" s="53" t="n">
        <v>5.87461002271102</v>
      </c>
      <c r="R179" s="31"/>
      <c r="S179" s="31"/>
      <c r="T179" s="31" t="n">
        <v>5751.18</v>
      </c>
      <c r="U179" s="31" t="n">
        <v>16593.99</v>
      </c>
      <c r="V179" s="31" t="n">
        <v>60234.52</v>
      </c>
      <c r="W179" s="31" t="n">
        <v>2200</v>
      </c>
      <c r="X179" s="31" t="n">
        <v>16300</v>
      </c>
      <c r="Y179" s="31" t="n">
        <v>95328.51</v>
      </c>
      <c r="Z179" s="32" t="s">
        <v>19</v>
      </c>
    </row>
    <row r="180" s="61" customFormat="true" ht="24.75" hidden="false" customHeight="true" outlineLevel="0" collapsed="false">
      <c r="A180" s="74" t="n">
        <v>3255</v>
      </c>
      <c r="B180" s="34" t="n">
        <v>14</v>
      </c>
      <c r="C180" s="51" t="s">
        <v>181</v>
      </c>
      <c r="D180" s="36" t="n">
        <v>4900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36" t="n">
        <v>0</v>
      </c>
      <c r="K180" s="37" t="n">
        <v>0</v>
      </c>
      <c r="L180" s="37" t="n">
        <v>0</v>
      </c>
      <c r="M180" s="37" t="n">
        <v>0</v>
      </c>
      <c r="N180" s="36" t="n">
        <v>0</v>
      </c>
      <c r="O180" s="38" t="n">
        <v>700</v>
      </c>
      <c r="P180" s="38" t="n">
        <v>157.3</v>
      </c>
      <c r="Q180" s="39" t="n">
        <v>22.4714285714286</v>
      </c>
      <c r="R180" s="99"/>
      <c r="S180" s="36"/>
      <c r="T180" s="36" t="n">
        <v>700</v>
      </c>
      <c r="U180" s="52" t="n">
        <v>5000</v>
      </c>
      <c r="V180" s="36" t="n">
        <v>43300</v>
      </c>
      <c r="W180" s="36" t="n">
        <v>0</v>
      </c>
      <c r="X180" s="36" t="n">
        <v>0</v>
      </c>
      <c r="Y180" s="40" t="n">
        <v>48300</v>
      </c>
      <c r="Z180" s="41" t="n">
        <v>90</v>
      </c>
      <c r="AA180" s="1"/>
      <c r="AB180" s="1"/>
      <c r="AC180" s="1"/>
    </row>
    <row r="181" s="61" customFormat="true" ht="22.5" hidden="false" customHeight="false" outlineLevel="0" collapsed="false">
      <c r="A181" s="74" t="n">
        <v>3263</v>
      </c>
      <c r="B181" s="34" t="n">
        <v>14</v>
      </c>
      <c r="C181" s="51" t="s">
        <v>182</v>
      </c>
      <c r="D181" s="36" t="n">
        <v>1900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7" t="n">
        <v>0</v>
      </c>
      <c r="M181" s="37" t="n">
        <v>0</v>
      </c>
      <c r="N181" s="36" t="n">
        <v>0</v>
      </c>
      <c r="O181" s="38" t="n">
        <v>200</v>
      </c>
      <c r="P181" s="38" t="n">
        <v>0</v>
      </c>
      <c r="Q181" s="39" t="n">
        <v>0</v>
      </c>
      <c r="R181" s="99"/>
      <c r="S181" s="36"/>
      <c r="T181" s="36" t="n">
        <v>200</v>
      </c>
      <c r="U181" s="52" t="n">
        <v>500</v>
      </c>
      <c r="V181" s="36" t="n">
        <v>2000</v>
      </c>
      <c r="W181" s="36" t="n">
        <v>0</v>
      </c>
      <c r="X181" s="36" t="n">
        <v>16300</v>
      </c>
      <c r="Y181" s="40" t="n">
        <v>18800</v>
      </c>
      <c r="Z181" s="41" t="n">
        <v>90</v>
      </c>
      <c r="AA181" s="1"/>
      <c r="AB181" s="1"/>
      <c r="AC181" s="1"/>
    </row>
    <row r="182" s="61" customFormat="true" ht="22.5" hidden="false" customHeight="false" outlineLevel="0" collapsed="false">
      <c r="A182" s="75" t="n">
        <v>3265</v>
      </c>
      <c r="B182" s="34" t="n">
        <v>14</v>
      </c>
      <c r="C182" s="51" t="s">
        <v>183</v>
      </c>
      <c r="D182" s="36" t="n">
        <v>1060.25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7" t="n">
        <v>0</v>
      </c>
      <c r="L182" s="37" t="n">
        <v>0</v>
      </c>
      <c r="M182" s="37" t="n">
        <v>0</v>
      </c>
      <c r="N182" s="36" t="n">
        <v>0</v>
      </c>
      <c r="O182" s="38" t="n">
        <v>511.6</v>
      </c>
      <c r="P182" s="38" t="n">
        <v>66.965</v>
      </c>
      <c r="Q182" s="39" t="n">
        <v>13.0893275996873</v>
      </c>
      <c r="R182" s="99" t="n">
        <v>-55082.52</v>
      </c>
      <c r="S182" s="36" t="n">
        <v>-31265.33</v>
      </c>
      <c r="T182" s="36" t="n">
        <v>450.25</v>
      </c>
      <c r="U182" s="52" t="n">
        <v>450</v>
      </c>
      <c r="V182" s="36" t="n">
        <v>160</v>
      </c>
      <c r="W182" s="36" t="n">
        <v>0</v>
      </c>
      <c r="X182" s="36" t="n">
        <v>0</v>
      </c>
      <c r="Y182" s="40" t="n">
        <v>610</v>
      </c>
      <c r="Z182" s="41" t="n">
        <v>95</v>
      </c>
      <c r="AA182" s="1"/>
      <c r="AB182" s="1"/>
      <c r="AC182" s="1"/>
    </row>
    <row r="183" s="61" customFormat="true" ht="22.5" hidden="false" customHeight="false" outlineLevel="0" collapsed="false">
      <c r="A183" s="74" t="n">
        <v>3303</v>
      </c>
      <c r="B183" s="34" t="n">
        <v>14</v>
      </c>
      <c r="C183" s="51" t="s">
        <v>184</v>
      </c>
      <c r="D183" s="36" t="n">
        <v>1215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7" t="n">
        <v>0</v>
      </c>
      <c r="L183" s="37" t="n">
        <v>0</v>
      </c>
      <c r="M183" s="37" t="n">
        <v>0</v>
      </c>
      <c r="N183" s="36" t="n">
        <v>0</v>
      </c>
      <c r="O183" s="38" t="n">
        <v>700</v>
      </c>
      <c r="P183" s="38" t="n">
        <v>0</v>
      </c>
      <c r="Q183" s="39" t="n">
        <v>0</v>
      </c>
      <c r="R183" s="99"/>
      <c r="S183" s="36"/>
      <c r="T183" s="36" t="n">
        <v>700</v>
      </c>
      <c r="U183" s="52" t="n">
        <v>700</v>
      </c>
      <c r="V183" s="36" t="n">
        <v>10750</v>
      </c>
      <c r="W183" s="36" t="n">
        <v>0</v>
      </c>
      <c r="X183" s="36" t="n">
        <v>0</v>
      </c>
      <c r="Y183" s="40" t="n">
        <v>11450</v>
      </c>
      <c r="Z183" s="41" t="n">
        <v>90</v>
      </c>
      <c r="AA183" s="1"/>
      <c r="AB183" s="1"/>
      <c r="AC183" s="1"/>
    </row>
    <row r="184" s="61" customFormat="true" ht="22.5" hidden="false" customHeight="false" outlineLevel="0" collapsed="false">
      <c r="A184" s="100" t="n">
        <v>3309</v>
      </c>
      <c r="B184" s="34" t="n">
        <v>14</v>
      </c>
      <c r="C184" s="101" t="s">
        <v>185</v>
      </c>
      <c r="D184" s="36" t="n">
        <v>10300</v>
      </c>
      <c r="E184" s="36"/>
      <c r="F184" s="36"/>
      <c r="G184" s="36"/>
      <c r="H184" s="36"/>
      <c r="I184" s="36"/>
      <c r="J184" s="36"/>
      <c r="K184" s="37"/>
      <c r="L184" s="37" t="n">
        <v>0</v>
      </c>
      <c r="M184" s="37" t="n">
        <v>0</v>
      </c>
      <c r="N184" s="36" t="n">
        <v>0</v>
      </c>
      <c r="O184" s="38" t="n">
        <v>195</v>
      </c>
      <c r="P184" s="38" t="n">
        <v>0</v>
      </c>
      <c r="Q184" s="39" t="n">
        <v>0</v>
      </c>
      <c r="R184" s="99"/>
      <c r="S184" s="36"/>
      <c r="T184" s="36" t="n">
        <v>2000</v>
      </c>
      <c r="U184" s="52" t="n">
        <v>3100</v>
      </c>
      <c r="V184" s="36" t="n">
        <v>3000</v>
      </c>
      <c r="W184" s="36" t="n">
        <v>2200</v>
      </c>
      <c r="X184" s="36" t="n">
        <v>0</v>
      </c>
      <c r="Y184" s="40" t="n">
        <v>8300</v>
      </c>
      <c r="Z184" s="41" t="n">
        <v>95</v>
      </c>
      <c r="AA184" s="1"/>
      <c r="AB184" s="1"/>
      <c r="AC184" s="1"/>
    </row>
    <row r="185" s="61" customFormat="true" ht="22.5" hidden="false" customHeight="false" outlineLevel="0" collapsed="false">
      <c r="A185" s="100" t="n">
        <v>3310</v>
      </c>
      <c r="B185" s="34" t="n">
        <v>14</v>
      </c>
      <c r="C185" s="101" t="s">
        <v>186</v>
      </c>
      <c r="D185" s="36" t="n">
        <v>4499.85</v>
      </c>
      <c r="E185" s="36"/>
      <c r="F185" s="36"/>
      <c r="G185" s="36"/>
      <c r="H185" s="36"/>
      <c r="I185" s="36"/>
      <c r="J185" s="36"/>
      <c r="K185" s="37"/>
      <c r="L185" s="37" t="n">
        <v>0</v>
      </c>
      <c r="M185" s="37" t="n">
        <v>0</v>
      </c>
      <c r="N185" s="36" t="n">
        <v>0</v>
      </c>
      <c r="O185" s="38" t="n">
        <v>10</v>
      </c>
      <c r="P185" s="38" t="n">
        <v>0</v>
      </c>
      <c r="Q185" s="39" t="n">
        <v>0</v>
      </c>
      <c r="R185" s="99"/>
      <c r="S185" s="36"/>
      <c r="T185" s="36" t="n">
        <v>200</v>
      </c>
      <c r="U185" s="52" t="n">
        <v>3788.55</v>
      </c>
      <c r="V185" s="36" t="n">
        <v>511.3</v>
      </c>
      <c r="W185" s="36" t="n">
        <v>0</v>
      </c>
      <c r="X185" s="36" t="n">
        <v>0</v>
      </c>
      <c r="Y185" s="40" t="n">
        <v>4299.85</v>
      </c>
      <c r="Z185" s="41" t="n">
        <v>95</v>
      </c>
      <c r="AA185" s="1"/>
      <c r="AB185" s="1"/>
      <c r="AC185" s="1"/>
    </row>
    <row r="186" s="61" customFormat="true" ht="33.75" hidden="false" customHeight="false" outlineLevel="0" collapsed="false">
      <c r="A186" s="100" t="n">
        <v>3311</v>
      </c>
      <c r="B186" s="34" t="n">
        <v>14</v>
      </c>
      <c r="C186" s="101" t="s">
        <v>187</v>
      </c>
      <c r="D186" s="36" t="n">
        <v>5069.59</v>
      </c>
      <c r="E186" s="36"/>
      <c r="F186" s="36"/>
      <c r="G186" s="36"/>
      <c r="H186" s="36"/>
      <c r="I186" s="36"/>
      <c r="J186" s="36"/>
      <c r="K186" s="37"/>
      <c r="L186" s="37" t="n">
        <v>0</v>
      </c>
      <c r="M186" s="37" t="n">
        <v>0</v>
      </c>
      <c r="N186" s="36" t="n">
        <v>0</v>
      </c>
      <c r="O186" s="38" t="n">
        <v>1500.93</v>
      </c>
      <c r="P186" s="38" t="n">
        <v>0</v>
      </c>
      <c r="Q186" s="39" t="n">
        <v>0</v>
      </c>
      <c r="R186" s="99"/>
      <c r="S186" s="36"/>
      <c r="T186" s="36" t="n">
        <v>1500.93</v>
      </c>
      <c r="U186" s="52" t="n">
        <v>3055.44</v>
      </c>
      <c r="V186" s="36" t="n">
        <v>513.22</v>
      </c>
      <c r="W186" s="36" t="n">
        <v>0</v>
      </c>
      <c r="X186" s="36" t="n">
        <v>0</v>
      </c>
      <c r="Y186" s="40" t="n">
        <v>3568.66</v>
      </c>
      <c r="Z186" s="41" t="n">
        <v>95</v>
      </c>
      <c r="AA186" s="1"/>
      <c r="AB186" s="1"/>
      <c r="AC186" s="1"/>
    </row>
    <row r="187" s="61" customFormat="true" ht="30.75" hidden="false" customHeight="true" outlineLevel="0" collapsed="false">
      <c r="A187" s="97"/>
      <c r="B187" s="98"/>
      <c r="C187" s="85" t="s">
        <v>188</v>
      </c>
      <c r="D187" s="60" t="n">
        <v>542565</v>
      </c>
      <c r="E187" s="60" t="n">
        <v>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519875</v>
      </c>
      <c r="P187" s="60" t="n">
        <v>66474.74557</v>
      </c>
      <c r="Q187" s="60" t="n">
        <v>12.7866786381342</v>
      </c>
      <c r="R187" s="60" t="e">
        <f aca="false"/>
        <v>#REF!</v>
      </c>
      <c r="S187" s="60" t="e">
        <f aca="false"/>
        <v>#REF!</v>
      </c>
      <c r="T187" s="60" t="n">
        <v>520225</v>
      </c>
      <c r="U187" s="60" t="n">
        <v>11200</v>
      </c>
      <c r="V187" s="60" t="n">
        <v>10970</v>
      </c>
      <c r="W187" s="60" t="n">
        <v>170</v>
      </c>
      <c r="X187" s="60" t="n">
        <v>0</v>
      </c>
      <c r="Y187" s="60" t="n">
        <v>22340</v>
      </c>
      <c r="Z187" s="96" t="s">
        <v>19</v>
      </c>
      <c r="AA187" s="1"/>
      <c r="AB187" s="1"/>
      <c r="AC187" s="1"/>
    </row>
    <row r="188" customFormat="false" ht="22.5" hidden="false" customHeight="false" outlineLevel="0" collapsed="false">
      <c r="A188" s="28"/>
      <c r="B188" s="29"/>
      <c r="C188" s="30" t="s">
        <v>34</v>
      </c>
      <c r="D188" s="31" t="n">
        <v>542565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519875</v>
      </c>
      <c r="P188" s="31" t="n">
        <v>66474.74557</v>
      </c>
      <c r="Q188" s="53" t="n">
        <v>12.7866786381342</v>
      </c>
      <c r="R188" s="31"/>
      <c r="S188" s="31"/>
      <c r="T188" s="31" t="n">
        <v>520225</v>
      </c>
      <c r="U188" s="31" t="n">
        <v>11200</v>
      </c>
      <c r="V188" s="31" t="n">
        <v>10970</v>
      </c>
      <c r="W188" s="31" t="n">
        <v>170</v>
      </c>
      <c r="X188" s="31" t="n">
        <v>0</v>
      </c>
      <c r="Y188" s="31" t="n">
        <v>22340</v>
      </c>
      <c r="Z188" s="32" t="s">
        <v>19</v>
      </c>
    </row>
    <row r="189" s="61" customFormat="true" ht="21" hidden="false" customHeight="false" outlineLevel="0" collapsed="false">
      <c r="A189" s="74" t="n">
        <v>3293</v>
      </c>
      <c r="B189" s="34" t="n">
        <v>14</v>
      </c>
      <c r="C189" s="88" t="s">
        <v>189</v>
      </c>
      <c r="D189" s="36" t="n">
        <v>160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7" t="n">
        <v>0</v>
      </c>
      <c r="M189" s="36" t="n">
        <v>0</v>
      </c>
      <c r="N189" s="36" t="n">
        <v>0</v>
      </c>
      <c r="O189" s="38" t="n">
        <v>700</v>
      </c>
      <c r="P189" s="38" t="n">
        <v>0</v>
      </c>
      <c r="Q189" s="39" t="n">
        <v>0</v>
      </c>
      <c r="R189" s="64"/>
      <c r="S189" s="36"/>
      <c r="T189" s="36" t="n">
        <v>700</v>
      </c>
      <c r="U189" s="36" t="n">
        <v>500</v>
      </c>
      <c r="V189" s="36" t="n">
        <v>400</v>
      </c>
      <c r="W189" s="52" t="n">
        <v>0</v>
      </c>
      <c r="X189" s="52" t="n">
        <v>0</v>
      </c>
      <c r="Y189" s="40" t="n">
        <v>900</v>
      </c>
      <c r="Z189" s="41" t="n">
        <v>85</v>
      </c>
      <c r="AB189" s="1"/>
      <c r="AC189" s="1"/>
    </row>
    <row r="190" s="61" customFormat="true" ht="21" hidden="false" customHeight="false" outlineLevel="0" collapsed="false">
      <c r="A190" s="74" t="n">
        <v>3294</v>
      </c>
      <c r="B190" s="34" t="n">
        <v>14</v>
      </c>
      <c r="C190" s="88" t="s">
        <v>190</v>
      </c>
      <c r="D190" s="36" t="n">
        <v>2065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  <c r="L190" s="37" t="n">
        <v>0</v>
      </c>
      <c r="M190" s="36" t="n">
        <v>0</v>
      </c>
      <c r="N190" s="36" t="n">
        <v>0</v>
      </c>
      <c r="O190" s="38" t="n">
        <v>540</v>
      </c>
      <c r="P190" s="38" t="n">
        <v>0</v>
      </c>
      <c r="Q190" s="39" t="n">
        <v>0</v>
      </c>
      <c r="R190" s="64"/>
      <c r="S190" s="36"/>
      <c r="T190" s="36" t="n">
        <v>540</v>
      </c>
      <c r="U190" s="36" t="n">
        <v>10000</v>
      </c>
      <c r="V190" s="36" t="n">
        <v>10110</v>
      </c>
      <c r="W190" s="52" t="n">
        <v>0</v>
      </c>
      <c r="X190" s="52" t="n">
        <v>0</v>
      </c>
      <c r="Y190" s="40" t="n">
        <v>20110</v>
      </c>
      <c r="Z190" s="41" t="n">
        <v>100</v>
      </c>
      <c r="AB190" s="1"/>
      <c r="AC190" s="1"/>
    </row>
    <row r="191" s="61" customFormat="true" ht="25.5" hidden="false" customHeight="false" outlineLevel="0" collapsed="false">
      <c r="A191" s="73" t="n">
        <v>3298</v>
      </c>
      <c r="B191" s="34" t="n">
        <v>11</v>
      </c>
      <c r="C191" s="102" t="s">
        <v>191</v>
      </c>
      <c r="D191" s="36" t="n">
        <v>518765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7" t="n">
        <v>0</v>
      </c>
      <c r="M191" s="36" t="n">
        <v>0</v>
      </c>
      <c r="N191" s="36" t="n">
        <v>0</v>
      </c>
      <c r="O191" s="38" t="n">
        <v>518415</v>
      </c>
      <c r="P191" s="38" t="n">
        <v>66474.74557</v>
      </c>
      <c r="Q191" s="39" t="n">
        <v>12.822689461146</v>
      </c>
      <c r="R191" s="64"/>
      <c r="S191" s="36"/>
      <c r="T191" s="36" t="n">
        <v>518765</v>
      </c>
      <c r="U191" s="36" t="n">
        <v>0</v>
      </c>
      <c r="V191" s="36" t="n">
        <v>0</v>
      </c>
      <c r="W191" s="52" t="n">
        <v>0</v>
      </c>
      <c r="X191" s="52" t="n">
        <v>0</v>
      </c>
      <c r="Y191" s="40" t="n">
        <v>0</v>
      </c>
      <c r="Z191" s="92" t="s">
        <v>192</v>
      </c>
      <c r="AB191" s="1"/>
      <c r="AC191" s="1"/>
    </row>
    <row r="192" s="61" customFormat="true" ht="13.5" hidden="false" customHeight="false" outlineLevel="0" collapsed="false">
      <c r="A192" s="74" t="n">
        <v>3301</v>
      </c>
      <c r="B192" s="34" t="n">
        <v>14</v>
      </c>
      <c r="C192" s="51" t="s">
        <v>193</v>
      </c>
      <c r="D192" s="36" t="n">
        <v>155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7" t="n">
        <v>0</v>
      </c>
      <c r="M192" s="36" t="n">
        <v>0</v>
      </c>
      <c r="N192" s="36" t="n">
        <v>0</v>
      </c>
      <c r="O192" s="38" t="n">
        <v>220</v>
      </c>
      <c r="P192" s="38" t="n">
        <v>0</v>
      </c>
      <c r="Q192" s="39" t="n">
        <v>0</v>
      </c>
      <c r="R192" s="64"/>
      <c r="S192" s="36"/>
      <c r="T192" s="36" t="n">
        <v>220</v>
      </c>
      <c r="U192" s="36" t="n">
        <v>700</v>
      </c>
      <c r="V192" s="36" t="n">
        <v>460</v>
      </c>
      <c r="W192" s="52" t="n">
        <v>170</v>
      </c>
      <c r="X192" s="52" t="n">
        <v>0</v>
      </c>
      <c r="Y192" s="40" t="n">
        <v>1330</v>
      </c>
      <c r="Z192" s="41" t="n">
        <v>90</v>
      </c>
      <c r="AA192" s="103"/>
      <c r="AB192" s="94"/>
      <c r="AC192" s="94"/>
      <c r="AD192" s="103"/>
    </row>
    <row r="193" customFormat="false" ht="13.5" hidden="false" customHeight="false" outlineLevel="0" collapsed="false">
      <c r="A193" s="104"/>
      <c r="B193" s="104"/>
      <c r="C193" s="105" t="s">
        <v>194</v>
      </c>
      <c r="D193" s="106" t="n">
        <v>11571250.19958</v>
      </c>
      <c r="E193" s="106" t="n">
        <v>201.07</v>
      </c>
      <c r="F193" s="106" t="n">
        <v>9649.72</v>
      </c>
      <c r="G193" s="106" t="n">
        <v>39700.9</v>
      </c>
      <c r="H193" s="106" t="n">
        <v>97367.74</v>
      </c>
      <c r="I193" s="106" t="n">
        <v>225545.9675</v>
      </c>
      <c r="J193" s="106" t="n">
        <v>356723.60345</v>
      </c>
      <c r="K193" s="106" t="n">
        <v>1193864.19389</v>
      </c>
      <c r="L193" s="106" t="n">
        <v>2210687.05858</v>
      </c>
      <c r="M193" s="106" t="n">
        <v>2971765.77647</v>
      </c>
      <c r="N193" s="106" t="n">
        <v>5182452.83505</v>
      </c>
      <c r="O193" s="106" t="n">
        <v>1151438.22</v>
      </c>
      <c r="P193" s="106" t="n">
        <v>248032.60639</v>
      </c>
      <c r="Q193" s="106" t="n">
        <v>21.5411128518906</v>
      </c>
      <c r="R193" s="106" t="e">
        <f aca="false"/>
        <v>#REF!</v>
      </c>
      <c r="S193" s="106" t="e">
        <f aca="false"/>
        <v>#REF!</v>
      </c>
      <c r="T193" s="106" t="n">
        <v>1134086.87</v>
      </c>
      <c r="U193" s="106" t="n">
        <v>1269228.45</v>
      </c>
      <c r="V193" s="106" t="n">
        <v>3003954.4</v>
      </c>
      <c r="W193" s="106" t="n">
        <v>1202458.45</v>
      </c>
      <c r="X193" s="106" t="n">
        <v>280170.65</v>
      </c>
      <c r="Y193" s="106" t="n">
        <v>5755811.95</v>
      </c>
      <c r="Z193" s="107" t="s">
        <v>19</v>
      </c>
    </row>
    <row r="194" customFormat="false" ht="22.5" hidden="false" customHeight="false" outlineLevel="0" collapsed="false">
      <c r="A194" s="108"/>
      <c r="B194" s="109"/>
      <c r="C194" s="110" t="s">
        <v>20</v>
      </c>
      <c r="D194" s="31" t="n">
        <v>5124549.43958</v>
      </c>
      <c r="E194" s="31" t="n">
        <v>201.07</v>
      </c>
      <c r="F194" s="31" t="n">
        <v>9649.72</v>
      </c>
      <c r="G194" s="31" t="n">
        <v>39700.9</v>
      </c>
      <c r="H194" s="31" t="n">
        <v>97367.74</v>
      </c>
      <c r="I194" s="31" t="n">
        <v>225545.9675</v>
      </c>
      <c r="J194" s="31" t="n">
        <v>356723.60345</v>
      </c>
      <c r="K194" s="31" t="n">
        <v>1193864.19389</v>
      </c>
      <c r="L194" s="31" t="n">
        <v>2210687.05858</v>
      </c>
      <c r="M194" s="31" t="n">
        <v>2924790.27238</v>
      </c>
      <c r="N194" s="31" t="n">
        <v>5135477.33096</v>
      </c>
      <c r="O194" s="31" t="n">
        <v>114568.23</v>
      </c>
      <c r="P194" s="31" t="n">
        <v>44515.29335</v>
      </c>
      <c r="Q194" s="53" t="n">
        <v>38.8548320507352</v>
      </c>
      <c r="R194" s="111"/>
      <c r="S194" s="111"/>
      <c r="T194" s="31" t="n">
        <v>114012.22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112" t="s">
        <v>19</v>
      </c>
    </row>
    <row r="195" customFormat="false" ht="23.25" hidden="false" customHeight="false" outlineLevel="0" collapsed="false">
      <c r="A195" s="113"/>
      <c r="B195" s="114"/>
      <c r="C195" s="115" t="s">
        <v>34</v>
      </c>
      <c r="D195" s="116" t="n">
        <v>6446700.76</v>
      </c>
      <c r="E195" s="116" t="n">
        <v>0</v>
      </c>
      <c r="F195" s="116" t="n">
        <v>0</v>
      </c>
      <c r="G195" s="116" t="n">
        <v>0</v>
      </c>
      <c r="H195" s="116" t="n">
        <v>0</v>
      </c>
      <c r="I195" s="116" t="n">
        <v>0</v>
      </c>
      <c r="J195" s="116" t="n">
        <v>0</v>
      </c>
      <c r="K195" s="116" t="n">
        <v>0</v>
      </c>
      <c r="L195" s="116" t="n">
        <v>0</v>
      </c>
      <c r="M195" s="116" t="n">
        <v>46975.50409</v>
      </c>
      <c r="N195" s="116" t="n">
        <v>46975.50409</v>
      </c>
      <c r="O195" s="116" t="n">
        <v>1036869.99</v>
      </c>
      <c r="P195" s="116" t="n">
        <v>203517.31304</v>
      </c>
      <c r="Q195" s="117" t="n">
        <v>19.628045464022</v>
      </c>
      <c r="R195" s="118"/>
      <c r="S195" s="118"/>
      <c r="T195" s="116" t="n">
        <v>1020074.65</v>
      </c>
      <c r="U195" s="116" t="n">
        <v>1269228.45</v>
      </c>
      <c r="V195" s="116" t="n">
        <v>3003954.4</v>
      </c>
      <c r="W195" s="116" t="n">
        <v>1202458.45</v>
      </c>
      <c r="X195" s="116" t="n">
        <v>280170.65</v>
      </c>
      <c r="Y195" s="116" t="n">
        <v>5755811.95</v>
      </c>
      <c r="Z195" s="119" t="s">
        <v>19</v>
      </c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1"/>
      <c r="P196" s="121"/>
      <c r="Q196" s="121"/>
      <c r="R196" s="121"/>
      <c r="S196" s="121"/>
      <c r="T196" s="121"/>
      <c r="U196" s="120"/>
      <c r="V196" s="120"/>
      <c r="W196" s="120"/>
      <c r="X196" s="120"/>
      <c r="Y196" s="120"/>
      <c r="Z196" s="120"/>
    </row>
    <row r="197" customFormat="false" ht="12.75" hidden="false" customHeight="false" outlineLevel="0" collapsed="false">
      <c r="C197" s="122" t="s">
        <v>195</v>
      </c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1"/>
      <c r="P197" s="121"/>
      <c r="Q197" s="121"/>
      <c r="R197" s="121"/>
      <c r="S197" s="121"/>
      <c r="T197" s="121"/>
      <c r="U197" s="120"/>
      <c r="V197" s="120"/>
      <c r="W197" s="120"/>
      <c r="X197" s="120"/>
      <c r="Y197" s="120"/>
      <c r="Z197" s="120"/>
    </row>
    <row r="198" s="94" customFormat="true" ht="12.75" hidden="false" customHeight="false" outlineLevel="0" collapsed="false">
      <c r="C198" s="123" t="s">
        <v>196</v>
      </c>
      <c r="D198" s="124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6"/>
      <c r="P198" s="126"/>
      <c r="Q198" s="126"/>
      <c r="R198" s="126"/>
      <c r="S198" s="126"/>
      <c r="T198" s="126"/>
      <c r="U198" s="125"/>
      <c r="V198" s="125"/>
      <c r="W198" s="125"/>
      <c r="X198" s="125"/>
      <c r="Y198" s="120"/>
      <c r="Z198" s="124"/>
    </row>
    <row r="199" customFormat="false" ht="12.75" hidden="false" customHeight="false" outlineLevel="0" collapsed="false">
      <c r="C199" s="122" t="s">
        <v>197</v>
      </c>
      <c r="D199" s="94"/>
      <c r="E199" s="127"/>
      <c r="F199" s="128"/>
      <c r="G199" s="128"/>
      <c r="H199" s="128"/>
      <c r="I199" s="128"/>
      <c r="J199" s="128"/>
      <c r="K199" s="128"/>
      <c r="L199" s="94"/>
      <c r="M199" s="94"/>
      <c r="N199" s="94"/>
      <c r="O199" s="94"/>
      <c r="P199" s="94"/>
      <c r="Q199" s="94"/>
      <c r="R199" s="94"/>
      <c r="S199" s="94"/>
      <c r="T199" s="94"/>
      <c r="U199" s="42"/>
      <c r="V199" s="42"/>
      <c r="W199" s="42"/>
      <c r="X199" s="42"/>
      <c r="Y199" s="94"/>
    </row>
    <row r="200" customFormat="false" ht="12.75" hidden="false" customHeight="false" outlineLevel="0" collapsed="false">
      <c r="C200" s="94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U200" s="129"/>
      <c r="V200" s="129"/>
      <c r="W200" s="129"/>
      <c r="X200" s="129"/>
    </row>
    <row r="201" customFormat="false" ht="12.75" hidden="false" customHeight="false" outlineLevel="0" collapsed="false">
      <c r="U201" s="129"/>
      <c r="V201" s="129"/>
      <c r="W201" s="129"/>
      <c r="X201" s="129"/>
    </row>
    <row r="202" customFormat="false" ht="12.75" hidden="false" customHeight="false" outlineLevel="0" collapsed="false">
      <c r="U202" s="129"/>
      <c r="V202" s="129"/>
      <c r="W202" s="129"/>
      <c r="X202" s="129"/>
    </row>
    <row r="203" customFormat="false" ht="12.75" hidden="false" customHeight="false" outlineLevel="0" collapsed="false">
      <c r="U203" s="129"/>
      <c r="V203" s="129"/>
      <c r="W203" s="129"/>
      <c r="X203" s="129"/>
    </row>
    <row r="204" customFormat="false" ht="12.75" hidden="false" customHeight="false" outlineLevel="0" collapsed="false">
      <c r="U204" s="129"/>
      <c r="V204" s="129"/>
      <c r="W204" s="129"/>
      <c r="X204" s="129"/>
    </row>
  </sheetData>
  <autoFilter ref="A5:Z195"/>
  <mergeCells count="12">
    <mergeCell ref="C3:Z3"/>
    <mergeCell ref="A5:A6"/>
    <mergeCell ref="B5:B6"/>
    <mergeCell ref="C5:C6"/>
    <mergeCell ref="D5:D6"/>
    <mergeCell ref="L5:N5"/>
    <mergeCell ref="O5:O6"/>
    <mergeCell ref="P5:P6"/>
    <mergeCell ref="Q5:Q6"/>
    <mergeCell ref="T5:T6"/>
    <mergeCell ref="U5:Y5"/>
    <mergeCell ref="Z5:Z6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5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6T12:27:39Z</dcterms:modified>
  <cp:revision>0</cp:revision>
  <dc:subject/>
  <dc:title/>
</cp:coreProperties>
</file>