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Průzkum" sheetId="1" state="visible" r:id="rId2"/>
    <sheet name="Rozpoče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s" vbProcedure="false">'[24]'!IV65536</definedName>
    <definedName function="false" hidden="false" name="asd" vbProcedure="false">'[15]'!IV65536</definedName>
    <definedName function="false" hidden="false" name="asdf" vbProcedure="false">'[25]'!IV65536</definedName>
    <definedName function="false" hidden="false" name="assssss" vbProcedure="false">'[25]'!IV65536</definedName>
    <definedName function="false" hidden="false" name="bjd" vbProcedure="false">'[7]'!IV65536</definedName>
    <definedName function="false" hidden="false" name="Cyklisté" vbProcedure="false">'[5]'!$C$3</definedName>
    <definedName function="false" hidden="false" name="Cyklisté_2" vbProcedure="false">'[8]'!$T$20</definedName>
    <definedName function="false" hidden="false" name="Cyklisté_3" vbProcedure="false">'[8]'!$T$20</definedName>
    <definedName function="false" hidden="false" name="dfghs" vbProcedure="false">'[7]'!IV65536</definedName>
    <definedName function="false" hidden="false" name="ds" vbProcedure="false">'[25]'!IV65536</definedName>
    <definedName function="false" hidden="false" name="dsa" vbProcedure="false">'[25]'!IV65536</definedName>
    <definedName function="false" hidden="false" name="dsf" vbProcedure="false">#REF!</definedName>
    <definedName function="false" hidden="false" name="Emise" vbProcedure="false">'[9]'!$C$3</definedName>
    <definedName function="false" hidden="false" name="Excel_BuiltIn_Database" vbProcedure="false">[10]Dem_MSK!$B$5:$CN$48</definedName>
    <definedName function="false" hidden="false" name="Excel_BuiltIn_Database_3" vbProcedure="false">[11]Dem_MSK!$B$5:$CN$48</definedName>
    <definedName function="false" hidden="false" name="Export_CL_by_date" vbProcedure="false">'[26]'!$A$1:$L$7062</definedName>
    <definedName function="false" hidden="false" name="E_COLKEY" vbProcedure="false">#REF!</definedName>
    <definedName function="false" hidden="false" name="E_COLKEY2" vbProcedure="false">#REF!</definedName>
    <definedName function="false" hidden="false" name="E_DATA" vbProcedure="false">#REF!</definedName>
    <definedName function="false" hidden="false" name="E_DATA_2" vbProcedure="false">'[8]'!$T$20</definedName>
    <definedName function="false" hidden="false" name="E_DATA_3" vbProcedure="false">'[8]'!$T$20</definedName>
    <definedName function="false" hidden="false" name="E_DATE" vbProcedure="false">#REF!</definedName>
    <definedName function="false" hidden="false" name="f" vbProcedure="false">'[7]'!IV65536</definedName>
    <definedName function="false" hidden="false" name="ff" vbProcedure="false">'[7]'!IV65536</definedName>
    <definedName function="false" hidden="false" name="fkskfs" vbProcedure="false">#REF!</definedName>
    <definedName function="false" hidden="false" name="k" vbProcedure="false">'[12]'!IV65536</definedName>
    <definedName function="false" hidden="false" name="koef" vbProcedure="false">'[13]'!$C$3</definedName>
    <definedName function="false" hidden="false" name="mzda" vbProcedure="false">[4]management!$F$9</definedName>
    <definedName function="false" hidden="false" name="mzda_3" vbProcedure="false">[14]management!$F$9</definedName>
    <definedName function="false" hidden="false" name="q" vbProcedure="false">'[1]'!$A$1</definedName>
    <definedName function="false" hidden="false" name="q_3" vbProcedure="false">'[8]'!$A$1</definedName>
    <definedName function="false" hidden="false" name="sjfksf" vbProcedure="false">'[6]'!$C$3</definedName>
    <definedName function="false" hidden="false" name="splátka" vbProcedure="false">#REF!</definedName>
    <definedName function="false" hidden="false" name="t2" vbProcedure="false">'[15]'!IV65536</definedName>
    <definedName function="false" hidden="false" name="tisk" vbProcedure="false">'[12]'!IV65536</definedName>
    <definedName function="false" hidden="false" name="xxx" vbProcedure="false">'[3]Dem-MSK'!$B$5:$CN$48</definedName>
    <definedName function="false" hidden="false" name="xxx_3" vbProcedure="false">[16]Dem_MSK!$B$5:$CN$48</definedName>
    <definedName function="false" hidden="false" name="_xlfn_BAHTTEXT" vbProcedure="false"/>
    <definedName function="false" hidden="false" localSheetId="0" name="bjd" vbProcedure="false">'[7]'!IV65536</definedName>
    <definedName function="false" hidden="false" localSheetId="0" name="Cyklisté" vbProcedure="false">'[5]'!$C$3</definedName>
    <definedName function="false" hidden="false" localSheetId="0" name="Cyklisté_2" vbProcedure="false">'[8]'!$T$20</definedName>
    <definedName function="false" hidden="false" localSheetId="0" name="Cyklisté_3" vbProcedure="false">'[8]'!$T$20</definedName>
    <definedName function="false" hidden="false" localSheetId="0" name="dfghs" vbProcedure="false">'[7]'!IV65536</definedName>
    <definedName function="false" hidden="false" localSheetId="0" name="dsf" vbProcedure="false">'[28]'!$C$3</definedName>
    <definedName function="false" hidden="false" localSheetId="0" name="Emise" vbProcedure="false">'[9]'!$C$3</definedName>
    <definedName function="false" hidden="false" localSheetId="0" name="Excel_BuiltIn_Database" vbProcedure="false">[10]Dem_MSK!$B$5:$CN$48</definedName>
    <definedName function="false" hidden="false" localSheetId="0" name="Excel_BuiltIn_Database_3" vbProcedure="false">[11]Dem_MSK!$B$5:$CN$48</definedName>
    <definedName function="false" hidden="false" localSheetId="0" name="E_DATA" vbProcedure="false">'[28]'!$C$3</definedName>
    <definedName function="false" hidden="false" localSheetId="0" name="E_DATA_2" vbProcedure="false">'[8]'!$T$20</definedName>
    <definedName function="false" hidden="false" localSheetId="0" name="E_DATA_3" vbProcedure="false">'[8]'!$T$20</definedName>
    <definedName function="false" hidden="false" localSheetId="0" name="f" vbProcedure="false">'[7]'!IV65536</definedName>
    <definedName function="false" hidden="false" localSheetId="0" name="ff" vbProcedure="false">'[7]'!IV65536</definedName>
    <definedName function="false" hidden="false" localSheetId="0" name="k" vbProcedure="false">'[12]'!IV65536</definedName>
    <definedName function="false" hidden="false" localSheetId="0" name="koef" vbProcedure="false">'[13]'!$C$3</definedName>
    <definedName function="false" hidden="false" localSheetId="0" name="mzda" vbProcedure="false">[29]management!$F$9</definedName>
    <definedName function="false" hidden="false" localSheetId="0" name="mzda_3" vbProcedure="false">[14]management!$F$9</definedName>
    <definedName function="false" hidden="false" localSheetId="0" name="q" vbProcedure="false">'[1]'!$A$1</definedName>
    <definedName function="false" hidden="false" localSheetId="0" name="q_3" vbProcedure="false">'[8]'!$A$1</definedName>
    <definedName function="false" hidden="false" localSheetId="0" name="sjfksf" vbProcedure="false">'[6]'!$C$3</definedName>
    <definedName function="false" hidden="false" localSheetId="0" name="t2" vbProcedure="false">'[15]'!IV65536</definedName>
    <definedName function="false" hidden="false" localSheetId="0" name="tisk" vbProcedure="false">'[12]'!IV65536</definedName>
    <definedName function="false" hidden="false" localSheetId="0" name="xxx" vbProcedure="false">'[3]Dem-MSK'!$B$5:$CN$48</definedName>
    <definedName function="false" hidden="false" localSheetId="0" name="xxx_3" vbProcedure="false">[16]Dem_MSK!$B$5:$CN$48</definedName>
    <definedName function="false" hidden="false" localSheetId="1" name="Cyklisté_2" vbProcedure="false">'[17]'!$T$20</definedName>
    <definedName function="false" hidden="false" localSheetId="1" name="Cyklisté_3" vbProcedure="false">'[17]'!$T$20</definedName>
    <definedName function="false" hidden="false" localSheetId="1" name="Excel_BuiltIn_Database" vbProcedure="false">[19]Dem_MSK!$B$5:$CN$48</definedName>
    <definedName function="false" hidden="false" localSheetId="1" name="Excel_BuiltIn_Database_3" vbProcedure="false">[20]Dem_MSK!$B$5:$CN$48</definedName>
    <definedName function="false" hidden="false" localSheetId="1" name="E_DATA_2" vbProcedure="false">'[17]'!$T$20</definedName>
    <definedName function="false" hidden="false" localSheetId="1" name="E_DATA_3" vbProcedure="false">'[17]'!$T$20</definedName>
    <definedName function="false" hidden="false" localSheetId="1" name="mzda" vbProcedure="false">[21]management!$F$9</definedName>
    <definedName function="false" hidden="false" localSheetId="1" name="mzda_3" vbProcedure="false">[22]management!$F$9</definedName>
    <definedName function="false" hidden="false" localSheetId="1" name="q_3" vbProcedure="false">'[17]'!$A$1</definedName>
    <definedName function="false" hidden="false" localSheetId="1" name="xxx_3" vbProcedure="false">[23]Dem_MSK!$B$5:$C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Položka</t>
  </si>
  <si>
    <t xml:space="preserve">Název a kód položky v rozpočtu</t>
  </si>
  <si>
    <t xml:space="preserve">Název oslovených dodavatelů</t>
  </si>
  <si>
    <t xml:space="preserve">Kč bez DPH / ks</t>
  </si>
  <si>
    <t xml:space="preserve">DPH 21% / ks</t>
  </si>
  <si>
    <t xml:space="preserve">Cena v Kč včetně DPH / ks</t>
  </si>
  <si>
    <t xml:space="preserve">Princip stanovení ceny do rozpočtu</t>
  </si>
  <si>
    <t xml:space="preserve">Použitá cena do rozpočtu</t>
  </si>
  <si>
    <t xml:space="preserve">Výtah pro dopravu knihovního fondu</t>
  </si>
  <si>
    <t xml:space="preserve">Pořízení dlouhodobého hmotného majetku</t>
  </si>
  <si>
    <t xml:space="preserve">průměrná cena</t>
  </si>
  <si>
    <t xml:space="preserve">bude položkový rozpočet stavby + předběžná cenová nabídka</t>
  </si>
  <si>
    <t xml:space="preserve">1.1.1.2.3</t>
  </si>
  <si>
    <t xml:space="preserve">VÝTAHY OSTRAVA spol. s r.o.</t>
  </si>
  <si>
    <t xml:space="preserve">Mobilní vysavač velký</t>
  </si>
  <si>
    <t xml:space="preserve">jeden výrobce</t>
  </si>
  <si>
    <t xml:space="preserve">Ceiba s.r.o.</t>
  </si>
  <si>
    <t xml:space="preserve">http://www.cnb.cz/cs/financni_trhy/devizovy_trh/kurzy_devizoveho_trhu/denni_kurz.jsp</t>
  </si>
  <si>
    <t xml:space="preserve">Mobilní vysavač malý</t>
  </si>
  <si>
    <t xml:space="preserve">Kamerový systém</t>
  </si>
  <si>
    <t xml:space="preserve">AC SYSTEMS, s.r.o.</t>
  </si>
  <si>
    <t xml:space="preserve">CubeNet, s.r.o.</t>
  </si>
  <si>
    <t xml:space="preserve">REELGATE s.r.o.</t>
  </si>
  <si>
    <t xml:space="preserve">Digitální knihovní asistent</t>
  </si>
  <si>
    <t xml:space="preserve">Cosmotron Bohemia, s.r.o.</t>
  </si>
  <si>
    <t xml:space="preserve">Podlahový mycí stroj s odsáváním</t>
  </si>
  <si>
    <t xml:space="preserve">KÄRCHER </t>
  </si>
  <si>
    <t xml:space="preserve">Nilfisk Scrubtec 233 </t>
  </si>
  <si>
    <t xml:space="preserve">Nilfisk Viper AS 430 c</t>
  </si>
  <si>
    <t xml:space="preserve">Příloha 1 - Plán průběhu výdajů rozpočtu projektu</t>
  </si>
  <si>
    <t xml:space="preserve">Rozpočet projektu</t>
  </si>
  <si>
    <t xml:space="preserve">Plán průběhu výdajů rozpočtu projektu, v Kč</t>
  </si>
  <si>
    <t xml:space="preserve">Kód</t>
  </si>
  <si>
    <t xml:space="preserve">Druh</t>
  </si>
  <si>
    <t xml:space="preserve">Aktivita</t>
  </si>
  <si>
    <t xml:space="preserve">Počet jednotek</t>
  </si>
  <si>
    <t xml:space="preserve">Jednotka</t>
  </si>
  <si>
    <t xml:space="preserve">Cena za jednotku v Kč</t>
  </si>
  <si>
    <t xml:space="preserve">Výdaje v Kč</t>
  </si>
  <si>
    <t xml:space="preserve">Celkové výdaje</t>
  </si>
  <si>
    <t xml:space="preserve">1.1</t>
  </si>
  <si>
    <t xml:space="preserve">Celkové způsobilé výdaje</t>
  </si>
  <si>
    <t xml:space="preserve">1.1.1</t>
  </si>
  <si>
    <t xml:space="preserve">Celkové způsobilé výdaje - investiční</t>
  </si>
  <si>
    <t xml:space="preserve">1.1.1.1</t>
  </si>
  <si>
    <t xml:space="preserve">Stavební část projektu</t>
  </si>
  <si>
    <t xml:space="preserve">1.1.1.1.1</t>
  </si>
  <si>
    <t xml:space="preserve">Nákup pozemků</t>
  </si>
  <si>
    <t xml:space="preserve">1.1.1.1.2</t>
  </si>
  <si>
    <t xml:space="preserve">Nákup staveb</t>
  </si>
  <si>
    <t xml:space="preserve">1.1.1.1.3</t>
  </si>
  <si>
    <t xml:space="preserve">Stavby, vnitřní a venkovní úpravy</t>
  </si>
  <si>
    <t xml:space="preserve">Hlavní</t>
  </si>
  <si>
    <t xml:space="preserve">ks</t>
  </si>
  <si>
    <t xml:space="preserve">1.1.1.1.4</t>
  </si>
  <si>
    <t xml:space="preserve">Restaurátorské práce</t>
  </si>
  <si>
    <t xml:space="preserve">1.1.1.1.5</t>
  </si>
  <si>
    <t xml:space="preserve">Demolice, odstranění staveb</t>
  </si>
  <si>
    <t xml:space="preserve">1.1.1.1.6</t>
  </si>
  <si>
    <t xml:space="preserve">Zabezpečení výstavby</t>
  </si>
  <si>
    <t xml:space="preserve">Technický dozor investora</t>
  </si>
  <si>
    <t xml:space="preserve">Vedlejší</t>
  </si>
  <si>
    <t xml:space="preserve">soubor</t>
  </si>
  <si>
    <t xml:space="preserve">1.1.1.1.7</t>
  </si>
  <si>
    <t xml:space="preserve">Projektová dokumentace</t>
  </si>
  <si>
    <t xml:space="preserve">Projektová dokumentace výtahy</t>
  </si>
  <si>
    <t xml:space="preserve">1.1.1.2</t>
  </si>
  <si>
    <t xml:space="preserve">Pořízení majetku a vybavení</t>
  </si>
  <si>
    <t xml:space="preserve">1.1.1.2.1</t>
  </si>
  <si>
    <t xml:space="preserve">Pořízení drobného hmotného majetku</t>
  </si>
  <si>
    <t xml:space="preserve">1.1.1.2.2</t>
  </si>
  <si>
    <t xml:space="preserve">Pořízení drobného nehmotného majetku</t>
  </si>
  <si>
    <t xml:space="preserve">1.1.1.2.3.1</t>
  </si>
  <si>
    <t xml:space="preserve">Hlavní aktivita</t>
  </si>
  <si>
    <t xml:space="preserve">1.1.1.2.3.2</t>
  </si>
  <si>
    <t xml:space="preserve">Vedlejší aktivita</t>
  </si>
  <si>
    <t xml:space="preserve">1.1.1.2.4</t>
  </si>
  <si>
    <t xml:space="preserve">Pořízení dlouhodobého nehmotného majetku</t>
  </si>
  <si>
    <t xml:space="preserve">1.1.1.2.4.1</t>
  </si>
  <si>
    <t xml:space="preserve">1.1.1.2.4.2</t>
  </si>
  <si>
    <t xml:space="preserve">1.1.2</t>
  </si>
  <si>
    <t xml:space="preserve">Celkové způsobilé výdaje - neinvestiční</t>
  </si>
  <si>
    <t xml:space="preserve">1.1.2.1</t>
  </si>
  <si>
    <t xml:space="preserve">Administrace projektu</t>
  </si>
  <si>
    <t xml:space="preserve">1.1.2.1.1</t>
  </si>
  <si>
    <t xml:space="preserve">Mzdové náklady</t>
  </si>
  <si>
    <t xml:space="preserve">Zástupce projektového manažera</t>
  </si>
  <si>
    <t xml:space="preserve">hod</t>
  </si>
  <si>
    <t xml:space="preserve">Garant za kamerový systém a knihovní asistenty</t>
  </si>
  <si>
    <t xml:space="preserve">Garant za ekonomiku, výtahy a vysavače knihovního fondu</t>
  </si>
  <si>
    <t xml:space="preserve">Hlavní účetní projektu</t>
  </si>
  <si>
    <t xml:space="preserve">Garant za publicitu</t>
  </si>
  <si>
    <t xml:space="preserve">1.1.2.1.2</t>
  </si>
  <si>
    <t xml:space="preserve">Odvody, sociální a zdravotní pojištění placené zaměstnavatelem za zaměstnance, FKSP</t>
  </si>
  <si>
    <t xml:space="preserve">1.1.2.2</t>
  </si>
  <si>
    <t xml:space="preserve">Nákup služeb</t>
  </si>
  <si>
    <t xml:space="preserve">1.1.2.2.1</t>
  </si>
  <si>
    <t xml:space="preserve">Pořízení služeb netvořící součást pořizovací ceny zařízení</t>
  </si>
  <si>
    <t xml:space="preserve">1.1.2.2.1.1</t>
  </si>
  <si>
    <t xml:space="preserve">1.1.2.2.1.2</t>
  </si>
  <si>
    <t xml:space="preserve">Projektové řízení</t>
  </si>
  <si>
    <t xml:space="preserve">Přeprava knihovního fondu</t>
  </si>
  <si>
    <t xml:space="preserve">stěhování knihovního fondu z nevyhovujícího skladu do skladu v Ostravě – Kunčičkách</t>
  </si>
  <si>
    <t xml:space="preserve">1.1.2.2.2</t>
  </si>
  <si>
    <t xml:space="preserve">Studie proveditelnosti</t>
  </si>
  <si>
    <t xml:space="preserve">1.1.2.2.3</t>
  </si>
  <si>
    <t xml:space="preserve">Odborné a znalecké posudky</t>
  </si>
  <si>
    <t xml:space="preserve">1.1.2.2.4</t>
  </si>
  <si>
    <t xml:space="preserve">Příprava a realizace zadávacích a výběrových řízení</t>
  </si>
  <si>
    <t xml:space="preserve">Výběrová řízení</t>
  </si>
  <si>
    <t xml:space="preserve">1.1.2.3</t>
  </si>
  <si>
    <t xml:space="preserve">Publicita projektu</t>
  </si>
  <si>
    <t xml:space="preserve">1.1.2.3.1</t>
  </si>
  <si>
    <t xml:space="preserve">Povinná publicita</t>
  </si>
  <si>
    <t xml:space="preserve">Plakát A3 při zahájení realizace projektu (celková výše podpory &lt; 500 000 EUR)</t>
  </si>
  <si>
    <t xml:space="preserve">1.2</t>
  </si>
  <si>
    <t xml:space="preserve">Celkové nezpůsobilé výdaje</t>
  </si>
  <si>
    <t xml:space="preserve">1.2.1</t>
  </si>
  <si>
    <t xml:space="preserve">Celkové nezpůsobilé výdaje - investiční</t>
  </si>
  <si>
    <t xml:space="preserve">1.2.2</t>
  </si>
  <si>
    <t xml:space="preserve">Celkové nezpůsobilé výdaje - neinvestiční</t>
  </si>
  <si>
    <t xml:space="preserve">Vedlejší aktivity</t>
  </si>
  <si>
    <t xml:space="preserve">ZV</t>
  </si>
  <si>
    <t xml:space="preserve">NV</t>
  </si>
  <si>
    <t xml:space="preserve">CV</t>
  </si>
  <si>
    <t xml:space="preserve">Čisté jiné peněžní příjmy během realizace projektu</t>
  </si>
  <si>
    <t xml:space="preserve">CZV bez DPH</t>
  </si>
  <si>
    <t xml:space="preserve">CNV bez DPH</t>
  </si>
  <si>
    <t xml:space="preserve">CV bez DPH</t>
  </si>
  <si>
    <t xml:space="preserve">CZV bez ČJPP</t>
  </si>
  <si>
    <t xml:space="preserve">Spolufinancování CZV</t>
  </si>
  <si>
    <t xml:space="preserve">Spolufinancování CNV</t>
  </si>
  <si>
    <t xml:space="preserve">Spolufinancování CV</t>
  </si>
  <si>
    <t xml:space="preserve">Organizace zřizované kraji</t>
  </si>
  <si>
    <t xml:space="preserve">Evropský fond pro regionální rozvoj</t>
  </si>
  <si>
    <t xml:space="preserve">státní rozpočet </t>
  </si>
  <si>
    <t xml:space="preserve">příjem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;&quot;&quot;;&quot;&quot;"/>
    <numFmt numFmtId="166" formatCode=";;&quot;&quot;"/>
    <numFmt numFmtId="167" formatCode="#,##0__;&quot;- &quot;#,##0__;* "/>
    <numFmt numFmtId="168" formatCode="#,##0__;&quot;- &quot;#,##0__;* "/>
    <numFmt numFmtId="169" formatCode="#,##0"/>
    <numFmt numFmtId="170" formatCode="#,##0.0"/>
    <numFmt numFmtId="171" formatCode="_-* #,##0\ _K_č_-;\-* #,##0\ _K_č_-;_-* &quot;- &quot;_K_č_-;_-@_-"/>
    <numFmt numFmtId="172" formatCode="_-* #,##0.00\ _K_č_-;\-* #,##0.00\ _K_č_-;_-* \-??\ _K_č_-;_-@_-"/>
    <numFmt numFmtId="173" formatCode="#,##0.00&quot; Kčs&quot;;\-#,##0.00&quot; Kčs&quot;"/>
    <numFmt numFmtId="174" formatCode="#,##0.00&quot; Kčs&quot;;\-#,##0.00&quot; Kčs&quot;"/>
    <numFmt numFmtId="175" formatCode="_-* #,##0&quot; Kč&quot;_-;\-* #,##0&quot; Kč&quot;_-;_-* &quot;- Kč&quot;_-;_-@_-"/>
    <numFmt numFmtId="176" formatCode="#,##0&quot; Kčs&quot;;\-#,##0&quot; Kčs&quot;"/>
    <numFmt numFmtId="177" formatCode="#,##0&quot; Kčs&quot;;\-#,##0&quot; Kčs&quot;"/>
    <numFmt numFmtId="178" formatCode="_-* #,##0.00&quot; Kč&quot;_-;\-* #,##0.00&quot; Kč&quot;_-;_-* \-??&quot; Kč&quot;_-;_-@_-"/>
    <numFmt numFmtId="179" formatCode="0"/>
    <numFmt numFmtId="180" formatCode="mmmm\ d&quot;, &quot;yyyy"/>
    <numFmt numFmtId="181" formatCode="mmmm\ d&quot;, &quot;yyyy"/>
    <numFmt numFmtId="182" formatCode="#,##0.0__;&quot;- &quot;#,##0.0__;* "/>
    <numFmt numFmtId="183" formatCode="#,##0.0__;&quot;- &quot;#,##0.0__;* "/>
    <numFmt numFmtId="184" formatCode="#,##0.00__;&quot;- &quot;#,##0.00__;* "/>
    <numFmt numFmtId="185" formatCode="#,##0.00__;&quot;- &quot;#,##0.00__;* "/>
    <numFmt numFmtId="186" formatCode="0.00"/>
    <numFmt numFmtId="187" formatCode="0.00%"/>
    <numFmt numFmtId="188" formatCode="0%"/>
    <numFmt numFmtId="189" formatCode="#,##0.00"/>
    <numFmt numFmtId="190" formatCode="@"/>
    <numFmt numFmtId="191" formatCode="0.0%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339933"/>
      <name val="Calibri"/>
      <family val="2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sz val="9"/>
      <color rgb="FF339933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b val="true"/>
      <sz val="14"/>
      <color rgb="FFFFCC99"/>
      <name val="Arial CE"/>
      <family val="2"/>
      <charset val="238"/>
    </font>
    <font>
      <sz val="11"/>
      <color rgb="FFFFFFFF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8080"/>
      <name val="Calibri"/>
      <family val="2"/>
      <charset val="238"/>
    </font>
    <font>
      <b val="true"/>
      <sz val="11"/>
      <color rgb="FF339933"/>
      <name val="Calibri"/>
      <family val="2"/>
      <charset val="238"/>
    </font>
    <font>
      <sz val="8"/>
      <color rgb="FF339933"/>
      <name val="Arial CE"/>
      <family val="2"/>
      <charset val="238"/>
    </font>
    <font>
      <sz val="11"/>
      <color rgb="FF800080"/>
      <name val="Calibri"/>
      <family val="2"/>
      <charset val="238"/>
    </font>
    <font>
      <sz val="7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2"/>
      <color rgb="FF339933"/>
      <name val="Calibri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sz val="12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sz val="10"/>
      <color rgb="FF339933"/>
      <name val="Arial"/>
      <family val="2"/>
      <charset val="238"/>
    </font>
    <font>
      <b val="true"/>
      <sz val="8.5"/>
      <color rgb="FF0000FF"/>
      <name val="Wingdings"/>
      <family val="0"/>
      <charset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339933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339933"/>
      </top>
      <bottom style="medium">
        <color rgb="FF3399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>
        <color rgb="FF3399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5" fontId="7" fillId="1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6" fontId="9" fillId="16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3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7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7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7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7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6" fontId="13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2" fillId="0" borderId="7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13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3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13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13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2" borderId="8" applyFont="true" applyBorder="true" applyAlignment="false" applyProtection="false"/>
    <xf numFmtId="164" fontId="25" fillId="22" borderId="8" applyFont="true" applyBorder="true" applyAlignment="false" applyProtection="false"/>
    <xf numFmtId="17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false" hidden="false"/>
    </xf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13" fillId="0" borderId="0" applyFont="true" applyBorder="false" applyAlignment="false" applyProtection="false"/>
    <xf numFmtId="164" fontId="13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17" applyFont="true" applyBorder="true" applyAlignment="false" applyProtection="false"/>
    <xf numFmtId="164" fontId="48" fillId="0" borderId="18" applyFont="true" applyBorder="true" applyAlignment="false" applyProtection="false"/>
    <xf numFmtId="164" fontId="49" fillId="10" borderId="0" applyFont="true" applyBorder="false" applyAlignment="false" applyProtection="false"/>
    <xf numFmtId="164" fontId="49" fillId="10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20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20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20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20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13" fillId="0" borderId="19" applyFont="true" applyBorder="true" applyAlignment="false" applyProtection="false"/>
    <xf numFmtId="164" fontId="53" fillId="3" borderId="21" applyFont="true" applyBorder="true" applyAlignment="false" applyProtection="false"/>
    <xf numFmtId="164" fontId="53" fillId="3" borderId="21" applyFont="true" applyBorder="true" applyAlignment="false" applyProtection="false"/>
    <xf numFmtId="164" fontId="53" fillId="13" borderId="2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12" borderId="21" applyFont="true" applyBorder="true" applyAlignment="false" applyProtection="false"/>
    <xf numFmtId="164" fontId="55" fillId="12" borderId="21" applyFont="true" applyBorder="true" applyAlignment="false" applyProtection="false"/>
    <xf numFmtId="164" fontId="56" fillId="2" borderId="21" applyFont="true" applyBorder="true" applyAlignment="false" applyProtection="false"/>
    <xf numFmtId="164" fontId="48" fillId="12" borderId="22" applyFont="true" applyBorder="true" applyAlignment="false" applyProtection="false"/>
    <xf numFmtId="164" fontId="48" fillId="12" borderId="22" applyFont="true" applyBorder="true" applyAlignment="false" applyProtection="false"/>
    <xf numFmtId="164" fontId="48" fillId="2" borderId="22" applyFont="true" applyBorder="true" applyAlignment="false" applyProtection="false"/>
    <xf numFmtId="164" fontId="11" fillId="17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7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7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2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9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1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7" fillId="1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6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9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7" fillId="2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3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3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9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0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60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24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37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9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5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5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30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1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2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66" fillId="13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3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13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14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66" fillId="15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15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21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1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2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12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1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2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4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2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29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13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2" fillId="13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2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2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29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19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19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6" fillId="23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2" borderId="44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9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2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9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29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6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13" borderId="46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7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29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29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5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7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4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49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8" fillId="0" borderId="50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8" fillId="0" borderId="51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52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45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9" fillId="0" borderId="46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9" fillId="0" borderId="46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9" fillId="0" borderId="47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6" fillId="0" borderId="53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7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6" fillId="0" borderId="38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6" fillId="0" borderId="39" xfId="4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12" borderId="2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4" borderId="21" xfId="4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4" borderId="21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6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0" xfId="4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2" fillId="0" borderId="0" xfId="5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8" fillId="0" borderId="0" xfId="5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4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55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 2" xfId="27"/>
    <cellStyle name="20 % – Zvýraznění1 2 2" xfId="28"/>
    <cellStyle name="20 % – Zvýraznění1 3" xfId="29"/>
    <cellStyle name="20 % – Zvýraznění2 2" xfId="30"/>
    <cellStyle name="20 % – Zvýraznění2 2 2" xfId="31"/>
    <cellStyle name="20 % – Zvýraznění2 3" xfId="32"/>
    <cellStyle name="20 % – Zvýraznění3 2" xfId="33"/>
    <cellStyle name="20 % – Zvýraznění3 2 2" xfId="34"/>
    <cellStyle name="20 % – Zvýraznění3 3" xfId="35"/>
    <cellStyle name="20 % – Zvýraznění4 2" xfId="36"/>
    <cellStyle name="20 % – Zvýraznění4 2 2" xfId="37"/>
    <cellStyle name="20 % – Zvýraznění4 3" xfId="38"/>
    <cellStyle name="20 % – Zvýraznění5 2" xfId="39"/>
    <cellStyle name="20 % – Zvýraznění5 2 2" xfId="40"/>
    <cellStyle name="20 % – Zvýraznění6 2" xfId="41"/>
    <cellStyle name="20 % – Zvýraznění6 2 2" xfId="42"/>
    <cellStyle name="20 % – Zvýraznění6 3" xfId="43"/>
    <cellStyle name="3Shade1" xfId="44"/>
    <cellStyle name="3Shade2" xfId="45"/>
    <cellStyle name="40 % - zvýraznenie1" xfId="46"/>
    <cellStyle name="40 % - zvýraznenie2" xfId="47"/>
    <cellStyle name="40 % - zvýraznenie3" xfId="48"/>
    <cellStyle name="40 % - zvýraznenie4" xfId="49"/>
    <cellStyle name="40 % - zvýraznenie5" xfId="50"/>
    <cellStyle name="40 % - zvýraznenie6" xfId="51"/>
    <cellStyle name="40 % – Zvýraznění1 2" xfId="52"/>
    <cellStyle name="40 % – Zvýraznění1 2 2" xfId="53"/>
    <cellStyle name="40 % – Zvýraznění1 3" xfId="54"/>
    <cellStyle name="40 % – Zvýraznění2 2" xfId="55"/>
    <cellStyle name="40 % – Zvýraznění2 2 2" xfId="56"/>
    <cellStyle name="40 % – Zvýraznění3 2" xfId="57"/>
    <cellStyle name="40 % – Zvýraznění3 2 2" xfId="58"/>
    <cellStyle name="40 % – Zvýraznění3 3" xfId="59"/>
    <cellStyle name="40 % – Zvýraznění4 2" xfId="60"/>
    <cellStyle name="40 % – Zvýraznění4 2 2" xfId="61"/>
    <cellStyle name="40 % – Zvýraznění4 3" xfId="62"/>
    <cellStyle name="40 % – Zvýraznění5 2" xfId="63"/>
    <cellStyle name="40 % – Zvýraznění5 2 2" xfId="64"/>
    <cellStyle name="40 % – Zvýraznění5 3" xfId="65"/>
    <cellStyle name="40 % – Zvýraznění6 2" xfId="66"/>
    <cellStyle name="40 % – Zvýraznění6 2 2" xfId="67"/>
    <cellStyle name="40 % – Zvýraznění6 3" xfId="68"/>
    <cellStyle name="4Shade1" xfId="69"/>
    <cellStyle name="4Shade2" xfId="70"/>
    <cellStyle name="60 % - zvýraznenie1" xfId="71"/>
    <cellStyle name="60 % - zvýraznenie2" xfId="72"/>
    <cellStyle name="60 % - zvýraznenie3" xfId="73"/>
    <cellStyle name="60 % - zvýraznenie4" xfId="74"/>
    <cellStyle name="60 % - zvýraznenie5" xfId="75"/>
    <cellStyle name="60 % - zvýraznenie6" xfId="76"/>
    <cellStyle name="60 % – Zvýraznění1 2" xfId="77"/>
    <cellStyle name="60 % – Zvýraznění1 2 2" xfId="78"/>
    <cellStyle name="60 % – Zvýraznění1 3" xfId="79"/>
    <cellStyle name="60 % – Zvýraznění2 2" xfId="80"/>
    <cellStyle name="60 % – Zvýraznění2 2 2" xfId="81"/>
    <cellStyle name="60 % – Zvýraznění2 3" xfId="82"/>
    <cellStyle name="60 % – Zvýraznění3 2" xfId="83"/>
    <cellStyle name="60 % – Zvýraznění3 2 2" xfId="84"/>
    <cellStyle name="60 % – Zvýraznění3 3" xfId="85"/>
    <cellStyle name="60 % – Zvýraznění4 2" xfId="86"/>
    <cellStyle name="60 % – Zvýraznění4 2 2" xfId="87"/>
    <cellStyle name="60 % – Zvýraznění4 3" xfId="88"/>
    <cellStyle name="60 % – Zvýraznění5 2" xfId="89"/>
    <cellStyle name="60 % – Zvýraznění5 2 2" xfId="90"/>
    <cellStyle name="60 % – Zvýraznění5 3" xfId="91"/>
    <cellStyle name="60 % – Zvýraznění6 2" xfId="92"/>
    <cellStyle name="60 % – Zvýraznění6 2 2" xfId="93"/>
    <cellStyle name="60 % – Zvýraznění6 3" xfId="94"/>
    <cellStyle name="_PERSONAL" xfId="95"/>
    <cellStyle name="_PERSONAL_rozbor 2001 statistika" xfId="96"/>
    <cellStyle name="_PERSONAL_rozbor 2002statistika" xfId="97"/>
    <cellStyle name="_PERSONAL_rozbor 2003přílohy" xfId="98"/>
    <cellStyle name="_rozbor 2001 statistika" xfId="99"/>
    <cellStyle name="_rozbor 2002statistika" xfId="100"/>
    <cellStyle name="_rozbor 2003přílohy" xfId="101"/>
    <cellStyle name="BorderStyle" xfId="102"/>
    <cellStyle name="BorderStyle 2" xfId="103"/>
    <cellStyle name="cary" xfId="104"/>
    <cellStyle name="Celkem 2" xfId="105"/>
    <cellStyle name="Celkem 2 2" xfId="106"/>
    <cellStyle name="Celkem 3" xfId="107"/>
    <cellStyle name="celá čísla" xfId="108"/>
    <cellStyle name="celá čísla 2" xfId="109"/>
    <cellStyle name="celá čísla 2 2" xfId="110"/>
    <cellStyle name="Cena" xfId="111"/>
    <cellStyle name="Chybně 2" xfId="112"/>
    <cellStyle name="Chybně 2 2" xfId="113"/>
    <cellStyle name="Chybně 3" xfId="114"/>
    <cellStyle name="Column_Disk" xfId="115"/>
    <cellStyle name="Comma" xfId="116"/>
    <cellStyle name="Comma 10" xfId="117"/>
    <cellStyle name="Comma 11" xfId="118"/>
    <cellStyle name="Comma 12" xfId="119"/>
    <cellStyle name="Comma 13" xfId="120"/>
    <cellStyle name="Comma 14" xfId="121"/>
    <cellStyle name="Comma 15" xfId="122"/>
    <cellStyle name="Comma 15 2" xfId="123"/>
    <cellStyle name="Comma 16" xfId="124"/>
    <cellStyle name="Comma 17" xfId="125"/>
    <cellStyle name="Comma 17 2" xfId="126"/>
    <cellStyle name="Comma 17 3" xfId="127"/>
    <cellStyle name="Comma 18" xfId="128"/>
    <cellStyle name="Comma 18 2" xfId="129"/>
    <cellStyle name="Comma 18 3" xfId="130"/>
    <cellStyle name="Comma 19" xfId="131"/>
    <cellStyle name="Comma 19 2" xfId="132"/>
    <cellStyle name="Comma 2" xfId="133"/>
    <cellStyle name="Comma 2 2" xfId="134"/>
    <cellStyle name="Comma 2 3" xfId="135"/>
    <cellStyle name="Comma 20" xfId="136"/>
    <cellStyle name="Comma 20 2" xfId="137"/>
    <cellStyle name="Comma 21" xfId="138"/>
    <cellStyle name="Comma 22" xfId="139"/>
    <cellStyle name="Comma 23" xfId="140"/>
    <cellStyle name="Comma 24" xfId="141"/>
    <cellStyle name="Comma 25" xfId="142"/>
    <cellStyle name="Comma 26" xfId="143"/>
    <cellStyle name="Comma 27" xfId="144"/>
    <cellStyle name="Comma 28" xfId="145"/>
    <cellStyle name="Comma 29" xfId="146"/>
    <cellStyle name="Comma 3" xfId="147"/>
    <cellStyle name="Comma 30" xfId="148"/>
    <cellStyle name="Comma 31" xfId="149"/>
    <cellStyle name="Comma 32" xfId="150"/>
    <cellStyle name="Comma 4" xfId="151"/>
    <cellStyle name="Comma 4 2" xfId="152"/>
    <cellStyle name="Comma 5" xfId="153"/>
    <cellStyle name="Comma 6" xfId="154"/>
    <cellStyle name="Comma 6 2" xfId="155"/>
    <cellStyle name="Comma 6 3" xfId="156"/>
    <cellStyle name="Comma 7" xfId="157"/>
    <cellStyle name="Comma 7 2" xfId="158"/>
    <cellStyle name="Comma 7 3" xfId="159"/>
    <cellStyle name="Comma 8" xfId="160"/>
    <cellStyle name="Comma 9" xfId="161"/>
    <cellStyle name="Comma 9 2" xfId="162"/>
    <cellStyle name="Comma [0]_Cenik (2)" xfId="163"/>
    <cellStyle name="Comma0" xfId="164"/>
    <cellStyle name="Comma0 10" xfId="165"/>
    <cellStyle name="Comma0 11" xfId="166"/>
    <cellStyle name="Comma0 12" xfId="167"/>
    <cellStyle name="Comma0 13" xfId="168"/>
    <cellStyle name="Comma0 14" xfId="169"/>
    <cellStyle name="Comma0 15" xfId="170"/>
    <cellStyle name="Comma0 15 2" xfId="171"/>
    <cellStyle name="Comma0 16" xfId="172"/>
    <cellStyle name="Comma0 17" xfId="173"/>
    <cellStyle name="Comma0 17 2" xfId="174"/>
    <cellStyle name="Comma0 17 3" xfId="175"/>
    <cellStyle name="Comma0 18" xfId="176"/>
    <cellStyle name="Comma0 19" xfId="177"/>
    <cellStyle name="Comma0 2" xfId="178"/>
    <cellStyle name="Comma0 2 2" xfId="179"/>
    <cellStyle name="Comma0 2 3" xfId="180"/>
    <cellStyle name="Comma0 20" xfId="181"/>
    <cellStyle name="Comma0 20 2" xfId="182"/>
    <cellStyle name="Comma0 3" xfId="183"/>
    <cellStyle name="Comma0 4" xfId="184"/>
    <cellStyle name="Comma0 4 2" xfId="185"/>
    <cellStyle name="Comma0 5" xfId="186"/>
    <cellStyle name="Comma0 6" xfId="187"/>
    <cellStyle name="Comma0 6 2" xfId="188"/>
    <cellStyle name="Comma0 6 3" xfId="189"/>
    <cellStyle name="Comma0 7" xfId="190"/>
    <cellStyle name="Comma0 7 2" xfId="191"/>
    <cellStyle name="Comma0 7 3" xfId="192"/>
    <cellStyle name="Comma0 8" xfId="193"/>
    <cellStyle name="Comma0 9" xfId="194"/>
    <cellStyle name="Comma0 9 2" xfId="195"/>
    <cellStyle name="Comma_laroux" xfId="196"/>
    <cellStyle name="Currency" xfId="197"/>
    <cellStyle name="Currency 10" xfId="198"/>
    <cellStyle name="Currency 10 2" xfId="199"/>
    <cellStyle name="Currency 11" xfId="200"/>
    <cellStyle name="Currency 12" xfId="201"/>
    <cellStyle name="Currency 13" xfId="202"/>
    <cellStyle name="Currency 14" xfId="203"/>
    <cellStyle name="Currency 15" xfId="204"/>
    <cellStyle name="Currency 16" xfId="205"/>
    <cellStyle name="Currency 16 2" xfId="206"/>
    <cellStyle name="Currency 17" xfId="207"/>
    <cellStyle name="Currency 18" xfId="208"/>
    <cellStyle name="Currency 18 2" xfId="209"/>
    <cellStyle name="Currency 18 3" xfId="210"/>
    <cellStyle name="Currency 19" xfId="211"/>
    <cellStyle name="Currency 19 2" xfId="212"/>
    <cellStyle name="Currency 19 3" xfId="213"/>
    <cellStyle name="Currency 2" xfId="214"/>
    <cellStyle name="Currency 2 2" xfId="215"/>
    <cellStyle name="Currency 2 3" xfId="216"/>
    <cellStyle name="Currency 2 3 2" xfId="217"/>
    <cellStyle name="Currency 2 4" xfId="218"/>
    <cellStyle name="Currency 20" xfId="219"/>
    <cellStyle name="Currency 20 2" xfId="220"/>
    <cellStyle name="Currency 21" xfId="221"/>
    <cellStyle name="Currency 21 2" xfId="222"/>
    <cellStyle name="Currency 22" xfId="223"/>
    <cellStyle name="Currency 23" xfId="224"/>
    <cellStyle name="Currency 24" xfId="225"/>
    <cellStyle name="Currency 25" xfId="226"/>
    <cellStyle name="Currency 26" xfId="227"/>
    <cellStyle name="Currency 27" xfId="228"/>
    <cellStyle name="Currency 28" xfId="229"/>
    <cellStyle name="Currency 29" xfId="230"/>
    <cellStyle name="Currency 3" xfId="231"/>
    <cellStyle name="Currency 3 2" xfId="232"/>
    <cellStyle name="Currency 30" xfId="233"/>
    <cellStyle name="Currency 31" xfId="234"/>
    <cellStyle name="Currency 32" xfId="235"/>
    <cellStyle name="Currency 33" xfId="236"/>
    <cellStyle name="Currency 4" xfId="237"/>
    <cellStyle name="Currency 4 2" xfId="238"/>
    <cellStyle name="Currency 4 3" xfId="239"/>
    <cellStyle name="Currency 5" xfId="240"/>
    <cellStyle name="Currency 6" xfId="241"/>
    <cellStyle name="Currency 6 2" xfId="242"/>
    <cellStyle name="Currency 7" xfId="243"/>
    <cellStyle name="Currency 7 2" xfId="244"/>
    <cellStyle name="Currency 7 3" xfId="245"/>
    <cellStyle name="Currency 8" xfId="246"/>
    <cellStyle name="Currency 8 2" xfId="247"/>
    <cellStyle name="Currency 8 3" xfId="248"/>
    <cellStyle name="Currency 9" xfId="249"/>
    <cellStyle name="Currency [0]_laroux" xfId="250"/>
    <cellStyle name="Currency0" xfId="251"/>
    <cellStyle name="Currency0 10" xfId="252"/>
    <cellStyle name="Currency0 10 2" xfId="253"/>
    <cellStyle name="Currency0 11" xfId="254"/>
    <cellStyle name="Currency0 12" xfId="255"/>
    <cellStyle name="Currency0 13" xfId="256"/>
    <cellStyle name="Currency0 14" xfId="257"/>
    <cellStyle name="Currency0 15" xfId="258"/>
    <cellStyle name="Currency0 16" xfId="259"/>
    <cellStyle name="Currency0 16 2" xfId="260"/>
    <cellStyle name="Currency0 17" xfId="261"/>
    <cellStyle name="Currency0 18" xfId="262"/>
    <cellStyle name="Currency0 18 2" xfId="263"/>
    <cellStyle name="Currency0 18 3" xfId="264"/>
    <cellStyle name="Currency0 19" xfId="265"/>
    <cellStyle name="Currency0 2" xfId="266"/>
    <cellStyle name="Currency0 2 2" xfId="267"/>
    <cellStyle name="Currency0 2 3" xfId="268"/>
    <cellStyle name="Currency0 2 3 2" xfId="269"/>
    <cellStyle name="Currency0 2 4" xfId="270"/>
    <cellStyle name="Currency0 20" xfId="271"/>
    <cellStyle name="Currency0 21" xfId="272"/>
    <cellStyle name="Currency0 21 2" xfId="273"/>
    <cellStyle name="Currency0 3" xfId="274"/>
    <cellStyle name="Currency0 3 2" xfId="275"/>
    <cellStyle name="Currency0 4" xfId="276"/>
    <cellStyle name="Currency0 4 2" xfId="277"/>
    <cellStyle name="Currency0 4 3" xfId="278"/>
    <cellStyle name="Currency0 5" xfId="279"/>
    <cellStyle name="Currency0 6" xfId="280"/>
    <cellStyle name="Currency0 6 2" xfId="281"/>
    <cellStyle name="Currency0 7" xfId="282"/>
    <cellStyle name="Currency0 7 2" xfId="283"/>
    <cellStyle name="Currency0 7 3" xfId="284"/>
    <cellStyle name="Currency0 8" xfId="285"/>
    <cellStyle name="Currency0 8 2" xfId="286"/>
    <cellStyle name="Currency0 8 3" xfId="287"/>
    <cellStyle name="Currency0 9" xfId="288"/>
    <cellStyle name="Currency_laroux" xfId="289"/>
    <cellStyle name="cárkyd" xfId="290"/>
    <cellStyle name="Date" xfId="291"/>
    <cellStyle name="Date 10" xfId="292"/>
    <cellStyle name="Date 10 2" xfId="293"/>
    <cellStyle name="Date 11" xfId="294"/>
    <cellStyle name="Date 12" xfId="295"/>
    <cellStyle name="Date 13" xfId="296"/>
    <cellStyle name="Date 14" xfId="297"/>
    <cellStyle name="Date 15" xfId="298"/>
    <cellStyle name="Date 16" xfId="299"/>
    <cellStyle name="Date 16 2" xfId="300"/>
    <cellStyle name="Date 17" xfId="301"/>
    <cellStyle name="Date 18" xfId="302"/>
    <cellStyle name="Date 18 2" xfId="303"/>
    <cellStyle name="Date 18 3" xfId="304"/>
    <cellStyle name="Date 19" xfId="305"/>
    <cellStyle name="Date 2" xfId="306"/>
    <cellStyle name="Date 2 2" xfId="307"/>
    <cellStyle name="Date 2 3" xfId="308"/>
    <cellStyle name="Date 2 3 2" xfId="309"/>
    <cellStyle name="Date 2 4" xfId="310"/>
    <cellStyle name="Date 20" xfId="311"/>
    <cellStyle name="Date 21" xfId="312"/>
    <cellStyle name="Date 21 2" xfId="313"/>
    <cellStyle name="Date 3" xfId="314"/>
    <cellStyle name="Date 3 2" xfId="315"/>
    <cellStyle name="Date 4" xfId="316"/>
    <cellStyle name="Date 4 2" xfId="317"/>
    <cellStyle name="Date 4 3" xfId="318"/>
    <cellStyle name="Date 5" xfId="319"/>
    <cellStyle name="Date 6" xfId="320"/>
    <cellStyle name="Date 6 2" xfId="321"/>
    <cellStyle name="Date 7" xfId="322"/>
    <cellStyle name="Date 7 2" xfId="323"/>
    <cellStyle name="Date 7 3" xfId="324"/>
    <cellStyle name="Date 8" xfId="325"/>
    <cellStyle name="Date 8 2" xfId="326"/>
    <cellStyle name="Date 8 3" xfId="327"/>
    <cellStyle name="Date 9" xfId="328"/>
    <cellStyle name="des. číslo (1)" xfId="329"/>
    <cellStyle name="des. číslo (1) 2" xfId="330"/>
    <cellStyle name="des. číslo (2)" xfId="331"/>
    <cellStyle name="des. číslo (2) 2" xfId="332"/>
    <cellStyle name="Fixed" xfId="333"/>
    <cellStyle name="Fixed 10" xfId="334"/>
    <cellStyle name="Fixed 10 2" xfId="335"/>
    <cellStyle name="Fixed 11" xfId="336"/>
    <cellStyle name="Fixed 12" xfId="337"/>
    <cellStyle name="Fixed 13" xfId="338"/>
    <cellStyle name="Fixed 14" xfId="339"/>
    <cellStyle name="Fixed 15" xfId="340"/>
    <cellStyle name="Fixed 16" xfId="341"/>
    <cellStyle name="Fixed 16 2" xfId="342"/>
    <cellStyle name="Fixed 17" xfId="343"/>
    <cellStyle name="Fixed 18" xfId="344"/>
    <cellStyle name="Fixed 18 2" xfId="345"/>
    <cellStyle name="Fixed 18 3" xfId="346"/>
    <cellStyle name="Fixed 19" xfId="347"/>
    <cellStyle name="Fixed 2" xfId="348"/>
    <cellStyle name="Fixed 2 2" xfId="349"/>
    <cellStyle name="Fixed 2 3" xfId="350"/>
    <cellStyle name="Fixed 2 3 2" xfId="351"/>
    <cellStyle name="Fixed 2 4" xfId="352"/>
    <cellStyle name="Fixed 20" xfId="353"/>
    <cellStyle name="Fixed 21" xfId="354"/>
    <cellStyle name="Fixed 21 2" xfId="355"/>
    <cellStyle name="Fixed 3" xfId="356"/>
    <cellStyle name="Fixed 3 2" xfId="357"/>
    <cellStyle name="Fixed 4" xfId="358"/>
    <cellStyle name="Fixed 4 2" xfId="359"/>
    <cellStyle name="Fixed 4 3" xfId="360"/>
    <cellStyle name="Fixed 5" xfId="361"/>
    <cellStyle name="Fixed 6" xfId="362"/>
    <cellStyle name="Fixed 6 2" xfId="363"/>
    <cellStyle name="Fixed 7" xfId="364"/>
    <cellStyle name="Fixed 7 2" xfId="365"/>
    <cellStyle name="Fixed 7 3" xfId="366"/>
    <cellStyle name="Fixed 8" xfId="367"/>
    <cellStyle name="Fixed 8 2" xfId="368"/>
    <cellStyle name="Fixed 8 3" xfId="369"/>
    <cellStyle name="Fixed 9" xfId="370"/>
    <cellStyle name="HeaderStyle" xfId="371"/>
    <cellStyle name="HeaderStyle 2" xfId="372"/>
    <cellStyle name="Heading 1 1" xfId="373"/>
    <cellStyle name="Heading 2 1" xfId="374"/>
    <cellStyle name="Hypertextový odkaz 2" xfId="375"/>
    <cellStyle name="Hypertextový odkaz 2 2" xfId="376"/>
    <cellStyle name="Hypertextový odkaz 2 3" xfId="377"/>
    <cellStyle name="Hypertextový odkaz 3" xfId="378"/>
    <cellStyle name="Hypertextový odkaz 3 2" xfId="379"/>
    <cellStyle name="HYSIM_Bold" xfId="380"/>
    <cellStyle name="Kontrolní buňka 2" xfId="381"/>
    <cellStyle name="Kontrolní buňka 2 2" xfId="382"/>
    <cellStyle name="Měna 2" xfId="383"/>
    <cellStyle name="Nadpis 1 2" xfId="384"/>
    <cellStyle name="Nadpis 1 3" xfId="385"/>
    <cellStyle name="Nadpis 2 2" xfId="386"/>
    <cellStyle name="Nadpis 2 3" xfId="387"/>
    <cellStyle name="Nadpis 3 2" xfId="388"/>
    <cellStyle name="Nadpis 3 3" xfId="389"/>
    <cellStyle name="Nadpis 4 2" xfId="390"/>
    <cellStyle name="Nadpis 4 3" xfId="391"/>
    <cellStyle name="Neutrální 2" xfId="392"/>
    <cellStyle name="Neutrální 2 2" xfId="393"/>
    <cellStyle name="Neutrální 3" xfId="394"/>
    <cellStyle name="normal" xfId="395"/>
    <cellStyle name="normal 10" xfId="396"/>
    <cellStyle name="normal 11" xfId="397"/>
    <cellStyle name="normal 12" xfId="398"/>
    <cellStyle name="normal 13" xfId="399"/>
    <cellStyle name="normal 14" xfId="400"/>
    <cellStyle name="normal 15" xfId="401"/>
    <cellStyle name="normal 15 2" xfId="402"/>
    <cellStyle name="normal 16" xfId="403"/>
    <cellStyle name="normal 17" xfId="404"/>
    <cellStyle name="normal 17 2" xfId="405"/>
    <cellStyle name="normal 17 3" xfId="406"/>
    <cellStyle name="normal 18" xfId="407"/>
    <cellStyle name="normal 19" xfId="408"/>
    <cellStyle name="normal 2" xfId="409"/>
    <cellStyle name="normal 2 2" xfId="410"/>
    <cellStyle name="normal 2 3" xfId="411"/>
    <cellStyle name="normal 20" xfId="412"/>
    <cellStyle name="normal 20 2" xfId="413"/>
    <cellStyle name="normal 3" xfId="414"/>
    <cellStyle name="normal 4" xfId="415"/>
    <cellStyle name="normal 4 2" xfId="416"/>
    <cellStyle name="normal 5" xfId="417"/>
    <cellStyle name="normal 6" xfId="418"/>
    <cellStyle name="normal 6 2" xfId="419"/>
    <cellStyle name="normal 6 3" xfId="420"/>
    <cellStyle name="normal 7" xfId="421"/>
    <cellStyle name="normal 7 2" xfId="422"/>
    <cellStyle name="normal 7 3" xfId="423"/>
    <cellStyle name="normal 8" xfId="424"/>
    <cellStyle name="normal 9" xfId="425"/>
    <cellStyle name="normal 9 2" xfId="426"/>
    <cellStyle name="Normal_HDD (2)" xfId="427"/>
    <cellStyle name="normálne 2" xfId="428"/>
    <cellStyle name="normálne 2 2" xfId="429"/>
    <cellStyle name="Normální 10" xfId="430"/>
    <cellStyle name="Normální 10 2" xfId="431"/>
    <cellStyle name="Normální 10 3" xfId="432"/>
    <cellStyle name="Normální 11" xfId="433"/>
    <cellStyle name="Normální 12" xfId="434"/>
    <cellStyle name="Normální 12 2" xfId="435"/>
    <cellStyle name="Normální 13" xfId="436"/>
    <cellStyle name="Normální 13 2" xfId="437"/>
    <cellStyle name="Normální 14" xfId="438"/>
    <cellStyle name="Normální 14 2" xfId="439"/>
    <cellStyle name="Normální 14 3" xfId="440"/>
    <cellStyle name="Normální 15" xfId="441"/>
    <cellStyle name="Normální 16" xfId="442"/>
    <cellStyle name="Normální 17" xfId="443"/>
    <cellStyle name="Normální 18" xfId="444"/>
    <cellStyle name="Normální 19" xfId="445"/>
    <cellStyle name="normální 2" xfId="446"/>
    <cellStyle name="normální 2 10" xfId="447"/>
    <cellStyle name="normální 2 2" xfId="448"/>
    <cellStyle name="normální 2 2 2" xfId="449"/>
    <cellStyle name="normální 2 2 2 2" xfId="450"/>
    <cellStyle name="normální 2 2 2 3" xfId="451"/>
    <cellStyle name="normální 2 3" xfId="452"/>
    <cellStyle name="normální 2 3 2" xfId="453"/>
    <cellStyle name="normální 2 3 2 2" xfId="454"/>
    <cellStyle name="normální 2 4" xfId="455"/>
    <cellStyle name="normální 2 5" xfId="456"/>
    <cellStyle name="Normální 2 6" xfId="457"/>
    <cellStyle name="Normální 2 6 2" xfId="458"/>
    <cellStyle name="normální 2 7" xfId="459"/>
    <cellStyle name="normální 2 8" xfId="460"/>
    <cellStyle name="Normální 2 9" xfId="461"/>
    <cellStyle name="Normální 20" xfId="462"/>
    <cellStyle name="Normální 21" xfId="463"/>
    <cellStyle name="normální 3" xfId="464"/>
    <cellStyle name="normální 3 2" xfId="465"/>
    <cellStyle name="normální 3 3" xfId="466"/>
    <cellStyle name="Normální 3 4" xfId="467"/>
    <cellStyle name="Normální 3 4 2" xfId="468"/>
    <cellStyle name="normální 3 5" xfId="469"/>
    <cellStyle name="Normální 4" xfId="470"/>
    <cellStyle name="Normální 4 2" xfId="471"/>
    <cellStyle name="Normální 4 2 2" xfId="472"/>
    <cellStyle name="Normální 4 3" xfId="473"/>
    <cellStyle name="Normální 5" xfId="474"/>
    <cellStyle name="Normální 5 2" xfId="475"/>
    <cellStyle name="Normální 6" xfId="476"/>
    <cellStyle name="Normální 6 2" xfId="477"/>
    <cellStyle name="Normální 6 3" xfId="478"/>
    <cellStyle name="Normální 7" xfId="479"/>
    <cellStyle name="Normální 7 2" xfId="480"/>
    <cellStyle name="Normální 7 3" xfId="481"/>
    <cellStyle name="Normální 8" xfId="482"/>
    <cellStyle name="Normální 8 2" xfId="483"/>
    <cellStyle name="Normální 8 3" xfId="484"/>
    <cellStyle name="Normální 9" xfId="485"/>
    <cellStyle name="Normální 9 2" xfId="486"/>
    <cellStyle name="Normální 9 3" xfId="487"/>
    <cellStyle name="Název 2" xfId="488"/>
    <cellStyle name="Název 3" xfId="489"/>
    <cellStyle name="Percent" xfId="490"/>
    <cellStyle name="Percent 10" xfId="491"/>
    <cellStyle name="Percent 11" xfId="492"/>
    <cellStyle name="Percent 12" xfId="493"/>
    <cellStyle name="Percent 13" xfId="494"/>
    <cellStyle name="Percent 14" xfId="495"/>
    <cellStyle name="Percent 15" xfId="496"/>
    <cellStyle name="Percent 15 2" xfId="497"/>
    <cellStyle name="Percent 16" xfId="498"/>
    <cellStyle name="Percent 17" xfId="499"/>
    <cellStyle name="Percent 17 2" xfId="500"/>
    <cellStyle name="Percent 17 3" xfId="501"/>
    <cellStyle name="Percent 18" xfId="502"/>
    <cellStyle name="Percent 19" xfId="503"/>
    <cellStyle name="Percent 2" xfId="504"/>
    <cellStyle name="Percent 2 2" xfId="505"/>
    <cellStyle name="Percent 2 3" xfId="506"/>
    <cellStyle name="Percent 20" xfId="507"/>
    <cellStyle name="Percent 20 2" xfId="508"/>
    <cellStyle name="Percent 3" xfId="509"/>
    <cellStyle name="Percent 4" xfId="510"/>
    <cellStyle name="Percent 4 2" xfId="511"/>
    <cellStyle name="Percent 5" xfId="512"/>
    <cellStyle name="Percent 6" xfId="513"/>
    <cellStyle name="Percent 6 2" xfId="514"/>
    <cellStyle name="Percent 6 3" xfId="515"/>
    <cellStyle name="Percent 7" xfId="516"/>
    <cellStyle name="Percent 7 2" xfId="517"/>
    <cellStyle name="Percent 7 3" xfId="518"/>
    <cellStyle name="Percent 8" xfId="519"/>
    <cellStyle name="Percent 9" xfId="520"/>
    <cellStyle name="Percent 9 2" xfId="521"/>
    <cellStyle name="Poznámka 2" xfId="522"/>
    <cellStyle name="Poznámka 2 2" xfId="523"/>
    <cellStyle name="Poznámka 3" xfId="524"/>
    <cellStyle name="procent 2" xfId="525"/>
    <cellStyle name="procent 2 2" xfId="526"/>
    <cellStyle name="procent 3" xfId="527"/>
    <cellStyle name="procent 3 2" xfId="528"/>
    <cellStyle name="procent 4" xfId="529"/>
    <cellStyle name="Procenta 10" xfId="530"/>
    <cellStyle name="Procenta 10 2" xfId="531"/>
    <cellStyle name="Procenta 10 3" xfId="532"/>
    <cellStyle name="Procenta 11" xfId="533"/>
    <cellStyle name="Procenta 12" xfId="534"/>
    <cellStyle name="Procenta 13" xfId="535"/>
    <cellStyle name="Procenta 14" xfId="536"/>
    <cellStyle name="Procenta 15" xfId="537"/>
    <cellStyle name="Procenta 15 2" xfId="538"/>
    <cellStyle name="Procenta 16" xfId="539"/>
    <cellStyle name="Procenta 17" xfId="540"/>
    <cellStyle name="Procenta 17 2" xfId="541"/>
    <cellStyle name="Procenta 17 3" xfId="542"/>
    <cellStyle name="Procenta 18" xfId="543"/>
    <cellStyle name="Procenta 19" xfId="544"/>
    <cellStyle name="Procenta 2" xfId="545"/>
    <cellStyle name="Procenta 2 2" xfId="546"/>
    <cellStyle name="Procenta 2 3" xfId="547"/>
    <cellStyle name="Procenta 2 3 2" xfId="548"/>
    <cellStyle name="Procenta 2 4" xfId="549"/>
    <cellStyle name="Procenta 20" xfId="550"/>
    <cellStyle name="Procenta 20 2" xfId="551"/>
    <cellStyle name="Procenta 20 3" xfId="552"/>
    <cellStyle name="Procenta 21" xfId="553"/>
    <cellStyle name="Procenta 21 2" xfId="554"/>
    <cellStyle name="Procenta 22" xfId="555"/>
    <cellStyle name="Procenta 3" xfId="556"/>
    <cellStyle name="Procenta 3 2" xfId="557"/>
    <cellStyle name="Procenta 4" xfId="558"/>
    <cellStyle name="Procenta 4 2" xfId="559"/>
    <cellStyle name="Procenta 4 3" xfId="560"/>
    <cellStyle name="Procenta 5" xfId="561"/>
    <cellStyle name="Procenta 6" xfId="562"/>
    <cellStyle name="Procenta 6 2" xfId="563"/>
    <cellStyle name="Procenta 6 3" xfId="564"/>
    <cellStyle name="Procenta 6 3 2" xfId="565"/>
    <cellStyle name="Procenta 6 3 3" xfId="566"/>
    <cellStyle name="Procenta 7" xfId="567"/>
    <cellStyle name="Procenta 7 2" xfId="568"/>
    <cellStyle name="Procenta 7 2 2" xfId="569"/>
    <cellStyle name="Procenta 7 3" xfId="570"/>
    <cellStyle name="Procenta 8" xfId="571"/>
    <cellStyle name="Procenta 8 2" xfId="572"/>
    <cellStyle name="Procenta 9" xfId="573"/>
    <cellStyle name="Propojená buňka 2" xfId="574"/>
    <cellStyle name="Propojená buňka 3" xfId="575"/>
    <cellStyle name="Spolu" xfId="576"/>
    <cellStyle name="Správně 2" xfId="577"/>
    <cellStyle name="Správně 2 2" xfId="578"/>
    <cellStyle name="Správně 3" xfId="579"/>
    <cellStyle name="Standaard_Blad1_3" xfId="580"/>
    <cellStyle name="Styl 1" xfId="581"/>
    <cellStyle name="Styl 1 2" xfId="582"/>
    <cellStyle name="Styl 1 3" xfId="583"/>
    <cellStyle name="Telefonek" xfId="584"/>
    <cellStyle name="Text upozornenia" xfId="585"/>
    <cellStyle name="Text upozornění 2" xfId="586"/>
    <cellStyle name="Titul" xfId="587"/>
    <cellStyle name="Total" xfId="588"/>
    <cellStyle name="Total 10" xfId="589"/>
    <cellStyle name="Total 10 2" xfId="590"/>
    <cellStyle name="Total 11" xfId="591"/>
    <cellStyle name="Total 12" xfId="592"/>
    <cellStyle name="Total 13" xfId="593"/>
    <cellStyle name="Total 14" xfId="594"/>
    <cellStyle name="Total 15" xfId="595"/>
    <cellStyle name="Total 16" xfId="596"/>
    <cellStyle name="Total 16 2" xfId="597"/>
    <cellStyle name="Total 17" xfId="598"/>
    <cellStyle name="Total 18" xfId="599"/>
    <cellStyle name="Total 18 2" xfId="600"/>
    <cellStyle name="Total 18 3" xfId="601"/>
    <cellStyle name="Total 19" xfId="602"/>
    <cellStyle name="Total 2" xfId="603"/>
    <cellStyle name="Total 2 2" xfId="604"/>
    <cellStyle name="Total 2 3" xfId="605"/>
    <cellStyle name="Total 2 3 2" xfId="606"/>
    <cellStyle name="Total 2 4" xfId="607"/>
    <cellStyle name="Total 20" xfId="608"/>
    <cellStyle name="Total 21" xfId="609"/>
    <cellStyle name="Total 21 2" xfId="610"/>
    <cellStyle name="Total 3" xfId="611"/>
    <cellStyle name="Total 3 2" xfId="612"/>
    <cellStyle name="Total 4" xfId="613"/>
    <cellStyle name="Total 4 2" xfId="614"/>
    <cellStyle name="Total 4 3" xfId="615"/>
    <cellStyle name="Total 5" xfId="616"/>
    <cellStyle name="Total 6" xfId="617"/>
    <cellStyle name="Total 6 2" xfId="618"/>
    <cellStyle name="Total 7" xfId="619"/>
    <cellStyle name="Total 7 2" xfId="620"/>
    <cellStyle name="Total 7 3" xfId="621"/>
    <cellStyle name="Total 8" xfId="622"/>
    <cellStyle name="Total 8 2" xfId="623"/>
    <cellStyle name="Total 8 3" xfId="624"/>
    <cellStyle name="Total 9" xfId="625"/>
    <cellStyle name="Vstup 2" xfId="626"/>
    <cellStyle name="Vstup 2 2" xfId="627"/>
    <cellStyle name="Vstup 3" xfId="628"/>
    <cellStyle name="Vysvetľujúci text" xfId="629"/>
    <cellStyle name="Vysvětlující text 2" xfId="630"/>
    <cellStyle name="Výpočet 2" xfId="631"/>
    <cellStyle name="Výpočet 2 2" xfId="632"/>
    <cellStyle name="Výpočet 3" xfId="633"/>
    <cellStyle name="Výstup 2" xfId="634"/>
    <cellStyle name="Výstup 2 2" xfId="635"/>
    <cellStyle name="Výstup 3" xfId="636"/>
    <cellStyle name="Zvýraznenie1" xfId="637"/>
    <cellStyle name="Zvýraznenie2" xfId="638"/>
    <cellStyle name="Zvýraznenie3" xfId="639"/>
    <cellStyle name="Zvýraznenie4" xfId="640"/>
    <cellStyle name="Zvýraznenie5" xfId="641"/>
    <cellStyle name="Zvýraznenie6" xfId="642"/>
    <cellStyle name="Zvýraznění 1 2" xfId="643"/>
    <cellStyle name="Zvýraznění 1 2 2" xfId="644"/>
    <cellStyle name="Zvýraznění 1 3" xfId="645"/>
    <cellStyle name="Zvýraznění 2 2" xfId="646"/>
    <cellStyle name="Zvýraznění 2 2 2" xfId="647"/>
    <cellStyle name="Zvýraznění 2 3" xfId="648"/>
    <cellStyle name="Zvýraznění 3 2" xfId="649"/>
    <cellStyle name="Zvýraznění 3 2 2" xfId="650"/>
    <cellStyle name="Zvýraznění 3 3" xfId="651"/>
    <cellStyle name="Zvýraznění 4 2" xfId="652"/>
    <cellStyle name="Zvýraznění 4 2 2" xfId="653"/>
    <cellStyle name="Zvýraznění 4 3" xfId="654"/>
    <cellStyle name="Zvýraznění 5 2" xfId="655"/>
    <cellStyle name="Zvýraznění 5 2 2" xfId="656"/>
    <cellStyle name="Zvýraznění 6 2" xfId="657"/>
    <cellStyle name="Zvýraznění 6 2 2" xfId="658"/>
    <cellStyle name="Zvýraznění 6 3" xfId="659"/>
    <cellStyle name="ąA" xfId="660"/>
    <cellStyle name="ąA 10" xfId="661"/>
    <cellStyle name="ąA 11" xfId="662"/>
    <cellStyle name="ąA 12" xfId="663"/>
    <cellStyle name="ąA 13" xfId="664"/>
    <cellStyle name="ąA 14" xfId="665"/>
    <cellStyle name="ąA 15" xfId="666"/>
    <cellStyle name="ąA 15 2" xfId="667"/>
    <cellStyle name="ąA 16" xfId="668"/>
    <cellStyle name="ąA 17" xfId="669"/>
    <cellStyle name="ąA 17 2" xfId="670"/>
    <cellStyle name="ąA 17 3" xfId="671"/>
    <cellStyle name="ąA 18" xfId="672"/>
    <cellStyle name="ąA 19" xfId="673"/>
    <cellStyle name="ąA 2" xfId="674"/>
    <cellStyle name="ąA 2 2" xfId="675"/>
    <cellStyle name="ąA 2 3" xfId="676"/>
    <cellStyle name="ąA 20" xfId="677"/>
    <cellStyle name="ąA 20 2" xfId="678"/>
    <cellStyle name="ąA 3" xfId="679"/>
    <cellStyle name="ąA 4" xfId="680"/>
    <cellStyle name="ąA 4 2" xfId="681"/>
    <cellStyle name="ąA 5" xfId="682"/>
    <cellStyle name="ąA 6" xfId="683"/>
    <cellStyle name="ąA 6 2" xfId="684"/>
    <cellStyle name="ąA 6 3" xfId="685"/>
    <cellStyle name="ąA 7" xfId="686"/>
    <cellStyle name="ąA 7 2" xfId="687"/>
    <cellStyle name="ąA 7 3" xfId="688"/>
    <cellStyle name="ąA 8" xfId="689"/>
    <cellStyle name="ąA 9" xfId="690"/>
    <cellStyle name="ąA 9 2" xfId="691"/>
    <cellStyle name="Čárka 2" xfId="692"/>
    <cellStyle name="Čárka 2 2" xfId="693"/>
    <cellStyle name="Čárka 3" xfId="694"/>
    <cellStyle name="Čárka 3 2" xfId="695"/>
    <cellStyle name="Čárka 3 3" xfId="696"/>
    <cellStyle name="Čárka 4" xfId="697"/>
    <cellStyle name="Čárka 4 2" xfId="698"/>
    <cellStyle name="Čárka 5" xfId="699"/>
    <cellStyle name="Čárka 5 2" xfId="700"/>
    <cellStyle name="Čárka 6" xfId="701"/>
    <cellStyle name="Čárka 7" xfId="702"/>
    <cellStyle name="Čárka 8" xfId="703"/>
    <cellStyle name="čárky 2" xfId="704"/>
    <cellStyle name="Štýl 1" xfId="7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399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srom/Dokumenty/1/Vrut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ksrom/Documents/Se&#353;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Srom/ADokumenty%20G/A%20Rozbory/Rozbory/Rozbor%201%20-%2012%202008/Vypocty/Rozbory/rozbor%2012%202008%20priprava%20z%201206%20Fej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2013/VILLA%20REGENHART%20-%20Renesance%20Vily%20Regenhart%20-%20luxusn&#237;%20Spa&amp;Wellness/Podklady/Cenov&#233;%20nab&#237;dky/scan/CN%20G120364a-73-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nihovnik/AppData/Local/Microsoft/Windows/Temporary%20Internet%20Files/Content.Outlook/JBQZ00RV/Podklady/M&#282;STO%20ORLOV&#193;%20-%20Podklady%20pro%20CB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radek.elias/Desktop/Ji&#345;&#237;%20&#352;afar&#269;&#237;k/Local%20Settings/Temporary%20Internet%20Files/OLK9F/Podklady/M&#282;STO%20ORLOV&#193;%20-%20Podklady%20pro%20CB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adek/xxx%20PROJEKTY%20xxx/2006/RE-2006-13%20-%20M&#282;STO%20JABLUNKOV%20-%20Rekonstrukce%20budovy/HRANICE%20-%20Podkklad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2013/MORAVSKOSLEZSK&#221;%20KRAJ%20-%20Modernizace%20chemick&#253;ch%20laborato&#345;&#237;%20na%20SP&#352;%20chemick&#233;%20v%20Ostrav&#283;/v&#237;tkovick&#22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ATA_RADEK/OBEC%20BOHUSLAVICE%20-%20Obecn&#237;%20d&#367;m%20Bohuslavice%20-%20p&#345;&#237;stavba%20a%20stavebn&#237;%20&#250;pravy/Podklady/DARKOV%20-%20FAP%20var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radek.elias/Desktop/DATA_RADEK/OBEC%20BOHUSLAVICE%20-%20Obecn&#237;%20d&#367;m%20Bohuslavice%20-%20p&#345;&#237;stavba%20a%20stavebn&#237;%20&#250;pravy/Podklady/DARKOV%20-%20FAP%20var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2016/M&#282;STO%20KOP&#344;IVNICE%20-%20Po&#345;&#237;zen&#237;%20techniky%20pro%20jednotku%20po&#382;&#225;rn&#237;%20ochrany%20IZS/KOP&#344;IVNICE%20-%20Modul%20CBA%20-%20FA%20a%20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petovska/Dokumenty/rozbor/6%2003/6%2002/6%2001/plze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2016/M&#282;STO%20KOP&#344;IVNICE%20-%20Po&#345;&#237;zen&#237;%20techniky%20pro%20jednotku%20po&#382;&#225;rn&#237;%20ochrany%20IZS/Podklady/M&#282;STO%20ORLOV&#193;%20-%20Podklady%20pro%20CB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ZOO%20OSTRAVA%20-%20&#268;estn&#233;%20prohl&#225;&#353;en&#237;%20o%20v&#283;t&#353;inov&#253;ch%20v&#253;daj&#237;ch-od%20GH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PROFAKTUM/ZAK&#193;ZKY/x%2009-30%20-%20STATUT&#193;RN&#205;%20M&#282;STO%20OSTRAVA%20-%20Pavilon%20evoluce/DARKOV%20-%20FAP%20va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Ji&#345;&#237;%20&#352;afar&#269;&#237;k/Local%20Settings/Temporary%20Internet%20Files/OLK9F/DARKOV%20-%20FAP%20va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Podklady/M&#282;STO%20ORLOV&#193;%20-%20Podklady%20pro%20CB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Ji&#345;&#237;%20&#352;afar&#269;&#237;k/Local%20Settings/Temporary%20Internet%20Files/OLK9F/Podklady/M&#282;STO%20ORLOV&#193;%20-%20Podklady%20pro%20CB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12-10%20-%20SL&#201;VARNY%20T&#344;INEC%20-%20Inovace%20procesu%20formov&#225;n&#237;%20a%20v&#253;roby%20odlitk&#367;/DATA_RADEK/OBEC%20BOHUSLAVICE%20-%20Obecn&#237;%20d&#367;m%20Bohuslavice%20-%20p&#345;&#237;stavba%20a%20stavebn&#237;%20&#250;pravy/Podklady/DARKOV%20-%20FAP%20va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&#353;it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03-31%20-%20DPO%20-%20Modernizace%20zast&#225;vek%20Kino%20Luna/Podklady/MDPO%20-%20Rozbory%20hospoda&#345;en&#237;%202008%20a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RAT/xxx%20PROJEKTY%20xxx/2009/M&#282;STO%20KRNOV%20-%20Regenerace%20brownfield%20Kas&#225;rna%20-%20RE%20-%202009/M&#282;STO%20KRNOV%20-%20Finan&#269;n&#237;%20pl&#225;n%20a%20C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radek.elias/Desktop/ZOO%20OSTRAVA%20-%20&#268;estn&#233;%20prohl&#225;&#353;en&#237;%20o%20v&#283;t&#353;inov&#253;ch%20v&#253;daj&#237;ch-od%20GH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FAKTUM/ZAK&#193;ZKY/x%2003-31%20-%20DPO%20-%20Modernizace%20zast&#225;vek%20Kino%20Luna/Autobus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radek.elias/Desktop/PROFAKTUM/ZAK&#193;ZKY/x%2009-30%20-%20STATUT&#193;RN&#205;%20M&#282;STO%20OSTRAVA%20-%20Pavilon%20evoluce/DARKOV%20-%20FAP%20var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radek.elias/Desktop/Ji&#345;&#237;%20&#352;afar&#269;&#237;k/Local%20Settings/Temporary%20Internet%20Files/OLK9F/DARKOV%20-%20FAP%20v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(4)"/>
      <sheetName val="2 (4)"/>
      <sheetName val="3 (4)"/>
      <sheetName val="4 (4)"/>
      <sheetName val="listopad 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V "/>
      <sheetName val="tvorba HV "/>
      <sheetName val="HV"/>
      <sheetName val="vn abs"/>
      <sheetName val="vn na 1 km"/>
      <sheetName val="List1"/>
      <sheetName val="HV MHD"/>
      <sheetName val="př. osoby14"/>
      <sheetName val="přepr. os.15"/>
      <sheetName val="př. osoby16"/>
      <sheetName val="př. osoby16 08"/>
      <sheetName val="invest "/>
      <sheetName val="dopr.prosTR"/>
      <sheetName val="dopr.prosTR08"/>
      <sheetName val="dopr.prosBUS"/>
      <sheetName val="dopr.prosBUS 08"/>
      <sheetName val="pohl"/>
      <sheetName val="materiál"/>
      <sheetName val="List2"/>
      <sheetName val="materiál08"/>
      <sheetName val="stat.přehl.06"/>
      <sheetName val="stat.přehl2 06"/>
      <sheetName val="stat.přehl.08"/>
      <sheetName val="stat.přehl2 08"/>
      <sheetName val="Pohledavky"/>
      <sheetName val="16 0"/>
      <sheetName val="16 1"/>
      <sheetName val="16 2"/>
      <sheetName val="16 3"/>
      <sheetName val="neh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plátkový kalendář"/>
      <sheetName val="rozpočet projektu"/>
      <sheetName val="stavební rozpočet"/>
      <sheetName val="harmonogram"/>
      <sheetName val="management"/>
      <sheetName val="Provozní výdaje"/>
      <sheetName val="náklady"/>
      <sheetName val="mužstva"/>
      <sheetName val="zimní přípra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nagemen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OBCÍ"/>
      <sheetName val="Konkurence"/>
      <sheetName val="Komparace"/>
      <sheetName val="POPTÁVKA - skupiny"/>
      <sheetName val="POPTÁVKA - individuální"/>
      <sheetName val="OBJEKTY"/>
      <sheetName val="MÍSTNOST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BA-model"/>
      <sheetName val="DHM"/>
      <sheetName val="ZH"/>
      <sheetName val="ROZPOČET"/>
      <sheetName val="ROZPOČET (3)"/>
      <sheetName val="DOTACE"/>
      <sheetName val="Obráběcí stroje"/>
      <sheetName val="Ostatní vybavení"/>
      <sheetName val="PROVOZ - A0"/>
      <sheetName val="PROVOZ - A1"/>
      <sheetName val="Výdaje"/>
      <sheetName val="CASH FLOW - realizace"/>
      <sheetName val="CASH FLOW - celkem"/>
      <sheetName val="Úvěr"/>
      <sheetName val="EFEKTIVNOST-finanční"/>
      <sheetName val="EFEKTIVNOST-ekonomická"/>
      <sheetName val="Přínosy"/>
      <sheetName val="PM"/>
      <sheetName val="Škola-sta"/>
      <sheetName val="Škola-vyb"/>
      <sheetName val="Uplat"/>
      <sheetName val="CITLIVOST"/>
      <sheetName val="List2"/>
      <sheetName val="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AP model"/>
      <sheetName val="VST-Rozpočet"/>
      <sheetName val="VST-Financování"/>
      <sheetName val="VST-Úvěr"/>
      <sheetName val="Dem-MSK"/>
      <sheetName val="Dem-ZLK"/>
      <sheetName val="Dem-OLK"/>
      <sheetName val="Dem-JMK"/>
      <sheetName val="Pot-MSK"/>
      <sheetName val="Pot-ZLK"/>
      <sheetName val="Pot-OLK"/>
      <sheetName val="Pot-JMK"/>
      <sheetName val="Kon-ORT"/>
      <sheetName val="Kon-LAZ"/>
      <sheetName val="VST-Poptávka"/>
      <sheetName val="VST-Kalkulace"/>
      <sheetName val="VST-Výnosy"/>
      <sheetName val="VST-Náklady"/>
      <sheetName val="KALKULACE"/>
      <sheetName val="FINANČNÍ PLÁN"/>
      <sheetName val="VÝSLEDOVKA"/>
      <sheetName val="ROZVAHA"/>
      <sheetName val="CASH FLOW"/>
      <sheetName val="UDRŽITELNOST"/>
      <sheetName val="EFEKTIVNOST"/>
      <sheetName val="CITLIVOST"/>
      <sheetName val="NÁVRATN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ava 1-6 01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látkový kalendář"/>
      <sheetName val="rozpočet projektu"/>
      <sheetName val="stavební rozpočet"/>
      <sheetName val="harmonogram"/>
      <sheetName val="management"/>
      <sheetName val="Provozní výdaje"/>
      <sheetName val="náklady"/>
      <sheetName val="mužstva"/>
      <sheetName val="zimní přípra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ochy"/>
      <sheetName val="Investice"/>
      <sheetName val="SO 02"/>
      <sheetName val="Definice pojmů1"/>
      <sheetName val="Definice pojmů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látkový kalendář"/>
      <sheetName val="rozpočet projektu"/>
      <sheetName val="stavební rozpočet"/>
      <sheetName val="harmonogram"/>
      <sheetName val="management"/>
      <sheetName val="Provozní výdaje"/>
      <sheetName val="náklady"/>
      <sheetName val="mužstva"/>
      <sheetName val="zimní přípra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nagement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st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 list"/>
      <sheetName val="obsah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20"/>
      <sheetName val="21"/>
      <sheetName val="22"/>
      <sheetName val="24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BA-model"/>
      <sheetName val="Majetek"/>
      <sheetName val="ROZPOČET"/>
      <sheetName val="PŘÍJMY A VÝDAJE - investice"/>
      <sheetName val="PŘÍJMY A VÝDAJE - provoz A1"/>
      <sheetName val="PŘÍJMY A VÝDAJE - provoz A0"/>
      <sheetName val="CASH FLOW - investice"/>
      <sheetName val="CASH FLOW - celkem"/>
      <sheetName val="Úvěr"/>
      <sheetName val="Odpisy"/>
      <sheetName val="EFEKTIVNOST-finanční"/>
      <sheetName val="EFEKTIVNOST-ekonomická"/>
      <sheetName val="CITLIVOST"/>
      <sheetName val="ekofunk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ochy"/>
      <sheetName val="Investice"/>
      <sheetName val="SO 02"/>
      <sheetName val="Definice pojmů1"/>
      <sheetName val="Definice pojmů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BA-model"/>
      <sheetName val="DHM"/>
      <sheetName val="ZH-A1"/>
      <sheetName val="ZH-A0"/>
      <sheetName val="ROZPOČET"/>
      <sheetName val="DOTACE"/>
      <sheetName val="Har A1"/>
      <sheetName val="Har A0"/>
      <sheetName val="PROVOZNÍ PŘÍJMY A VÝDAJE - A0"/>
      <sheetName val="xxA0"/>
      <sheetName val="Provoz"/>
      <sheetName val="PROVOZNÍ PŘÍJMY A VÝDAJE - A1"/>
      <sheetName val="xxA1"/>
      <sheetName val="CASH FLOW - realizace"/>
      <sheetName val="CASH FLOW - celkem"/>
      <sheetName val="Úvěr"/>
      <sheetName val="EFEKTIVNOST-finanční"/>
      <sheetName val="EFEKTIVNOST-ekonomická"/>
      <sheetName val="CITLIVOST"/>
      <sheetName val="Přínosy"/>
      <sheetName val="Emise"/>
      <sheetName val="Emise-A0"/>
      <sheetName val="Emise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m_MS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b.cz/cs/financni_trhy/devizovy_trh/kurzy_devizoveho_trhu/denni_kurz.jsp" TargetMode="External"/><Relationship Id="rId2" Type="http://schemas.openxmlformats.org/officeDocument/2006/relationships/hyperlink" Target="http://www.cnb.cz/cs/financni_trhy/devizovy_trh/kurzy_devizoveho_trhu/denni_kurz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28"/>
    <col collapsed="false" customWidth="true" hidden="false" outlineLevel="0" max="3" min="3" style="1" width="41.56"/>
    <col collapsed="false" customWidth="true" hidden="false" outlineLevel="0" max="4" min="4" style="1" width="33.56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24.85"/>
    <col collapsed="false" customWidth="true" hidden="false" outlineLevel="0" max="8" min="8" style="1" width="35.28"/>
    <col collapsed="false" customWidth="true" hidden="false" outlineLevel="0" max="9" min="9" style="1" width="24.13"/>
    <col collapsed="false" customWidth="true" hidden="false" outlineLevel="0" max="10" min="10" style="3" width="5.71"/>
    <col collapsed="false" customWidth="true" hidden="false" outlineLevel="0" max="13" min="11" style="3" width="13.85"/>
    <col collapsed="false" customWidth="false" hidden="false" outlineLevel="0" max="257" min="14" style="3" width="9.14"/>
  </cols>
  <sheetData>
    <row r="1" customFormat="false" ht="15.95" hidden="false" customHeight="true" outlineLevel="0" collapsed="false">
      <c r="B1" s="4"/>
      <c r="C1" s="5"/>
      <c r="D1" s="5"/>
    </row>
    <row r="3" customFormat="false" ht="48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15.95" hidden="false" customHeight="true" outlineLevel="0" collapsed="false">
      <c r="D4" s="2"/>
      <c r="H4" s="2"/>
    </row>
    <row r="5" customFormat="false" ht="15.95" hidden="false" customHeight="true" outlineLevel="0" collapsed="false">
      <c r="B5" s="9"/>
      <c r="C5" s="10"/>
      <c r="D5" s="11"/>
      <c r="E5" s="12"/>
      <c r="F5" s="12"/>
      <c r="G5" s="12"/>
      <c r="H5" s="13"/>
      <c r="I5" s="14"/>
    </row>
    <row r="6" customFormat="false" ht="15.95" hidden="false" customHeight="true" outlineLevel="0" collapsed="false">
      <c r="B6" s="15" t="s">
        <v>8</v>
      </c>
      <c r="C6" s="16" t="s">
        <v>9</v>
      </c>
      <c r="D6" s="17"/>
      <c r="E6" s="18"/>
      <c r="F6" s="18"/>
      <c r="G6" s="18"/>
      <c r="H6" s="19" t="s">
        <v>10</v>
      </c>
      <c r="I6" s="20" t="n">
        <f aca="false">AVERAGE(G7)</f>
        <v>853776</v>
      </c>
      <c r="K6" s="21" t="s">
        <v>11</v>
      </c>
    </row>
    <row r="7" customFormat="false" ht="15.95" hidden="false" customHeight="true" outlineLevel="0" collapsed="false">
      <c r="B7" s="22"/>
      <c r="C7" s="16" t="s">
        <v>12</v>
      </c>
      <c r="D7" s="23" t="s">
        <v>13</v>
      </c>
      <c r="E7" s="24" t="n">
        <v>705600</v>
      </c>
      <c r="F7" s="25" t="n">
        <f aca="false">E7*0.21</f>
        <v>148176</v>
      </c>
      <c r="G7" s="24" t="n">
        <f aca="false">E7+F7</f>
        <v>853776</v>
      </c>
      <c r="H7" s="26"/>
      <c r="I7" s="27"/>
    </row>
    <row r="8" customFormat="false" ht="15.95" hidden="false" customHeight="true" outlineLevel="0" collapsed="false">
      <c r="B8" s="28"/>
      <c r="C8" s="16"/>
      <c r="D8" s="29"/>
      <c r="E8" s="30"/>
      <c r="F8" s="25" t="n">
        <f aca="false">E8*0.21</f>
        <v>0</v>
      </c>
      <c r="G8" s="24" t="n">
        <f aca="false">E8+F8</f>
        <v>0</v>
      </c>
      <c r="H8" s="26"/>
      <c r="I8" s="31"/>
    </row>
    <row r="9" customFormat="false" ht="15.95" hidden="false" customHeight="true" outlineLevel="0" collapsed="false">
      <c r="B9" s="32"/>
      <c r="C9" s="33"/>
      <c r="D9" s="29"/>
      <c r="E9" s="30"/>
      <c r="F9" s="25" t="n">
        <f aca="false">E9*0.21</f>
        <v>0</v>
      </c>
      <c r="G9" s="24" t="n">
        <f aca="false">E9+F9</f>
        <v>0</v>
      </c>
      <c r="H9" s="34"/>
      <c r="I9" s="35"/>
    </row>
    <row r="10" customFormat="false" ht="15.95" hidden="false" customHeight="true" outlineLevel="0" collapsed="false">
      <c r="B10" s="36"/>
      <c r="C10" s="37"/>
      <c r="D10" s="38"/>
      <c r="E10" s="39"/>
      <c r="F10" s="40"/>
      <c r="G10" s="40"/>
      <c r="H10" s="41"/>
      <c r="I10" s="42"/>
    </row>
    <row r="11" customFormat="false" ht="15.95" hidden="false" customHeight="true" outlineLevel="0" collapsed="false">
      <c r="D11" s="2"/>
      <c r="H11" s="2"/>
    </row>
    <row r="12" customFormat="false" ht="15.95" hidden="false" customHeight="true" outlineLevel="0" collapsed="false">
      <c r="D12" s="2"/>
      <c r="H12" s="2"/>
    </row>
    <row r="13" customFormat="false" ht="15.95" hidden="false" customHeight="true" outlineLevel="0" collapsed="false">
      <c r="B13" s="9"/>
      <c r="C13" s="10"/>
      <c r="D13" s="11"/>
      <c r="E13" s="12"/>
      <c r="F13" s="12"/>
      <c r="G13" s="12"/>
      <c r="H13" s="13"/>
      <c r="I13" s="14"/>
      <c r="K13" s="21"/>
    </row>
    <row r="14" customFormat="false" ht="15.95" hidden="false" customHeight="true" outlineLevel="0" collapsed="false">
      <c r="B14" s="15" t="s">
        <v>14</v>
      </c>
      <c r="C14" s="16" t="s">
        <v>9</v>
      </c>
      <c r="D14" s="17"/>
      <c r="E14" s="18"/>
      <c r="F14" s="18"/>
      <c r="G14" s="18"/>
      <c r="H14" s="19" t="s">
        <v>10</v>
      </c>
      <c r="I14" s="20" t="n">
        <f aca="false">AVERAGE(G15)</f>
        <v>1010904</v>
      </c>
      <c r="K14" s="21" t="s">
        <v>15</v>
      </c>
    </row>
    <row r="15" customFormat="false" ht="15.95" hidden="false" customHeight="true" outlineLevel="0" collapsed="false">
      <c r="B15" s="22"/>
      <c r="C15" s="16" t="s">
        <v>12</v>
      </c>
      <c r="D15" s="43" t="s">
        <v>16</v>
      </c>
      <c r="E15" s="24" t="n">
        <f aca="false">ROUND((28000+370+2400+150)*27.02,0)</f>
        <v>835458</v>
      </c>
      <c r="F15" s="25" t="n">
        <f aca="false">E15*0.21</f>
        <v>175446.18</v>
      </c>
      <c r="G15" s="24" t="n">
        <f aca="false">ROUND(E15+F15,0)</f>
        <v>1010904</v>
      </c>
      <c r="H15" s="26"/>
      <c r="I15" s="27"/>
      <c r="K15" s="44" t="s">
        <v>17</v>
      </c>
      <c r="L15" s="45"/>
      <c r="M15" s="45"/>
      <c r="N15" s="45"/>
      <c r="O15" s="45"/>
      <c r="P15" s="45"/>
    </row>
    <row r="16" customFormat="false" ht="15.95" hidden="false" customHeight="true" outlineLevel="0" collapsed="false">
      <c r="B16" s="36"/>
      <c r="C16" s="37"/>
      <c r="D16" s="38"/>
      <c r="E16" s="39"/>
      <c r="F16" s="40"/>
      <c r="G16" s="40"/>
      <c r="H16" s="41"/>
      <c r="I16" s="42"/>
      <c r="K16" s="21"/>
    </row>
    <row r="17" customFormat="false" ht="15.95" hidden="false" customHeight="true" outlineLevel="0" collapsed="false">
      <c r="D17" s="2"/>
      <c r="H17" s="2"/>
      <c r="K17" s="21"/>
    </row>
    <row r="18" customFormat="false" ht="15.95" hidden="false" customHeight="true" outlineLevel="0" collapsed="false">
      <c r="D18" s="2"/>
      <c r="H18" s="2"/>
      <c r="K18" s="21"/>
    </row>
    <row r="19" customFormat="false" ht="15.95" hidden="false" customHeight="true" outlineLevel="0" collapsed="false">
      <c r="B19" s="9"/>
      <c r="C19" s="10"/>
      <c r="D19" s="11"/>
      <c r="E19" s="12"/>
      <c r="F19" s="12"/>
      <c r="G19" s="12"/>
      <c r="H19" s="13"/>
      <c r="I19" s="14"/>
      <c r="K19" s="21"/>
    </row>
    <row r="20" customFormat="false" ht="15.95" hidden="false" customHeight="true" outlineLevel="0" collapsed="false">
      <c r="B20" s="15" t="s">
        <v>18</v>
      </c>
      <c r="C20" s="16" t="s">
        <v>9</v>
      </c>
      <c r="D20" s="17"/>
      <c r="E20" s="18"/>
      <c r="F20" s="18"/>
      <c r="G20" s="18"/>
      <c r="H20" s="19" t="s">
        <v>10</v>
      </c>
      <c r="I20" s="20" t="n">
        <f aca="false">AVERAGE(G21)</f>
        <v>208262</v>
      </c>
      <c r="K20" s="21" t="s">
        <v>15</v>
      </c>
    </row>
    <row r="21" customFormat="false" ht="15.95" hidden="false" customHeight="true" outlineLevel="0" collapsed="false">
      <c r="B21" s="22"/>
      <c r="C21" s="16" t="s">
        <v>12</v>
      </c>
      <c r="D21" s="43" t="s">
        <v>16</v>
      </c>
      <c r="E21" s="24" t="n">
        <f aca="false">ROUND((4900+120+1200+150)*27.02,0)</f>
        <v>172117</v>
      </c>
      <c r="F21" s="25" t="n">
        <f aca="false">E21*0.21</f>
        <v>36144.57</v>
      </c>
      <c r="G21" s="24" t="n">
        <f aca="false">ROUND(E21+F21,0)</f>
        <v>208262</v>
      </c>
      <c r="H21" s="26"/>
      <c r="I21" s="27"/>
      <c r="K21" s="44" t="s">
        <v>17</v>
      </c>
      <c r="L21" s="45"/>
      <c r="M21" s="45"/>
      <c r="N21" s="45"/>
      <c r="O21" s="45"/>
      <c r="P21" s="45"/>
    </row>
    <row r="22" customFormat="false" ht="15.95" hidden="false" customHeight="true" outlineLevel="0" collapsed="false">
      <c r="B22" s="36"/>
      <c r="C22" s="37"/>
      <c r="D22" s="38"/>
      <c r="E22" s="39"/>
      <c r="F22" s="40"/>
      <c r="G22" s="40"/>
      <c r="H22" s="41"/>
      <c r="I22" s="42"/>
      <c r="K22" s="21"/>
    </row>
    <row r="23" customFormat="false" ht="15.95" hidden="false" customHeight="true" outlineLevel="0" collapsed="false">
      <c r="D23" s="2"/>
      <c r="H23" s="2"/>
      <c r="K23" s="21"/>
    </row>
    <row r="24" customFormat="false" ht="15.95" hidden="false" customHeight="true" outlineLevel="0" collapsed="false">
      <c r="D24" s="2"/>
      <c r="H24" s="2"/>
    </row>
    <row r="25" customFormat="false" ht="15.95" hidden="false" customHeight="true" outlineLevel="0" collapsed="false">
      <c r="B25" s="9"/>
      <c r="C25" s="10"/>
      <c r="D25" s="11"/>
      <c r="E25" s="12"/>
      <c r="F25" s="12"/>
      <c r="G25" s="12"/>
      <c r="H25" s="13"/>
      <c r="I25" s="14"/>
    </row>
    <row r="26" customFormat="false" ht="15.95" hidden="false" customHeight="true" outlineLevel="0" collapsed="false">
      <c r="B26" s="15" t="s">
        <v>19</v>
      </c>
      <c r="C26" s="16" t="s">
        <v>9</v>
      </c>
      <c r="D26" s="17"/>
      <c r="E26" s="18"/>
      <c r="F26" s="18"/>
      <c r="G26" s="18"/>
      <c r="H26" s="19" t="s">
        <v>10</v>
      </c>
      <c r="I26" s="20" t="n">
        <f aca="false">AVERAGE(G27:G29)</f>
        <v>72829</v>
      </c>
    </row>
    <row r="27" customFormat="false" ht="15.95" hidden="false" customHeight="true" outlineLevel="0" collapsed="false">
      <c r="B27" s="22"/>
      <c r="C27" s="16" t="s">
        <v>12</v>
      </c>
      <c r="D27" s="43" t="s">
        <v>20</v>
      </c>
      <c r="E27" s="46" t="n">
        <v>50890</v>
      </c>
      <c r="F27" s="25" t="n">
        <f aca="false">E27*0.21</f>
        <v>10686.9</v>
      </c>
      <c r="G27" s="24" t="n">
        <f aca="false">ROUND(E27+F27,0)</f>
        <v>61577</v>
      </c>
      <c r="H27" s="26"/>
      <c r="I27" s="27"/>
    </row>
    <row r="28" customFormat="false" ht="15.95" hidden="false" customHeight="true" outlineLevel="0" collapsed="false">
      <c r="B28" s="28"/>
      <c r="C28" s="16"/>
      <c r="D28" s="43" t="s">
        <v>21</v>
      </c>
      <c r="E28" s="46" t="n">
        <v>63495</v>
      </c>
      <c r="F28" s="25" t="n">
        <f aca="false">E28*0.21</f>
        <v>13333.95</v>
      </c>
      <c r="G28" s="24" t="n">
        <f aca="false">ROUND(E28+F28,0)</f>
        <v>76829</v>
      </c>
      <c r="H28" s="26"/>
      <c r="I28" s="31"/>
    </row>
    <row r="29" customFormat="false" ht="15.95" hidden="false" customHeight="true" outlineLevel="0" collapsed="false">
      <c r="B29" s="32"/>
      <c r="C29" s="33"/>
      <c r="D29" s="43" t="s">
        <v>22</v>
      </c>
      <c r="E29" s="46" t="n">
        <v>66183</v>
      </c>
      <c r="F29" s="25" t="n">
        <f aca="false">E29*0.21</f>
        <v>13898.43</v>
      </c>
      <c r="G29" s="24" t="n">
        <f aca="false">ROUND(E29+F29,0)</f>
        <v>80081</v>
      </c>
      <c r="H29" s="34"/>
      <c r="I29" s="35"/>
    </row>
    <row r="30" customFormat="false" ht="15.95" hidden="false" customHeight="true" outlineLevel="0" collapsed="false">
      <c r="B30" s="36"/>
      <c r="C30" s="37"/>
      <c r="D30" s="38"/>
      <c r="E30" s="39"/>
      <c r="F30" s="40"/>
      <c r="G30" s="40"/>
      <c r="H30" s="41"/>
      <c r="I30" s="42"/>
    </row>
    <row r="33" customFormat="false" ht="15.95" hidden="false" customHeight="true" outlineLevel="0" collapsed="false">
      <c r="B33" s="9"/>
      <c r="C33" s="10"/>
      <c r="D33" s="11"/>
      <c r="E33" s="12"/>
      <c r="F33" s="12"/>
      <c r="G33" s="12"/>
      <c r="H33" s="13"/>
      <c r="I33" s="14"/>
    </row>
    <row r="34" customFormat="false" ht="15.95" hidden="false" customHeight="true" outlineLevel="0" collapsed="false">
      <c r="B34" s="15" t="s">
        <v>23</v>
      </c>
      <c r="C34" s="16" t="s">
        <v>9</v>
      </c>
      <c r="D34" s="17"/>
      <c r="E34" s="18"/>
      <c r="F34" s="18"/>
      <c r="G34" s="18"/>
      <c r="H34" s="19" t="s">
        <v>10</v>
      </c>
      <c r="I34" s="20" t="n">
        <f aca="false">AVERAGE(G35)</f>
        <v>95590</v>
      </c>
    </row>
    <row r="35" customFormat="false" ht="15.95" hidden="false" customHeight="true" outlineLevel="0" collapsed="false">
      <c r="B35" s="22"/>
      <c r="C35" s="16" t="s">
        <v>12</v>
      </c>
      <c r="D35" s="43" t="s">
        <v>24</v>
      </c>
      <c r="E35" s="46" t="n">
        <f aca="false">237000/3</f>
        <v>79000</v>
      </c>
      <c r="F35" s="25" t="n">
        <f aca="false">E35*0.21</f>
        <v>16590</v>
      </c>
      <c r="G35" s="24" t="n">
        <f aca="false">ROUND(E35+F35,0)</f>
        <v>95590</v>
      </c>
      <c r="H35" s="26"/>
      <c r="I35" s="27"/>
      <c r="K35" s="21" t="s">
        <v>15</v>
      </c>
    </row>
    <row r="36" customFormat="false" ht="15.95" hidden="false" customHeight="true" outlineLevel="0" collapsed="false">
      <c r="B36" s="36"/>
      <c r="C36" s="37"/>
      <c r="D36" s="38"/>
      <c r="E36" s="39"/>
      <c r="F36" s="40"/>
      <c r="G36" s="40"/>
      <c r="H36" s="41"/>
      <c r="I36" s="42"/>
    </row>
    <row r="37" customFormat="false" ht="15.95" hidden="false" customHeight="true" outlineLevel="0" collapsed="false">
      <c r="D37" s="2"/>
      <c r="H37" s="2"/>
    </row>
    <row r="38" customFormat="false" ht="15.95" hidden="false" customHeight="true" outlineLevel="0" collapsed="false">
      <c r="D38" s="2"/>
      <c r="H38" s="2"/>
    </row>
    <row r="39" customFormat="false" ht="15.95" hidden="false" customHeight="true" outlineLevel="0" collapsed="false">
      <c r="B39" s="9"/>
      <c r="C39" s="10"/>
      <c r="D39" s="11"/>
      <c r="E39" s="12"/>
      <c r="F39" s="12"/>
      <c r="G39" s="12"/>
      <c r="H39" s="13"/>
      <c r="I39" s="14"/>
    </row>
    <row r="40" customFormat="false" ht="15.95" hidden="false" customHeight="true" outlineLevel="0" collapsed="false">
      <c r="B40" s="15" t="s">
        <v>25</v>
      </c>
      <c r="C40" s="16" t="s">
        <v>9</v>
      </c>
      <c r="D40" s="17"/>
      <c r="E40" s="18"/>
      <c r="F40" s="18"/>
      <c r="G40" s="18"/>
      <c r="H40" s="19" t="s">
        <v>10</v>
      </c>
      <c r="I40" s="20" t="n">
        <f aca="false">AVERAGE(G41:G43)</f>
        <v>40772.3333333333</v>
      </c>
    </row>
    <row r="41" customFormat="false" ht="15.95" hidden="false" customHeight="true" outlineLevel="0" collapsed="false">
      <c r="B41" s="22"/>
      <c r="C41" s="16" t="s">
        <v>12</v>
      </c>
      <c r="D41" s="43" t="s">
        <v>26</v>
      </c>
      <c r="E41" s="46" t="n">
        <v>31390</v>
      </c>
      <c r="F41" s="25" t="n">
        <f aca="false">E41*0.21</f>
        <v>6591.9</v>
      </c>
      <c r="G41" s="24" t="n">
        <f aca="false">ROUND(E41+F41,0)</f>
        <v>37982</v>
      </c>
      <c r="H41" s="26"/>
      <c r="I41" s="27"/>
    </row>
    <row r="42" customFormat="false" ht="15.95" hidden="false" customHeight="true" outlineLevel="0" collapsed="false">
      <c r="B42" s="28"/>
      <c r="C42" s="16"/>
      <c r="D42" s="43" t="s">
        <v>27</v>
      </c>
      <c r="E42" s="46" t="n">
        <v>29999</v>
      </c>
      <c r="F42" s="25" t="n">
        <f aca="false">E42*0.21</f>
        <v>6299.79</v>
      </c>
      <c r="G42" s="24" t="n">
        <f aca="false">ROUND(E42+F42,0)</f>
        <v>36299</v>
      </c>
      <c r="H42" s="26"/>
      <c r="I42" s="31"/>
    </row>
    <row r="43" customFormat="false" ht="15.95" hidden="false" customHeight="true" outlineLevel="0" collapsed="false">
      <c r="B43" s="32"/>
      <c r="C43" s="33"/>
      <c r="D43" s="43" t="s">
        <v>28</v>
      </c>
      <c r="E43" s="46" t="n">
        <v>39699</v>
      </c>
      <c r="F43" s="25" t="n">
        <f aca="false">E43*0.21</f>
        <v>8336.79</v>
      </c>
      <c r="G43" s="24" t="n">
        <f aca="false">ROUND(E43+F43,0)</f>
        <v>48036</v>
      </c>
      <c r="H43" s="34"/>
      <c r="I43" s="35"/>
    </row>
    <row r="44" customFormat="false" ht="15.95" hidden="false" customHeight="true" outlineLevel="0" collapsed="false">
      <c r="B44" s="36"/>
      <c r="C44" s="37"/>
      <c r="D44" s="38"/>
      <c r="E44" s="39"/>
      <c r="F44" s="40"/>
      <c r="G44" s="40"/>
      <c r="H44" s="41"/>
      <c r="I44" s="42"/>
    </row>
  </sheetData>
  <hyperlinks>
    <hyperlink ref="K15" r:id="rId1" display="http://www.cnb.cz/cs/financni_trhy/devizovy_trh/kurzy_devizoveho_trhu/denni_kurz.jsp"/>
    <hyperlink ref="K21" r:id="rId2" display="http://www.cnb.cz/cs/financni_trhy/devizovy_trh/kurzy_devizoveho_trhu/denni_kurz.jsp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5" topLeftCell="A6" activePane="bottomLeft" state="frozen"/>
      <selection pane="topLeft" activeCell="B1" activeCellId="0" sqref="B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8" width="11.13"/>
    <col collapsed="false" customWidth="true" hidden="false" outlineLevel="0" max="3" min="3" style="47" width="65.14"/>
    <col collapsed="false" customWidth="true" hidden="false" outlineLevel="0" max="4" min="4" style="47" width="7.85"/>
    <col collapsed="false" customWidth="true" hidden="false" outlineLevel="0" max="5" min="5" style="49" width="7.99"/>
    <col collapsed="false" customWidth="true" hidden="false" outlineLevel="0" max="6" min="6" style="49" width="8.28"/>
    <col collapsed="false" customWidth="true" hidden="false" outlineLevel="0" max="7" min="7" style="50" width="12.7"/>
    <col collapsed="false" customWidth="true" hidden="false" outlineLevel="0" max="8" min="8" style="51" width="15.28"/>
    <col collapsed="false" customWidth="true" hidden="false" outlineLevel="0" max="9" min="9" style="52" width="3.56"/>
    <col collapsed="false" customWidth="true" hidden="false" outlineLevel="0" max="13" min="10" style="52" width="11.99"/>
    <col collapsed="false" customWidth="false" hidden="false" outlineLevel="0" max="14" min="14" style="53" width="9.14"/>
    <col collapsed="false" customWidth="true" hidden="false" outlineLevel="0" max="15" min="15" style="53" width="12.14"/>
    <col collapsed="false" customWidth="true" hidden="false" outlineLevel="0" max="16" min="16" style="53" width="10.56"/>
    <col collapsed="false" customWidth="false" hidden="false" outlineLevel="0" max="17" min="17" style="53" width="9.14"/>
    <col collapsed="false" customWidth="true" hidden="false" outlineLevel="0" max="18" min="18" style="53" width="10.71"/>
    <col collapsed="false" customWidth="false" hidden="false" outlineLevel="0" max="257" min="19" style="53" width="9.14"/>
  </cols>
  <sheetData>
    <row r="1" customFormat="false" ht="15.75" hidden="false" customHeight="false" outlineLevel="0" collapsed="false">
      <c r="A1" s="54"/>
      <c r="B1" s="55" t="s">
        <v>29</v>
      </c>
    </row>
    <row r="2" customFormat="false" ht="12.75" hidden="false" customHeight="false" outlineLevel="0" collapsed="false">
      <c r="A2" s="54"/>
      <c r="B2" s="56" t="s">
        <v>30</v>
      </c>
    </row>
    <row r="3" customFormat="false" ht="15.75" hidden="false" customHeight="false" outlineLevel="0" collapsed="false">
      <c r="A3" s="54"/>
      <c r="B3" s="57"/>
      <c r="J3" s="56" t="s">
        <v>31</v>
      </c>
      <c r="O3" s="58"/>
    </row>
    <row r="4" customFormat="false" ht="13.5" hidden="false" customHeight="true" outlineLevel="0" collapsed="false">
      <c r="A4" s="54"/>
      <c r="B4" s="59" t="s">
        <v>32</v>
      </c>
      <c r="C4" s="60" t="s">
        <v>33</v>
      </c>
      <c r="D4" s="59" t="s">
        <v>34</v>
      </c>
      <c r="E4" s="61" t="s">
        <v>35</v>
      </c>
      <c r="F4" s="59" t="s">
        <v>36</v>
      </c>
      <c r="G4" s="61" t="s">
        <v>37</v>
      </c>
      <c r="H4" s="62" t="s">
        <v>38</v>
      </c>
    </row>
    <row r="5" customFormat="false" ht="13.5" hidden="false" customHeight="false" outlineLevel="0" collapsed="false">
      <c r="A5" s="54"/>
      <c r="B5" s="59"/>
      <c r="C5" s="60"/>
      <c r="D5" s="59"/>
      <c r="E5" s="61"/>
      <c r="F5" s="59"/>
      <c r="G5" s="61"/>
      <c r="H5" s="62"/>
      <c r="J5" s="63" t="n">
        <v>2015</v>
      </c>
      <c r="K5" s="64" t="n">
        <v>2016</v>
      </c>
      <c r="L5" s="64" t="n">
        <v>2017</v>
      </c>
      <c r="M5" s="65" t="n">
        <v>2018</v>
      </c>
    </row>
    <row r="6" customFormat="false" ht="12.75" hidden="false" customHeight="false" outlineLevel="0" collapsed="false">
      <c r="A6" s="54"/>
      <c r="B6" s="66" t="n">
        <v>1</v>
      </c>
      <c r="C6" s="67" t="s">
        <v>39</v>
      </c>
      <c r="D6" s="67"/>
      <c r="E6" s="68"/>
      <c r="F6" s="68"/>
      <c r="G6" s="69"/>
      <c r="H6" s="70" t="n">
        <f aca="false">H7+H57</f>
        <v>3896997.33333333</v>
      </c>
      <c r="J6" s="71"/>
      <c r="K6" s="72"/>
      <c r="L6" s="72"/>
      <c r="M6" s="73"/>
    </row>
    <row r="7" customFormat="false" ht="12.75" hidden="false" customHeight="false" outlineLevel="0" collapsed="false">
      <c r="A7" s="54"/>
      <c r="B7" s="74" t="s">
        <v>40</v>
      </c>
      <c r="C7" s="75" t="s">
        <v>41</v>
      </c>
      <c r="D7" s="75"/>
      <c r="E7" s="76"/>
      <c r="F7" s="76"/>
      <c r="G7" s="77"/>
      <c r="H7" s="78" t="n">
        <f aca="false">H8+H34</f>
        <v>3896997.33333333</v>
      </c>
      <c r="J7" s="79"/>
      <c r="K7" s="80"/>
      <c r="L7" s="80"/>
      <c r="M7" s="81"/>
    </row>
    <row r="8" customFormat="false" ht="12.75" hidden="false" customHeight="false" outlineLevel="0" collapsed="false">
      <c r="A8" s="54"/>
      <c r="B8" s="82" t="s">
        <v>42</v>
      </c>
      <c r="C8" s="83" t="s">
        <v>43</v>
      </c>
      <c r="D8" s="83"/>
      <c r="E8" s="84"/>
      <c r="F8" s="84"/>
      <c r="G8" s="85"/>
      <c r="H8" s="86" t="n">
        <f aca="false">H9+H20</f>
        <v>3416992.33333333</v>
      </c>
      <c r="J8" s="79"/>
      <c r="K8" s="80"/>
      <c r="L8" s="80"/>
      <c r="M8" s="81"/>
    </row>
    <row r="9" customFormat="false" ht="12.75" hidden="false" customHeight="false" outlineLevel="0" collapsed="false">
      <c r="A9" s="54"/>
      <c r="B9" s="87" t="s">
        <v>44</v>
      </c>
      <c r="C9" s="88" t="s">
        <v>45</v>
      </c>
      <c r="D9" s="88"/>
      <c r="E9" s="89"/>
      <c r="F9" s="89"/>
      <c r="G9" s="90"/>
      <c r="H9" s="91" t="n">
        <f aca="false">SUM(H10:H12,H14:H16,H18)</f>
        <v>1797455</v>
      </c>
      <c r="J9" s="79"/>
      <c r="K9" s="80"/>
      <c r="L9" s="80"/>
      <c r="M9" s="81"/>
    </row>
    <row r="10" customFormat="false" ht="12.75" hidden="false" customHeight="false" outlineLevel="0" collapsed="false">
      <c r="A10" s="54"/>
      <c r="B10" s="92" t="s">
        <v>46</v>
      </c>
      <c r="C10" s="93" t="s">
        <v>47</v>
      </c>
      <c r="D10" s="93"/>
      <c r="E10" s="94"/>
      <c r="F10" s="94"/>
      <c r="G10" s="95"/>
      <c r="H10" s="96" t="n">
        <v>0</v>
      </c>
      <c r="J10" s="97"/>
      <c r="K10" s="98"/>
      <c r="L10" s="98"/>
      <c r="M10" s="99"/>
    </row>
    <row r="11" customFormat="false" ht="12.75" hidden="false" customHeight="false" outlineLevel="0" collapsed="false">
      <c r="A11" s="54"/>
      <c r="B11" s="92" t="s">
        <v>48</v>
      </c>
      <c r="C11" s="93" t="s">
        <v>49</v>
      </c>
      <c r="D11" s="93"/>
      <c r="E11" s="94"/>
      <c r="F11" s="94"/>
      <c r="G11" s="95"/>
      <c r="H11" s="96" t="n">
        <v>0</v>
      </c>
      <c r="J11" s="97"/>
      <c r="K11" s="98"/>
      <c r="L11" s="98"/>
      <c r="M11" s="99"/>
    </row>
    <row r="12" customFormat="false" ht="12.75" hidden="false" customHeight="false" outlineLevel="0" collapsed="false">
      <c r="A12" s="54"/>
      <c r="B12" s="92" t="s">
        <v>50</v>
      </c>
      <c r="C12" s="93" t="s">
        <v>51</v>
      </c>
      <c r="D12" s="93"/>
      <c r="E12" s="100"/>
      <c r="F12" s="100"/>
      <c r="G12" s="95"/>
      <c r="H12" s="96" t="n">
        <f aca="false">SUM(H13)</f>
        <v>1707552</v>
      </c>
      <c r="J12" s="97"/>
      <c r="K12" s="98"/>
      <c r="L12" s="98"/>
      <c r="M12" s="99"/>
    </row>
    <row r="13" customFormat="false" ht="12.75" hidden="false" customHeight="false" outlineLevel="0" collapsed="false">
      <c r="A13" s="54"/>
      <c r="B13" s="101"/>
      <c r="C13" s="102" t="s">
        <v>8</v>
      </c>
      <c r="D13" s="103" t="s">
        <v>52</v>
      </c>
      <c r="E13" s="104" t="n">
        <v>2</v>
      </c>
      <c r="F13" s="104" t="s">
        <v>53</v>
      </c>
      <c r="G13" s="105" t="n">
        <f aca="false">Průzkum!$I$6</f>
        <v>853776</v>
      </c>
      <c r="H13" s="106" t="n">
        <f aca="false">E13*G13</f>
        <v>1707552</v>
      </c>
      <c r="J13" s="79"/>
      <c r="K13" s="98"/>
      <c r="L13" s="107" t="n">
        <f aca="false">$H13</f>
        <v>1707552</v>
      </c>
      <c r="M13" s="81"/>
    </row>
    <row r="14" customFormat="false" ht="12.75" hidden="false" customHeight="false" outlineLevel="0" collapsed="false">
      <c r="A14" s="54"/>
      <c r="B14" s="92" t="s">
        <v>54</v>
      </c>
      <c r="C14" s="93" t="s">
        <v>55</v>
      </c>
      <c r="D14" s="93"/>
      <c r="E14" s="100"/>
      <c r="F14" s="100"/>
      <c r="G14" s="95"/>
      <c r="H14" s="96" t="n">
        <v>0</v>
      </c>
      <c r="J14" s="97"/>
      <c r="K14" s="98"/>
      <c r="L14" s="98"/>
      <c r="M14" s="99"/>
    </row>
    <row r="15" customFormat="false" ht="12.75" hidden="false" customHeight="false" outlineLevel="0" collapsed="false">
      <c r="A15" s="54"/>
      <c r="B15" s="92" t="s">
        <v>56</v>
      </c>
      <c r="C15" s="93" t="s">
        <v>57</v>
      </c>
      <c r="D15" s="93"/>
      <c r="E15" s="100"/>
      <c r="F15" s="100"/>
      <c r="G15" s="95"/>
      <c r="H15" s="96" t="n">
        <v>0</v>
      </c>
      <c r="J15" s="97"/>
      <c r="K15" s="98"/>
      <c r="L15" s="98"/>
      <c r="M15" s="99"/>
    </row>
    <row r="16" customFormat="false" ht="12.75" hidden="false" customHeight="false" outlineLevel="0" collapsed="false">
      <c r="A16" s="54"/>
      <c r="B16" s="92" t="s">
        <v>58</v>
      </c>
      <c r="C16" s="93" t="s">
        <v>59</v>
      </c>
      <c r="D16" s="93"/>
      <c r="E16" s="100"/>
      <c r="F16" s="100"/>
      <c r="G16" s="95"/>
      <c r="H16" s="96" t="n">
        <f aca="false">SUM(H17)</f>
        <v>36300</v>
      </c>
      <c r="J16" s="97"/>
      <c r="K16" s="108"/>
      <c r="L16" s="98"/>
      <c r="M16" s="99"/>
    </row>
    <row r="17" customFormat="false" ht="12.75" hidden="false" customHeight="false" outlineLevel="0" collapsed="false">
      <c r="A17" s="54"/>
      <c r="B17" s="101"/>
      <c r="C17" s="102" t="s">
        <v>60</v>
      </c>
      <c r="D17" s="103" t="s">
        <v>61</v>
      </c>
      <c r="E17" s="104" t="n">
        <v>1</v>
      </c>
      <c r="F17" s="104" t="s">
        <v>62</v>
      </c>
      <c r="G17" s="109" t="n">
        <f aca="false">30000*1.21</f>
        <v>36300</v>
      </c>
      <c r="H17" s="106" t="n">
        <f aca="false">E17*G17</f>
        <v>36300</v>
      </c>
      <c r="J17" s="79"/>
      <c r="K17" s="98"/>
      <c r="L17" s="107" t="n">
        <f aca="false">$H17</f>
        <v>36300</v>
      </c>
      <c r="M17" s="81"/>
    </row>
    <row r="18" customFormat="false" ht="12.75" hidden="false" customHeight="false" outlineLevel="0" collapsed="false">
      <c r="A18" s="54"/>
      <c r="B18" s="92" t="s">
        <v>63</v>
      </c>
      <c r="C18" s="93" t="s">
        <v>64</v>
      </c>
      <c r="D18" s="93"/>
      <c r="E18" s="100"/>
      <c r="F18" s="100"/>
      <c r="G18" s="95"/>
      <c r="H18" s="96" t="n">
        <f aca="false">H19</f>
        <v>53603</v>
      </c>
      <c r="J18" s="97"/>
      <c r="K18" s="98"/>
      <c r="L18" s="98"/>
      <c r="M18" s="99"/>
    </row>
    <row r="19" customFormat="false" ht="12.75" hidden="false" customHeight="false" outlineLevel="0" collapsed="false">
      <c r="A19" s="54"/>
      <c r="B19" s="101"/>
      <c r="C19" s="102" t="s">
        <v>65</v>
      </c>
      <c r="D19" s="103" t="s">
        <v>61</v>
      </c>
      <c r="E19" s="104" t="n">
        <v>1</v>
      </c>
      <c r="F19" s="104" t="s">
        <v>62</v>
      </c>
      <c r="G19" s="109" t="n">
        <f aca="false">44300*1.21</f>
        <v>53603</v>
      </c>
      <c r="H19" s="106" t="n">
        <f aca="false">E19*G19</f>
        <v>53603</v>
      </c>
      <c r="J19" s="79"/>
      <c r="K19" s="107" t="n">
        <f aca="false">$H19</f>
        <v>53603</v>
      </c>
      <c r="L19" s="110"/>
      <c r="M19" s="81"/>
    </row>
    <row r="20" customFormat="false" ht="12.75" hidden="false" customHeight="false" outlineLevel="0" collapsed="false">
      <c r="A20" s="54"/>
      <c r="B20" s="87" t="s">
        <v>66</v>
      </c>
      <c r="C20" s="88" t="s">
        <v>67</v>
      </c>
      <c r="D20" s="88"/>
      <c r="E20" s="89"/>
      <c r="F20" s="89"/>
      <c r="G20" s="90"/>
      <c r="H20" s="91" t="n">
        <f aca="false">H21+H22+H23+H31</f>
        <v>1619537.33333333</v>
      </c>
      <c r="J20" s="79"/>
      <c r="K20" s="80"/>
      <c r="L20" s="80"/>
      <c r="M20" s="81"/>
    </row>
    <row r="21" customFormat="false" ht="12.75" hidden="false" customHeight="false" outlineLevel="0" collapsed="false">
      <c r="A21" s="54"/>
      <c r="B21" s="92" t="s">
        <v>68</v>
      </c>
      <c r="C21" s="93" t="s">
        <v>69</v>
      </c>
      <c r="D21" s="93"/>
      <c r="E21" s="94"/>
      <c r="F21" s="94"/>
      <c r="G21" s="95"/>
      <c r="H21" s="96" t="n">
        <v>0</v>
      </c>
      <c r="J21" s="97"/>
      <c r="K21" s="98"/>
      <c r="L21" s="98"/>
      <c r="M21" s="99"/>
    </row>
    <row r="22" customFormat="false" ht="12.75" hidden="false" customHeight="false" outlineLevel="0" collapsed="false">
      <c r="A22" s="54"/>
      <c r="B22" s="92" t="s">
        <v>70</v>
      </c>
      <c r="C22" s="93" t="s">
        <v>71</v>
      </c>
      <c r="D22" s="93"/>
      <c r="E22" s="94"/>
      <c r="F22" s="94"/>
      <c r="G22" s="95"/>
      <c r="H22" s="96" t="n">
        <v>0</v>
      </c>
      <c r="J22" s="97"/>
      <c r="K22" s="98"/>
      <c r="L22" s="98"/>
      <c r="M22" s="99"/>
    </row>
    <row r="23" customFormat="false" ht="12.75" hidden="false" customHeight="false" outlineLevel="0" collapsed="false">
      <c r="A23" s="54"/>
      <c r="B23" s="92" t="s">
        <v>12</v>
      </c>
      <c r="C23" s="93" t="s">
        <v>9</v>
      </c>
      <c r="D23" s="93"/>
      <c r="E23" s="94"/>
      <c r="F23" s="94"/>
      <c r="G23" s="95"/>
      <c r="H23" s="96" t="n">
        <f aca="false">H24+H30</f>
        <v>1619537.33333333</v>
      </c>
      <c r="J23" s="97"/>
      <c r="K23" s="98"/>
      <c r="L23" s="98"/>
      <c r="M23" s="99"/>
    </row>
    <row r="24" customFormat="false" ht="12.75" hidden="false" customHeight="false" outlineLevel="0" collapsed="false">
      <c r="A24" s="54"/>
      <c r="B24" s="101" t="s">
        <v>72</v>
      </c>
      <c r="C24" s="111" t="s">
        <v>73</v>
      </c>
      <c r="D24" s="111"/>
      <c r="E24" s="94"/>
      <c r="F24" s="94"/>
      <c r="G24" s="112"/>
      <c r="H24" s="113" t="n">
        <f aca="false">SUM(H25:H29)</f>
        <v>1619537.33333333</v>
      </c>
      <c r="J24" s="97"/>
      <c r="K24" s="98"/>
      <c r="L24" s="98"/>
      <c r="M24" s="99"/>
    </row>
    <row r="25" customFormat="false" ht="12.75" hidden="false" customHeight="false" outlineLevel="0" collapsed="false">
      <c r="A25" s="54"/>
      <c r="B25" s="101"/>
      <c r="C25" s="102" t="s">
        <v>14</v>
      </c>
      <c r="D25" s="103" t="s">
        <v>52</v>
      </c>
      <c r="E25" s="104" t="n">
        <v>1</v>
      </c>
      <c r="F25" s="104" t="s">
        <v>53</v>
      </c>
      <c r="G25" s="109" t="n">
        <f aca="false">Průzkum!$I$14</f>
        <v>1010904</v>
      </c>
      <c r="H25" s="106" t="n">
        <f aca="false">E25*G25</f>
        <v>1010904</v>
      </c>
      <c r="J25" s="79"/>
      <c r="K25" s="98"/>
      <c r="L25" s="107" t="n">
        <f aca="false">$H25</f>
        <v>1010904</v>
      </c>
      <c r="M25" s="81"/>
    </row>
    <row r="26" customFormat="false" ht="12.75" hidden="false" customHeight="false" outlineLevel="0" collapsed="false">
      <c r="A26" s="54"/>
      <c r="B26" s="101"/>
      <c r="C26" s="102" t="s">
        <v>18</v>
      </c>
      <c r="D26" s="103" t="s">
        <v>52</v>
      </c>
      <c r="E26" s="104" t="n">
        <v>1</v>
      </c>
      <c r="F26" s="104" t="s">
        <v>53</v>
      </c>
      <c r="G26" s="109" t="n">
        <f aca="false">Průzkum!$I$20</f>
        <v>208262</v>
      </c>
      <c r="H26" s="106" t="n">
        <f aca="false">E26*G26</f>
        <v>208262</v>
      </c>
      <c r="J26" s="79"/>
      <c r="K26" s="98"/>
      <c r="L26" s="107" t="n">
        <f aca="false">$H26</f>
        <v>208262</v>
      </c>
      <c r="M26" s="81"/>
    </row>
    <row r="27" customFormat="false" ht="12.75" hidden="false" customHeight="false" outlineLevel="0" collapsed="false">
      <c r="A27" s="54"/>
      <c r="B27" s="101"/>
      <c r="C27" s="102" t="s">
        <v>19</v>
      </c>
      <c r="D27" s="103" t="s">
        <v>52</v>
      </c>
      <c r="E27" s="104" t="n">
        <v>1</v>
      </c>
      <c r="F27" s="104" t="s">
        <v>53</v>
      </c>
      <c r="G27" s="109" t="n">
        <f aca="false">Průzkum!$I$26</f>
        <v>72829</v>
      </c>
      <c r="H27" s="106" t="n">
        <f aca="false">E27*G27</f>
        <v>72829</v>
      </c>
      <c r="J27" s="79"/>
      <c r="K27" s="98"/>
      <c r="L27" s="107" t="n">
        <f aca="false">$H27</f>
        <v>72829</v>
      </c>
      <c r="M27" s="81"/>
    </row>
    <row r="28" customFormat="false" ht="12.75" hidden="false" customHeight="false" outlineLevel="0" collapsed="false">
      <c r="A28" s="54"/>
      <c r="B28" s="101"/>
      <c r="C28" s="102" t="s">
        <v>23</v>
      </c>
      <c r="D28" s="103" t="s">
        <v>52</v>
      </c>
      <c r="E28" s="104" t="n">
        <v>3</v>
      </c>
      <c r="F28" s="104" t="s">
        <v>53</v>
      </c>
      <c r="G28" s="109" t="n">
        <f aca="false">Průzkum!$I$34</f>
        <v>95590</v>
      </c>
      <c r="H28" s="106" t="n">
        <f aca="false">E28*G28</f>
        <v>286770</v>
      </c>
      <c r="J28" s="79"/>
      <c r="K28" s="98"/>
      <c r="L28" s="107" t="n">
        <f aca="false">$H28</f>
        <v>286770</v>
      </c>
      <c r="M28" s="81"/>
    </row>
    <row r="29" customFormat="false" ht="12.75" hidden="false" customHeight="false" outlineLevel="0" collapsed="false">
      <c r="A29" s="54"/>
      <c r="B29" s="101"/>
      <c r="C29" s="102" t="s">
        <v>25</v>
      </c>
      <c r="D29" s="103" t="s">
        <v>52</v>
      </c>
      <c r="E29" s="104" t="n">
        <v>1</v>
      </c>
      <c r="F29" s="104" t="s">
        <v>53</v>
      </c>
      <c r="G29" s="109" t="n">
        <f aca="false">Průzkum!$I$40</f>
        <v>40772.3333333333</v>
      </c>
      <c r="H29" s="106" t="n">
        <f aca="false">E29*G29</f>
        <v>40772.3333333333</v>
      </c>
      <c r="J29" s="79"/>
      <c r="K29" s="98"/>
      <c r="L29" s="107" t="n">
        <f aca="false">$H29</f>
        <v>40772.3333333333</v>
      </c>
      <c r="M29" s="81"/>
    </row>
    <row r="30" customFormat="false" ht="12.75" hidden="false" customHeight="false" outlineLevel="0" collapsed="false">
      <c r="A30" s="54"/>
      <c r="B30" s="101" t="s">
        <v>74</v>
      </c>
      <c r="C30" s="111" t="s">
        <v>75</v>
      </c>
      <c r="D30" s="111"/>
      <c r="E30" s="94"/>
      <c r="F30" s="94"/>
      <c r="G30" s="112"/>
      <c r="H30" s="113" t="n">
        <v>0</v>
      </c>
      <c r="J30" s="97"/>
      <c r="K30" s="98"/>
      <c r="L30" s="98"/>
      <c r="M30" s="99"/>
    </row>
    <row r="31" customFormat="false" ht="12.75" hidden="false" customHeight="false" outlineLevel="0" collapsed="false">
      <c r="A31" s="54"/>
      <c r="B31" s="92" t="s">
        <v>76</v>
      </c>
      <c r="C31" s="93" t="s">
        <v>77</v>
      </c>
      <c r="D31" s="93"/>
      <c r="E31" s="94"/>
      <c r="F31" s="94"/>
      <c r="G31" s="95"/>
      <c r="H31" s="96" t="n">
        <f aca="false">H32+H33</f>
        <v>0</v>
      </c>
      <c r="J31" s="97"/>
      <c r="K31" s="98"/>
      <c r="L31" s="98"/>
      <c r="M31" s="99"/>
      <c r="O31" s="114"/>
    </row>
    <row r="32" customFormat="false" ht="12.75" hidden="false" customHeight="false" outlineLevel="0" collapsed="false">
      <c r="A32" s="54"/>
      <c r="B32" s="101" t="s">
        <v>78</v>
      </c>
      <c r="C32" s="111" t="s">
        <v>73</v>
      </c>
      <c r="D32" s="111"/>
      <c r="E32" s="94"/>
      <c r="F32" s="94"/>
      <c r="G32" s="112"/>
      <c r="H32" s="113" t="n">
        <v>0</v>
      </c>
      <c r="J32" s="97"/>
      <c r="K32" s="98"/>
      <c r="L32" s="98"/>
      <c r="M32" s="99"/>
      <c r="O32" s="114"/>
    </row>
    <row r="33" customFormat="false" ht="12.75" hidden="false" customHeight="false" outlineLevel="0" collapsed="false">
      <c r="A33" s="54"/>
      <c r="B33" s="101" t="s">
        <v>79</v>
      </c>
      <c r="C33" s="111" t="s">
        <v>75</v>
      </c>
      <c r="D33" s="111"/>
      <c r="E33" s="94"/>
      <c r="F33" s="94"/>
      <c r="G33" s="112"/>
      <c r="H33" s="113" t="n">
        <v>0</v>
      </c>
      <c r="J33" s="97"/>
      <c r="K33" s="98"/>
      <c r="L33" s="98"/>
      <c r="M33" s="99"/>
      <c r="O33" s="114"/>
    </row>
    <row r="34" customFormat="false" ht="12.75" hidden="false" customHeight="false" outlineLevel="0" collapsed="false">
      <c r="A34" s="54"/>
      <c r="B34" s="82" t="s">
        <v>80</v>
      </c>
      <c r="C34" s="83" t="s">
        <v>81</v>
      </c>
      <c r="D34" s="83"/>
      <c r="E34" s="84"/>
      <c r="F34" s="84"/>
      <c r="G34" s="85"/>
      <c r="H34" s="86" t="n">
        <f aca="false">H35+H43+H54</f>
        <v>480005</v>
      </c>
      <c r="J34" s="79"/>
      <c r="K34" s="80"/>
      <c r="L34" s="80"/>
      <c r="M34" s="99"/>
      <c r="O34" s="114"/>
    </row>
    <row r="35" customFormat="false" ht="12.75" hidden="false" customHeight="false" outlineLevel="0" collapsed="false">
      <c r="A35" s="54"/>
      <c r="B35" s="87" t="s">
        <v>82</v>
      </c>
      <c r="C35" s="88" t="s">
        <v>83</v>
      </c>
      <c r="D35" s="88"/>
      <c r="E35" s="89"/>
      <c r="F35" s="89"/>
      <c r="G35" s="90"/>
      <c r="H35" s="91" t="n">
        <f aca="false">H36+H42</f>
        <v>19600</v>
      </c>
      <c r="J35" s="79"/>
      <c r="K35" s="80"/>
      <c r="L35" s="80"/>
      <c r="M35" s="99"/>
      <c r="O35" s="114"/>
    </row>
    <row r="36" customFormat="false" ht="12.75" hidden="false" customHeight="false" outlineLevel="0" collapsed="false">
      <c r="A36" s="54"/>
      <c r="B36" s="92" t="s">
        <v>84</v>
      </c>
      <c r="C36" s="93" t="s">
        <v>85</v>
      </c>
      <c r="D36" s="93"/>
      <c r="E36" s="94"/>
      <c r="F36" s="94"/>
      <c r="G36" s="95"/>
      <c r="H36" s="96" t="n">
        <f aca="false">SUM(H37:H41)</f>
        <v>19600</v>
      </c>
      <c r="J36" s="79"/>
      <c r="K36" s="80"/>
      <c r="L36" s="80"/>
      <c r="M36" s="99"/>
      <c r="O36" s="114"/>
    </row>
    <row r="37" customFormat="false" ht="12.75" hidden="false" customHeight="false" outlineLevel="0" collapsed="false">
      <c r="A37" s="54"/>
      <c r="B37" s="101"/>
      <c r="C37" s="102" t="s">
        <v>86</v>
      </c>
      <c r="D37" s="103" t="s">
        <v>61</v>
      </c>
      <c r="E37" s="104" t="n">
        <v>80</v>
      </c>
      <c r="F37" s="104" t="s">
        <v>87</v>
      </c>
      <c r="G37" s="109" t="n">
        <v>200</v>
      </c>
      <c r="H37" s="106" t="n">
        <f aca="false">E37*G37</f>
        <v>16000</v>
      </c>
      <c r="J37" s="79"/>
      <c r="K37" s="98"/>
      <c r="L37" s="107" t="n">
        <f aca="false">$H37</f>
        <v>16000</v>
      </c>
      <c r="M37" s="81"/>
      <c r="O37" s="114"/>
    </row>
    <row r="38" customFormat="false" ht="12.75" hidden="false" customHeight="false" outlineLevel="0" collapsed="false">
      <c r="A38" s="54"/>
      <c r="B38" s="101"/>
      <c r="C38" s="102" t="s">
        <v>88</v>
      </c>
      <c r="D38" s="103" t="s">
        <v>61</v>
      </c>
      <c r="E38" s="104" t="n">
        <v>20</v>
      </c>
      <c r="F38" s="104" t="s">
        <v>87</v>
      </c>
      <c r="G38" s="109" t="n">
        <v>180</v>
      </c>
      <c r="H38" s="106" t="n">
        <f aca="false">E38*G38</f>
        <v>3600</v>
      </c>
      <c r="J38" s="79"/>
      <c r="K38" s="98"/>
      <c r="L38" s="107" t="n">
        <f aca="false">$H38</f>
        <v>3600</v>
      </c>
      <c r="M38" s="81"/>
      <c r="O38" s="114"/>
    </row>
    <row r="39" customFormat="false" ht="12.75" hidden="true" customHeight="false" outlineLevel="0" collapsed="false">
      <c r="A39" s="54"/>
      <c r="B39" s="101"/>
      <c r="C39" s="102" t="s">
        <v>89</v>
      </c>
      <c r="D39" s="103" t="s">
        <v>61</v>
      </c>
      <c r="E39" s="104" t="n">
        <v>0</v>
      </c>
      <c r="F39" s="104" t="s">
        <v>87</v>
      </c>
      <c r="G39" s="109" t="n">
        <v>200</v>
      </c>
      <c r="H39" s="106" t="n">
        <f aca="false">E39*G39</f>
        <v>0</v>
      </c>
      <c r="J39" s="79"/>
      <c r="K39" s="98"/>
      <c r="L39" s="107" t="n">
        <f aca="false">$H39</f>
        <v>0</v>
      </c>
      <c r="M39" s="81"/>
      <c r="O39" s="114"/>
    </row>
    <row r="40" customFormat="false" ht="12.75" hidden="true" customHeight="false" outlineLevel="0" collapsed="false">
      <c r="A40" s="54"/>
      <c r="B40" s="101"/>
      <c r="C40" s="102" t="s">
        <v>90</v>
      </c>
      <c r="D40" s="103" t="s">
        <v>61</v>
      </c>
      <c r="E40" s="104" t="n">
        <v>0</v>
      </c>
      <c r="F40" s="104" t="s">
        <v>87</v>
      </c>
      <c r="G40" s="109" t="n">
        <v>180</v>
      </c>
      <c r="H40" s="106" t="n">
        <f aca="false">E40*G40</f>
        <v>0</v>
      </c>
      <c r="J40" s="79"/>
      <c r="K40" s="98"/>
      <c r="L40" s="107" t="n">
        <f aca="false">$H40</f>
        <v>0</v>
      </c>
      <c r="M40" s="81"/>
      <c r="O40" s="114"/>
    </row>
    <row r="41" customFormat="false" ht="12.75" hidden="true" customHeight="false" outlineLevel="0" collapsed="false">
      <c r="A41" s="54"/>
      <c r="B41" s="101"/>
      <c r="C41" s="102" t="s">
        <v>91</v>
      </c>
      <c r="D41" s="103" t="s">
        <v>61</v>
      </c>
      <c r="E41" s="104" t="n">
        <v>0</v>
      </c>
      <c r="F41" s="104" t="s">
        <v>87</v>
      </c>
      <c r="G41" s="109" t="n">
        <v>150</v>
      </c>
      <c r="H41" s="106" t="n">
        <f aca="false">E41*G41</f>
        <v>0</v>
      </c>
      <c r="J41" s="79"/>
      <c r="K41" s="98"/>
      <c r="L41" s="107" t="n">
        <f aca="false">$H41</f>
        <v>0</v>
      </c>
      <c r="M41" s="81"/>
      <c r="O41" s="114"/>
    </row>
    <row r="42" customFormat="false" ht="12.75" hidden="false" customHeight="false" outlineLevel="0" collapsed="false">
      <c r="A42" s="54"/>
      <c r="B42" s="92" t="s">
        <v>92</v>
      </c>
      <c r="C42" s="93" t="s">
        <v>93</v>
      </c>
      <c r="D42" s="93"/>
      <c r="E42" s="94"/>
      <c r="F42" s="94"/>
      <c r="G42" s="95"/>
      <c r="H42" s="96" t="n">
        <v>0</v>
      </c>
      <c r="J42" s="79"/>
      <c r="K42" s="80"/>
      <c r="L42" s="80"/>
      <c r="M42" s="99"/>
      <c r="O42" s="114"/>
    </row>
    <row r="43" customFormat="false" ht="12.75" hidden="false" customHeight="false" outlineLevel="0" collapsed="false">
      <c r="A43" s="54"/>
      <c r="B43" s="87" t="s">
        <v>94</v>
      </c>
      <c r="C43" s="88" t="s">
        <v>95</v>
      </c>
      <c r="D43" s="88"/>
      <c r="E43" s="89"/>
      <c r="F43" s="89"/>
      <c r="G43" s="90"/>
      <c r="H43" s="91" t="n">
        <f aca="false">H44+H49+H51+H52</f>
        <v>458590</v>
      </c>
      <c r="J43" s="79"/>
      <c r="K43" s="80"/>
      <c r="L43" s="80"/>
      <c r="M43" s="99"/>
      <c r="O43" s="114"/>
    </row>
    <row r="44" customFormat="false" ht="12.75" hidden="false" customHeight="false" outlineLevel="0" collapsed="false">
      <c r="A44" s="54"/>
      <c r="B44" s="92" t="s">
        <v>96</v>
      </c>
      <c r="C44" s="93" t="s">
        <v>97</v>
      </c>
      <c r="D44" s="93"/>
      <c r="E44" s="94"/>
      <c r="F44" s="94"/>
      <c r="G44" s="95"/>
      <c r="H44" s="96" t="n">
        <f aca="false">SUM(H45:H46)</f>
        <v>326700</v>
      </c>
      <c r="J44" s="79"/>
      <c r="K44" s="80"/>
      <c r="L44" s="80"/>
      <c r="M44" s="99"/>
      <c r="O44" s="114"/>
    </row>
    <row r="45" customFormat="false" ht="12.75" hidden="false" customHeight="false" outlineLevel="0" collapsed="false">
      <c r="A45" s="54"/>
      <c r="B45" s="101" t="s">
        <v>98</v>
      </c>
      <c r="C45" s="111" t="s">
        <v>73</v>
      </c>
      <c r="D45" s="111"/>
      <c r="E45" s="94"/>
      <c r="F45" s="94"/>
      <c r="G45" s="112"/>
      <c r="H45" s="113" t="n">
        <v>0</v>
      </c>
      <c r="J45" s="79"/>
      <c r="K45" s="80"/>
      <c r="L45" s="80"/>
      <c r="M45" s="115"/>
      <c r="O45" s="114"/>
    </row>
    <row r="46" customFormat="false" ht="12.75" hidden="false" customHeight="false" outlineLevel="0" collapsed="false">
      <c r="A46" s="54"/>
      <c r="B46" s="101" t="s">
        <v>99</v>
      </c>
      <c r="C46" s="111" t="s">
        <v>75</v>
      </c>
      <c r="D46" s="111"/>
      <c r="E46" s="94"/>
      <c r="F46" s="94"/>
      <c r="G46" s="112"/>
      <c r="H46" s="113" t="n">
        <f aca="false">SUM(H47:H48)</f>
        <v>326700</v>
      </c>
      <c r="J46" s="79"/>
      <c r="K46" s="80"/>
      <c r="L46" s="80"/>
      <c r="M46" s="99"/>
      <c r="O46" s="114"/>
    </row>
    <row r="47" customFormat="false" ht="12.75" hidden="false" customHeight="false" outlineLevel="0" collapsed="false">
      <c r="A47" s="54"/>
      <c r="B47" s="101"/>
      <c r="C47" s="102" t="s">
        <v>100</v>
      </c>
      <c r="D47" s="103" t="s">
        <v>61</v>
      </c>
      <c r="E47" s="104" t="n">
        <v>1</v>
      </c>
      <c r="F47" s="104" t="s">
        <v>62</v>
      </c>
      <c r="G47" s="109" t="n">
        <f aca="false">40000*1.21</f>
        <v>48400</v>
      </c>
      <c r="H47" s="106" t="n">
        <f aca="false">E47*G47</f>
        <v>48400</v>
      </c>
      <c r="J47" s="79"/>
      <c r="K47" s="110"/>
      <c r="L47" s="116" t="n">
        <v>48400</v>
      </c>
      <c r="M47" s="81"/>
      <c r="O47" s="114"/>
    </row>
    <row r="48" customFormat="false" ht="12.75" hidden="false" customHeight="false" outlineLevel="0" collapsed="false">
      <c r="A48" s="54"/>
      <c r="B48" s="101"/>
      <c r="C48" s="102" t="s">
        <v>101</v>
      </c>
      <c r="D48" s="103" t="s">
        <v>61</v>
      </c>
      <c r="E48" s="104" t="n">
        <v>1</v>
      </c>
      <c r="F48" s="104" t="s">
        <v>62</v>
      </c>
      <c r="G48" s="109" t="n">
        <f aca="false">230000*1.21</f>
        <v>278300</v>
      </c>
      <c r="H48" s="106" t="n">
        <f aca="false">E48*G48</f>
        <v>278300</v>
      </c>
      <c r="J48" s="79"/>
      <c r="K48" s="80"/>
      <c r="L48" s="107" t="n">
        <f aca="false">$H48</f>
        <v>278300</v>
      </c>
      <c r="M48" s="81"/>
      <c r="O48" s="117" t="s">
        <v>102</v>
      </c>
    </row>
    <row r="49" customFormat="false" ht="12.75" hidden="false" customHeight="false" outlineLevel="0" collapsed="false">
      <c r="A49" s="54"/>
      <c r="B49" s="92" t="s">
        <v>103</v>
      </c>
      <c r="C49" s="93" t="s">
        <v>104</v>
      </c>
      <c r="D49" s="93"/>
      <c r="E49" s="94"/>
      <c r="F49" s="94"/>
      <c r="G49" s="95"/>
      <c r="H49" s="96" t="n">
        <f aca="false">SUM(H50)</f>
        <v>83490</v>
      </c>
      <c r="J49" s="79"/>
      <c r="K49" s="80"/>
      <c r="L49" s="80"/>
      <c r="M49" s="99"/>
      <c r="O49" s="114"/>
    </row>
    <row r="50" customFormat="false" ht="12.75" hidden="false" customHeight="false" outlineLevel="0" collapsed="false">
      <c r="A50" s="54"/>
      <c r="B50" s="101"/>
      <c r="C50" s="102" t="s">
        <v>104</v>
      </c>
      <c r="D50" s="103" t="s">
        <v>61</v>
      </c>
      <c r="E50" s="104" t="n">
        <v>1</v>
      </c>
      <c r="F50" s="104" t="s">
        <v>62</v>
      </c>
      <c r="G50" s="109" t="n">
        <f aca="false">69000*1.21</f>
        <v>83490</v>
      </c>
      <c r="H50" s="106" t="n">
        <f aca="false">E50*G50</f>
        <v>83490</v>
      </c>
      <c r="J50" s="79"/>
      <c r="K50" s="107" t="n">
        <f aca="false">$H50</f>
        <v>83490</v>
      </c>
      <c r="L50" s="80"/>
      <c r="M50" s="81"/>
      <c r="O50" s="114"/>
    </row>
    <row r="51" customFormat="false" ht="12.75" hidden="false" customHeight="false" outlineLevel="0" collapsed="false">
      <c r="A51" s="54"/>
      <c r="B51" s="92" t="s">
        <v>105</v>
      </c>
      <c r="C51" s="93" t="s">
        <v>106</v>
      </c>
      <c r="D51" s="93"/>
      <c r="E51" s="94"/>
      <c r="F51" s="94"/>
      <c r="G51" s="95"/>
      <c r="H51" s="96" t="n">
        <v>0</v>
      </c>
      <c r="J51" s="79"/>
      <c r="K51" s="80"/>
      <c r="L51" s="80"/>
      <c r="M51" s="99"/>
      <c r="O51" s="114"/>
    </row>
    <row r="52" customFormat="false" ht="12.75" hidden="false" customHeight="false" outlineLevel="0" collapsed="false">
      <c r="A52" s="54"/>
      <c r="B52" s="92" t="s">
        <v>107</v>
      </c>
      <c r="C52" s="93" t="s">
        <v>108</v>
      </c>
      <c r="D52" s="93"/>
      <c r="E52" s="94"/>
      <c r="F52" s="94"/>
      <c r="G52" s="95"/>
      <c r="H52" s="96" t="n">
        <f aca="false">SUM(H53)</f>
        <v>48400</v>
      </c>
      <c r="J52" s="79"/>
      <c r="K52" s="80"/>
      <c r="L52" s="80"/>
      <c r="M52" s="99"/>
      <c r="O52" s="114"/>
    </row>
    <row r="53" customFormat="false" ht="12.75" hidden="false" customHeight="false" outlineLevel="0" collapsed="false">
      <c r="A53" s="54"/>
      <c r="B53" s="101"/>
      <c r="C53" s="102" t="s">
        <v>109</v>
      </c>
      <c r="D53" s="103" t="s">
        <v>61</v>
      </c>
      <c r="E53" s="104" t="n">
        <v>1</v>
      </c>
      <c r="F53" s="104" t="s">
        <v>62</v>
      </c>
      <c r="G53" s="109" t="n">
        <f aca="false">40000*1.21</f>
        <v>48400</v>
      </c>
      <c r="H53" s="106" t="n">
        <f aca="false">E53*G53</f>
        <v>48400</v>
      </c>
      <c r="J53" s="79"/>
      <c r="K53" s="80"/>
      <c r="L53" s="107" t="n">
        <f aca="false">$H53</f>
        <v>48400</v>
      </c>
      <c r="M53" s="99"/>
      <c r="O53" s="114"/>
    </row>
    <row r="54" customFormat="false" ht="12.75" hidden="false" customHeight="false" outlineLevel="0" collapsed="false">
      <c r="A54" s="54"/>
      <c r="B54" s="87" t="s">
        <v>110</v>
      </c>
      <c r="C54" s="88" t="s">
        <v>111</v>
      </c>
      <c r="D54" s="88"/>
      <c r="E54" s="89"/>
      <c r="F54" s="89"/>
      <c r="G54" s="90"/>
      <c r="H54" s="91" t="n">
        <f aca="false">SUM(H55)</f>
        <v>1815</v>
      </c>
      <c r="J54" s="79"/>
      <c r="K54" s="80"/>
      <c r="L54" s="80"/>
      <c r="M54" s="99"/>
      <c r="O54" s="114"/>
    </row>
    <row r="55" customFormat="false" ht="12.75" hidden="false" customHeight="false" outlineLevel="0" collapsed="false">
      <c r="A55" s="54"/>
      <c r="B55" s="92" t="s">
        <v>112</v>
      </c>
      <c r="C55" s="93" t="s">
        <v>113</v>
      </c>
      <c r="D55" s="93"/>
      <c r="E55" s="94"/>
      <c r="F55" s="94"/>
      <c r="G55" s="95"/>
      <c r="H55" s="96" t="n">
        <f aca="false">SUM(H56)</f>
        <v>1815</v>
      </c>
      <c r="J55" s="79"/>
      <c r="K55" s="80"/>
      <c r="L55" s="80"/>
      <c r="M55" s="99"/>
      <c r="O55" s="114"/>
    </row>
    <row r="56" customFormat="false" ht="12.75" hidden="false" customHeight="false" outlineLevel="0" collapsed="false">
      <c r="A56" s="54"/>
      <c r="B56" s="101"/>
      <c r="C56" s="102" t="s">
        <v>114</v>
      </c>
      <c r="D56" s="103" t="s">
        <v>61</v>
      </c>
      <c r="E56" s="104" t="n">
        <v>1</v>
      </c>
      <c r="F56" s="104" t="s">
        <v>53</v>
      </c>
      <c r="G56" s="109" t="n">
        <f aca="false">1500*1.21</f>
        <v>1815</v>
      </c>
      <c r="H56" s="106" t="n">
        <f aca="false">E56*G56</f>
        <v>1815</v>
      </c>
      <c r="J56" s="79"/>
      <c r="K56" s="80"/>
      <c r="L56" s="107" t="n">
        <f aca="false">$H56</f>
        <v>1815</v>
      </c>
      <c r="M56" s="81"/>
      <c r="O56" s="114"/>
    </row>
    <row r="57" customFormat="false" ht="12.75" hidden="false" customHeight="false" outlineLevel="0" collapsed="false">
      <c r="A57" s="54"/>
      <c r="B57" s="118" t="s">
        <v>115</v>
      </c>
      <c r="C57" s="119" t="s">
        <v>116</v>
      </c>
      <c r="D57" s="119"/>
      <c r="E57" s="120"/>
      <c r="F57" s="120"/>
      <c r="G57" s="121"/>
      <c r="H57" s="122" t="n">
        <f aca="false">H58+H59</f>
        <v>0</v>
      </c>
      <c r="J57" s="79"/>
      <c r="K57" s="80"/>
      <c r="L57" s="80"/>
      <c r="M57" s="81"/>
      <c r="O57" s="114"/>
    </row>
    <row r="58" customFormat="false" ht="12.75" hidden="false" customHeight="false" outlineLevel="0" collapsed="false">
      <c r="A58" s="54"/>
      <c r="B58" s="82" t="s">
        <v>117</v>
      </c>
      <c r="C58" s="83" t="s">
        <v>118</v>
      </c>
      <c r="D58" s="83"/>
      <c r="E58" s="84"/>
      <c r="F58" s="84"/>
      <c r="G58" s="85"/>
      <c r="H58" s="86" t="n">
        <v>0</v>
      </c>
      <c r="J58" s="79"/>
      <c r="K58" s="80"/>
      <c r="L58" s="80"/>
      <c r="M58" s="81"/>
      <c r="O58" s="114"/>
    </row>
    <row r="59" customFormat="false" ht="12.75" hidden="false" customHeight="false" outlineLevel="0" collapsed="false">
      <c r="A59" s="54"/>
      <c r="B59" s="82" t="s">
        <v>119</v>
      </c>
      <c r="C59" s="83" t="s">
        <v>120</v>
      </c>
      <c r="D59" s="83"/>
      <c r="E59" s="84"/>
      <c r="F59" s="84"/>
      <c r="G59" s="85"/>
      <c r="H59" s="86" t="n">
        <f aca="false">SUM(H60)</f>
        <v>0</v>
      </c>
      <c r="J59" s="79"/>
      <c r="K59" s="80"/>
      <c r="L59" s="123"/>
      <c r="M59" s="124"/>
      <c r="O59" s="114"/>
    </row>
    <row r="60" s="56" customFormat="true" ht="13.5" hidden="true" customHeight="false" outlineLevel="0" collapsed="false">
      <c r="A60" s="54"/>
      <c r="B60" s="101"/>
      <c r="C60" s="125"/>
      <c r="D60" s="126"/>
      <c r="E60" s="127"/>
      <c r="F60" s="127"/>
      <c r="G60" s="105"/>
      <c r="H60" s="128"/>
      <c r="I60" s="52"/>
      <c r="J60" s="129"/>
      <c r="K60" s="130"/>
      <c r="L60" s="131" t="n">
        <f aca="false">$H60</f>
        <v>0</v>
      </c>
      <c r="M60" s="132"/>
      <c r="O60" s="133"/>
    </row>
    <row r="61" customFormat="false" ht="12.75" hidden="false" customHeight="false" outlineLevel="0" collapsed="false">
      <c r="A61" s="54"/>
      <c r="B61" s="134"/>
      <c r="J61" s="135"/>
      <c r="K61" s="135"/>
      <c r="L61" s="135"/>
      <c r="M61" s="135"/>
      <c r="O61" s="114"/>
    </row>
    <row r="62" customFormat="false" ht="12.75" hidden="false" customHeight="false" outlineLevel="0" collapsed="false">
      <c r="A62" s="54"/>
      <c r="B62" s="134"/>
      <c r="J62" s="135"/>
      <c r="K62" s="135"/>
      <c r="L62" s="135"/>
      <c r="M62" s="135"/>
      <c r="O62" s="114"/>
    </row>
    <row r="63" customFormat="false" ht="12.75" hidden="false" customHeight="false" outlineLevel="0" collapsed="false">
      <c r="A63" s="54"/>
      <c r="B63" s="134"/>
      <c r="J63" s="135"/>
      <c r="K63" s="135"/>
      <c r="L63" s="135"/>
      <c r="M63" s="135"/>
      <c r="O63" s="114"/>
    </row>
    <row r="64" customFormat="false" ht="12.75" hidden="false" customHeight="false" outlineLevel="0" collapsed="false">
      <c r="A64" s="54"/>
      <c r="B64" s="134"/>
      <c r="J64" s="135"/>
      <c r="K64" s="135"/>
      <c r="L64" s="135"/>
      <c r="M64" s="135"/>
      <c r="O64" s="114"/>
    </row>
    <row r="65" customFormat="false" ht="12.75" hidden="false" customHeight="false" outlineLevel="0" collapsed="false">
      <c r="A65" s="54"/>
      <c r="B65" s="134"/>
      <c r="C65" s="136" t="s">
        <v>73</v>
      </c>
      <c r="H65" s="137" t="n">
        <f aca="false">H12+H24</f>
        <v>3327089.33333333</v>
      </c>
      <c r="J65" s="138" t="n">
        <f aca="false">H65/H7</f>
        <v>0.853757149093935</v>
      </c>
      <c r="K65" s="135"/>
      <c r="L65" s="135"/>
      <c r="M65" s="135"/>
      <c r="O65" s="114"/>
    </row>
    <row r="66" customFormat="false" ht="12.75" hidden="false" customHeight="false" outlineLevel="0" collapsed="false">
      <c r="A66" s="54"/>
      <c r="B66" s="134"/>
      <c r="C66" s="136" t="s">
        <v>121</v>
      </c>
      <c r="H66" s="137" t="n">
        <f aca="false">H7-H65</f>
        <v>569908</v>
      </c>
      <c r="J66" s="138" t="n">
        <f aca="false">H66/H7</f>
        <v>0.146242850906065</v>
      </c>
      <c r="K66" s="135"/>
      <c r="L66" s="135"/>
      <c r="M66" s="135"/>
      <c r="O66" s="114"/>
    </row>
    <row r="67" customFormat="false" ht="12.75" hidden="false" customHeight="false" outlineLevel="0" collapsed="false">
      <c r="A67" s="54"/>
      <c r="B67" s="134"/>
      <c r="J67" s="135"/>
      <c r="K67" s="135"/>
      <c r="L67" s="135"/>
      <c r="M67" s="135"/>
      <c r="O67" s="114"/>
    </row>
    <row r="68" customFormat="false" ht="12.75" hidden="false" customHeight="false" outlineLevel="0" collapsed="false">
      <c r="A68" s="54"/>
      <c r="B68" s="134"/>
      <c r="J68" s="135"/>
      <c r="K68" s="135"/>
      <c r="L68" s="135"/>
      <c r="M68" s="135"/>
      <c r="O68" s="114"/>
    </row>
    <row r="69" customFormat="false" ht="13.5" hidden="false" customHeight="false" outlineLevel="0" collapsed="false">
      <c r="A69" s="54"/>
      <c r="B69" s="134"/>
      <c r="C69" s="139"/>
      <c r="D69" s="139"/>
      <c r="E69" s="140"/>
      <c r="J69" s="135"/>
      <c r="K69" s="135"/>
      <c r="L69" s="135"/>
      <c r="M69" s="135"/>
      <c r="O69" s="114"/>
    </row>
    <row r="70" customFormat="false" ht="12.75" hidden="false" customHeight="false" outlineLevel="0" collapsed="false">
      <c r="A70" s="54"/>
      <c r="B70" s="134"/>
      <c r="C70" s="139"/>
      <c r="D70" s="139"/>
      <c r="E70" s="140"/>
      <c r="H70" s="141" t="s">
        <v>122</v>
      </c>
      <c r="J70" s="142" t="n">
        <f aca="false">SUM(J6:J56)</f>
        <v>0</v>
      </c>
      <c r="K70" s="143" t="n">
        <f aca="false">SUM(K6:K56)</f>
        <v>137093</v>
      </c>
      <c r="L70" s="143" t="n">
        <f aca="false">SUM(L6:L56)</f>
        <v>3759904.33333333</v>
      </c>
      <c r="M70" s="144" t="n">
        <f aca="false">SUM(M6:M56)</f>
        <v>0</v>
      </c>
      <c r="N70" s="145" t="n">
        <f aca="false">SUM(J70:M70)-H7</f>
        <v>0</v>
      </c>
      <c r="O70" s="114"/>
    </row>
    <row r="71" customFormat="false" ht="13.5" hidden="false" customHeight="false" outlineLevel="0" collapsed="false">
      <c r="A71" s="54"/>
      <c r="B71" s="134"/>
      <c r="C71" s="139"/>
      <c r="D71" s="139"/>
      <c r="E71" s="140"/>
      <c r="H71" s="146" t="s">
        <v>123</v>
      </c>
      <c r="I71" s="147"/>
      <c r="J71" s="148" t="n">
        <f aca="false">SUM(J58:J60)</f>
        <v>0</v>
      </c>
      <c r="K71" s="149" t="n">
        <f aca="false">SUM(K58:K60)</f>
        <v>0</v>
      </c>
      <c r="L71" s="150" t="n">
        <f aca="false">SUM(L58:L60)</f>
        <v>0</v>
      </c>
      <c r="M71" s="151" t="n">
        <f aca="false">SUM(M58:M60)</f>
        <v>0</v>
      </c>
      <c r="N71" s="145" t="n">
        <f aca="false">SUM(J71:M71)-H57</f>
        <v>0</v>
      </c>
      <c r="O71" s="114"/>
    </row>
    <row r="72" customFormat="false" ht="13.5" hidden="false" customHeight="false" outlineLevel="0" collapsed="false">
      <c r="A72" s="54"/>
      <c r="B72" s="134"/>
      <c r="C72" s="139"/>
      <c r="D72" s="139"/>
      <c r="E72" s="140"/>
      <c r="J72" s="135"/>
      <c r="K72" s="135"/>
      <c r="L72" s="135"/>
      <c r="M72" s="135"/>
      <c r="N72" s="145"/>
      <c r="O72" s="114"/>
    </row>
    <row r="73" customFormat="false" ht="13.5" hidden="false" customHeight="false" outlineLevel="0" collapsed="false">
      <c r="A73" s="54"/>
      <c r="B73" s="134"/>
      <c r="H73" s="152" t="s">
        <v>124</v>
      </c>
      <c r="I73" s="147"/>
      <c r="J73" s="153" t="n">
        <f aca="false">J70+J71</f>
        <v>0</v>
      </c>
      <c r="K73" s="154" t="n">
        <f aca="false">K70+K71</f>
        <v>137093</v>
      </c>
      <c r="L73" s="154" t="n">
        <f aca="false">L70+L71</f>
        <v>3759904.33333333</v>
      </c>
      <c r="M73" s="155" t="n">
        <f aca="false">M70+M71</f>
        <v>0</v>
      </c>
      <c r="N73" s="145" t="n">
        <f aca="false">SUM(J73:M73)-H6</f>
        <v>0</v>
      </c>
      <c r="O73" s="114"/>
    </row>
    <row r="74" customFormat="false" ht="12.75" hidden="false" customHeight="false" outlineLevel="0" collapsed="false">
      <c r="A74" s="54"/>
      <c r="B74" s="134"/>
      <c r="J74" s="135"/>
      <c r="K74" s="135"/>
      <c r="L74" s="135"/>
      <c r="M74" s="135"/>
      <c r="O74" s="114"/>
    </row>
    <row r="75" customFormat="false" ht="12.75" hidden="false" customHeight="false" outlineLevel="0" collapsed="false">
      <c r="A75" s="54"/>
      <c r="B75" s="134"/>
      <c r="J75" s="135"/>
      <c r="K75" s="135"/>
      <c r="L75" s="135"/>
      <c r="M75" s="135"/>
      <c r="O75" s="114"/>
    </row>
    <row r="76" s="47" customFormat="true" ht="12.75" hidden="false" customHeight="false" outlineLevel="0" collapsed="false">
      <c r="A76" s="54"/>
      <c r="B76" s="134"/>
      <c r="E76" s="49"/>
      <c r="F76" s="49"/>
      <c r="G76" s="50"/>
      <c r="H76" s="51"/>
      <c r="I76" s="52"/>
      <c r="J76" s="135"/>
      <c r="K76" s="135"/>
      <c r="L76" s="135"/>
      <c r="M76" s="135"/>
      <c r="N76" s="53"/>
      <c r="O76" s="114"/>
      <c r="P76" s="53"/>
      <c r="Q76" s="53"/>
    </row>
    <row r="77" s="47" customFormat="true" ht="12.75" hidden="false" customHeight="false" outlineLevel="0" collapsed="false">
      <c r="A77" s="54"/>
      <c r="B77" s="134"/>
      <c r="E77" s="49"/>
      <c r="F77" s="49"/>
      <c r="G77" s="50"/>
      <c r="H77" s="51"/>
      <c r="I77" s="52"/>
      <c r="J77" s="135"/>
      <c r="K77" s="135"/>
      <c r="L77" s="135"/>
      <c r="M77" s="135"/>
      <c r="N77" s="53"/>
      <c r="O77" s="114"/>
      <c r="P77" s="53"/>
      <c r="Q77" s="53"/>
    </row>
    <row r="78" s="47" customFormat="true" ht="12.75" hidden="false" customHeight="false" outlineLevel="0" collapsed="false">
      <c r="A78" s="54"/>
      <c r="B78" s="134"/>
      <c r="E78" s="49"/>
      <c r="F78" s="49"/>
      <c r="G78" s="50"/>
      <c r="H78" s="51"/>
      <c r="I78" s="52"/>
      <c r="J78" s="135"/>
      <c r="K78" s="135"/>
      <c r="L78" s="135"/>
      <c r="M78" s="135"/>
      <c r="N78" s="53"/>
      <c r="O78" s="114"/>
      <c r="P78" s="53"/>
      <c r="Q78" s="53"/>
    </row>
    <row r="79" s="47" customFormat="true" ht="12.75" hidden="false" customHeight="false" outlineLevel="0" collapsed="false">
      <c r="A79" s="54"/>
      <c r="B79" s="134"/>
      <c r="E79" s="49"/>
      <c r="F79" s="49"/>
      <c r="G79" s="50"/>
      <c r="H79" s="51"/>
      <c r="I79" s="52"/>
      <c r="J79" s="135"/>
      <c r="K79" s="135"/>
      <c r="L79" s="135"/>
      <c r="M79" s="135"/>
      <c r="N79" s="53"/>
      <c r="O79" s="114"/>
      <c r="P79" s="53"/>
      <c r="Q79" s="53"/>
    </row>
    <row r="80" s="47" customFormat="true" ht="12.75" hidden="false" customHeight="false" outlineLevel="0" collapsed="false">
      <c r="A80" s="54"/>
      <c r="B80" s="134"/>
      <c r="C80" s="88" t="s">
        <v>125</v>
      </c>
      <c r="D80" s="156"/>
      <c r="E80" s="89"/>
      <c r="F80" s="89"/>
      <c r="G80" s="90"/>
      <c r="H80" s="91" t="n">
        <f aca="false">H81</f>
        <v>0</v>
      </c>
      <c r="I80" s="52"/>
      <c r="J80" s="135"/>
      <c r="K80" s="135"/>
      <c r="L80" s="135"/>
      <c r="M80" s="135"/>
      <c r="N80" s="53"/>
      <c r="O80" s="114"/>
      <c r="P80" s="53"/>
      <c r="Q80" s="53"/>
    </row>
    <row r="81" s="47" customFormat="true" ht="12.75" hidden="false" customHeight="false" outlineLevel="0" collapsed="false">
      <c r="A81" s="54"/>
      <c r="B81" s="134"/>
      <c r="C81" s="157"/>
      <c r="D81" s="158"/>
      <c r="E81" s="158"/>
      <c r="F81" s="158"/>
      <c r="G81" s="159"/>
      <c r="H81" s="160"/>
      <c r="I81" s="52"/>
      <c r="J81" s="135"/>
      <c r="K81" s="135"/>
      <c r="L81" s="135"/>
      <c r="M81" s="135"/>
      <c r="N81" s="53"/>
      <c r="O81" s="114"/>
      <c r="P81" s="53"/>
      <c r="Q81" s="53"/>
    </row>
    <row r="82" s="47" customFormat="true" ht="12.75" hidden="false" customHeight="false" outlineLevel="0" collapsed="false">
      <c r="A82" s="54"/>
      <c r="B82" s="134"/>
      <c r="E82" s="49"/>
      <c r="F82" s="49"/>
      <c r="G82" s="50"/>
      <c r="H82" s="51"/>
      <c r="I82" s="52"/>
      <c r="J82" s="135"/>
      <c r="K82" s="135"/>
      <c r="L82" s="135"/>
      <c r="M82" s="135"/>
      <c r="N82" s="53"/>
      <c r="O82" s="114"/>
      <c r="P82" s="53"/>
      <c r="Q82" s="53"/>
    </row>
    <row r="83" s="47" customFormat="true" ht="12.75" hidden="false" customHeight="false" outlineLevel="0" collapsed="false">
      <c r="A83" s="54"/>
      <c r="B83" s="134"/>
      <c r="E83" s="49"/>
      <c r="F83" s="49"/>
      <c r="G83" s="50"/>
      <c r="H83" s="51"/>
      <c r="I83" s="52"/>
      <c r="J83" s="135"/>
      <c r="K83" s="135"/>
      <c r="L83" s="135"/>
      <c r="M83" s="135"/>
      <c r="N83" s="53"/>
      <c r="O83" s="114"/>
      <c r="P83" s="53"/>
      <c r="Q83" s="53"/>
    </row>
    <row r="84" s="47" customFormat="true" ht="12.75" hidden="false" customHeight="false" outlineLevel="0" collapsed="false">
      <c r="A84" s="54"/>
      <c r="B84" s="134"/>
      <c r="E84" s="49"/>
      <c r="F84" s="49"/>
      <c r="G84" s="50"/>
      <c r="H84" s="51"/>
      <c r="I84" s="52"/>
      <c r="J84" s="52"/>
      <c r="K84" s="52"/>
      <c r="L84" s="52"/>
      <c r="M84" s="52"/>
      <c r="N84" s="53"/>
      <c r="O84" s="114"/>
      <c r="P84" s="53"/>
      <c r="Q84" s="53"/>
    </row>
    <row r="85" s="47" customFormat="true" ht="12.75" hidden="false" customHeight="false" outlineLevel="0" collapsed="false">
      <c r="A85" s="54"/>
      <c r="B85" s="134"/>
      <c r="E85" s="49"/>
      <c r="F85" s="49"/>
      <c r="G85" s="50"/>
      <c r="H85" s="51"/>
      <c r="I85" s="52"/>
      <c r="J85" s="52"/>
      <c r="K85" s="52"/>
      <c r="L85" s="52"/>
      <c r="M85" s="52"/>
      <c r="N85" s="53"/>
      <c r="O85" s="114"/>
      <c r="P85" s="53"/>
      <c r="Q85" s="53"/>
    </row>
    <row r="86" s="47" customFormat="true" ht="12.75" hidden="false" customHeight="false" outlineLevel="0" collapsed="false">
      <c r="A86" s="54"/>
      <c r="B86" s="134"/>
      <c r="E86" s="49"/>
      <c r="F86" s="49"/>
      <c r="G86" s="50"/>
      <c r="H86" s="51"/>
      <c r="I86" s="52"/>
      <c r="J86" s="52"/>
      <c r="K86" s="52"/>
      <c r="L86" s="52"/>
      <c r="M86" s="52"/>
      <c r="N86" s="53"/>
      <c r="O86" s="114"/>
      <c r="P86" s="53"/>
      <c r="Q86" s="53"/>
    </row>
    <row r="87" s="47" customFormat="true" ht="12.75" hidden="false" customHeight="false" outlineLevel="0" collapsed="false">
      <c r="A87" s="54"/>
      <c r="B87" s="134"/>
      <c r="E87" s="49"/>
      <c r="F87" s="49"/>
      <c r="G87" s="50"/>
      <c r="H87" s="51"/>
      <c r="I87" s="52"/>
      <c r="J87" s="52"/>
      <c r="K87" s="52"/>
      <c r="L87" s="52"/>
      <c r="M87" s="52"/>
      <c r="N87" s="53"/>
      <c r="O87" s="114"/>
      <c r="P87" s="53"/>
      <c r="Q87" s="53"/>
    </row>
    <row r="88" s="47" customFormat="true" ht="12.75" hidden="false" customHeight="false" outlineLevel="0" collapsed="false">
      <c r="A88" s="54"/>
      <c r="B88" s="134"/>
      <c r="E88" s="49"/>
      <c r="F88" s="49"/>
      <c r="G88" s="50" t="s">
        <v>126</v>
      </c>
      <c r="H88" s="161" t="n">
        <f aca="false">H7/1.21</f>
        <v>3220658.95316804</v>
      </c>
      <c r="I88" s="52"/>
      <c r="J88" s="52"/>
      <c r="K88" s="52"/>
      <c r="L88" s="52"/>
      <c r="M88" s="52"/>
      <c r="N88" s="53"/>
      <c r="O88" s="114"/>
      <c r="P88" s="53"/>
      <c r="Q88" s="53"/>
    </row>
    <row r="89" s="47" customFormat="true" ht="12.75" hidden="false" customHeight="false" outlineLevel="0" collapsed="false">
      <c r="A89" s="54"/>
      <c r="B89" s="134"/>
      <c r="E89" s="49"/>
      <c r="F89" s="49"/>
      <c r="G89" s="50" t="s">
        <v>127</v>
      </c>
      <c r="H89" s="161" t="n">
        <f aca="false">H60/1.21</f>
        <v>0</v>
      </c>
      <c r="I89" s="52"/>
      <c r="J89" s="52"/>
      <c r="K89" s="52"/>
      <c r="L89" s="52"/>
      <c r="M89" s="52"/>
      <c r="N89" s="53"/>
      <c r="O89" s="53"/>
      <c r="P89" s="53"/>
      <c r="Q89" s="53"/>
    </row>
    <row r="90" s="47" customFormat="true" ht="12.75" hidden="false" customHeight="false" outlineLevel="0" collapsed="false">
      <c r="A90" s="54"/>
      <c r="B90" s="134"/>
      <c r="E90" s="49"/>
      <c r="F90" s="49"/>
      <c r="G90" s="50" t="s">
        <v>128</v>
      </c>
      <c r="H90" s="162" t="n">
        <f aca="false">H88+H89</f>
        <v>3220658.95316804</v>
      </c>
      <c r="I90" s="52"/>
      <c r="J90" s="52"/>
      <c r="K90" s="52"/>
      <c r="L90" s="52"/>
      <c r="M90" s="52"/>
      <c r="N90" s="53"/>
      <c r="O90" s="53"/>
      <c r="P90" s="53"/>
      <c r="Q90" s="53"/>
    </row>
    <row r="91" s="47" customFormat="true" ht="12.75" hidden="false" customHeight="false" outlineLevel="0" collapsed="false">
      <c r="A91" s="54"/>
      <c r="B91" s="134"/>
      <c r="E91" s="49"/>
      <c r="F91" s="49"/>
      <c r="G91" s="50"/>
      <c r="H91" s="51"/>
      <c r="I91" s="52"/>
      <c r="J91" s="52"/>
      <c r="K91" s="52"/>
      <c r="L91" s="52"/>
      <c r="M91" s="52"/>
      <c r="N91" s="53"/>
      <c r="O91" s="53"/>
      <c r="P91" s="53"/>
      <c r="Q91" s="53"/>
    </row>
    <row r="92" s="47" customFormat="true" ht="12.75" hidden="false" customHeight="false" outlineLevel="0" collapsed="false">
      <c r="A92" s="54"/>
      <c r="B92" s="134"/>
      <c r="E92" s="49"/>
      <c r="F92" s="49"/>
      <c r="G92" s="50"/>
      <c r="H92" s="51"/>
      <c r="I92" s="52"/>
      <c r="J92" s="52"/>
      <c r="K92" s="52"/>
      <c r="L92" s="52"/>
      <c r="M92" s="52"/>
      <c r="N92" s="53"/>
      <c r="O92" s="53"/>
      <c r="P92" s="53"/>
      <c r="Q92" s="53"/>
    </row>
    <row r="93" s="47" customFormat="true" ht="12.75" hidden="false" customHeight="false" outlineLevel="0" collapsed="false">
      <c r="A93" s="54"/>
      <c r="B93" s="134"/>
      <c r="E93" s="49"/>
      <c r="F93" s="49"/>
      <c r="G93" s="50"/>
      <c r="H93" s="51"/>
      <c r="I93" s="52"/>
      <c r="J93" s="52"/>
      <c r="K93" s="52"/>
      <c r="L93" s="52"/>
      <c r="M93" s="52"/>
      <c r="N93" s="53"/>
      <c r="O93" s="53"/>
      <c r="P93" s="53"/>
      <c r="Q93" s="53"/>
    </row>
    <row r="94" s="47" customFormat="true" ht="12.75" hidden="false" customHeight="false" outlineLevel="0" collapsed="false">
      <c r="A94" s="54"/>
      <c r="B94" s="134"/>
      <c r="E94" s="49"/>
      <c r="F94" s="49"/>
      <c r="G94" s="50" t="s">
        <v>129</v>
      </c>
      <c r="H94" s="163" t="n">
        <f aca="false">H7-H80</f>
        <v>3896997.33333333</v>
      </c>
      <c r="I94" s="52"/>
      <c r="J94" s="52"/>
      <c r="K94" s="52"/>
      <c r="L94" s="52"/>
      <c r="M94" s="52"/>
      <c r="N94" s="53"/>
      <c r="O94" s="53"/>
      <c r="P94" s="53"/>
      <c r="Q94" s="53"/>
    </row>
    <row r="95" s="47" customFormat="true" ht="12.75" hidden="false" customHeight="false" outlineLevel="0" collapsed="false">
      <c r="A95" s="54"/>
      <c r="B95" s="134"/>
      <c r="E95" s="49"/>
      <c r="F95" s="49"/>
      <c r="G95" s="50"/>
      <c r="H95" s="51"/>
      <c r="I95" s="52"/>
      <c r="J95" s="52"/>
      <c r="K95" s="52"/>
      <c r="L95" s="52"/>
      <c r="M95" s="52"/>
      <c r="N95" s="53"/>
      <c r="O95" s="53"/>
      <c r="P95" s="53"/>
      <c r="Q95" s="53"/>
    </row>
    <row r="96" s="47" customFormat="true" ht="12.75" hidden="false" customHeight="false" outlineLevel="0" collapsed="false">
      <c r="A96" s="54"/>
      <c r="B96" s="134"/>
      <c r="E96" s="164"/>
      <c r="F96" s="164"/>
      <c r="G96" s="165"/>
      <c r="H96" s="166"/>
      <c r="I96" s="52"/>
      <c r="J96" s="52"/>
      <c r="K96" s="52"/>
      <c r="L96" s="52"/>
      <c r="M96" s="52"/>
      <c r="N96" s="53"/>
      <c r="O96" s="53"/>
      <c r="P96" s="53"/>
      <c r="Q96" s="53"/>
    </row>
    <row r="97" s="47" customFormat="true" ht="12.75" hidden="false" customHeight="false" outlineLevel="0" collapsed="false">
      <c r="A97" s="54"/>
      <c r="B97" s="134"/>
      <c r="E97" s="164"/>
      <c r="F97" s="164"/>
      <c r="G97" s="165"/>
      <c r="H97" s="166"/>
      <c r="I97" s="52"/>
      <c r="J97" s="52"/>
      <c r="K97" s="52"/>
      <c r="L97" s="52"/>
      <c r="M97" s="52"/>
      <c r="N97" s="53"/>
      <c r="O97" s="53"/>
      <c r="P97" s="53"/>
      <c r="Q97" s="53"/>
    </row>
    <row r="98" s="47" customFormat="true" ht="12.75" hidden="false" customHeight="false" outlineLevel="0" collapsed="false">
      <c r="A98" s="54"/>
      <c r="B98" s="134"/>
      <c r="E98" s="164"/>
      <c r="F98" s="164"/>
      <c r="G98" s="165" t="s">
        <v>130</v>
      </c>
      <c r="H98" s="166" t="n">
        <f aca="false">H7*10%</f>
        <v>389699.733333333</v>
      </c>
      <c r="I98" s="52"/>
      <c r="J98" s="52"/>
      <c r="K98" s="52"/>
      <c r="L98" s="52"/>
      <c r="M98" s="52"/>
      <c r="N98" s="53"/>
      <c r="O98" s="53"/>
      <c r="P98" s="53"/>
      <c r="Q98" s="53"/>
    </row>
    <row r="99" s="47" customFormat="true" ht="12.75" hidden="false" customHeight="false" outlineLevel="0" collapsed="false">
      <c r="A99" s="54"/>
      <c r="B99" s="134"/>
      <c r="E99" s="164"/>
      <c r="F99" s="164"/>
      <c r="G99" s="165" t="s">
        <v>131</v>
      </c>
      <c r="H99" s="166" t="n">
        <f aca="false">H57</f>
        <v>0</v>
      </c>
      <c r="I99" s="52"/>
      <c r="J99" s="52"/>
      <c r="K99" s="52"/>
      <c r="L99" s="52"/>
      <c r="M99" s="52"/>
      <c r="N99" s="53"/>
      <c r="O99" s="53"/>
      <c r="P99" s="53"/>
      <c r="Q99" s="53"/>
    </row>
    <row r="100" s="47" customFormat="true" ht="12.75" hidden="false" customHeight="false" outlineLevel="0" collapsed="false">
      <c r="A100" s="54"/>
      <c r="B100" s="134"/>
      <c r="E100" s="164"/>
      <c r="F100" s="164"/>
      <c r="G100" s="165" t="s">
        <v>132</v>
      </c>
      <c r="H100" s="167" t="n">
        <f aca="false">H98+H99</f>
        <v>389699.733333333</v>
      </c>
      <c r="I100" s="52"/>
      <c r="J100" s="52"/>
      <c r="K100" s="52"/>
      <c r="L100" s="52"/>
      <c r="M100" s="52"/>
      <c r="N100" s="53"/>
      <c r="O100" s="53"/>
      <c r="P100" s="53"/>
      <c r="Q100" s="53"/>
    </row>
    <row r="101" s="47" customFormat="true" ht="12.75" hidden="false" customHeight="false" outlineLevel="0" collapsed="false">
      <c r="A101" s="54"/>
      <c r="B101" s="134"/>
      <c r="E101" s="164"/>
      <c r="F101" s="164"/>
      <c r="G101" s="165"/>
      <c r="H101" s="166"/>
      <c r="I101" s="52"/>
      <c r="J101" s="52"/>
      <c r="K101" s="52"/>
      <c r="L101" s="52"/>
      <c r="M101" s="52"/>
      <c r="N101" s="53"/>
      <c r="O101" s="53"/>
      <c r="P101" s="53"/>
      <c r="Q101" s="53"/>
    </row>
    <row r="102" s="47" customFormat="true" ht="12.75" hidden="false" customHeight="false" outlineLevel="0" collapsed="false">
      <c r="B102" s="134"/>
      <c r="E102" s="164"/>
      <c r="F102" s="164"/>
      <c r="G102" s="165"/>
      <c r="H102" s="166"/>
      <c r="I102" s="52"/>
      <c r="J102" s="52"/>
      <c r="K102" s="52"/>
      <c r="L102" s="52"/>
      <c r="M102" s="52"/>
      <c r="N102" s="53"/>
      <c r="O102" s="53"/>
      <c r="P102" s="53"/>
      <c r="Q102" s="53"/>
    </row>
    <row r="103" s="47" customFormat="true" ht="12.75" hidden="false" customHeight="false" outlineLevel="0" collapsed="false">
      <c r="B103" s="134"/>
      <c r="E103" s="164"/>
      <c r="F103" s="164"/>
      <c r="G103" s="165"/>
      <c r="H103" s="165"/>
      <c r="I103" s="165"/>
      <c r="J103" s="165"/>
      <c r="K103" s="52"/>
      <c r="L103" s="52"/>
      <c r="M103" s="52"/>
      <c r="N103" s="53"/>
      <c r="O103" s="53"/>
      <c r="P103" s="53"/>
      <c r="Q103" s="53"/>
    </row>
    <row r="104" s="47" customFormat="true" ht="12.75" hidden="false" customHeight="false" outlineLevel="0" collapsed="false">
      <c r="B104" s="134"/>
      <c r="E104" s="164"/>
      <c r="F104" s="164"/>
      <c r="G104" s="168" t="s">
        <v>133</v>
      </c>
      <c r="H104" s="165"/>
      <c r="I104" s="165"/>
      <c r="J104" s="165"/>
      <c r="K104" s="52"/>
      <c r="L104" s="52"/>
      <c r="M104" s="52"/>
      <c r="N104" s="53"/>
      <c r="O104" s="53"/>
      <c r="P104" s="53"/>
      <c r="Q104" s="53"/>
    </row>
    <row r="105" s="47" customFormat="true" ht="12.75" hidden="false" customHeight="false" outlineLevel="0" collapsed="false">
      <c r="B105" s="134"/>
      <c r="E105" s="164"/>
      <c r="F105" s="164"/>
      <c r="G105" s="165" t="s">
        <v>134</v>
      </c>
      <c r="H105" s="169" t="n">
        <v>0.85</v>
      </c>
      <c r="I105" s="165"/>
      <c r="J105" s="165"/>
      <c r="K105" s="52"/>
      <c r="L105" s="52"/>
      <c r="M105" s="52"/>
      <c r="N105" s="53"/>
      <c r="O105" s="53"/>
      <c r="P105" s="53"/>
      <c r="Q105" s="53"/>
    </row>
    <row r="106" s="47" customFormat="true" ht="12.75" hidden="false" customHeight="false" outlineLevel="0" collapsed="false">
      <c r="B106" s="134"/>
      <c r="E106" s="164"/>
      <c r="F106" s="164"/>
      <c r="G106" s="165" t="s">
        <v>135</v>
      </c>
      <c r="H106" s="169" t="n">
        <v>0.05</v>
      </c>
      <c r="I106" s="165"/>
      <c r="J106" s="165"/>
      <c r="K106" s="52"/>
      <c r="L106" s="52"/>
      <c r="M106" s="52"/>
      <c r="N106" s="53"/>
      <c r="O106" s="53"/>
      <c r="P106" s="53"/>
      <c r="Q106" s="53"/>
    </row>
    <row r="107" s="47" customFormat="true" ht="12.75" hidden="false" customHeight="false" outlineLevel="0" collapsed="false">
      <c r="B107" s="134"/>
      <c r="E107" s="164"/>
      <c r="F107" s="164"/>
      <c r="G107" s="168" t="s">
        <v>136</v>
      </c>
      <c r="H107" s="170" t="n">
        <v>0.1</v>
      </c>
      <c r="I107" s="165"/>
      <c r="J107" s="165"/>
      <c r="K107" s="52"/>
      <c r="L107" s="52"/>
      <c r="M107" s="52"/>
      <c r="N107" s="53"/>
      <c r="O107" s="53"/>
      <c r="P107" s="53"/>
      <c r="Q107" s="53"/>
    </row>
    <row r="108" s="47" customFormat="true" ht="12.75" hidden="false" customHeight="false" outlineLevel="0" collapsed="false">
      <c r="B108" s="134"/>
      <c r="E108" s="164"/>
      <c r="F108" s="164"/>
      <c r="G108" s="165"/>
      <c r="H108" s="166"/>
      <c r="I108" s="165"/>
      <c r="J108" s="171"/>
      <c r="K108" s="52"/>
      <c r="L108" s="52"/>
      <c r="M108" s="52"/>
      <c r="N108" s="53"/>
      <c r="O108" s="53"/>
      <c r="P108" s="53"/>
      <c r="Q108" s="53"/>
    </row>
    <row r="109" s="47" customFormat="true" ht="12.75" hidden="false" customHeight="false" outlineLevel="0" collapsed="false">
      <c r="B109" s="134"/>
      <c r="E109" s="164"/>
      <c r="F109" s="164"/>
      <c r="G109" s="165"/>
      <c r="H109" s="166"/>
      <c r="I109" s="171"/>
      <c r="J109" s="171"/>
      <c r="K109" s="52"/>
      <c r="L109" s="52"/>
      <c r="M109" s="52"/>
      <c r="N109" s="53"/>
      <c r="O109" s="53"/>
      <c r="P109" s="53"/>
      <c r="Q109" s="53"/>
    </row>
    <row r="110" s="47" customFormat="true" ht="12.75" hidden="false" customHeight="false" outlineLevel="0" collapsed="false">
      <c r="B110" s="134"/>
      <c r="E110" s="164"/>
      <c r="F110" s="164"/>
      <c r="G110" s="172"/>
      <c r="H110" s="166"/>
      <c r="I110" s="171"/>
      <c r="J110" s="171"/>
      <c r="K110" s="52"/>
      <c r="L110" s="52"/>
      <c r="M110" s="52"/>
      <c r="N110" s="53"/>
      <c r="O110" s="53"/>
      <c r="P110" s="53"/>
      <c r="Q110" s="53"/>
    </row>
    <row r="111" s="47" customFormat="true" ht="12.75" hidden="false" customHeight="false" outlineLevel="0" collapsed="false">
      <c r="B111" s="134"/>
      <c r="E111" s="164"/>
      <c r="F111" s="164"/>
      <c r="G111" s="165"/>
      <c r="H111" s="166"/>
      <c r="I111" s="171"/>
      <c r="J111" s="171"/>
      <c r="K111" s="52"/>
      <c r="L111" s="52"/>
      <c r="M111" s="52"/>
      <c r="N111" s="53"/>
      <c r="O111" s="53"/>
      <c r="P111" s="53"/>
      <c r="Q111" s="53"/>
    </row>
    <row r="112" s="47" customFormat="true" ht="12.75" hidden="false" customHeight="false" outlineLevel="0" collapsed="false">
      <c r="B112" s="134"/>
      <c r="E112" s="164"/>
      <c r="F112" s="164"/>
      <c r="G112" s="165"/>
      <c r="H112" s="166"/>
      <c r="I112" s="171"/>
      <c r="J112" s="171"/>
      <c r="K112" s="52"/>
      <c r="L112" s="52"/>
      <c r="M112" s="52"/>
      <c r="N112" s="53"/>
      <c r="O112" s="53"/>
      <c r="P112" s="53"/>
      <c r="Q112" s="53"/>
    </row>
    <row r="113" s="47" customFormat="true" ht="12.75" hidden="false" customHeight="false" outlineLevel="0" collapsed="false">
      <c r="B113" s="134"/>
      <c r="E113" s="49"/>
      <c r="F113" s="49"/>
      <c r="G113" s="50"/>
      <c r="H113" s="173"/>
      <c r="I113" s="52"/>
      <c r="J113" s="52"/>
      <c r="K113" s="52"/>
      <c r="L113" s="52"/>
      <c r="M113" s="52"/>
      <c r="N113" s="53"/>
      <c r="O113" s="53"/>
      <c r="P113" s="53"/>
      <c r="Q113" s="5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8:41:27Z</dcterms:created>
  <dc:creator>Hrat</dc:creator>
  <dc:description/>
  <dc:language>en-US</dc:language>
  <cp:lastModifiedBy>Martincová Dominika</cp:lastModifiedBy>
  <cp:lastPrinted>2016-06-27T14:09:34Z</cp:lastPrinted>
  <dcterms:modified xsi:type="dcterms:W3CDTF">2016-08-30T08:19:30Z</dcterms:modified>
  <cp:revision>0</cp:revision>
  <dc:subject/>
  <dc:title/>
</cp:coreProperties>
</file>