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eznam projektů navržených na poskytnutí dotace v rámci dotačního programu Podpora systému destinačního managementu turistických oblastí pro období 2025 – 2026</t>
  </si>
  <si>
    <t xml:space="preserve">Poř. číslo</t>
  </si>
  <si>
    <t xml:space="preserve">Název žadatele (OR)</t>
  </si>
  <si>
    <t xml:space="preserve">IČO</t>
  </si>
  <si>
    <t xml:space="preserve">Právní forma</t>
  </si>
  <si>
    <t xml:space="preserve">Název projektu</t>
  </si>
  <si>
    <t xml:space="preserve">Plánované uznatelné náklady - projektová část v Kč</t>
  </si>
  <si>
    <t xml:space="preserve">Požadovaná dotace na projektovou část v Kč</t>
  </si>
  <si>
    <t xml:space="preserve">Požadovaná procentuální výše projektové části dotace</t>
  </si>
  <si>
    <t xml:space="preserve">Body získané na základě hodnotících kritérií (max. 100 bodů)</t>
  </si>
  <si>
    <t xml:space="preserve">Schválená výše dotace na projektovou část v Kč</t>
  </si>
  <si>
    <t xml:space="preserve">Procentuální podíl schválené dotace na uznatelných nákladech projektové části (zaokrouhleno)</t>
  </si>
  <si>
    <t xml:space="preserve">Schválená výše paušální části dotace v Kč</t>
  </si>
  <si>
    <t xml:space="preserve">Celková schválená výše dotace v Kč</t>
  </si>
  <si>
    <t xml:space="preserve">Kontakt</t>
  </si>
  <si>
    <t xml:space="preserve">Časová použitelnost</t>
  </si>
  <si>
    <t xml:space="preserve">Destinační management turistické oblasti Beskydy-Valašsko, o.p.s.</t>
  </si>
  <si>
    <t xml:space="preserve">29392055</t>
  </si>
  <si>
    <t xml:space="preserve">obecně prospěšná společnost</t>
  </si>
  <si>
    <t xml:space="preserve">Podpora produktové nabídky a spolupráce partnerů 2025/26 v TO BESKYDY</t>
  </si>
  <si>
    <t xml:space="preserve">1.11.2025 - 31.10.2026</t>
  </si>
  <si>
    <t xml:space="preserve">Černá louka, s.r.o.</t>
  </si>
  <si>
    <t xml:space="preserve">26879280</t>
  </si>
  <si>
    <t xml:space="preserve">společenost s ručením omezeným</t>
  </si>
  <si>
    <t xml:space="preserve">Realizace akčního plánu Destinačního managementu Turistické oblasti Ostravsko v
návaznosti na Strategii řízení cestovního ruchu Moravskoslezského kraje 2021-2025
a připravovanou strategii pro navazující období</t>
  </si>
  <si>
    <t xml:space="preserve">Euroregion Praděd</t>
  </si>
  <si>
    <t xml:space="preserve">69594074</t>
  </si>
  <si>
    <t xml:space="preserve">zájmové sdružení právnických osob</t>
  </si>
  <si>
    <t xml:space="preserve">Destinační management turistické oblasti Jeseníky XIII</t>
  </si>
  <si>
    <t xml:space="preserve">Turistická oblast Opavské Slezsko, z.s.</t>
  </si>
  <si>
    <t xml:space="preserve">04597486</t>
  </si>
  <si>
    <t xml:space="preserve">spolek</t>
  </si>
  <si>
    <t xml:space="preserve">Rozvoj destinačního managementu turistické oblasti Opavské Slezsko vyplývající z akčního
plánu 2025/2026</t>
  </si>
  <si>
    <t xml:space="preserve">Regionální rada rozvoje a spolupráce se sídlem v Třinci, z. s.</t>
  </si>
  <si>
    <t xml:space="preserve">44741031</t>
  </si>
  <si>
    <t xml:space="preserve">Těšínské Slezsko - spolupráce v cestovním ruchu XIII</t>
  </si>
  <si>
    <t xml:space="preserve">Turistická oblast Poodří, z.s.</t>
  </si>
  <si>
    <t xml:space="preserve">09696113</t>
  </si>
  <si>
    <t xml:space="preserve">Podpora aktivit AP TO Poodří v období 2025/26</t>
  </si>
  <si>
    <t xml:space="preserve">CELKEM</t>
  </si>
  <si>
    <t xml:space="preserve">x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K_č_-;\-* #,##0.00\ _K_č_-;_-* \-??\ _K_č_-;_-@_-"/>
    <numFmt numFmtId="167" formatCode="0%"/>
    <numFmt numFmtId="168" formatCode="#,##0"/>
    <numFmt numFmtId="169" formatCode="0"/>
    <numFmt numFmtId="170" formatCode="#,##0&quot; Kč&quot;;\-#,##0&quot; Kč&quot;"/>
    <numFmt numFmtId="171" formatCode="#,##0&quot; Kč&quot;"/>
    <numFmt numFmtId="172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8"/>
      <color rgb="FF0000FF"/>
      <name val="Tahoma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2.28"/>
    <col collapsed="false" customWidth="true" hidden="false" outlineLevel="0" max="3" min="3" style="1" width="19.14"/>
    <col collapsed="false" customWidth="true" hidden="false" outlineLevel="0" max="4" min="4" style="1" width="20.28"/>
    <col collapsed="false" customWidth="true" hidden="false" outlineLevel="0" max="5" min="5" style="1" width="41.56"/>
    <col collapsed="false" customWidth="true" hidden="false" outlineLevel="0" max="6" min="6" style="1" width="24.41"/>
    <col collapsed="false" customWidth="true" hidden="false" outlineLevel="0" max="7" min="7" style="2" width="20.99"/>
    <col collapsed="false" customWidth="true" hidden="false" outlineLevel="0" max="8" min="8" style="2" width="21.99"/>
    <col collapsed="false" customWidth="true" hidden="false" outlineLevel="0" max="9" min="9" style="2" width="21.56"/>
    <col collapsed="false" customWidth="true" hidden="false" outlineLevel="0" max="10" min="10" style="1" width="22.56"/>
    <col collapsed="false" customWidth="true" hidden="false" outlineLevel="0" max="11" min="11" style="1" width="28.85"/>
    <col collapsed="false" customWidth="true" hidden="false" outlineLevel="0" max="12" min="12" style="1" width="20.56"/>
    <col collapsed="false" customWidth="true" hidden="false" outlineLevel="0" max="13" min="13" style="3" width="23.28"/>
    <col collapsed="false" customWidth="true" hidden="true" outlineLevel="0" max="14" min="14" style="1" width="54.56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11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1" t="s">
        <v>14</v>
      </c>
      <c r="O3" s="10" t="s">
        <v>15</v>
      </c>
    </row>
    <row r="4" customFormat="false" ht="84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4" t="s">
        <v>19</v>
      </c>
      <c r="F4" s="15" t="n">
        <v>412500</v>
      </c>
      <c r="G4" s="15" t="n">
        <f aca="false">F4*H4</f>
        <v>330000</v>
      </c>
      <c r="H4" s="16" t="n">
        <v>0.8</v>
      </c>
      <c r="I4" s="17" t="n">
        <v>100</v>
      </c>
      <c r="J4" s="15" t="n">
        <f aca="false">G4*I4/100</f>
        <v>330000</v>
      </c>
      <c r="K4" s="16" t="n">
        <v>0.8</v>
      </c>
      <c r="L4" s="15" t="n">
        <v>420000</v>
      </c>
      <c r="M4" s="18" t="n">
        <f aca="false">L4+J4</f>
        <v>750000</v>
      </c>
      <c r="N4" s="19"/>
      <c r="O4" s="20" t="s">
        <v>20</v>
      </c>
    </row>
    <row r="5" customFormat="false" ht="162" hidden="false" customHeight="false" outlineLevel="0" collapsed="false">
      <c r="A5" s="12" t="n">
        <v>2</v>
      </c>
      <c r="B5" s="13" t="s">
        <v>21</v>
      </c>
      <c r="C5" s="14" t="s">
        <v>22</v>
      </c>
      <c r="D5" s="14" t="s">
        <v>23</v>
      </c>
      <c r="E5" s="14" t="s">
        <v>24</v>
      </c>
      <c r="F5" s="15" t="n">
        <v>412500</v>
      </c>
      <c r="G5" s="15" t="n">
        <f aca="false">F5*H5</f>
        <v>330000</v>
      </c>
      <c r="H5" s="16" t="n">
        <v>0.8</v>
      </c>
      <c r="I5" s="17" t="n">
        <v>100</v>
      </c>
      <c r="J5" s="15" t="n">
        <f aca="false">G5*I5/100</f>
        <v>330000</v>
      </c>
      <c r="K5" s="16" t="n">
        <v>0.8</v>
      </c>
      <c r="L5" s="15" t="n">
        <v>420000</v>
      </c>
      <c r="M5" s="18" t="n">
        <f aca="false">L5+J5</f>
        <v>750000</v>
      </c>
      <c r="N5" s="19"/>
      <c r="O5" s="20" t="s">
        <v>20</v>
      </c>
    </row>
    <row r="6" customFormat="false" ht="72" hidden="false" customHeight="false" outlineLevel="0" collapsed="false">
      <c r="A6" s="12" t="n">
        <v>3</v>
      </c>
      <c r="B6" s="13" t="s">
        <v>25</v>
      </c>
      <c r="C6" s="14" t="s">
        <v>26</v>
      </c>
      <c r="D6" s="14" t="s">
        <v>27</v>
      </c>
      <c r="E6" s="14" t="s">
        <v>28</v>
      </c>
      <c r="F6" s="15" t="n">
        <v>412500</v>
      </c>
      <c r="G6" s="15" t="n">
        <f aca="false">F6*H6</f>
        <v>330000</v>
      </c>
      <c r="H6" s="16" t="n">
        <v>0.8</v>
      </c>
      <c r="I6" s="17" t="n">
        <v>100</v>
      </c>
      <c r="J6" s="15" t="n">
        <f aca="false">G6*I6/100</f>
        <v>330000</v>
      </c>
      <c r="K6" s="16" t="n">
        <v>0.8</v>
      </c>
      <c r="L6" s="15" t="n">
        <v>420000</v>
      </c>
      <c r="M6" s="18" t="n">
        <f aca="false">J6+L6</f>
        <v>750000</v>
      </c>
      <c r="N6" s="19"/>
      <c r="O6" s="20" t="s">
        <v>20</v>
      </c>
    </row>
    <row r="7" customFormat="false" ht="76.5" hidden="false" customHeight="true" outlineLevel="0" collapsed="false">
      <c r="A7" s="12" t="n">
        <v>4</v>
      </c>
      <c r="B7" s="13" t="s">
        <v>29</v>
      </c>
      <c r="C7" s="14" t="s">
        <v>30</v>
      </c>
      <c r="D7" s="14" t="s">
        <v>31</v>
      </c>
      <c r="E7" s="14" t="s">
        <v>32</v>
      </c>
      <c r="F7" s="15" t="n">
        <v>412500</v>
      </c>
      <c r="G7" s="15" t="n">
        <f aca="false">F7*H7</f>
        <v>330000</v>
      </c>
      <c r="H7" s="16" t="n">
        <v>0.8</v>
      </c>
      <c r="I7" s="17" t="n">
        <v>100</v>
      </c>
      <c r="J7" s="15" t="n">
        <f aca="false">G7*I7/100</f>
        <v>330000</v>
      </c>
      <c r="K7" s="16" t="n">
        <v>0.8</v>
      </c>
      <c r="L7" s="15" t="n">
        <v>420000</v>
      </c>
      <c r="M7" s="18" t="n">
        <f aca="false">L7+J7</f>
        <v>750000</v>
      </c>
      <c r="N7" s="19"/>
      <c r="O7" s="20" t="s">
        <v>20</v>
      </c>
    </row>
    <row r="8" customFormat="false" ht="63" hidden="false" customHeight="true" outlineLevel="0" collapsed="false">
      <c r="A8" s="12" t="n">
        <v>5</v>
      </c>
      <c r="B8" s="13" t="s">
        <v>33</v>
      </c>
      <c r="C8" s="14" t="s">
        <v>34</v>
      </c>
      <c r="D8" s="14" t="s">
        <v>31</v>
      </c>
      <c r="E8" s="14" t="s">
        <v>35</v>
      </c>
      <c r="F8" s="15" t="n">
        <v>412500</v>
      </c>
      <c r="G8" s="15" t="n">
        <f aca="false">F8*H8</f>
        <v>330000</v>
      </c>
      <c r="H8" s="16" t="n">
        <v>0.8</v>
      </c>
      <c r="I8" s="17" t="n">
        <v>100</v>
      </c>
      <c r="J8" s="15" t="n">
        <f aca="false">G8*I8/100</f>
        <v>330000</v>
      </c>
      <c r="K8" s="16" t="n">
        <v>0.8</v>
      </c>
      <c r="L8" s="15" t="n">
        <v>420000</v>
      </c>
      <c r="M8" s="18" t="n">
        <f aca="false">J8+L8</f>
        <v>750000</v>
      </c>
      <c r="N8" s="19"/>
      <c r="O8" s="20" t="s">
        <v>20</v>
      </c>
    </row>
    <row r="9" customFormat="false" ht="62.25" hidden="false" customHeight="true" outlineLevel="0" collapsed="false">
      <c r="A9" s="12" t="n">
        <v>6</v>
      </c>
      <c r="B9" s="13" t="s">
        <v>36</v>
      </c>
      <c r="C9" s="14" t="s">
        <v>37</v>
      </c>
      <c r="D9" s="14" t="s">
        <v>31</v>
      </c>
      <c r="E9" s="14" t="s">
        <v>38</v>
      </c>
      <c r="F9" s="15" t="n">
        <v>412500</v>
      </c>
      <c r="G9" s="15" t="n">
        <f aca="false">F9*H9</f>
        <v>330000</v>
      </c>
      <c r="H9" s="16" t="n">
        <v>0.8</v>
      </c>
      <c r="I9" s="17" t="n">
        <v>100</v>
      </c>
      <c r="J9" s="15" t="n">
        <f aca="false">G9*I9/100</f>
        <v>330000</v>
      </c>
      <c r="K9" s="16" t="n">
        <v>0.8</v>
      </c>
      <c r="L9" s="15" t="n">
        <v>420000</v>
      </c>
      <c r="M9" s="18" t="n">
        <f aca="false">L9+J9</f>
        <v>750000</v>
      </c>
      <c r="N9" s="19"/>
      <c r="O9" s="20" t="s">
        <v>20</v>
      </c>
    </row>
    <row r="10" customFormat="false" ht="40.5" hidden="false" customHeight="true" outlineLevel="0" collapsed="false">
      <c r="A10" s="21" t="s">
        <v>39</v>
      </c>
      <c r="B10" s="22"/>
      <c r="C10" s="22"/>
      <c r="D10" s="22"/>
      <c r="E10" s="22"/>
      <c r="F10" s="23" t="n">
        <f aca="false">SUM(F4:F9)</f>
        <v>2475000</v>
      </c>
      <c r="G10" s="24" t="n">
        <f aca="false">SUM(G4:G9)</f>
        <v>1980000</v>
      </c>
      <c r="H10" s="25" t="s">
        <v>40</v>
      </c>
      <c r="I10" s="26" t="s">
        <v>40</v>
      </c>
      <c r="J10" s="27" t="n">
        <f aca="false">SUM(J4:J9)</f>
        <v>1980000</v>
      </c>
      <c r="K10" s="25" t="s">
        <v>40</v>
      </c>
      <c r="L10" s="27" t="n">
        <f aca="false">SUM(L4:L9)</f>
        <v>2520000</v>
      </c>
      <c r="M10" s="28" t="n">
        <f aca="false">SUM(M4:M9)</f>
        <v>4500000</v>
      </c>
      <c r="N10" s="19"/>
      <c r="O10" s="29" t="s">
        <v>41</v>
      </c>
    </row>
    <row r="11" customFormat="false" ht="17.25" hidden="false" customHeight="true" outlineLevel="0" collapsed="false">
      <c r="F11" s="30"/>
      <c r="G11" s="1"/>
      <c r="H11" s="1"/>
      <c r="I11" s="1"/>
      <c r="M11" s="31"/>
    </row>
    <row r="12" customFormat="false" ht="17.25" hidden="false" customHeight="true" outlineLevel="0" collapsed="false">
      <c r="A12" s="32"/>
      <c r="B12" s="32"/>
      <c r="C12" s="32"/>
      <c r="D12" s="32"/>
      <c r="E12" s="32"/>
      <c r="F12" s="33"/>
      <c r="G12" s="33"/>
      <c r="H12" s="33"/>
      <c r="I12" s="33"/>
      <c r="J12" s="34"/>
      <c r="K12" s="34"/>
      <c r="L12" s="34"/>
      <c r="M12" s="35"/>
    </row>
    <row r="13" customFormat="false" ht="12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5" hidden="false" customHeight="true" outlineLevel="0" collapsed="false">
      <c r="A14" s="38"/>
      <c r="G14" s="39"/>
      <c r="H14" s="39"/>
      <c r="I14" s="39"/>
      <c r="J14" s="39"/>
      <c r="K14" s="39"/>
      <c r="L14" s="39"/>
      <c r="M14" s="40"/>
    </row>
    <row r="15" customFormat="false" ht="18" hidden="false" customHeight="false" outlineLevel="0" collapsed="false">
      <c r="G15" s="41"/>
      <c r="H15" s="41"/>
      <c r="I15" s="41"/>
      <c r="J15" s="42"/>
      <c r="K15" s="42"/>
      <c r="L15" s="42"/>
      <c r="M15" s="43"/>
    </row>
    <row r="16" customFormat="false" ht="18" hidden="false" customHeight="false" outlineLevel="0" collapsed="false">
      <c r="B16" s="38"/>
    </row>
    <row r="20" customFormat="false" ht="18" hidden="false" customHeight="false" outlineLevel="0" collapsed="false">
      <c r="B20" s="38"/>
    </row>
  </sheetData>
  <mergeCells count="2">
    <mergeCell ref="A2:O2"/>
    <mergeCell ref="A12:E1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Měntielová Petra</cp:lastModifiedBy>
  <cp:lastPrinted>2018-05-16T11:33:55Z</cp:lastPrinted>
  <dcterms:modified xsi:type="dcterms:W3CDTF">2025-07-29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2B84EBC310334A9DB275D1396239A9</vt:lpwstr>
  </property>
  <property fmtid="{D5CDD505-2E9C-101B-9397-08002B2CF9AE}" pid="3" name="MSIP_Label_63ff9749-f68b-40ec-aa05-229831920469_ActionId">
    <vt:lpwstr>07f1151f-b269-4ca5-90ba-c36ceb62767c</vt:lpwstr>
  </property>
  <property fmtid="{D5CDD505-2E9C-101B-9397-08002B2CF9AE}" pid="4" name="MSIP_Label_63ff9749-f68b-40ec-aa05-229831920469_ContentBits">
    <vt:lpwstr>2</vt:lpwstr>
  </property>
  <property fmtid="{D5CDD505-2E9C-101B-9397-08002B2CF9AE}" pid="5" name="MSIP_Label_63ff9749-f68b-40ec-aa05-229831920469_Enabled">
    <vt:lpwstr>true</vt:lpwstr>
  </property>
  <property fmtid="{D5CDD505-2E9C-101B-9397-08002B2CF9AE}" pid="6" name="MSIP_Label_63ff9749-f68b-40ec-aa05-229831920469_Method">
    <vt:lpwstr>Standard</vt:lpwstr>
  </property>
  <property fmtid="{D5CDD505-2E9C-101B-9397-08002B2CF9AE}" pid="7" name="MSIP_Label_63ff9749-f68b-40ec-aa05-229831920469_Name">
    <vt:lpwstr>Neveřejná informace</vt:lpwstr>
  </property>
  <property fmtid="{D5CDD505-2E9C-101B-9397-08002B2CF9AE}" pid="8" name="MSIP_Label_63ff9749-f68b-40ec-aa05-229831920469_SetDate">
    <vt:lpwstr>2022-04-20T10:40:50Z</vt:lpwstr>
  </property>
  <property fmtid="{D5CDD505-2E9C-101B-9397-08002B2CF9AE}" pid="9" name="MSIP_Label_63ff9749-f68b-40ec-aa05-229831920469_SiteId">
    <vt:lpwstr>39f24d0b-aa30-4551-8e81-43c77cf1000e</vt:lpwstr>
  </property>
</Properties>
</file>