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7">
  <si>
    <t xml:space="preserve">Příloha č. 1, Příloha č. 1 usnesení</t>
  </si>
  <si>
    <t xml:space="preserve">Počet stran přílohy: 2</t>
  </si>
  <si>
    <t xml:space="preserve">Seznam nevypořádaných pozemků ÚZSVM pod silnicemi II. a III. tříd</t>
  </si>
  <si>
    <t xml:space="preserve">Středisko SSMSK</t>
  </si>
  <si>
    <t xml:space="preserve">Bruntál</t>
  </si>
  <si>
    <t xml:space="preserve">číslo</t>
  </si>
  <si>
    <t xml:space="preserve">Katastrální území</t>
  </si>
  <si>
    <t xml:space="preserve">pozemek parcela</t>
  </si>
  <si>
    <t xml:space="preserve">Číslo silnice</t>
  </si>
  <si>
    <t xml:space="preserve">LV</t>
  </si>
  <si>
    <t xml:space="preserve">Vlastník</t>
  </si>
  <si>
    <t xml:space="preserve">Podíl</t>
  </si>
  <si>
    <t xml:space="preserve">Výměra</t>
  </si>
  <si>
    <t xml:space="preserve">Druh</t>
  </si>
  <si>
    <t xml:space="preserve">Způsob využití</t>
  </si>
  <si>
    <t xml:space="preserve">Karlovice ve Slezsku</t>
  </si>
  <si>
    <t xml:space="preserve">2000/6</t>
  </si>
  <si>
    <t xml:space="preserve">1/1</t>
  </si>
  <si>
    <t xml:space="preserve">Ostatní plocha</t>
  </si>
  <si>
    <t xml:space="preserve">Ostatní komunikace</t>
  </si>
  <si>
    <t xml:space="preserve">II / 451</t>
  </si>
  <si>
    <t xml:space="preserve">ÚZSVM</t>
  </si>
  <si>
    <t xml:space="preserve">Frýdek - Místek</t>
  </si>
  <si>
    <t xml:space="preserve">Raškovice</t>
  </si>
  <si>
    <t xml:space="preserve">1428/63</t>
  </si>
  <si>
    <t xml:space="preserve">Silnice</t>
  </si>
  <si>
    <t xml:space="preserve">III / 48414</t>
  </si>
  <si>
    <t xml:space="preserve">1428/46</t>
  </si>
  <si>
    <t xml:space="preserve">Čeladná</t>
  </si>
  <si>
    <t xml:space="preserve">3002/12</t>
  </si>
  <si>
    <t xml:space="preserve">III/483</t>
  </si>
  <si>
    <t xml:space="preserve">Karviná</t>
  </si>
  <si>
    <t xml:space="preserve">Horní Suchá</t>
  </si>
  <si>
    <t xml:space="preserve">3140/5</t>
  </si>
  <si>
    <t xml:space="preserve">2/371</t>
  </si>
  <si>
    <t xml:space="preserve">II / 474</t>
  </si>
  <si>
    <t xml:space="preserve">Český Těšín</t>
  </si>
  <si>
    <t xml:space="preserve">3329/29</t>
  </si>
  <si>
    <t xml:space="preserve">3/9</t>
  </si>
  <si>
    <t xml:space="preserve">III/4684</t>
  </si>
  <si>
    <t xml:space="preserve">podíl</t>
  </si>
  <si>
    <t xml:space="preserve">Nový Jičín</t>
  </si>
  <si>
    <t xml:space="preserve">Hynčice u Vražného</t>
  </si>
  <si>
    <t xml:space="preserve">491/6</t>
  </si>
  <si>
    <t xml:space="preserve">III/04732</t>
  </si>
  <si>
    <t xml:space="preserve">491/8</t>
  </si>
  <si>
    <t xml:space="preserve">Blahutovice</t>
  </si>
  <si>
    <t xml:space="preserve">391/9</t>
  </si>
  <si>
    <t xml:space="preserve">III/0484</t>
  </si>
  <si>
    <t xml:space="preserve">Šenov u Nového Jičína</t>
  </si>
  <si>
    <t xml:space="preserve">1921/6</t>
  </si>
  <si>
    <t xml:space="preserve">III/05715</t>
  </si>
  <si>
    <t xml:space="preserve">1921/5</t>
  </si>
  <si>
    <t xml:space="preserve">1921/7</t>
  </si>
  <si>
    <t xml:space="preserve">Tošovice</t>
  </si>
  <si>
    <t xml:space="preserve">1357/11</t>
  </si>
  <si>
    <t xml:space="preserve">III/4627</t>
  </si>
  <si>
    <t xml:space="preserve">1357/21</t>
  </si>
  <si>
    <t xml:space="preserve">1357/22</t>
  </si>
  <si>
    <t xml:space="preserve">1357/23</t>
  </si>
  <si>
    <t xml:space="preserve">1357/24</t>
  </si>
  <si>
    <t xml:space="preserve">1357/26</t>
  </si>
  <si>
    <t xml:space="preserve">1357/38</t>
  </si>
  <si>
    <t xml:space="preserve">1357/46</t>
  </si>
  <si>
    <t xml:space="preserve">1357/48</t>
  </si>
  <si>
    <t xml:space="preserve">1357/52</t>
  </si>
  <si>
    <t xml:space="preserve">1357/54</t>
  </si>
  <si>
    <t xml:space="preserve">1357/58</t>
  </si>
  <si>
    <t xml:space="preserve">1357/59</t>
  </si>
  <si>
    <t xml:space="preserve">1357/60</t>
  </si>
  <si>
    <t xml:space="preserve">1357/61</t>
  </si>
  <si>
    <t xml:space="preserve">Jerlochovice</t>
  </si>
  <si>
    <t xml:space="preserve">923/4</t>
  </si>
  <si>
    <t xml:space="preserve">III/46211</t>
  </si>
  <si>
    <t xml:space="preserve">923/8</t>
  </si>
  <si>
    <t xml:space="preserve">959/9</t>
  </si>
  <si>
    <t xml:space="preserve"> III/46211</t>
  </si>
  <si>
    <t xml:space="preserve">Studénka nad Odrou</t>
  </si>
  <si>
    <t xml:space="preserve">2314/27</t>
  </si>
  <si>
    <t xml:space="preserve">III/46427</t>
  </si>
  <si>
    <t xml:space="preserve">Jistebník</t>
  </si>
  <si>
    <t xml:space="preserve">1261/10</t>
  </si>
  <si>
    <t xml:space="preserve">III/4804</t>
  </si>
  <si>
    <t xml:space="preserve">1261/15</t>
  </si>
  <si>
    <t xml:space="preserve">Tichá na Moravě</t>
  </si>
  <si>
    <t xml:space="preserve">2506/9</t>
  </si>
  <si>
    <t xml:space="preserve">III/4848</t>
  </si>
  <si>
    <t xml:space="preserve">2506/5</t>
  </si>
  <si>
    <t xml:space="preserve">Příbor</t>
  </si>
  <si>
    <t xml:space="preserve">2251/19</t>
  </si>
  <si>
    <t xml:space="preserve">III / 4863</t>
  </si>
  <si>
    <t xml:space="preserve">2251/20</t>
  </si>
  <si>
    <t xml:space="preserve">Butovice</t>
  </si>
  <si>
    <t xml:space="preserve">2406/8</t>
  </si>
  <si>
    <t xml:space="preserve">II/464</t>
  </si>
  <si>
    <t xml:space="preserve">Stachovice</t>
  </si>
  <si>
    <t xml:space="preserve">372/1</t>
  </si>
  <si>
    <t xml:space="preserve">Jiná plocha</t>
  </si>
  <si>
    <t xml:space="preserve">III/04739</t>
  </si>
  <si>
    <t xml:space="preserve">Starojická Lhota</t>
  </si>
  <si>
    <t xml:space="preserve">726/36</t>
  </si>
  <si>
    <t xml:space="preserve">III/0487</t>
  </si>
  <si>
    <t xml:space="preserve">Straník</t>
  </si>
  <si>
    <t xml:space="preserve">1823/12</t>
  </si>
  <si>
    <t xml:space="preserve">III/05716</t>
  </si>
  <si>
    <t xml:space="preserve">Fulnek</t>
  </si>
  <si>
    <t xml:space="preserve">1686/3</t>
  </si>
  <si>
    <t xml:space="preserve">III/04738</t>
  </si>
  <si>
    <t xml:space="preserve">Štramberk</t>
  </si>
  <si>
    <t xml:space="preserve">1313/1</t>
  </si>
  <si>
    <t xml:space="preserve">III/4821</t>
  </si>
  <si>
    <t xml:space="preserve">Závišice</t>
  </si>
  <si>
    <t xml:space="preserve">543/14</t>
  </si>
  <si>
    <t xml:space="preserve">III/4822</t>
  </si>
  <si>
    <t xml:space="preserve">III/4863</t>
  </si>
  <si>
    <t xml:space="preserve">2251/21</t>
  </si>
  <si>
    <t xml:space="preserve">Hájov</t>
  </si>
  <si>
    <t xml:space="preserve">1/49</t>
  </si>
  <si>
    <t xml:space="preserve">Ostrava</t>
  </si>
  <si>
    <t xml:space="preserve">Kunčice nad Ostravicí</t>
  </si>
  <si>
    <t xml:space="preserve">775/1</t>
  </si>
  <si>
    <t xml:space="preserve">II / 477</t>
  </si>
  <si>
    <t xml:space="preserve">775/5</t>
  </si>
  <si>
    <t xml:space="preserve">775/6</t>
  </si>
  <si>
    <t xml:space="preserve">Mariánské Hory</t>
  </si>
  <si>
    <t xml:space="preserve">816/1</t>
  </si>
  <si>
    <t xml:space="preserve">III / 581</t>
  </si>
  <si>
    <t xml:space="preserve">Opava</t>
  </si>
  <si>
    <t xml:space="preserve">Kateřinky u Opavy</t>
  </si>
  <si>
    <t xml:space="preserve">3035/61</t>
  </si>
  <si>
    <t xml:space="preserve">III / 01130</t>
  </si>
  <si>
    <t xml:space="preserve">3035/62</t>
  </si>
  <si>
    <t xml:space="preserve">Deštné</t>
  </si>
  <si>
    <t xml:space="preserve">2074/11</t>
  </si>
  <si>
    <t xml:space="preserve">II / 460</t>
  </si>
  <si>
    <t xml:space="preserve">2074/16</t>
  </si>
  <si>
    <t xml:space="preserve">2074/24</t>
  </si>
  <si>
    <t xml:space="preserve">2074/25</t>
  </si>
  <si>
    <t xml:space="preserve">2074/26</t>
  </si>
  <si>
    <t xml:space="preserve">2074/27</t>
  </si>
  <si>
    <t xml:space="preserve">2074/28</t>
  </si>
  <si>
    <t xml:space="preserve">Hlavnice</t>
  </si>
  <si>
    <t xml:space="preserve">224/13</t>
  </si>
  <si>
    <t xml:space="preserve">III / 4609</t>
  </si>
  <si>
    <t xml:space="preserve">Holasovice</t>
  </si>
  <si>
    <t xml:space="preserve">670/1</t>
  </si>
  <si>
    <t xml:space="preserve">III / 0576</t>
  </si>
  <si>
    <t xml:space="preserve">Kamenec</t>
  </si>
  <si>
    <t xml:space="preserve">229/1</t>
  </si>
  <si>
    <t xml:space="preserve">III / 01131</t>
  </si>
  <si>
    <t xml:space="preserve">Litultovice</t>
  </si>
  <si>
    <t xml:space="preserve">1052/7</t>
  </si>
  <si>
    <t xml:space="preserve">III / 0466</t>
  </si>
  <si>
    <t xml:space="preserve">Staré Oldřůvky</t>
  </si>
  <si>
    <t xml:space="preserve">2110/1</t>
  </si>
  <si>
    <t xml:space="preserve">0</t>
  </si>
  <si>
    <t xml:space="preserve">III / 44325</t>
  </si>
  <si>
    <t xml:space="preserve">-</t>
  </si>
  <si>
    <t xml:space="preserve">2110/4</t>
  </si>
  <si>
    <t xml:space="preserve">2110/3</t>
  </si>
  <si>
    <t xml:space="preserve">Sádek u Opavy</t>
  </si>
  <si>
    <t xml:space="preserve">PK 1460</t>
  </si>
  <si>
    <t xml:space="preserve">III / 4607</t>
  </si>
  <si>
    <t xml:space="preserve">Kylešovice</t>
  </si>
  <si>
    <t xml:space="preserve">2758/1</t>
  </si>
  <si>
    <t xml:space="preserve">II / 461</t>
  </si>
  <si>
    <t xml:space="preserve">2771/10</t>
  </si>
  <si>
    <t xml:space="preserve">3205/70</t>
  </si>
  <si>
    <t xml:space="preserve">3205/88</t>
  </si>
  <si>
    <t xml:space="preserve">2760/1</t>
  </si>
  <si>
    <t xml:space="preserve">5 544 m2</t>
  </si>
  <si>
    <t xml:space="preserve">II / 464</t>
  </si>
  <si>
    <t xml:space="preserve">3205/142</t>
  </si>
  <si>
    <t xml:space="preserve">Štemplovec</t>
  </si>
  <si>
    <t xml:space="preserve">III / 0575</t>
  </si>
  <si>
    <t xml:space="preserve">Opava-předměstí</t>
  </si>
  <si>
    <t xml:space="preserve">713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00&quot; m2&quot;"/>
    <numFmt numFmtId="167" formatCode="#,##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99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12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8" t="s">
        <v>8</v>
      </c>
      <c r="I5" s="8" t="s">
        <v>9</v>
      </c>
      <c r="J5" s="10" t="s">
        <v>10</v>
      </c>
    </row>
    <row r="6" customFormat="false" ht="13.5" hidden="false" customHeight="false" outlineLevel="0" collapsed="false">
      <c r="A6" s="7"/>
      <c r="B6" s="8"/>
      <c r="C6" s="11" t="s">
        <v>5</v>
      </c>
      <c r="D6" s="11" t="s">
        <v>11</v>
      </c>
      <c r="E6" s="11" t="s">
        <v>12</v>
      </c>
      <c r="F6" s="11" t="s">
        <v>13</v>
      </c>
      <c r="G6" s="11" t="s">
        <v>14</v>
      </c>
      <c r="H6" s="8"/>
      <c r="I6" s="8"/>
      <c r="J6" s="10"/>
    </row>
    <row r="7" customFormat="false" ht="12.75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3</v>
      </c>
      <c r="F7" s="13" t="s">
        <v>18</v>
      </c>
      <c r="G7" s="13" t="s">
        <v>19</v>
      </c>
      <c r="H7" s="17" t="s">
        <v>20</v>
      </c>
      <c r="I7" s="18" t="n">
        <v>60000</v>
      </c>
      <c r="J7" s="19" t="s">
        <v>21</v>
      </c>
    </row>
    <row r="8" customFormat="false" ht="13.5" hidden="false" customHeight="false" outlineLevel="0" collapsed="false">
      <c r="A8" s="20"/>
      <c r="B8" s="21"/>
      <c r="C8" s="22"/>
      <c r="D8" s="23"/>
      <c r="E8" s="24"/>
      <c r="F8" s="21"/>
      <c r="G8" s="21"/>
      <c r="H8" s="25"/>
      <c r="I8" s="26"/>
      <c r="J8" s="27"/>
    </row>
    <row r="9" customFormat="false" ht="12.75" hidden="false" customHeight="false" outlineLevel="0" collapsed="false">
      <c r="A9" s="28"/>
      <c r="B9" s="29"/>
      <c r="C9" s="30"/>
      <c r="D9" s="31"/>
      <c r="E9" s="32"/>
      <c r="F9" s="29"/>
      <c r="G9" s="29"/>
      <c r="H9" s="33"/>
      <c r="I9" s="34"/>
      <c r="J9" s="35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29"/>
      <c r="G10" s="29"/>
      <c r="H10" s="33"/>
      <c r="I10" s="34"/>
      <c r="J10" s="36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37"/>
    </row>
    <row r="12" customFormat="false" ht="24" hidden="false" customHeight="true" outlineLevel="0" collapsed="false">
      <c r="A12" s="5" t="s">
        <v>3</v>
      </c>
      <c r="B12" s="5"/>
      <c r="C12" s="6" t="s">
        <v>22</v>
      </c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7" t="s">
        <v>5</v>
      </c>
      <c r="B13" s="8" t="s">
        <v>6</v>
      </c>
      <c r="C13" s="9" t="s">
        <v>7</v>
      </c>
      <c r="D13" s="9"/>
      <c r="E13" s="9"/>
      <c r="F13" s="9"/>
      <c r="G13" s="9"/>
      <c r="H13" s="8" t="s">
        <v>8</v>
      </c>
      <c r="I13" s="8" t="s">
        <v>9</v>
      </c>
      <c r="J13" s="10" t="s">
        <v>10</v>
      </c>
    </row>
    <row r="14" customFormat="false" ht="13.5" hidden="false" customHeight="false" outlineLevel="0" collapsed="false">
      <c r="A14" s="7"/>
      <c r="B14" s="8"/>
      <c r="C14" s="11" t="s">
        <v>5</v>
      </c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8"/>
      <c r="J14" s="10"/>
    </row>
    <row r="15" customFormat="false" ht="12.75" hidden="false" customHeight="false" outlineLevel="0" collapsed="false">
      <c r="A15" s="38" t="n">
        <v>1</v>
      </c>
      <c r="B15" s="13" t="s">
        <v>23</v>
      </c>
      <c r="C15" s="14" t="s">
        <v>24</v>
      </c>
      <c r="D15" s="15" t="s">
        <v>17</v>
      </c>
      <c r="E15" s="16" t="n">
        <v>451</v>
      </c>
      <c r="F15" s="39" t="s">
        <v>18</v>
      </c>
      <c r="G15" s="39" t="s">
        <v>25</v>
      </c>
      <c r="H15" s="40" t="s">
        <v>26</v>
      </c>
      <c r="I15" s="18" t="n">
        <v>60000</v>
      </c>
      <c r="J15" s="41" t="s">
        <v>21</v>
      </c>
    </row>
    <row r="16" customFormat="false" ht="12.75" hidden="false" customHeight="false" outlineLevel="0" collapsed="false">
      <c r="A16" s="38" t="n">
        <v>2</v>
      </c>
      <c r="B16" s="42" t="s">
        <v>23</v>
      </c>
      <c r="C16" s="43" t="s">
        <v>27</v>
      </c>
      <c r="D16" s="44" t="s">
        <v>17</v>
      </c>
      <c r="E16" s="45" t="n">
        <v>56</v>
      </c>
      <c r="F16" s="42" t="s">
        <v>18</v>
      </c>
      <c r="G16" s="42" t="s">
        <v>25</v>
      </c>
      <c r="H16" s="46" t="s">
        <v>26</v>
      </c>
      <c r="I16" s="47" t="n">
        <v>60000</v>
      </c>
      <c r="J16" s="48" t="s">
        <v>21</v>
      </c>
    </row>
    <row r="17" customFormat="false" ht="12.75" hidden="false" customHeight="false" outlineLevel="0" collapsed="false">
      <c r="A17" s="38" t="n">
        <v>3</v>
      </c>
      <c r="B17" s="42" t="s">
        <v>28</v>
      </c>
      <c r="C17" s="43" t="s">
        <v>29</v>
      </c>
      <c r="D17" s="44" t="s">
        <v>17</v>
      </c>
      <c r="E17" s="45" t="n">
        <v>72</v>
      </c>
      <c r="F17" s="42" t="s">
        <v>18</v>
      </c>
      <c r="G17" s="42" t="s">
        <v>25</v>
      </c>
      <c r="H17" s="46" t="s">
        <v>30</v>
      </c>
      <c r="I17" s="47" t="n">
        <v>60000</v>
      </c>
      <c r="J17" s="48" t="s">
        <v>21</v>
      </c>
    </row>
    <row r="18" customFormat="false" ht="13.5" hidden="false" customHeight="false" outlineLevel="0" collapsed="false">
      <c r="A18" s="20"/>
      <c r="B18" s="21"/>
      <c r="C18" s="22"/>
      <c r="D18" s="23"/>
      <c r="E18" s="24"/>
      <c r="F18" s="21"/>
      <c r="G18" s="21"/>
      <c r="H18" s="25"/>
      <c r="I18" s="26"/>
      <c r="J18" s="27"/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29"/>
      <c r="G19" s="29"/>
      <c r="H19" s="33"/>
      <c r="I19" s="34"/>
      <c r="J19" s="35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29"/>
      <c r="G20" s="29"/>
      <c r="H20" s="33"/>
      <c r="I20" s="34"/>
      <c r="J20" s="36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37"/>
    </row>
    <row r="22" customFormat="false" ht="24" hidden="false" customHeight="true" outlineLevel="0" collapsed="false">
      <c r="A22" s="5" t="s">
        <v>3</v>
      </c>
      <c r="B22" s="5"/>
      <c r="C22" s="6" t="s">
        <v>31</v>
      </c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7" t="s">
        <v>5</v>
      </c>
      <c r="B23" s="8" t="s">
        <v>6</v>
      </c>
      <c r="C23" s="9" t="s">
        <v>7</v>
      </c>
      <c r="D23" s="9"/>
      <c r="E23" s="9"/>
      <c r="F23" s="9"/>
      <c r="G23" s="9"/>
      <c r="H23" s="8" t="s">
        <v>8</v>
      </c>
      <c r="I23" s="8" t="s">
        <v>9</v>
      </c>
      <c r="J23" s="10" t="s">
        <v>10</v>
      </c>
    </row>
    <row r="24" customFormat="false" ht="13.5" hidden="false" customHeight="false" outlineLevel="0" collapsed="false">
      <c r="A24" s="7"/>
      <c r="B24" s="8"/>
      <c r="C24" s="11" t="s">
        <v>5</v>
      </c>
      <c r="D24" s="11" t="s">
        <v>11</v>
      </c>
      <c r="E24" s="11" t="s">
        <v>12</v>
      </c>
      <c r="F24" s="11" t="s">
        <v>13</v>
      </c>
      <c r="G24" s="11" t="s">
        <v>14</v>
      </c>
      <c r="H24" s="8"/>
      <c r="I24" s="8"/>
      <c r="J24" s="10"/>
    </row>
    <row r="25" customFormat="false" ht="12.75" hidden="false" customHeight="false" outlineLevel="0" collapsed="false">
      <c r="A25" s="12" t="n">
        <v>1</v>
      </c>
      <c r="B25" s="13" t="s">
        <v>32</v>
      </c>
      <c r="C25" s="14" t="s">
        <v>33</v>
      </c>
      <c r="D25" s="15" t="s">
        <v>34</v>
      </c>
      <c r="E25" s="16" t="n">
        <v>84</v>
      </c>
      <c r="F25" s="39" t="s">
        <v>18</v>
      </c>
      <c r="G25" s="39" t="s">
        <v>25</v>
      </c>
      <c r="H25" s="40" t="s">
        <v>35</v>
      </c>
      <c r="I25" s="18" t="n">
        <v>2250</v>
      </c>
      <c r="J25" s="41" t="s">
        <v>21</v>
      </c>
    </row>
    <row r="26" customFormat="false" ht="12.75" hidden="false" customHeight="false" outlineLevel="0" collapsed="false">
      <c r="A26" s="38" t="n">
        <v>6</v>
      </c>
      <c r="B26" s="42" t="s">
        <v>36</v>
      </c>
      <c r="C26" s="43" t="s">
        <v>37</v>
      </c>
      <c r="D26" s="44" t="s">
        <v>38</v>
      </c>
      <c r="E26" s="45" t="n">
        <v>37</v>
      </c>
      <c r="F26" s="42" t="s">
        <v>18</v>
      </c>
      <c r="G26" s="42" t="s">
        <v>25</v>
      </c>
      <c r="H26" s="46" t="s">
        <v>39</v>
      </c>
      <c r="I26" s="47" t="n">
        <v>4816</v>
      </c>
      <c r="J26" s="48" t="s">
        <v>40</v>
      </c>
    </row>
    <row r="27" customFormat="false" ht="13.5" hidden="false" customHeight="false" outlineLevel="0" collapsed="false">
      <c r="A27" s="20"/>
      <c r="B27" s="21"/>
      <c r="C27" s="22"/>
      <c r="D27" s="23"/>
      <c r="E27" s="24"/>
      <c r="F27" s="21"/>
      <c r="G27" s="21"/>
      <c r="H27" s="25"/>
      <c r="I27" s="26"/>
      <c r="J27" s="27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49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37"/>
    </row>
    <row r="31" customFormat="false" ht="27" hidden="false" customHeight="false" outlineLevel="0" collapsed="false">
      <c r="A31" s="5" t="s">
        <v>3</v>
      </c>
      <c r="B31" s="5"/>
      <c r="C31" s="6" t="s">
        <v>41</v>
      </c>
      <c r="D31" s="6"/>
      <c r="E31" s="6"/>
      <c r="F31" s="6"/>
      <c r="G31" s="6"/>
      <c r="H31" s="6"/>
      <c r="I31" s="6"/>
      <c r="J31" s="6"/>
    </row>
    <row r="32" customFormat="false" ht="12.75" hidden="false" customHeight="true" outlineLevel="0" collapsed="false">
      <c r="A32" s="7" t="s">
        <v>5</v>
      </c>
      <c r="B32" s="8" t="s">
        <v>6</v>
      </c>
      <c r="C32" s="9" t="s">
        <v>7</v>
      </c>
      <c r="D32" s="9"/>
      <c r="E32" s="9"/>
      <c r="F32" s="9"/>
      <c r="G32" s="9"/>
      <c r="H32" s="8" t="s">
        <v>8</v>
      </c>
      <c r="I32" s="8" t="s">
        <v>9</v>
      </c>
      <c r="J32" s="10" t="s">
        <v>10</v>
      </c>
    </row>
    <row r="33" customFormat="false" ht="13.5" hidden="false" customHeight="false" outlineLevel="0" collapsed="false">
      <c r="A33" s="7"/>
      <c r="B33" s="8"/>
      <c r="C33" s="11" t="s">
        <v>5</v>
      </c>
      <c r="D33" s="11" t="s">
        <v>11</v>
      </c>
      <c r="E33" s="11" t="s">
        <v>12</v>
      </c>
      <c r="F33" s="11" t="s">
        <v>13</v>
      </c>
      <c r="G33" s="11" t="s">
        <v>14</v>
      </c>
      <c r="H33" s="8"/>
      <c r="I33" s="8"/>
      <c r="J33" s="10"/>
    </row>
    <row r="34" customFormat="false" ht="12.75" hidden="false" customHeight="false" outlineLevel="0" collapsed="false">
      <c r="A34" s="12" t="n">
        <v>1</v>
      </c>
      <c r="B34" s="13" t="s">
        <v>42</v>
      </c>
      <c r="C34" s="14" t="s">
        <v>43</v>
      </c>
      <c r="D34" s="15" t="s">
        <v>17</v>
      </c>
      <c r="E34" s="16" t="n">
        <v>159</v>
      </c>
      <c r="F34" s="13" t="s">
        <v>18</v>
      </c>
      <c r="G34" s="13" t="s">
        <v>25</v>
      </c>
      <c r="H34" s="17" t="s">
        <v>44</v>
      </c>
      <c r="I34" s="18" t="n">
        <v>60000</v>
      </c>
      <c r="J34" s="19" t="s">
        <v>21</v>
      </c>
    </row>
    <row r="35" customFormat="false" ht="12.75" hidden="false" customHeight="false" outlineLevel="0" collapsed="false">
      <c r="A35" s="38" t="n">
        <f aca="false">A34+1</f>
        <v>2</v>
      </c>
      <c r="B35" s="42" t="s">
        <v>42</v>
      </c>
      <c r="C35" s="43" t="s">
        <v>45</v>
      </c>
      <c r="D35" s="44" t="s">
        <v>17</v>
      </c>
      <c r="E35" s="45" t="n">
        <v>294</v>
      </c>
      <c r="F35" s="42" t="s">
        <v>18</v>
      </c>
      <c r="G35" s="42" t="s">
        <v>25</v>
      </c>
      <c r="H35" s="46" t="s">
        <v>44</v>
      </c>
      <c r="I35" s="47" t="n">
        <v>60000</v>
      </c>
      <c r="J35" s="48" t="s">
        <v>21</v>
      </c>
    </row>
    <row r="36" customFormat="false" ht="12.75" hidden="false" customHeight="false" outlineLevel="0" collapsed="false">
      <c r="A36" s="38" t="n">
        <f aca="false">A35+1</f>
        <v>3</v>
      </c>
      <c r="B36" s="42" t="s">
        <v>46</v>
      </c>
      <c r="C36" s="43" t="s">
        <v>47</v>
      </c>
      <c r="D36" s="44" t="s">
        <v>17</v>
      </c>
      <c r="E36" s="45" t="n">
        <v>230</v>
      </c>
      <c r="F36" s="42" t="s">
        <v>18</v>
      </c>
      <c r="G36" s="42" t="s">
        <v>25</v>
      </c>
      <c r="H36" s="46" t="s">
        <v>48</v>
      </c>
      <c r="I36" s="47" t="n">
        <v>60000</v>
      </c>
      <c r="J36" s="48" t="s">
        <v>21</v>
      </c>
    </row>
    <row r="37" customFormat="false" ht="12.75" hidden="false" customHeight="false" outlineLevel="0" collapsed="false">
      <c r="A37" s="38" t="n">
        <f aca="false">A36+1</f>
        <v>4</v>
      </c>
      <c r="B37" s="42" t="s">
        <v>49</v>
      </c>
      <c r="C37" s="43" t="s">
        <v>50</v>
      </c>
      <c r="D37" s="44" t="s">
        <v>17</v>
      </c>
      <c r="E37" s="45" t="n">
        <v>292</v>
      </c>
      <c r="F37" s="42" t="s">
        <v>18</v>
      </c>
      <c r="G37" s="42" t="s">
        <v>25</v>
      </c>
      <c r="H37" s="46" t="s">
        <v>51</v>
      </c>
      <c r="I37" s="47" t="n">
        <v>60000</v>
      </c>
      <c r="J37" s="48" t="s">
        <v>21</v>
      </c>
    </row>
    <row r="38" customFormat="false" ht="12.75" hidden="false" customHeight="false" outlineLevel="0" collapsed="false">
      <c r="A38" s="38" t="n">
        <f aca="false">A37+1</f>
        <v>5</v>
      </c>
      <c r="B38" s="50" t="s">
        <v>49</v>
      </c>
      <c r="C38" s="51" t="s">
        <v>52</v>
      </c>
      <c r="D38" s="52" t="s">
        <v>17</v>
      </c>
      <c r="E38" s="53" t="n">
        <v>956</v>
      </c>
      <c r="F38" s="50" t="s">
        <v>18</v>
      </c>
      <c r="G38" s="50" t="s">
        <v>25</v>
      </c>
      <c r="H38" s="54" t="s">
        <v>51</v>
      </c>
      <c r="I38" s="55" t="n">
        <v>60000</v>
      </c>
      <c r="J38" s="56" t="s">
        <v>21</v>
      </c>
    </row>
    <row r="39" customFormat="false" ht="12.75" hidden="false" customHeight="false" outlineLevel="0" collapsed="false">
      <c r="A39" s="38" t="n">
        <f aca="false">A38+1</f>
        <v>6</v>
      </c>
      <c r="B39" s="42" t="s">
        <v>49</v>
      </c>
      <c r="C39" s="43" t="s">
        <v>53</v>
      </c>
      <c r="D39" s="44" t="s">
        <v>17</v>
      </c>
      <c r="E39" s="45" t="n">
        <v>910</v>
      </c>
      <c r="F39" s="42" t="s">
        <v>18</v>
      </c>
      <c r="G39" s="42" t="s">
        <v>25</v>
      </c>
      <c r="H39" s="46" t="s">
        <v>51</v>
      </c>
      <c r="I39" s="47" t="n">
        <v>60000</v>
      </c>
      <c r="J39" s="48" t="s">
        <v>21</v>
      </c>
    </row>
    <row r="40" customFormat="false" ht="12.75" hidden="false" customHeight="false" outlineLevel="0" collapsed="false">
      <c r="A40" s="38" t="n">
        <f aca="false">A39+1</f>
        <v>7</v>
      </c>
      <c r="B40" s="42" t="s">
        <v>54</v>
      </c>
      <c r="C40" s="43" t="s">
        <v>55</v>
      </c>
      <c r="D40" s="44" t="s">
        <v>17</v>
      </c>
      <c r="E40" s="45" t="n">
        <v>35</v>
      </c>
      <c r="F40" s="42" t="s">
        <v>18</v>
      </c>
      <c r="G40" s="42" t="s">
        <v>19</v>
      </c>
      <c r="H40" s="46" t="s">
        <v>56</v>
      </c>
      <c r="I40" s="47" t="n">
        <v>60000</v>
      </c>
      <c r="J40" s="48" t="s">
        <v>21</v>
      </c>
    </row>
    <row r="41" customFormat="false" ht="12.75" hidden="false" customHeight="false" outlineLevel="0" collapsed="false">
      <c r="A41" s="38" t="n">
        <f aca="false">A40+1</f>
        <v>8</v>
      </c>
      <c r="B41" s="42" t="s">
        <v>54</v>
      </c>
      <c r="C41" s="43" t="s">
        <v>57</v>
      </c>
      <c r="D41" s="44" t="s">
        <v>17</v>
      </c>
      <c r="E41" s="45" t="n">
        <v>37</v>
      </c>
      <c r="F41" s="42" t="s">
        <v>18</v>
      </c>
      <c r="G41" s="42" t="s">
        <v>19</v>
      </c>
      <c r="H41" s="46" t="s">
        <v>56</v>
      </c>
      <c r="I41" s="47" t="n">
        <v>60000</v>
      </c>
      <c r="J41" s="48" t="s">
        <v>21</v>
      </c>
    </row>
    <row r="42" customFormat="false" ht="12.75" hidden="false" customHeight="false" outlineLevel="0" collapsed="false">
      <c r="A42" s="38" t="n">
        <f aca="false">A41+1</f>
        <v>9</v>
      </c>
      <c r="B42" s="42" t="s">
        <v>54</v>
      </c>
      <c r="C42" s="43" t="s">
        <v>58</v>
      </c>
      <c r="D42" s="44" t="s">
        <v>17</v>
      </c>
      <c r="E42" s="45" t="n">
        <v>41</v>
      </c>
      <c r="F42" s="42" t="s">
        <v>18</v>
      </c>
      <c r="G42" s="42" t="s">
        <v>19</v>
      </c>
      <c r="H42" s="46" t="s">
        <v>56</v>
      </c>
      <c r="I42" s="47" t="n">
        <v>60000</v>
      </c>
      <c r="J42" s="48" t="s">
        <v>21</v>
      </c>
    </row>
    <row r="43" customFormat="false" ht="12.75" hidden="false" customHeight="false" outlineLevel="0" collapsed="false">
      <c r="A43" s="38" t="n">
        <f aca="false">A42+1</f>
        <v>10</v>
      </c>
      <c r="B43" s="42" t="s">
        <v>54</v>
      </c>
      <c r="C43" s="43" t="s">
        <v>59</v>
      </c>
      <c r="D43" s="44" t="s">
        <v>17</v>
      </c>
      <c r="E43" s="45" t="n">
        <v>38</v>
      </c>
      <c r="F43" s="42" t="s">
        <v>18</v>
      </c>
      <c r="G43" s="42" t="s">
        <v>19</v>
      </c>
      <c r="H43" s="46" t="s">
        <v>56</v>
      </c>
      <c r="I43" s="47" t="n">
        <v>60000</v>
      </c>
      <c r="J43" s="48" t="s">
        <v>21</v>
      </c>
    </row>
    <row r="44" customFormat="false" ht="12.75" hidden="false" customHeight="false" outlineLevel="0" collapsed="false">
      <c r="A44" s="38" t="n">
        <f aca="false">A43+1</f>
        <v>11</v>
      </c>
      <c r="B44" s="42" t="s">
        <v>54</v>
      </c>
      <c r="C44" s="43" t="s">
        <v>60</v>
      </c>
      <c r="D44" s="44" t="s">
        <v>17</v>
      </c>
      <c r="E44" s="45" t="n">
        <v>47</v>
      </c>
      <c r="F44" s="42" t="s">
        <v>18</v>
      </c>
      <c r="G44" s="42" t="s">
        <v>19</v>
      </c>
      <c r="H44" s="46" t="s">
        <v>56</v>
      </c>
      <c r="I44" s="47" t="n">
        <v>60000</v>
      </c>
      <c r="J44" s="48" t="s">
        <v>21</v>
      </c>
    </row>
    <row r="45" customFormat="false" ht="12.75" hidden="false" customHeight="false" outlineLevel="0" collapsed="false">
      <c r="A45" s="38" t="n">
        <f aca="false">A44+1</f>
        <v>12</v>
      </c>
      <c r="B45" s="42" t="s">
        <v>54</v>
      </c>
      <c r="C45" s="43" t="s">
        <v>61</v>
      </c>
      <c r="D45" s="44" t="s">
        <v>17</v>
      </c>
      <c r="E45" s="45" t="n">
        <v>90</v>
      </c>
      <c r="F45" s="42" t="s">
        <v>18</v>
      </c>
      <c r="G45" s="42" t="s">
        <v>19</v>
      </c>
      <c r="H45" s="46" t="s">
        <v>56</v>
      </c>
      <c r="I45" s="47" t="n">
        <v>60000</v>
      </c>
      <c r="J45" s="48" t="s">
        <v>21</v>
      </c>
    </row>
    <row r="46" customFormat="false" ht="12.75" hidden="false" customHeight="false" outlineLevel="0" collapsed="false">
      <c r="A46" s="38" t="n">
        <f aca="false">A45+1</f>
        <v>13</v>
      </c>
      <c r="B46" s="42" t="s">
        <v>54</v>
      </c>
      <c r="C46" s="43" t="s">
        <v>62</v>
      </c>
      <c r="D46" s="44" t="s">
        <v>17</v>
      </c>
      <c r="E46" s="45" t="n">
        <v>3</v>
      </c>
      <c r="F46" s="42" t="s">
        <v>18</v>
      </c>
      <c r="G46" s="42" t="s">
        <v>19</v>
      </c>
      <c r="H46" s="46" t="s">
        <v>56</v>
      </c>
      <c r="I46" s="47" t="n">
        <v>60000</v>
      </c>
      <c r="J46" s="48" t="s">
        <v>21</v>
      </c>
    </row>
    <row r="47" customFormat="false" ht="12.75" hidden="false" customHeight="false" outlineLevel="0" collapsed="false">
      <c r="A47" s="38" t="n">
        <f aca="false">A46+1</f>
        <v>14</v>
      </c>
      <c r="B47" s="42" t="s">
        <v>54</v>
      </c>
      <c r="C47" s="43" t="s">
        <v>63</v>
      </c>
      <c r="D47" s="44" t="s">
        <v>17</v>
      </c>
      <c r="E47" s="45" t="n">
        <v>121</v>
      </c>
      <c r="F47" s="42" t="s">
        <v>18</v>
      </c>
      <c r="G47" s="42" t="s">
        <v>19</v>
      </c>
      <c r="H47" s="46" t="s">
        <v>56</v>
      </c>
      <c r="I47" s="47" t="n">
        <v>60000</v>
      </c>
      <c r="J47" s="48" t="s">
        <v>21</v>
      </c>
    </row>
    <row r="48" customFormat="false" ht="12.75" hidden="false" customHeight="false" outlineLevel="0" collapsed="false">
      <c r="A48" s="38" t="n">
        <f aca="false">A47+1</f>
        <v>15</v>
      </c>
      <c r="B48" s="42" t="s">
        <v>54</v>
      </c>
      <c r="C48" s="43" t="s">
        <v>64</v>
      </c>
      <c r="D48" s="44" t="s">
        <v>17</v>
      </c>
      <c r="E48" s="45" t="n">
        <v>18</v>
      </c>
      <c r="F48" s="42" t="s">
        <v>18</v>
      </c>
      <c r="G48" s="42" t="s">
        <v>19</v>
      </c>
      <c r="H48" s="46" t="s">
        <v>56</v>
      </c>
      <c r="I48" s="47" t="n">
        <v>60000</v>
      </c>
      <c r="J48" s="48" t="s">
        <v>21</v>
      </c>
    </row>
    <row r="49" customFormat="false" ht="12.75" hidden="false" customHeight="false" outlineLevel="0" collapsed="false">
      <c r="A49" s="38" t="n">
        <f aca="false">A48+1</f>
        <v>16</v>
      </c>
      <c r="B49" s="42" t="s">
        <v>54</v>
      </c>
      <c r="C49" s="43" t="s">
        <v>65</v>
      </c>
      <c r="D49" s="44" t="s">
        <v>17</v>
      </c>
      <c r="E49" s="45" t="n">
        <v>47</v>
      </c>
      <c r="F49" s="42" t="s">
        <v>18</v>
      </c>
      <c r="G49" s="42" t="s">
        <v>19</v>
      </c>
      <c r="H49" s="46" t="s">
        <v>56</v>
      </c>
      <c r="I49" s="47" t="n">
        <v>60000</v>
      </c>
      <c r="J49" s="48" t="s">
        <v>21</v>
      </c>
    </row>
    <row r="50" customFormat="false" ht="12.75" hidden="false" customHeight="false" outlineLevel="0" collapsed="false">
      <c r="A50" s="38" t="n">
        <f aca="false">A49+1</f>
        <v>17</v>
      </c>
      <c r="B50" s="42" t="s">
        <v>54</v>
      </c>
      <c r="C50" s="43" t="s">
        <v>66</v>
      </c>
      <c r="D50" s="44" t="s">
        <v>17</v>
      </c>
      <c r="E50" s="45" t="n">
        <v>36</v>
      </c>
      <c r="F50" s="42" t="s">
        <v>18</v>
      </c>
      <c r="G50" s="42" t="s">
        <v>19</v>
      </c>
      <c r="H50" s="46" t="s">
        <v>56</v>
      </c>
      <c r="I50" s="47" t="n">
        <v>60000</v>
      </c>
      <c r="J50" s="48" t="s">
        <v>21</v>
      </c>
    </row>
    <row r="51" customFormat="false" ht="12.75" hidden="false" customHeight="false" outlineLevel="0" collapsed="false">
      <c r="A51" s="38" t="n">
        <f aca="false">A50+1</f>
        <v>18</v>
      </c>
      <c r="B51" s="42" t="s">
        <v>54</v>
      </c>
      <c r="C51" s="43" t="s">
        <v>67</v>
      </c>
      <c r="D51" s="44" t="s">
        <v>17</v>
      </c>
      <c r="E51" s="45" t="n">
        <v>337</v>
      </c>
      <c r="F51" s="42" t="s">
        <v>18</v>
      </c>
      <c r="G51" s="42" t="s">
        <v>19</v>
      </c>
      <c r="H51" s="46" t="s">
        <v>56</v>
      </c>
      <c r="I51" s="47" t="n">
        <v>60000</v>
      </c>
      <c r="J51" s="48" t="s">
        <v>21</v>
      </c>
    </row>
    <row r="52" customFormat="false" ht="12.75" hidden="false" customHeight="false" outlineLevel="0" collapsed="false">
      <c r="A52" s="38" t="n">
        <f aca="false">A51+1</f>
        <v>19</v>
      </c>
      <c r="B52" s="42" t="s">
        <v>54</v>
      </c>
      <c r="C52" s="43" t="s">
        <v>68</v>
      </c>
      <c r="D52" s="44" t="s">
        <v>17</v>
      </c>
      <c r="E52" s="45" t="n">
        <v>130</v>
      </c>
      <c r="F52" s="42" t="s">
        <v>18</v>
      </c>
      <c r="G52" s="42" t="s">
        <v>19</v>
      </c>
      <c r="H52" s="46" t="s">
        <v>56</v>
      </c>
      <c r="I52" s="47" t="n">
        <v>60000</v>
      </c>
      <c r="J52" s="48" t="s">
        <v>21</v>
      </c>
    </row>
    <row r="53" customFormat="false" ht="12.75" hidden="false" customHeight="false" outlineLevel="0" collapsed="false">
      <c r="A53" s="38" t="n">
        <f aca="false">A52+1</f>
        <v>20</v>
      </c>
      <c r="B53" s="42" t="s">
        <v>54</v>
      </c>
      <c r="C53" s="43" t="s">
        <v>69</v>
      </c>
      <c r="D53" s="44" t="s">
        <v>17</v>
      </c>
      <c r="E53" s="45" t="n">
        <v>68</v>
      </c>
      <c r="F53" s="42" t="s">
        <v>18</v>
      </c>
      <c r="G53" s="42" t="s">
        <v>19</v>
      </c>
      <c r="H53" s="46" t="s">
        <v>56</v>
      </c>
      <c r="I53" s="47" t="n">
        <v>60000</v>
      </c>
      <c r="J53" s="48" t="s">
        <v>21</v>
      </c>
    </row>
    <row r="54" customFormat="false" ht="12.75" hidden="false" customHeight="false" outlineLevel="0" collapsed="false">
      <c r="A54" s="38" t="n">
        <f aca="false">A53+1</f>
        <v>21</v>
      </c>
      <c r="B54" s="42" t="s">
        <v>54</v>
      </c>
      <c r="C54" s="43" t="s">
        <v>70</v>
      </c>
      <c r="D54" s="44" t="s">
        <v>17</v>
      </c>
      <c r="E54" s="45" t="n">
        <v>358</v>
      </c>
      <c r="F54" s="42" t="s">
        <v>18</v>
      </c>
      <c r="G54" s="42" t="s">
        <v>19</v>
      </c>
      <c r="H54" s="46" t="s">
        <v>56</v>
      </c>
      <c r="I54" s="47" t="n">
        <v>60000</v>
      </c>
      <c r="J54" s="48" t="s">
        <v>21</v>
      </c>
    </row>
    <row r="55" customFormat="false" ht="12.75" hidden="false" customHeight="false" outlineLevel="0" collapsed="false">
      <c r="A55" s="38" t="n">
        <f aca="false">A54+1</f>
        <v>22</v>
      </c>
      <c r="B55" s="42" t="s">
        <v>71</v>
      </c>
      <c r="C55" s="43" t="s">
        <v>72</v>
      </c>
      <c r="D55" s="44" t="s">
        <v>17</v>
      </c>
      <c r="E55" s="45" t="n">
        <v>277</v>
      </c>
      <c r="F55" s="42" t="s">
        <v>18</v>
      </c>
      <c r="G55" s="42" t="s">
        <v>25</v>
      </c>
      <c r="H55" s="46" t="s">
        <v>73</v>
      </c>
      <c r="I55" s="47" t="n">
        <v>60000</v>
      </c>
      <c r="J55" s="48" t="s">
        <v>21</v>
      </c>
    </row>
    <row r="56" customFormat="false" ht="12.75" hidden="false" customHeight="false" outlineLevel="0" collapsed="false">
      <c r="A56" s="38" t="n">
        <f aca="false">A55+1</f>
        <v>23</v>
      </c>
      <c r="B56" s="42" t="s">
        <v>71</v>
      </c>
      <c r="C56" s="43" t="s">
        <v>74</v>
      </c>
      <c r="D56" s="44" t="s">
        <v>17</v>
      </c>
      <c r="E56" s="45" t="n">
        <v>64</v>
      </c>
      <c r="F56" s="42" t="s">
        <v>18</v>
      </c>
      <c r="G56" s="42" t="s">
        <v>25</v>
      </c>
      <c r="H56" s="46" t="s">
        <v>73</v>
      </c>
      <c r="I56" s="47" t="n">
        <v>60000</v>
      </c>
      <c r="J56" s="48" t="s">
        <v>21</v>
      </c>
    </row>
    <row r="57" customFormat="false" ht="12.75" hidden="false" customHeight="false" outlineLevel="0" collapsed="false">
      <c r="A57" s="38" t="n">
        <f aca="false">A56+1</f>
        <v>24</v>
      </c>
      <c r="B57" s="42" t="s">
        <v>71</v>
      </c>
      <c r="C57" s="43" t="s">
        <v>75</v>
      </c>
      <c r="D57" s="44" t="s">
        <v>17</v>
      </c>
      <c r="E57" s="45" t="n">
        <v>154</v>
      </c>
      <c r="F57" s="42" t="s">
        <v>18</v>
      </c>
      <c r="G57" s="42" t="s">
        <v>19</v>
      </c>
      <c r="H57" s="57" t="s">
        <v>76</v>
      </c>
      <c r="I57" s="47" t="n">
        <v>60000</v>
      </c>
      <c r="J57" s="48" t="s">
        <v>21</v>
      </c>
    </row>
    <row r="58" customFormat="false" ht="12.75" hidden="false" customHeight="false" outlineLevel="0" collapsed="false">
      <c r="A58" s="38" t="n">
        <f aca="false">A57+1</f>
        <v>25</v>
      </c>
      <c r="B58" s="42" t="s">
        <v>77</v>
      </c>
      <c r="C58" s="43" t="s">
        <v>78</v>
      </c>
      <c r="D58" s="44" t="s">
        <v>17</v>
      </c>
      <c r="E58" s="45" t="n">
        <v>318</v>
      </c>
      <c r="F58" s="42" t="s">
        <v>18</v>
      </c>
      <c r="G58" s="42" t="s">
        <v>25</v>
      </c>
      <c r="H58" s="46" t="s">
        <v>79</v>
      </c>
      <c r="I58" s="47" t="n">
        <v>60000</v>
      </c>
      <c r="J58" s="48" t="s">
        <v>21</v>
      </c>
    </row>
    <row r="59" customFormat="false" ht="12.75" hidden="false" customHeight="false" outlineLevel="0" collapsed="false">
      <c r="A59" s="38" t="n">
        <f aca="false">A58+1</f>
        <v>26</v>
      </c>
      <c r="B59" s="42" t="s">
        <v>80</v>
      </c>
      <c r="C59" s="43" t="s">
        <v>81</v>
      </c>
      <c r="D59" s="44" t="s">
        <v>17</v>
      </c>
      <c r="E59" s="45" t="n">
        <v>3</v>
      </c>
      <c r="F59" s="42" t="s">
        <v>18</v>
      </c>
      <c r="G59" s="42" t="s">
        <v>19</v>
      </c>
      <c r="H59" s="46" t="s">
        <v>82</v>
      </c>
      <c r="I59" s="47" t="n">
        <v>60000</v>
      </c>
      <c r="J59" s="48" t="s">
        <v>21</v>
      </c>
    </row>
    <row r="60" customFormat="false" ht="12.75" hidden="false" customHeight="false" outlineLevel="0" collapsed="false">
      <c r="A60" s="38" t="n">
        <f aca="false">A59+1</f>
        <v>27</v>
      </c>
      <c r="B60" s="42" t="s">
        <v>80</v>
      </c>
      <c r="C60" s="43" t="s">
        <v>83</v>
      </c>
      <c r="D60" s="44" t="s">
        <v>17</v>
      </c>
      <c r="E60" s="45" t="n">
        <v>111</v>
      </c>
      <c r="F60" s="42" t="s">
        <v>18</v>
      </c>
      <c r="G60" s="42" t="s">
        <v>19</v>
      </c>
      <c r="H60" s="46" t="s">
        <v>82</v>
      </c>
      <c r="I60" s="47" t="n">
        <v>60000</v>
      </c>
      <c r="J60" s="48" t="s">
        <v>21</v>
      </c>
    </row>
    <row r="61" customFormat="false" ht="12.75" hidden="false" customHeight="false" outlineLevel="0" collapsed="false">
      <c r="A61" s="38" t="n">
        <f aca="false">A60+1</f>
        <v>28</v>
      </c>
      <c r="B61" s="42" t="s">
        <v>84</v>
      </c>
      <c r="C61" s="43" t="s">
        <v>85</v>
      </c>
      <c r="D61" s="44" t="s">
        <v>17</v>
      </c>
      <c r="E61" s="45" t="n">
        <v>15</v>
      </c>
      <c r="F61" s="42" t="s">
        <v>18</v>
      </c>
      <c r="G61" s="42" t="s">
        <v>25</v>
      </c>
      <c r="H61" s="46" t="s">
        <v>86</v>
      </c>
      <c r="I61" s="47" t="n">
        <v>60000</v>
      </c>
      <c r="J61" s="48" t="s">
        <v>21</v>
      </c>
    </row>
    <row r="62" customFormat="false" ht="12.75" hidden="false" customHeight="false" outlineLevel="0" collapsed="false">
      <c r="A62" s="38" t="n">
        <f aca="false">A61+1</f>
        <v>29</v>
      </c>
      <c r="B62" s="42" t="s">
        <v>84</v>
      </c>
      <c r="C62" s="43" t="s">
        <v>87</v>
      </c>
      <c r="D62" s="44" t="s">
        <v>17</v>
      </c>
      <c r="E62" s="45" t="n">
        <v>45</v>
      </c>
      <c r="F62" s="42" t="s">
        <v>18</v>
      </c>
      <c r="G62" s="42" t="s">
        <v>25</v>
      </c>
      <c r="H62" s="46" t="s">
        <v>86</v>
      </c>
      <c r="I62" s="47" t="n">
        <v>60000</v>
      </c>
      <c r="J62" s="48" t="s">
        <v>21</v>
      </c>
    </row>
    <row r="63" customFormat="false" ht="12.75" hidden="false" customHeight="false" outlineLevel="0" collapsed="false">
      <c r="A63" s="38" t="n">
        <f aca="false">A62+1</f>
        <v>30</v>
      </c>
      <c r="B63" s="42" t="s">
        <v>88</v>
      </c>
      <c r="C63" s="43" t="s">
        <v>89</v>
      </c>
      <c r="D63" s="44" t="s">
        <v>17</v>
      </c>
      <c r="E63" s="45" t="n">
        <v>51</v>
      </c>
      <c r="F63" s="42" t="s">
        <v>18</v>
      </c>
      <c r="G63" s="42" t="s">
        <v>19</v>
      </c>
      <c r="H63" s="46" t="s">
        <v>90</v>
      </c>
      <c r="I63" s="47" t="n">
        <v>60000</v>
      </c>
      <c r="J63" s="48" t="s">
        <v>21</v>
      </c>
    </row>
    <row r="64" customFormat="false" ht="12.75" hidden="true" customHeight="false" outlineLevel="0" collapsed="false">
      <c r="A64" s="38" t="n">
        <f aca="false">A63+1</f>
        <v>31</v>
      </c>
      <c r="B64" s="42" t="s">
        <v>88</v>
      </c>
      <c r="C64" s="43" t="s">
        <v>91</v>
      </c>
      <c r="D64" s="44" t="s">
        <v>17</v>
      </c>
      <c r="E64" s="45" t="n">
        <v>700</v>
      </c>
      <c r="F64" s="42" t="s">
        <v>18</v>
      </c>
      <c r="G64" s="42" t="s">
        <v>19</v>
      </c>
      <c r="H64" s="46" t="s">
        <v>90</v>
      </c>
      <c r="I64" s="47" t="n">
        <v>60000</v>
      </c>
      <c r="J64" s="48" t="s">
        <v>21</v>
      </c>
    </row>
    <row r="65" customFormat="false" ht="12.75" hidden="true" customHeight="false" outlineLevel="0" collapsed="false">
      <c r="A65" s="38" t="n">
        <f aca="false">A64+1</f>
        <v>32</v>
      </c>
      <c r="B65" s="50" t="s">
        <v>92</v>
      </c>
      <c r="C65" s="51" t="s">
        <v>93</v>
      </c>
      <c r="D65" s="52" t="s">
        <v>17</v>
      </c>
      <c r="E65" s="53" t="n">
        <v>379</v>
      </c>
      <c r="F65" s="50" t="s">
        <v>18</v>
      </c>
      <c r="G65" s="50" t="s">
        <v>25</v>
      </c>
      <c r="H65" s="54" t="s">
        <v>94</v>
      </c>
      <c r="I65" s="55" t="n">
        <v>60000</v>
      </c>
      <c r="J65" s="56" t="s">
        <v>21</v>
      </c>
    </row>
    <row r="66" customFormat="false" ht="12.75" hidden="false" customHeight="true" outlineLevel="0" collapsed="false">
      <c r="A66" s="38" t="n">
        <f aca="false">A65+1</f>
        <v>33</v>
      </c>
      <c r="B66" s="50" t="s">
        <v>95</v>
      </c>
      <c r="C66" s="51" t="s">
        <v>96</v>
      </c>
      <c r="D66" s="52" t="s">
        <v>17</v>
      </c>
      <c r="E66" s="53" t="n">
        <v>46</v>
      </c>
      <c r="F66" s="50" t="s">
        <v>18</v>
      </c>
      <c r="G66" s="50" t="s">
        <v>97</v>
      </c>
      <c r="H66" s="54" t="s">
        <v>98</v>
      </c>
      <c r="I66" s="55" t="n">
        <v>60000</v>
      </c>
      <c r="J66" s="56" t="s">
        <v>21</v>
      </c>
    </row>
    <row r="67" customFormat="false" ht="12.75" hidden="false" customHeight="false" outlineLevel="0" collapsed="false">
      <c r="A67" s="38" t="n">
        <f aca="false">A66+1</f>
        <v>34</v>
      </c>
      <c r="B67" s="50" t="s">
        <v>99</v>
      </c>
      <c r="C67" s="51" t="s">
        <v>100</v>
      </c>
      <c r="D67" s="52" t="s">
        <v>17</v>
      </c>
      <c r="E67" s="53" t="n">
        <v>18</v>
      </c>
      <c r="F67" s="50" t="s">
        <v>18</v>
      </c>
      <c r="G67" s="50" t="s">
        <v>25</v>
      </c>
      <c r="H67" s="54" t="s">
        <v>101</v>
      </c>
      <c r="I67" s="55" t="n">
        <v>60000</v>
      </c>
      <c r="J67" s="56" t="s">
        <v>21</v>
      </c>
    </row>
    <row r="68" customFormat="false" ht="12" hidden="false" customHeight="true" outlineLevel="0" collapsed="false">
      <c r="A68" s="38" t="n">
        <f aca="false">A67+1</f>
        <v>35</v>
      </c>
      <c r="B68" s="50" t="s">
        <v>102</v>
      </c>
      <c r="C68" s="51" t="s">
        <v>103</v>
      </c>
      <c r="D68" s="52" t="s">
        <v>17</v>
      </c>
      <c r="E68" s="53" t="n">
        <v>14</v>
      </c>
      <c r="F68" s="50" t="s">
        <v>18</v>
      </c>
      <c r="G68" s="50" t="s">
        <v>25</v>
      </c>
      <c r="H68" s="54" t="s">
        <v>104</v>
      </c>
      <c r="I68" s="55" t="n">
        <v>60000</v>
      </c>
      <c r="J68" s="56" t="s">
        <v>21</v>
      </c>
    </row>
    <row r="69" customFormat="false" ht="12.75" hidden="false" customHeight="false" outlineLevel="0" collapsed="false">
      <c r="A69" s="38" t="n">
        <f aca="false">A68+1</f>
        <v>36</v>
      </c>
      <c r="B69" s="58" t="s">
        <v>105</v>
      </c>
      <c r="C69" s="59" t="s">
        <v>106</v>
      </c>
      <c r="D69" s="60" t="s">
        <v>17</v>
      </c>
      <c r="E69" s="61" t="n">
        <v>482</v>
      </c>
      <c r="F69" s="58" t="s">
        <v>18</v>
      </c>
      <c r="G69" s="58" t="s">
        <v>25</v>
      </c>
      <c r="H69" s="62" t="s">
        <v>107</v>
      </c>
      <c r="I69" s="63" t="n">
        <v>60000</v>
      </c>
      <c r="J69" s="64" t="s">
        <v>21</v>
      </c>
    </row>
    <row r="70" customFormat="false" ht="12.75" hidden="false" customHeight="false" outlineLevel="0" collapsed="false">
      <c r="A70" s="38" t="n">
        <f aca="false">A69+1</f>
        <v>37</v>
      </c>
      <c r="B70" s="58" t="s">
        <v>108</v>
      </c>
      <c r="C70" s="59" t="s">
        <v>109</v>
      </c>
      <c r="D70" s="60" t="s">
        <v>17</v>
      </c>
      <c r="E70" s="61" t="n">
        <v>2641</v>
      </c>
      <c r="F70" s="58" t="s">
        <v>18</v>
      </c>
      <c r="G70" s="58" t="s">
        <v>25</v>
      </c>
      <c r="H70" s="62" t="s">
        <v>110</v>
      </c>
      <c r="I70" s="63" t="n">
        <v>60000</v>
      </c>
      <c r="J70" s="64" t="s">
        <v>21</v>
      </c>
    </row>
    <row r="71" customFormat="false" ht="12.75" hidden="false" customHeight="false" outlineLevel="0" collapsed="false">
      <c r="A71" s="38" t="n">
        <f aca="false">A70+1</f>
        <v>38</v>
      </c>
      <c r="B71" s="65" t="s">
        <v>111</v>
      </c>
      <c r="C71" s="66" t="s">
        <v>112</v>
      </c>
      <c r="D71" s="67" t="s">
        <v>17</v>
      </c>
      <c r="E71" s="68" t="n">
        <v>7</v>
      </c>
      <c r="F71" s="65" t="s">
        <v>18</v>
      </c>
      <c r="G71" s="65" t="s">
        <v>25</v>
      </c>
      <c r="H71" s="69" t="s">
        <v>113</v>
      </c>
      <c r="I71" s="70" t="n">
        <v>60000</v>
      </c>
      <c r="J71" s="71" t="s">
        <v>21</v>
      </c>
    </row>
    <row r="72" customFormat="false" ht="12.75" hidden="false" customHeight="false" outlineLevel="0" collapsed="false">
      <c r="A72" s="38" t="n">
        <f aca="false">A71+1</f>
        <v>39</v>
      </c>
      <c r="B72" s="72" t="s">
        <v>88</v>
      </c>
      <c r="C72" s="73" t="s">
        <v>89</v>
      </c>
      <c r="D72" s="74" t="s">
        <v>17</v>
      </c>
      <c r="E72" s="75" t="n">
        <v>51</v>
      </c>
      <c r="F72" s="72" t="s">
        <v>18</v>
      </c>
      <c r="G72" s="72" t="s">
        <v>19</v>
      </c>
      <c r="H72" s="76" t="s">
        <v>114</v>
      </c>
      <c r="I72" s="77" t="n">
        <v>60000</v>
      </c>
      <c r="J72" s="71" t="s">
        <v>21</v>
      </c>
    </row>
    <row r="73" customFormat="false" ht="12.75" hidden="false" customHeight="false" outlineLevel="0" collapsed="false">
      <c r="A73" s="38" t="n">
        <f aca="false">A72+1</f>
        <v>40</v>
      </c>
      <c r="B73" s="72" t="s">
        <v>88</v>
      </c>
      <c r="C73" s="73" t="s">
        <v>91</v>
      </c>
      <c r="D73" s="74" t="s">
        <v>17</v>
      </c>
      <c r="E73" s="75" t="n">
        <v>700</v>
      </c>
      <c r="F73" s="72" t="s">
        <v>18</v>
      </c>
      <c r="G73" s="72" t="s">
        <v>19</v>
      </c>
      <c r="H73" s="76" t="s">
        <v>114</v>
      </c>
      <c r="I73" s="77" t="n">
        <v>60000</v>
      </c>
      <c r="J73" s="71" t="s">
        <v>21</v>
      </c>
    </row>
    <row r="74" customFormat="false" ht="12.75" hidden="false" customHeight="false" outlineLevel="0" collapsed="false">
      <c r="A74" s="38" t="n">
        <f aca="false">A73+1</f>
        <v>41</v>
      </c>
      <c r="B74" s="58" t="s">
        <v>88</v>
      </c>
      <c r="C74" s="59" t="s">
        <v>115</v>
      </c>
      <c r="D74" s="60" t="s">
        <v>17</v>
      </c>
      <c r="E74" s="61" t="n">
        <v>259</v>
      </c>
      <c r="F74" s="58" t="s">
        <v>18</v>
      </c>
      <c r="G74" s="58" t="s">
        <v>19</v>
      </c>
      <c r="H74" s="62" t="s">
        <v>114</v>
      </c>
      <c r="I74" s="63" t="n">
        <v>60000</v>
      </c>
      <c r="J74" s="64" t="s">
        <v>21</v>
      </c>
    </row>
    <row r="75" customFormat="false" ht="12.75" hidden="false" customHeight="false" outlineLevel="0" collapsed="false">
      <c r="A75" s="38" t="n">
        <f aca="false">A74+1</f>
        <v>42</v>
      </c>
      <c r="B75" s="58" t="s">
        <v>116</v>
      </c>
      <c r="C75" s="59" t="n">
        <v>439</v>
      </c>
      <c r="D75" s="60" t="s">
        <v>117</v>
      </c>
      <c r="E75" s="61" t="n">
        <v>1062</v>
      </c>
      <c r="F75" s="58" t="s">
        <v>18</v>
      </c>
      <c r="G75" s="58" t="s">
        <v>19</v>
      </c>
      <c r="H75" s="62" t="s">
        <v>113</v>
      </c>
      <c r="I75" s="63" t="n">
        <v>146</v>
      </c>
      <c r="J75" s="64" t="s">
        <v>40</v>
      </c>
    </row>
    <row r="76" customFormat="false" ht="13.5" hidden="false" customHeight="false" outlineLevel="0" collapsed="false">
      <c r="A76" s="20"/>
      <c r="B76" s="78"/>
      <c r="C76" s="79"/>
      <c r="D76" s="80"/>
      <c r="E76" s="81"/>
      <c r="F76" s="78"/>
      <c r="G76" s="78"/>
      <c r="H76" s="82"/>
      <c r="I76" s="83"/>
      <c r="J76" s="84"/>
    </row>
    <row r="77" customFormat="false" ht="12.75" hidden="false" customHeight="false" outlineLevel="0" collapsed="false">
      <c r="A77" s="28"/>
      <c r="B77" s="29"/>
      <c r="C77" s="30"/>
      <c r="D77" s="31"/>
      <c r="E77" s="32"/>
      <c r="F77" s="29"/>
      <c r="G77" s="29"/>
      <c r="H77" s="33"/>
      <c r="I77" s="34"/>
      <c r="J77" s="35"/>
    </row>
    <row r="78" customFormat="false" ht="12.75" hidden="false" customHeight="false" outlineLevel="0" collapsed="false">
      <c r="A78" s="28"/>
      <c r="B78" s="29"/>
      <c r="C78" s="30"/>
      <c r="D78" s="31"/>
      <c r="E78" s="32"/>
      <c r="F78" s="29"/>
      <c r="G78" s="29"/>
      <c r="H78" s="33"/>
      <c r="I78" s="34"/>
      <c r="J78" s="36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37"/>
    </row>
    <row r="80" customFormat="false" ht="27" hidden="false" customHeight="false" outlineLevel="0" collapsed="false">
      <c r="A80" s="5" t="s">
        <v>3</v>
      </c>
      <c r="B80" s="5"/>
      <c r="C80" s="6" t="s">
        <v>118</v>
      </c>
      <c r="D80" s="6"/>
      <c r="E80" s="6"/>
      <c r="F80" s="6"/>
      <c r="G80" s="6"/>
      <c r="H80" s="6"/>
      <c r="I80" s="6"/>
      <c r="J80" s="6"/>
    </row>
    <row r="81" customFormat="false" ht="12.75" hidden="false" customHeight="true" outlineLevel="0" collapsed="false">
      <c r="A81" s="7" t="s">
        <v>5</v>
      </c>
      <c r="B81" s="8" t="s">
        <v>6</v>
      </c>
      <c r="C81" s="9" t="s">
        <v>7</v>
      </c>
      <c r="D81" s="9"/>
      <c r="E81" s="9"/>
      <c r="F81" s="9"/>
      <c r="G81" s="9"/>
      <c r="H81" s="8" t="s">
        <v>8</v>
      </c>
      <c r="I81" s="8" t="s">
        <v>9</v>
      </c>
      <c r="J81" s="10" t="s">
        <v>10</v>
      </c>
    </row>
    <row r="82" customFormat="false" ht="13.5" hidden="false" customHeight="false" outlineLevel="0" collapsed="false">
      <c r="A82" s="7"/>
      <c r="B82" s="8"/>
      <c r="C82" s="11" t="s">
        <v>5</v>
      </c>
      <c r="D82" s="11" t="s">
        <v>11</v>
      </c>
      <c r="E82" s="11" t="s">
        <v>12</v>
      </c>
      <c r="F82" s="11" t="s">
        <v>13</v>
      </c>
      <c r="G82" s="11" t="s">
        <v>14</v>
      </c>
      <c r="H82" s="8"/>
      <c r="I82" s="8"/>
      <c r="J82" s="10"/>
    </row>
    <row r="83" customFormat="false" ht="12.75" hidden="false" customHeight="false" outlineLevel="0" collapsed="false">
      <c r="A83" s="12" t="n">
        <v>1</v>
      </c>
      <c r="B83" s="13" t="s">
        <v>119</v>
      </c>
      <c r="C83" s="14" t="s">
        <v>120</v>
      </c>
      <c r="D83" s="15" t="s">
        <v>17</v>
      </c>
      <c r="E83" s="16" t="n">
        <v>23515</v>
      </c>
      <c r="F83" s="39" t="s">
        <v>18</v>
      </c>
      <c r="G83" s="39" t="s">
        <v>25</v>
      </c>
      <c r="H83" s="40" t="s">
        <v>121</v>
      </c>
      <c r="I83" s="18" t="n">
        <v>60000</v>
      </c>
      <c r="J83" s="41" t="s">
        <v>21</v>
      </c>
    </row>
    <row r="84" customFormat="false" ht="12.75" hidden="false" customHeight="false" outlineLevel="0" collapsed="false">
      <c r="A84" s="38" t="n">
        <f aca="false">A83+1</f>
        <v>2</v>
      </c>
      <c r="B84" s="42" t="s">
        <v>119</v>
      </c>
      <c r="C84" s="43" t="s">
        <v>122</v>
      </c>
      <c r="D84" s="44" t="s">
        <v>17</v>
      </c>
      <c r="E84" s="45" t="n">
        <v>1236</v>
      </c>
      <c r="F84" s="42" t="s">
        <v>18</v>
      </c>
      <c r="G84" s="42" t="s">
        <v>19</v>
      </c>
      <c r="H84" s="46" t="s">
        <v>121</v>
      </c>
      <c r="I84" s="47" t="n">
        <v>60000</v>
      </c>
      <c r="J84" s="48" t="s">
        <v>21</v>
      </c>
    </row>
    <row r="85" customFormat="false" ht="12.75" hidden="false" customHeight="false" outlineLevel="0" collapsed="false">
      <c r="A85" s="38" t="n">
        <f aca="false">A84+1</f>
        <v>3</v>
      </c>
      <c r="B85" s="42" t="s">
        <v>119</v>
      </c>
      <c r="C85" s="43" t="s">
        <v>123</v>
      </c>
      <c r="D85" s="44" t="s">
        <v>17</v>
      </c>
      <c r="E85" s="45" t="n">
        <v>122</v>
      </c>
      <c r="F85" s="42" t="s">
        <v>18</v>
      </c>
      <c r="G85" s="42" t="s">
        <v>19</v>
      </c>
      <c r="H85" s="46" t="s">
        <v>121</v>
      </c>
      <c r="I85" s="47" t="n">
        <v>60000</v>
      </c>
      <c r="J85" s="48" t="s">
        <v>21</v>
      </c>
    </row>
    <row r="86" customFormat="false" ht="12.75" hidden="false" customHeight="false" outlineLevel="0" collapsed="false">
      <c r="A86" s="38" t="n">
        <f aca="false">A85+1</f>
        <v>4</v>
      </c>
      <c r="B86" s="42" t="s">
        <v>124</v>
      </c>
      <c r="C86" s="43" t="s">
        <v>125</v>
      </c>
      <c r="D86" s="44" t="s">
        <v>17</v>
      </c>
      <c r="E86" s="45" t="n">
        <v>944</v>
      </c>
      <c r="F86" s="42" t="s">
        <v>18</v>
      </c>
      <c r="G86" s="42" t="s">
        <v>25</v>
      </c>
      <c r="H86" s="46" t="s">
        <v>126</v>
      </c>
      <c r="I86" s="47" t="n">
        <v>60000</v>
      </c>
      <c r="J86" s="48" t="s">
        <v>21</v>
      </c>
    </row>
    <row r="87" customFormat="false" ht="13.5" hidden="false" customHeight="false" outlineLevel="0" collapsed="false">
      <c r="A87" s="20"/>
      <c r="B87" s="85"/>
      <c r="C87" s="86"/>
      <c r="D87" s="87"/>
      <c r="E87" s="88"/>
      <c r="F87" s="85"/>
      <c r="G87" s="85"/>
      <c r="H87" s="89"/>
      <c r="I87" s="90"/>
      <c r="J87" s="91"/>
    </row>
    <row r="88" customFormat="false" ht="15.75" hidden="false" customHeight="true" outlineLevel="0" collapsed="false">
      <c r="C88" s="28"/>
      <c r="D88" s="28"/>
      <c r="E88" s="28"/>
      <c r="F88" s="28"/>
      <c r="G88" s="28"/>
      <c r="H88" s="28"/>
      <c r="I88" s="28"/>
      <c r="J88" s="49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37"/>
    </row>
    <row r="91" customFormat="false" ht="27" hidden="false" customHeight="false" outlineLevel="0" collapsed="false">
      <c r="A91" s="5" t="s">
        <v>3</v>
      </c>
      <c r="B91" s="5"/>
      <c r="C91" s="6" t="s">
        <v>127</v>
      </c>
      <c r="D91" s="6"/>
      <c r="E91" s="6"/>
      <c r="F91" s="6"/>
      <c r="G91" s="6"/>
      <c r="H91" s="6"/>
      <c r="I91" s="6"/>
      <c r="J91" s="6"/>
    </row>
    <row r="92" customFormat="false" ht="12.75" hidden="false" customHeight="true" outlineLevel="0" collapsed="false">
      <c r="A92" s="7" t="s">
        <v>5</v>
      </c>
      <c r="B92" s="8" t="s">
        <v>6</v>
      </c>
      <c r="C92" s="9" t="s">
        <v>7</v>
      </c>
      <c r="D92" s="9"/>
      <c r="E92" s="9"/>
      <c r="F92" s="9"/>
      <c r="G92" s="9"/>
      <c r="H92" s="8" t="s">
        <v>8</v>
      </c>
      <c r="I92" s="8" t="s">
        <v>9</v>
      </c>
      <c r="J92" s="10" t="s">
        <v>10</v>
      </c>
    </row>
    <row r="93" customFormat="false" ht="13.5" hidden="false" customHeight="false" outlineLevel="0" collapsed="false">
      <c r="A93" s="7"/>
      <c r="B93" s="8"/>
      <c r="C93" s="11" t="s">
        <v>5</v>
      </c>
      <c r="D93" s="11" t="s">
        <v>11</v>
      </c>
      <c r="E93" s="11" t="s">
        <v>12</v>
      </c>
      <c r="F93" s="11" t="s">
        <v>13</v>
      </c>
      <c r="G93" s="11" t="s">
        <v>14</v>
      </c>
      <c r="H93" s="8"/>
      <c r="I93" s="8"/>
      <c r="J93" s="10"/>
    </row>
    <row r="94" customFormat="false" ht="12.75" hidden="false" customHeight="false" outlineLevel="0" collapsed="false">
      <c r="A94" s="12" t="n">
        <v>1</v>
      </c>
      <c r="B94" s="13" t="s">
        <v>128</v>
      </c>
      <c r="C94" s="14" t="s">
        <v>129</v>
      </c>
      <c r="D94" s="15" t="s">
        <v>17</v>
      </c>
      <c r="E94" s="16" t="n">
        <v>1188</v>
      </c>
      <c r="F94" s="13" t="s">
        <v>18</v>
      </c>
      <c r="G94" s="13" t="s">
        <v>25</v>
      </c>
      <c r="H94" s="17" t="s">
        <v>130</v>
      </c>
      <c r="I94" s="18" t="n">
        <v>60000</v>
      </c>
      <c r="J94" s="19" t="s">
        <v>21</v>
      </c>
    </row>
    <row r="95" customFormat="false" ht="12.75" hidden="false" customHeight="false" outlineLevel="0" collapsed="false">
      <c r="A95" s="38" t="n">
        <f aca="false">A94+1</f>
        <v>2</v>
      </c>
      <c r="B95" s="42" t="s">
        <v>128</v>
      </c>
      <c r="C95" s="43" t="s">
        <v>131</v>
      </c>
      <c r="D95" s="44" t="s">
        <v>17</v>
      </c>
      <c r="E95" s="45" t="n">
        <v>4321</v>
      </c>
      <c r="F95" s="42" t="s">
        <v>18</v>
      </c>
      <c r="G95" s="42" t="s">
        <v>25</v>
      </c>
      <c r="H95" s="46" t="s">
        <v>130</v>
      </c>
      <c r="I95" s="47" t="n">
        <v>60000</v>
      </c>
      <c r="J95" s="48" t="s">
        <v>21</v>
      </c>
    </row>
    <row r="96" customFormat="false" ht="12.75" hidden="false" customHeight="false" outlineLevel="0" collapsed="false">
      <c r="A96" s="38" t="n">
        <f aca="false">A95+1</f>
        <v>3</v>
      </c>
      <c r="B96" s="42" t="s">
        <v>132</v>
      </c>
      <c r="C96" s="43" t="s">
        <v>133</v>
      </c>
      <c r="D96" s="44" t="s">
        <v>17</v>
      </c>
      <c r="E96" s="45" t="n">
        <v>2180</v>
      </c>
      <c r="F96" s="42" t="s">
        <v>18</v>
      </c>
      <c r="G96" s="42" t="s">
        <v>25</v>
      </c>
      <c r="H96" s="46" t="s">
        <v>134</v>
      </c>
      <c r="I96" s="47" t="n">
        <v>60000</v>
      </c>
      <c r="J96" s="48" t="s">
        <v>21</v>
      </c>
    </row>
    <row r="97" customFormat="false" ht="12.75" hidden="false" customHeight="false" outlineLevel="0" collapsed="false">
      <c r="A97" s="38" t="n">
        <f aca="false">A96+1</f>
        <v>4</v>
      </c>
      <c r="B97" s="42" t="s">
        <v>132</v>
      </c>
      <c r="C97" s="43" t="s">
        <v>135</v>
      </c>
      <c r="D97" s="44" t="s">
        <v>17</v>
      </c>
      <c r="E97" s="45" t="n">
        <v>4573</v>
      </c>
      <c r="F97" s="42" t="s">
        <v>18</v>
      </c>
      <c r="G97" s="42" t="s">
        <v>25</v>
      </c>
      <c r="H97" s="46" t="s">
        <v>134</v>
      </c>
      <c r="I97" s="47" t="n">
        <v>60000</v>
      </c>
      <c r="J97" s="48" t="s">
        <v>21</v>
      </c>
    </row>
    <row r="98" customFormat="false" ht="12.75" hidden="false" customHeight="false" outlineLevel="0" collapsed="false">
      <c r="A98" s="38" t="n">
        <f aca="false">A97+1</f>
        <v>5</v>
      </c>
      <c r="B98" s="42" t="s">
        <v>132</v>
      </c>
      <c r="C98" s="43" t="s">
        <v>136</v>
      </c>
      <c r="D98" s="44" t="s">
        <v>17</v>
      </c>
      <c r="E98" s="45" t="n">
        <v>286</v>
      </c>
      <c r="F98" s="42" t="s">
        <v>18</v>
      </c>
      <c r="G98" s="42" t="s">
        <v>25</v>
      </c>
      <c r="H98" s="46" t="s">
        <v>134</v>
      </c>
      <c r="I98" s="47" t="n">
        <v>60000</v>
      </c>
      <c r="J98" s="48" t="s">
        <v>21</v>
      </c>
    </row>
    <row r="99" customFormat="false" ht="12.75" hidden="false" customHeight="false" outlineLevel="0" collapsed="false">
      <c r="A99" s="38" t="n">
        <f aca="false">A98+1</f>
        <v>6</v>
      </c>
      <c r="B99" s="42" t="s">
        <v>132</v>
      </c>
      <c r="C99" s="43" t="s">
        <v>137</v>
      </c>
      <c r="D99" s="44" t="s">
        <v>17</v>
      </c>
      <c r="E99" s="45" t="n">
        <v>62</v>
      </c>
      <c r="F99" s="42" t="s">
        <v>18</v>
      </c>
      <c r="G99" s="42" t="s">
        <v>25</v>
      </c>
      <c r="H99" s="46" t="s">
        <v>134</v>
      </c>
      <c r="I99" s="47" t="n">
        <v>60000</v>
      </c>
      <c r="J99" s="48" t="s">
        <v>21</v>
      </c>
    </row>
    <row r="100" customFormat="false" ht="12.75" hidden="false" customHeight="false" outlineLevel="0" collapsed="false">
      <c r="A100" s="38" t="n">
        <f aca="false">A99+1</f>
        <v>7</v>
      </c>
      <c r="B100" s="42" t="s">
        <v>132</v>
      </c>
      <c r="C100" s="43" t="s">
        <v>138</v>
      </c>
      <c r="D100" s="44" t="s">
        <v>17</v>
      </c>
      <c r="E100" s="45" t="n">
        <v>408</v>
      </c>
      <c r="F100" s="42" t="s">
        <v>18</v>
      </c>
      <c r="G100" s="42" t="s">
        <v>25</v>
      </c>
      <c r="H100" s="46" t="s">
        <v>134</v>
      </c>
      <c r="I100" s="47" t="n">
        <v>60000</v>
      </c>
      <c r="J100" s="48" t="s">
        <v>21</v>
      </c>
    </row>
    <row r="101" customFormat="false" ht="12.75" hidden="false" customHeight="false" outlineLevel="0" collapsed="false">
      <c r="A101" s="38" t="n">
        <f aca="false">A100+1</f>
        <v>8</v>
      </c>
      <c r="B101" s="42" t="s">
        <v>132</v>
      </c>
      <c r="C101" s="43" t="s">
        <v>139</v>
      </c>
      <c r="D101" s="44" t="s">
        <v>17</v>
      </c>
      <c r="E101" s="45" t="n">
        <v>225</v>
      </c>
      <c r="F101" s="42" t="s">
        <v>18</v>
      </c>
      <c r="G101" s="42" t="s">
        <v>25</v>
      </c>
      <c r="H101" s="46" t="s">
        <v>134</v>
      </c>
      <c r="I101" s="47" t="n">
        <v>60000</v>
      </c>
      <c r="J101" s="48" t="s">
        <v>21</v>
      </c>
    </row>
    <row r="102" customFormat="false" ht="12.75" hidden="false" customHeight="false" outlineLevel="0" collapsed="false">
      <c r="A102" s="38" t="n">
        <f aca="false">A101+1</f>
        <v>9</v>
      </c>
      <c r="B102" s="42" t="s">
        <v>132</v>
      </c>
      <c r="C102" s="43" t="s">
        <v>140</v>
      </c>
      <c r="D102" s="44" t="s">
        <v>17</v>
      </c>
      <c r="E102" s="45" t="n">
        <v>99</v>
      </c>
      <c r="F102" s="42" t="s">
        <v>18</v>
      </c>
      <c r="G102" s="42" t="s">
        <v>25</v>
      </c>
      <c r="H102" s="46" t="s">
        <v>134</v>
      </c>
      <c r="I102" s="47" t="n">
        <v>60000</v>
      </c>
      <c r="J102" s="48" t="s">
        <v>21</v>
      </c>
    </row>
    <row r="103" customFormat="false" ht="12.75" hidden="false" customHeight="false" outlineLevel="0" collapsed="false">
      <c r="A103" s="92" t="n">
        <f aca="false">A102+1</f>
        <v>10</v>
      </c>
      <c r="B103" s="93" t="s">
        <v>141</v>
      </c>
      <c r="C103" s="94" t="s">
        <v>142</v>
      </c>
      <c r="D103" s="95" t="s">
        <v>17</v>
      </c>
      <c r="E103" s="96" t="n">
        <v>4497</v>
      </c>
      <c r="F103" s="42" t="s">
        <v>18</v>
      </c>
      <c r="G103" s="42" t="s">
        <v>25</v>
      </c>
      <c r="H103" s="46" t="s">
        <v>143</v>
      </c>
      <c r="I103" s="47" t="n">
        <v>60000</v>
      </c>
      <c r="J103" s="48" t="s">
        <v>21</v>
      </c>
    </row>
    <row r="104" customFormat="false" ht="12.75" hidden="false" customHeight="false" outlineLevel="0" collapsed="false">
      <c r="A104" s="97" t="n">
        <f aca="false">A103+1</f>
        <v>11</v>
      </c>
      <c r="B104" s="98" t="s">
        <v>144</v>
      </c>
      <c r="C104" s="99" t="s">
        <v>145</v>
      </c>
      <c r="D104" s="100" t="s">
        <v>17</v>
      </c>
      <c r="E104" s="101" t="n">
        <v>8022</v>
      </c>
      <c r="F104" s="42" t="s">
        <v>18</v>
      </c>
      <c r="G104" s="42" t="s">
        <v>19</v>
      </c>
      <c r="H104" s="46" t="s">
        <v>146</v>
      </c>
      <c r="I104" s="47" t="n">
        <v>60000</v>
      </c>
      <c r="J104" s="48" t="s">
        <v>21</v>
      </c>
    </row>
    <row r="105" customFormat="false" ht="12.75" hidden="false" customHeight="false" outlineLevel="0" collapsed="false">
      <c r="A105" s="38" t="n">
        <f aca="false">A104+1</f>
        <v>12</v>
      </c>
      <c r="B105" s="42" t="s">
        <v>147</v>
      </c>
      <c r="C105" s="43" t="s">
        <v>148</v>
      </c>
      <c r="D105" s="44" t="s">
        <v>17</v>
      </c>
      <c r="E105" s="45" t="n">
        <v>2582</v>
      </c>
      <c r="F105" s="42" t="s">
        <v>18</v>
      </c>
      <c r="G105" s="42" t="s">
        <v>19</v>
      </c>
      <c r="H105" s="46" t="s">
        <v>149</v>
      </c>
      <c r="I105" s="47" t="n">
        <v>60000</v>
      </c>
      <c r="J105" s="48" t="s">
        <v>21</v>
      </c>
    </row>
    <row r="106" customFormat="false" ht="12.75" hidden="false" customHeight="false" outlineLevel="0" collapsed="false">
      <c r="A106" s="38" t="n">
        <f aca="false">A105+1</f>
        <v>13</v>
      </c>
      <c r="B106" s="42" t="s">
        <v>147</v>
      </c>
      <c r="C106" s="43" t="n">
        <v>703</v>
      </c>
      <c r="D106" s="44" t="s">
        <v>17</v>
      </c>
      <c r="E106" s="45" t="n">
        <v>1765</v>
      </c>
      <c r="F106" s="42" t="s">
        <v>18</v>
      </c>
      <c r="G106" s="42" t="s">
        <v>25</v>
      </c>
      <c r="H106" s="46" t="s">
        <v>149</v>
      </c>
      <c r="I106" s="47" t="n">
        <v>60000</v>
      </c>
      <c r="J106" s="48" t="s">
        <v>21</v>
      </c>
    </row>
    <row r="107" customFormat="false" ht="12.75" hidden="false" customHeight="false" outlineLevel="0" collapsed="false">
      <c r="A107" s="38" t="n">
        <f aca="false">A106+1</f>
        <v>14</v>
      </c>
      <c r="B107" s="42" t="s">
        <v>150</v>
      </c>
      <c r="C107" s="43" t="s">
        <v>151</v>
      </c>
      <c r="D107" s="44" t="s">
        <v>17</v>
      </c>
      <c r="E107" s="45" t="n">
        <v>345</v>
      </c>
      <c r="F107" s="42" t="s">
        <v>18</v>
      </c>
      <c r="G107" s="42" t="s">
        <v>25</v>
      </c>
      <c r="H107" s="46" t="s">
        <v>152</v>
      </c>
      <c r="I107" s="47" t="n">
        <v>60000</v>
      </c>
      <c r="J107" s="48" t="s">
        <v>21</v>
      </c>
    </row>
    <row r="108" customFormat="false" ht="12.75" hidden="false" customHeight="false" outlineLevel="0" collapsed="false">
      <c r="A108" s="38" t="n">
        <f aca="false">A107+1</f>
        <v>15</v>
      </c>
      <c r="B108" s="42" t="s">
        <v>153</v>
      </c>
      <c r="C108" s="43" t="s">
        <v>154</v>
      </c>
      <c r="D108" s="44" t="s">
        <v>155</v>
      </c>
      <c r="E108" s="45" t="n">
        <v>14903</v>
      </c>
      <c r="F108" s="42" t="s">
        <v>18</v>
      </c>
      <c r="G108" s="42" t="s">
        <v>25</v>
      </c>
      <c r="H108" s="46" t="s">
        <v>156</v>
      </c>
      <c r="I108" s="47" t="s">
        <v>157</v>
      </c>
      <c r="J108" s="48" t="s">
        <v>21</v>
      </c>
    </row>
    <row r="109" customFormat="false" ht="12.75" hidden="false" customHeight="false" outlineLevel="0" collapsed="false">
      <c r="A109" s="38" t="n">
        <f aca="false">A108+1</f>
        <v>16</v>
      </c>
      <c r="B109" s="42" t="s">
        <v>153</v>
      </c>
      <c r="C109" s="43" t="s">
        <v>158</v>
      </c>
      <c r="D109" s="44" t="s">
        <v>17</v>
      </c>
      <c r="E109" s="45" t="n">
        <v>3972</v>
      </c>
      <c r="F109" s="42" t="s">
        <v>18</v>
      </c>
      <c r="G109" s="42" t="s">
        <v>25</v>
      </c>
      <c r="H109" s="46" t="s">
        <v>156</v>
      </c>
      <c r="I109" s="47" t="n">
        <v>60000</v>
      </c>
      <c r="J109" s="48" t="s">
        <v>21</v>
      </c>
    </row>
    <row r="110" customFormat="false" ht="12.75" hidden="false" customHeight="false" outlineLevel="0" collapsed="false">
      <c r="A110" s="38" t="n">
        <f aca="false">A109+1</f>
        <v>17</v>
      </c>
      <c r="B110" s="42" t="s">
        <v>153</v>
      </c>
      <c r="C110" s="43" t="s">
        <v>159</v>
      </c>
      <c r="D110" s="44" t="s">
        <v>17</v>
      </c>
      <c r="E110" s="45" t="n">
        <v>1341</v>
      </c>
      <c r="F110" s="42" t="s">
        <v>18</v>
      </c>
      <c r="G110" s="42" t="s">
        <v>25</v>
      </c>
      <c r="H110" s="46" t="s">
        <v>156</v>
      </c>
      <c r="I110" s="47" t="n">
        <v>60000</v>
      </c>
      <c r="J110" s="48" t="s">
        <v>21</v>
      </c>
    </row>
    <row r="111" customFormat="false" ht="12.75" hidden="false" customHeight="false" outlineLevel="0" collapsed="false">
      <c r="A111" s="38" t="n">
        <f aca="false">A110+1</f>
        <v>18</v>
      </c>
      <c r="B111" s="42" t="s">
        <v>160</v>
      </c>
      <c r="C111" s="43" t="s">
        <v>161</v>
      </c>
      <c r="D111" s="44" t="s">
        <v>17</v>
      </c>
      <c r="E111" s="45" t="n">
        <v>24254</v>
      </c>
      <c r="F111" s="42" t="s">
        <v>18</v>
      </c>
      <c r="G111" s="42" t="s">
        <v>25</v>
      </c>
      <c r="H111" s="46" t="s">
        <v>162</v>
      </c>
      <c r="I111" s="47" t="n">
        <v>60000</v>
      </c>
      <c r="J111" s="48" t="s">
        <v>21</v>
      </c>
    </row>
    <row r="112" customFormat="false" ht="12.75" hidden="false" customHeight="false" outlineLevel="0" collapsed="false">
      <c r="A112" s="38" t="n">
        <f aca="false">A111+1</f>
        <v>19</v>
      </c>
      <c r="B112" s="42" t="s">
        <v>163</v>
      </c>
      <c r="C112" s="43" t="s">
        <v>164</v>
      </c>
      <c r="D112" s="44" t="s">
        <v>17</v>
      </c>
      <c r="E112" s="45" t="n">
        <v>6293</v>
      </c>
      <c r="F112" s="42" t="s">
        <v>18</v>
      </c>
      <c r="G112" s="42" t="s">
        <v>25</v>
      </c>
      <c r="H112" s="46" t="s">
        <v>165</v>
      </c>
      <c r="I112" s="47" t="n">
        <v>60000</v>
      </c>
      <c r="J112" s="48" t="s">
        <v>21</v>
      </c>
    </row>
    <row r="113" customFormat="false" ht="12.75" hidden="false" customHeight="false" outlineLevel="0" collapsed="false">
      <c r="A113" s="38" t="n">
        <f aca="false">A112+1</f>
        <v>20</v>
      </c>
      <c r="B113" s="42" t="s">
        <v>163</v>
      </c>
      <c r="C113" s="43" t="s">
        <v>166</v>
      </c>
      <c r="D113" s="44" t="s">
        <v>17</v>
      </c>
      <c r="E113" s="45" t="n">
        <v>485</v>
      </c>
      <c r="F113" s="42" t="s">
        <v>18</v>
      </c>
      <c r="G113" s="42" t="s">
        <v>19</v>
      </c>
      <c r="H113" s="46" t="s">
        <v>165</v>
      </c>
      <c r="I113" s="47" t="n">
        <v>60000</v>
      </c>
      <c r="J113" s="48" t="s">
        <v>21</v>
      </c>
    </row>
    <row r="114" customFormat="false" ht="12.75" hidden="false" customHeight="false" outlineLevel="0" collapsed="false">
      <c r="A114" s="38" t="n">
        <f aca="false">A113+1</f>
        <v>21</v>
      </c>
      <c r="B114" s="42" t="s">
        <v>163</v>
      </c>
      <c r="C114" s="43" t="s">
        <v>167</v>
      </c>
      <c r="D114" s="44" t="s">
        <v>17</v>
      </c>
      <c r="E114" s="45" t="n">
        <v>276</v>
      </c>
      <c r="F114" s="42" t="s">
        <v>18</v>
      </c>
      <c r="G114" s="42" t="s">
        <v>19</v>
      </c>
      <c r="H114" s="46" t="s">
        <v>165</v>
      </c>
      <c r="I114" s="47" t="n">
        <v>60000</v>
      </c>
      <c r="J114" s="48" t="s">
        <v>21</v>
      </c>
    </row>
    <row r="115" customFormat="false" ht="12.75" hidden="false" customHeight="false" outlineLevel="0" collapsed="false">
      <c r="A115" s="38" t="n">
        <f aca="false">A114+1</f>
        <v>22</v>
      </c>
      <c r="B115" s="42" t="s">
        <v>163</v>
      </c>
      <c r="C115" s="43" t="s">
        <v>168</v>
      </c>
      <c r="D115" s="44" t="s">
        <v>17</v>
      </c>
      <c r="E115" s="45" t="n">
        <v>194</v>
      </c>
      <c r="F115" s="42" t="s">
        <v>18</v>
      </c>
      <c r="G115" s="42" t="s">
        <v>25</v>
      </c>
      <c r="H115" s="46" t="s">
        <v>165</v>
      </c>
      <c r="I115" s="47" t="n">
        <v>60000</v>
      </c>
      <c r="J115" s="48" t="s">
        <v>21</v>
      </c>
    </row>
    <row r="116" customFormat="false" ht="12.75" hidden="false" customHeight="false" outlineLevel="0" collapsed="false">
      <c r="A116" s="38" t="n">
        <f aca="false">A115+1</f>
        <v>23</v>
      </c>
      <c r="B116" s="42" t="s">
        <v>163</v>
      </c>
      <c r="C116" s="43" t="s">
        <v>169</v>
      </c>
      <c r="D116" s="44" t="s">
        <v>17</v>
      </c>
      <c r="E116" s="102" t="s">
        <v>170</v>
      </c>
      <c r="F116" s="42" t="s">
        <v>18</v>
      </c>
      <c r="G116" s="42" t="s">
        <v>19</v>
      </c>
      <c r="H116" s="46" t="s">
        <v>171</v>
      </c>
      <c r="I116" s="47" t="n">
        <v>60000</v>
      </c>
      <c r="J116" s="48" t="s">
        <v>21</v>
      </c>
    </row>
    <row r="117" customFormat="false" ht="12.75" hidden="false" customHeight="false" outlineLevel="0" collapsed="false">
      <c r="A117" s="38" t="n">
        <f aca="false">A116+1</f>
        <v>24</v>
      </c>
      <c r="B117" s="42" t="s">
        <v>163</v>
      </c>
      <c r="C117" s="43" t="s">
        <v>172</v>
      </c>
      <c r="D117" s="44" t="s">
        <v>17</v>
      </c>
      <c r="E117" s="45" t="n">
        <v>260</v>
      </c>
      <c r="F117" s="42" t="s">
        <v>18</v>
      </c>
      <c r="G117" s="42" t="s">
        <v>25</v>
      </c>
      <c r="H117" s="46" t="s">
        <v>165</v>
      </c>
      <c r="I117" s="47" t="n">
        <v>60000</v>
      </c>
      <c r="J117" s="48" t="s">
        <v>21</v>
      </c>
    </row>
    <row r="118" customFormat="false" ht="12.75" hidden="false" customHeight="false" outlineLevel="0" collapsed="false">
      <c r="A118" s="38" t="n">
        <f aca="false">A117+1</f>
        <v>25</v>
      </c>
      <c r="B118" s="50" t="s">
        <v>173</v>
      </c>
      <c r="C118" s="51" t="n">
        <v>275</v>
      </c>
      <c r="D118" s="52" t="s">
        <v>17</v>
      </c>
      <c r="E118" s="53" t="n">
        <v>689</v>
      </c>
      <c r="F118" s="50" t="s">
        <v>18</v>
      </c>
      <c r="G118" s="50" t="s">
        <v>25</v>
      </c>
      <c r="H118" s="54" t="s">
        <v>174</v>
      </c>
      <c r="I118" s="55" t="n">
        <v>60000</v>
      </c>
      <c r="J118" s="56" t="s">
        <v>21</v>
      </c>
    </row>
    <row r="119" customFormat="false" ht="13.5" hidden="false" customHeight="false" outlineLevel="0" collapsed="false">
      <c r="A119" s="20" t="n">
        <f aca="false">A118+1</f>
        <v>26</v>
      </c>
      <c r="B119" s="21" t="s">
        <v>175</v>
      </c>
      <c r="C119" s="22" t="s">
        <v>176</v>
      </c>
      <c r="D119" s="23" t="s">
        <v>17</v>
      </c>
      <c r="E119" s="24" t="n">
        <v>42</v>
      </c>
      <c r="F119" s="21" t="s">
        <v>18</v>
      </c>
      <c r="G119" s="21" t="s">
        <v>19</v>
      </c>
      <c r="H119" s="25" t="s">
        <v>171</v>
      </c>
      <c r="I119" s="26" t="n">
        <v>60000</v>
      </c>
      <c r="J119" s="27" t="s">
        <v>21</v>
      </c>
    </row>
  </sheetData>
  <mergeCells count="49">
    <mergeCell ref="A3:J3"/>
    <mergeCell ref="A4:B4"/>
    <mergeCell ref="C4:J4"/>
    <mergeCell ref="A5:A6"/>
    <mergeCell ref="B5:B6"/>
    <mergeCell ref="C5:G5"/>
    <mergeCell ref="H5:H6"/>
    <mergeCell ref="I5:I6"/>
    <mergeCell ref="J5:J6"/>
    <mergeCell ref="A12:B12"/>
    <mergeCell ref="C12:J12"/>
    <mergeCell ref="A13:A14"/>
    <mergeCell ref="B13:B14"/>
    <mergeCell ref="C13:G13"/>
    <mergeCell ref="H13:H14"/>
    <mergeCell ref="I13:I14"/>
    <mergeCell ref="J13:J14"/>
    <mergeCell ref="A22:B22"/>
    <mergeCell ref="C22:J22"/>
    <mergeCell ref="A23:A24"/>
    <mergeCell ref="B23:B24"/>
    <mergeCell ref="C23:G23"/>
    <mergeCell ref="H23:H24"/>
    <mergeCell ref="I23:I24"/>
    <mergeCell ref="J23:J24"/>
    <mergeCell ref="A31:B31"/>
    <mergeCell ref="C31:J31"/>
    <mergeCell ref="A32:A33"/>
    <mergeCell ref="B32:B33"/>
    <mergeCell ref="C32:G32"/>
    <mergeCell ref="H32:H33"/>
    <mergeCell ref="I32:I33"/>
    <mergeCell ref="J32:J33"/>
    <mergeCell ref="A80:B80"/>
    <mergeCell ref="C80:J80"/>
    <mergeCell ref="A81:A82"/>
    <mergeCell ref="B81:B82"/>
    <mergeCell ref="C81:G81"/>
    <mergeCell ref="H81:H82"/>
    <mergeCell ref="I81:I82"/>
    <mergeCell ref="J81:J82"/>
    <mergeCell ref="A91:B91"/>
    <mergeCell ref="C91:J91"/>
    <mergeCell ref="A92:A93"/>
    <mergeCell ref="B92:B93"/>
    <mergeCell ref="C92:G92"/>
    <mergeCell ref="H92:H93"/>
    <mergeCell ref="I92:I93"/>
    <mergeCell ref="J92:J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43:49Z</dcterms:created>
  <dc:creator>MartinN</dc:creator>
  <dc:description/>
  <dc:language>en-US</dc:language>
  <cp:lastModifiedBy>Neničková Radmila</cp:lastModifiedBy>
  <cp:lastPrinted>2015-05-19T07:29:53Z</cp:lastPrinted>
  <dcterms:modified xsi:type="dcterms:W3CDTF">2017-04-21T09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931307</vt:r8>
  </property>
  <property fmtid="{D5CDD505-2E9C-101B-9397-08002B2CF9AE}" pid="3" name="_AuthorEmail">
    <vt:lpwstr>milan.novak@ssmsk.cz</vt:lpwstr>
  </property>
  <property fmtid="{D5CDD505-2E9C-101B-9397-08002B2CF9AE}" pid="4" name="_AuthorEmailDisplayName">
    <vt:lpwstr> Novák Milan</vt:lpwstr>
  </property>
  <property fmtid="{D5CDD505-2E9C-101B-9397-08002B2CF9AE}" pid="5" name="_EmailSubject">
    <vt:lpwstr>Vypořádání pozemků s ÚZSVM - kontrola</vt:lpwstr>
  </property>
  <property fmtid="{D5CDD505-2E9C-101B-9397-08002B2CF9AE}" pid="6" name="_ReviewingToolsShownOnce">
    <vt:lpwstr/>
  </property>
</Properties>
</file>