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'Souhrn hodnocení'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Seznam schválených žadatelů k poskytnutí dotace z dotačního programu „Podpora cestovního ruchu v Moravskoslezském kraji" pro rok 2017, dot. titul č. 1 - Podpora agroturistiky</t>
  </si>
  <si>
    <t xml:space="preserve">Poř. číslo</t>
  </si>
  <si>
    <t xml:space="preserve">Dotační titul</t>
  </si>
  <si>
    <t xml:space="preserve">Název žadatele (OR)</t>
  </si>
  <si>
    <t xml:space="preserve">IČ</t>
  </si>
  <si>
    <t xml:space="preserve">Místo realizace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 část dotace</t>
  </si>
  <si>
    <t xml:space="preserve">Investiční část dotace</t>
  </si>
  <si>
    <t xml:space="preserve">Navrhovaná výše dotace v %</t>
  </si>
  <si>
    <t xml:space="preserve">Počet dosažených bodů (z max. 14) dle hodnotících kritérií</t>
  </si>
  <si>
    <t xml:space="preserve">Období realizace projektu</t>
  </si>
  <si>
    <t xml:space="preserve">Kontakt</t>
  </si>
  <si>
    <t xml:space="preserve">JK Vělopolí z.s.</t>
  </si>
  <si>
    <t xml:space="preserve">02859823</t>
  </si>
  <si>
    <t xml:space="preserve">Vělopolí</t>
  </si>
  <si>
    <t xml:space="preserve">spolek</t>
  </si>
  <si>
    <t xml:space="preserve">"Písková jízdárna - 2. fáze zpevňování ploch JK Vělopolí z.s."</t>
  </si>
  <si>
    <t xml:space="preserve">14</t>
  </si>
  <si>
    <t xml:space="preserve">1.7.2017 - 31.10.2018</t>
  </si>
  <si>
    <t xml:space="preserve">latochova@vodotop.com</t>
  </si>
  <si>
    <t xml:space="preserve">Ing. Jana Blažejová</t>
  </si>
  <si>
    <t xml:space="preserve">76399184</t>
  </si>
  <si>
    <t xml:space="preserve">Dlouhá Stráň</t>
  </si>
  <si>
    <t xml:space="preserve">Fyzická osoba podnikající dle živnostenského zákona nezapsaná v obchodním rejstříku</t>
  </si>
  <si>
    <t xml:space="preserve">Zřízení hipostanice u Slezské Harty</t>
  </si>
  <si>
    <t xml:space="preserve">1.7.2017 - 31.12.2017</t>
  </si>
  <si>
    <t xml:space="preserve">janabk@centrum.cz</t>
  </si>
  <si>
    <t xml:space="preserve">Venkovská škola Bludička, z.s.</t>
  </si>
  <si>
    <t xml:space="preserve">27043916</t>
  </si>
  <si>
    <t xml:space="preserve">Nový Jičín</t>
  </si>
  <si>
    <t xml:space="preserve">Rozvoj agroturistiky v chovu Valašských ovcí na usedlosti Bludička</t>
  </si>
  <si>
    <t xml:space="preserve">13</t>
  </si>
  <si>
    <t xml:space="preserve">1.8.2017 - 31.12.2017</t>
  </si>
  <si>
    <t xml:space="preserve">Bludicka.Bludovice@seznam.cz</t>
  </si>
  <si>
    <t xml:space="preserve">REIT Jízdárna pod Lipovým s.r.o.</t>
  </si>
  <si>
    <t xml:space="preserve">25363026</t>
  </si>
  <si>
    <t xml:space="preserve">Morávka</t>
  </si>
  <si>
    <t xml:space="preserve">společnost s ručením omezeným</t>
  </si>
  <si>
    <t xml:space="preserve">Rozvoj agroturistiky na Pensionu Jízdárna</t>
  </si>
  <si>
    <t xml:space="preserve">1.7.2017-31.10.2018</t>
  </si>
  <si>
    <t xml:space="preserve">info@pensionjizdarna.cz</t>
  </si>
  <si>
    <t xml:space="preserve">IC Petrovice u Karviné, z.s.</t>
  </si>
  <si>
    <t xml:space="preserve">04696611</t>
  </si>
  <si>
    <t xml:space="preserve">Petrovice u Karviné</t>
  </si>
  <si>
    <t xml:space="preserve">Na dědině</t>
  </si>
  <si>
    <t xml:space="preserve">1.7.2017 - 30.9.2018</t>
  </si>
  <si>
    <t xml:space="preserve">icpetrovice@gmail.com</t>
  </si>
  <si>
    <t xml:space="preserve">Tomáš Kos</t>
  </si>
  <si>
    <t xml:space="preserve">47193514</t>
  </si>
  <si>
    <t xml:space="preserve">Oldřichovice</t>
  </si>
  <si>
    <t xml:space="preserve">Severské Oldřichovice</t>
  </si>
  <si>
    <t xml:space="preserve">kos.domov@seznam.cz</t>
  </si>
  <si>
    <t xml:space="preserve">JK Stáj Kennbery</t>
  </si>
  <si>
    <t xml:space="preserve">26989689</t>
  </si>
  <si>
    <t xml:space="preserve">Český Těšín</t>
  </si>
  <si>
    <t xml:space="preserve">Dostavba pískové jízdárny spolku JK Stáj Kennbery</t>
  </si>
  <si>
    <t xml:space="preserve">12</t>
  </si>
  <si>
    <t xml:space="preserve">1.10.2017 - 31.8.2018</t>
  </si>
  <si>
    <t xml:space="preserve">jk.kennbery@seznam.cz</t>
  </si>
  <si>
    <t xml:space="preserve">Renáta Skalíková</t>
  </si>
  <si>
    <t xml:space="preserve">74516604</t>
  </si>
  <si>
    <t xml:space="preserve">Jindřichov</t>
  </si>
  <si>
    <t xml:space="preserve">Zemědělský podnikatel - fyzická osoba nezapsaná v obchodním rejstříku</t>
  </si>
  <si>
    <t xml:space="preserve">Jindřichovský dvůr 2017</t>
  </si>
  <si>
    <t xml:space="preserve">1.7.2017 - 30.6.2018</t>
  </si>
  <si>
    <t xml:space="preserve">dvur51@seznam.cz</t>
  </si>
  <si>
    <t xml:space="preserve">Anna Rychtárková</t>
  </si>
  <si>
    <t xml:space="preserve">15408361</t>
  </si>
  <si>
    <t xml:space="preserve">Hrádek</t>
  </si>
  <si>
    <t xml:space="preserve">Agro Hrádek aneb Jak se stát farmářem</t>
  </si>
  <si>
    <t xml:space="preserve">chatahradek@volny.cz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8"/>
      <color rgb="FF0000FF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ochova@vodotop.com" TargetMode="External"/><Relationship Id="rId2" Type="http://schemas.openxmlformats.org/officeDocument/2006/relationships/hyperlink" Target="mailto:janabk@centrum.cz" TargetMode="External"/><Relationship Id="rId3" Type="http://schemas.openxmlformats.org/officeDocument/2006/relationships/hyperlink" Target="mailto:Bludicka.Bludovice@seznam.cz" TargetMode="External"/><Relationship Id="rId4" Type="http://schemas.openxmlformats.org/officeDocument/2006/relationships/hyperlink" Target="mailto:info@pensionjizdarna.cz" TargetMode="External"/><Relationship Id="rId5" Type="http://schemas.openxmlformats.org/officeDocument/2006/relationships/hyperlink" Target="mailto:icpetrovice@gmail.com" TargetMode="External"/><Relationship Id="rId6" Type="http://schemas.openxmlformats.org/officeDocument/2006/relationships/hyperlink" Target="mailto:kos.domov@seznam.cz" TargetMode="External"/><Relationship Id="rId7" Type="http://schemas.openxmlformats.org/officeDocument/2006/relationships/hyperlink" Target="mailto:jk.kennbery@seznam.cz" TargetMode="External"/><Relationship Id="rId8" Type="http://schemas.openxmlformats.org/officeDocument/2006/relationships/hyperlink" Target="mailto:dvur51@seznam.cz" TargetMode="External"/><Relationship Id="rId9" Type="http://schemas.openxmlformats.org/officeDocument/2006/relationships/hyperlink" Target="mailto:chatahradek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52.28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1" width="34.71"/>
    <col collapsed="false" customWidth="true" hidden="false" outlineLevel="0" max="7" min="7" style="2" width="56.14"/>
    <col collapsed="false" customWidth="true" hidden="false" outlineLevel="0" max="9" min="8" style="2" width="22.7"/>
    <col collapsed="false" customWidth="true" hidden="false" outlineLevel="0" max="10" min="10" style="1" width="24.99"/>
    <col collapsed="false" customWidth="true" hidden="false" outlineLevel="0" max="12" min="11" style="1" width="22.7"/>
    <col collapsed="false" customWidth="true" hidden="false" outlineLevel="0" max="13" min="13" style="3" width="23.28"/>
    <col collapsed="false" customWidth="true" hidden="false" outlineLevel="0" max="14" min="14" style="2" width="26.84"/>
    <col collapsed="false" customWidth="true" hidden="false" outlineLevel="0" max="15" min="15" style="4" width="18.99"/>
    <col collapsed="false" customWidth="true" hidden="true" outlineLevel="0" max="16" min="16" style="1" width="54.56"/>
    <col collapsed="false" customWidth="false" hidden="false" outlineLevel="0" max="257" min="17" style="1" width="9.14"/>
  </cols>
  <sheetData>
    <row r="1" customFormat="false" ht="18.75" hidden="false" customHeight="false" outlineLevel="0" collapsed="false"/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90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4" t="s">
        <v>16</v>
      </c>
    </row>
    <row r="4" customFormat="false" ht="48" hidden="false" customHeight="true" outlineLevel="0" collapsed="false">
      <c r="A4" s="13" t="n">
        <v>1</v>
      </c>
      <c r="B4" s="14" t="n">
        <v>1</v>
      </c>
      <c r="C4" s="15" t="s">
        <v>17</v>
      </c>
      <c r="D4" s="16" t="s">
        <v>18</v>
      </c>
      <c r="E4" s="16" t="s">
        <v>19</v>
      </c>
      <c r="F4" s="17" t="s">
        <v>20</v>
      </c>
      <c r="G4" s="18" t="s">
        <v>21</v>
      </c>
      <c r="H4" s="19" t="n">
        <v>750000</v>
      </c>
      <c r="I4" s="20" t="n">
        <v>499900</v>
      </c>
      <c r="J4" s="21" t="n">
        <v>499900</v>
      </c>
      <c r="K4" s="19" t="n">
        <v>0</v>
      </c>
      <c r="L4" s="19" t="n">
        <v>499900</v>
      </c>
      <c r="M4" s="22" t="n">
        <f aca="false">J4/H4</f>
        <v>0.666533333333333</v>
      </c>
      <c r="N4" s="16" t="s">
        <v>22</v>
      </c>
      <c r="O4" s="17" t="s">
        <v>23</v>
      </c>
      <c r="P4" s="23" t="s">
        <v>24</v>
      </c>
    </row>
    <row r="5" customFormat="false" ht="87" hidden="false" customHeight="true" outlineLevel="0" collapsed="false">
      <c r="A5" s="13" t="n">
        <v>2</v>
      </c>
      <c r="B5" s="14" t="n">
        <v>1</v>
      </c>
      <c r="C5" s="15" t="s">
        <v>25</v>
      </c>
      <c r="D5" s="16" t="s">
        <v>26</v>
      </c>
      <c r="E5" s="16" t="s">
        <v>27</v>
      </c>
      <c r="F5" s="17" t="s">
        <v>28</v>
      </c>
      <c r="G5" s="18" t="s">
        <v>29</v>
      </c>
      <c r="H5" s="19" t="n">
        <v>253600</v>
      </c>
      <c r="I5" s="20" t="n">
        <v>173800</v>
      </c>
      <c r="J5" s="21" t="n">
        <v>173800</v>
      </c>
      <c r="K5" s="19" t="n">
        <v>7900</v>
      </c>
      <c r="L5" s="19" t="n">
        <v>165900</v>
      </c>
      <c r="M5" s="22" t="n">
        <f aca="false">J5/H5</f>
        <v>0.685331230283912</v>
      </c>
      <c r="N5" s="16" t="s">
        <v>22</v>
      </c>
      <c r="O5" s="17" t="s">
        <v>30</v>
      </c>
      <c r="P5" s="23" t="s">
        <v>31</v>
      </c>
    </row>
    <row r="6" customFormat="false" ht="54" hidden="false" customHeight="true" outlineLevel="0" collapsed="false">
      <c r="A6" s="13" t="n">
        <v>3</v>
      </c>
      <c r="B6" s="14" t="n">
        <v>1</v>
      </c>
      <c r="C6" s="15" t="s">
        <v>32</v>
      </c>
      <c r="D6" s="16" t="s">
        <v>33</v>
      </c>
      <c r="E6" s="16" t="s">
        <v>34</v>
      </c>
      <c r="F6" s="17" t="s">
        <v>20</v>
      </c>
      <c r="G6" s="18" t="s">
        <v>35</v>
      </c>
      <c r="H6" s="19" t="n">
        <v>718000</v>
      </c>
      <c r="I6" s="20" t="n">
        <v>500000</v>
      </c>
      <c r="J6" s="21" t="n">
        <v>500000</v>
      </c>
      <c r="K6" s="19" t="n">
        <v>0</v>
      </c>
      <c r="L6" s="19" t="n">
        <v>500000</v>
      </c>
      <c r="M6" s="22" t="n">
        <f aca="false">J6/H6</f>
        <v>0.696378830083566</v>
      </c>
      <c r="N6" s="16" t="s">
        <v>36</v>
      </c>
      <c r="O6" s="17" t="s">
        <v>37</v>
      </c>
      <c r="P6" s="23" t="s">
        <v>38</v>
      </c>
    </row>
    <row r="7" customFormat="false" ht="61.5" hidden="false" customHeight="true" outlineLevel="0" collapsed="false">
      <c r="A7" s="13" t="n">
        <v>4</v>
      </c>
      <c r="B7" s="14" t="n">
        <v>1</v>
      </c>
      <c r="C7" s="15" t="s">
        <v>39</v>
      </c>
      <c r="D7" s="16" t="s">
        <v>40</v>
      </c>
      <c r="E7" s="16" t="s">
        <v>41</v>
      </c>
      <c r="F7" s="17" t="s">
        <v>42</v>
      </c>
      <c r="G7" s="18" t="s">
        <v>43</v>
      </c>
      <c r="H7" s="19" t="n">
        <v>385850</v>
      </c>
      <c r="I7" s="20" t="n">
        <v>269700</v>
      </c>
      <c r="J7" s="21" t="n">
        <v>269700</v>
      </c>
      <c r="K7" s="19" t="n">
        <v>235400</v>
      </c>
      <c r="L7" s="19" t="n">
        <v>34300</v>
      </c>
      <c r="M7" s="22" t="n">
        <f aca="false">J7/H7</f>
        <v>0.69897628612155</v>
      </c>
      <c r="N7" s="16" t="s">
        <v>36</v>
      </c>
      <c r="O7" s="17" t="s">
        <v>44</v>
      </c>
      <c r="P7" s="23" t="s">
        <v>45</v>
      </c>
    </row>
    <row r="8" customFormat="false" ht="58.5" hidden="false" customHeight="true" outlineLevel="0" collapsed="false">
      <c r="A8" s="13" t="n">
        <v>5</v>
      </c>
      <c r="B8" s="14" t="n">
        <v>1</v>
      </c>
      <c r="C8" s="15" t="s">
        <v>46</v>
      </c>
      <c r="D8" s="16" t="s">
        <v>47</v>
      </c>
      <c r="E8" s="16" t="s">
        <v>48</v>
      </c>
      <c r="F8" s="17" t="s">
        <v>20</v>
      </c>
      <c r="G8" s="18" t="s">
        <v>49</v>
      </c>
      <c r="H8" s="19" t="n">
        <v>147200</v>
      </c>
      <c r="I8" s="20" t="n">
        <v>103000</v>
      </c>
      <c r="J8" s="21" t="n">
        <v>103000</v>
      </c>
      <c r="K8" s="19" t="n">
        <v>103000</v>
      </c>
      <c r="L8" s="19" t="n">
        <v>0</v>
      </c>
      <c r="M8" s="22" t="n">
        <f aca="false">J8/H8</f>
        <v>0.699728260869565</v>
      </c>
      <c r="N8" s="16" t="s">
        <v>36</v>
      </c>
      <c r="O8" s="17" t="s">
        <v>50</v>
      </c>
      <c r="P8" s="23" t="s">
        <v>51</v>
      </c>
    </row>
    <row r="9" customFormat="false" ht="88.5" hidden="false" customHeight="true" outlineLevel="0" collapsed="false">
      <c r="A9" s="13" t="n">
        <v>6</v>
      </c>
      <c r="B9" s="14" t="n">
        <v>1</v>
      </c>
      <c r="C9" s="15" t="s">
        <v>52</v>
      </c>
      <c r="D9" s="16" t="s">
        <v>53</v>
      </c>
      <c r="E9" s="16" t="s">
        <v>54</v>
      </c>
      <c r="F9" s="17" t="s">
        <v>28</v>
      </c>
      <c r="G9" s="18" t="s">
        <v>55</v>
      </c>
      <c r="H9" s="19" t="n">
        <v>712000</v>
      </c>
      <c r="I9" s="20" t="n">
        <v>498400</v>
      </c>
      <c r="J9" s="21" t="n">
        <v>498400</v>
      </c>
      <c r="K9" s="19" t="n">
        <v>288400</v>
      </c>
      <c r="L9" s="19" t="n">
        <v>210000</v>
      </c>
      <c r="M9" s="22" t="n">
        <f aca="false">J9/H9</f>
        <v>0.7</v>
      </c>
      <c r="N9" s="16" t="s">
        <v>36</v>
      </c>
      <c r="O9" s="17" t="s">
        <v>23</v>
      </c>
      <c r="P9" s="23" t="s">
        <v>56</v>
      </c>
    </row>
    <row r="10" customFormat="false" ht="63" hidden="false" customHeight="true" outlineLevel="0" collapsed="false">
      <c r="A10" s="13" t="n">
        <v>7</v>
      </c>
      <c r="B10" s="14" t="n">
        <v>1</v>
      </c>
      <c r="C10" s="15" t="s">
        <v>57</v>
      </c>
      <c r="D10" s="16" t="s">
        <v>58</v>
      </c>
      <c r="E10" s="16" t="s">
        <v>59</v>
      </c>
      <c r="F10" s="17" t="s">
        <v>20</v>
      </c>
      <c r="G10" s="18" t="s">
        <v>60</v>
      </c>
      <c r="H10" s="19" t="n">
        <v>1543500</v>
      </c>
      <c r="I10" s="20" t="n">
        <v>500000</v>
      </c>
      <c r="J10" s="21" t="n">
        <v>500000</v>
      </c>
      <c r="K10" s="19" t="n">
        <v>0</v>
      </c>
      <c r="L10" s="19" t="n">
        <v>500000</v>
      </c>
      <c r="M10" s="22" t="n">
        <f aca="false">J10/H10</f>
        <v>0.323939099449304</v>
      </c>
      <c r="N10" s="16" t="s">
        <v>61</v>
      </c>
      <c r="O10" s="17" t="s">
        <v>62</v>
      </c>
      <c r="P10" s="23" t="s">
        <v>63</v>
      </c>
    </row>
    <row r="11" customFormat="false" ht="79.5" hidden="false" customHeight="true" outlineLevel="0" collapsed="false">
      <c r="A11" s="13" t="n">
        <v>8</v>
      </c>
      <c r="B11" s="14" t="n">
        <v>1</v>
      </c>
      <c r="C11" s="15" t="s">
        <v>64</v>
      </c>
      <c r="D11" s="16" t="s">
        <v>65</v>
      </c>
      <c r="E11" s="16" t="s">
        <v>66</v>
      </c>
      <c r="F11" s="17" t="s">
        <v>67</v>
      </c>
      <c r="G11" s="18" t="s">
        <v>68</v>
      </c>
      <c r="H11" s="19" t="n">
        <v>727250</v>
      </c>
      <c r="I11" s="20" t="n">
        <v>498600</v>
      </c>
      <c r="J11" s="21" t="n">
        <v>498600</v>
      </c>
      <c r="K11" s="19" t="n">
        <v>189500</v>
      </c>
      <c r="L11" s="19" t="n">
        <v>309100</v>
      </c>
      <c r="M11" s="22" t="n">
        <f aca="false">J11/H11</f>
        <v>0.685596424888278</v>
      </c>
      <c r="N11" s="16" t="s">
        <v>61</v>
      </c>
      <c r="O11" s="17" t="s">
        <v>69</v>
      </c>
      <c r="P11" s="23" t="s">
        <v>70</v>
      </c>
    </row>
    <row r="12" customFormat="false" ht="82.5" hidden="false" customHeight="true" outlineLevel="0" collapsed="false">
      <c r="A12" s="13" t="n">
        <v>9</v>
      </c>
      <c r="B12" s="14" t="n">
        <v>1</v>
      </c>
      <c r="C12" s="15" t="s">
        <v>71</v>
      </c>
      <c r="D12" s="16" t="s">
        <v>72</v>
      </c>
      <c r="E12" s="16" t="s">
        <v>73</v>
      </c>
      <c r="F12" s="17" t="s">
        <v>28</v>
      </c>
      <c r="G12" s="18" t="s">
        <v>74</v>
      </c>
      <c r="H12" s="19" t="n">
        <v>77150</v>
      </c>
      <c r="I12" s="20" t="n">
        <v>54000</v>
      </c>
      <c r="J12" s="21" t="n">
        <v>54000</v>
      </c>
      <c r="K12" s="19" t="n">
        <v>54000</v>
      </c>
      <c r="L12" s="19" t="n">
        <v>0</v>
      </c>
      <c r="M12" s="22" t="n">
        <f aca="false">J12/H12</f>
        <v>0.699935191186001</v>
      </c>
      <c r="N12" s="16" t="s">
        <v>61</v>
      </c>
      <c r="O12" s="17" t="s">
        <v>23</v>
      </c>
      <c r="P12" s="23" t="s">
        <v>75</v>
      </c>
    </row>
    <row r="13" customFormat="false" ht="40.5" hidden="false" customHeight="true" outlineLevel="0" collapsed="false">
      <c r="A13" s="24" t="s">
        <v>76</v>
      </c>
      <c r="B13" s="24"/>
      <c r="C13" s="24"/>
      <c r="D13" s="24"/>
      <c r="E13" s="24"/>
      <c r="F13" s="24"/>
      <c r="G13" s="24"/>
      <c r="H13" s="25" t="n">
        <f aca="false">SUM(H4:H12)</f>
        <v>5314550</v>
      </c>
      <c r="I13" s="25" t="n">
        <f aca="false">SUM(I4:I12)</f>
        <v>3097400</v>
      </c>
      <c r="J13" s="26" t="n">
        <f aca="false">SUM(J4:J12)</f>
        <v>3097400</v>
      </c>
      <c r="K13" s="25" t="n">
        <f aca="false">SUM(K4:K12)</f>
        <v>878200</v>
      </c>
      <c r="L13" s="25" t="n">
        <f aca="false">SUM(L4:L12)</f>
        <v>2219200</v>
      </c>
      <c r="M13" s="27"/>
      <c r="N13" s="27"/>
      <c r="O13" s="27"/>
      <c r="P13" s="23"/>
    </row>
    <row r="14" customFormat="false" ht="17.25" hidden="false" customHeight="true" outlineLevel="0" collapsed="false">
      <c r="G14" s="1"/>
      <c r="H14" s="1"/>
      <c r="I14" s="1"/>
      <c r="M14" s="28"/>
      <c r="N14" s="1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1"/>
      <c r="K15" s="31"/>
      <c r="L15" s="31"/>
      <c r="M15" s="32"/>
      <c r="N15" s="30"/>
    </row>
    <row r="16" customFormat="false" ht="12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6"/>
    </row>
    <row r="18" customFormat="false" ht="18" hidden="false" customHeight="false" outlineLevel="0" collapsed="false">
      <c r="H18" s="38"/>
      <c r="I18" s="38"/>
      <c r="J18" s="39"/>
      <c r="K18" s="39"/>
      <c r="L18" s="39"/>
      <c r="M18" s="40"/>
      <c r="N18" s="38"/>
    </row>
    <row r="19" customFormat="false" ht="18" hidden="false" customHeight="false" outlineLevel="0" collapsed="false">
      <c r="C19" s="35"/>
    </row>
    <row r="23" customFormat="false" ht="18" hidden="false" customHeight="false" outlineLevel="0" collapsed="false">
      <c r="C23" s="35"/>
    </row>
  </sheetData>
  <mergeCells count="4">
    <mergeCell ref="A2:O2"/>
    <mergeCell ref="A13:G13"/>
    <mergeCell ref="M13:O13"/>
    <mergeCell ref="A15:F15"/>
  </mergeCells>
  <hyperlinks>
    <hyperlink ref="P4" r:id="rId1" display="latochova@vodotop.com"/>
    <hyperlink ref="P5" r:id="rId2" display="janabk@centrum.cz"/>
    <hyperlink ref="P6" r:id="rId3" display="Bludicka.Bludovice@seznam.cz"/>
    <hyperlink ref="P7" r:id="rId4" display="info@pensionjizdarna.cz"/>
    <hyperlink ref="P8" r:id="rId5" display="icpetrovice@gmail.com"/>
    <hyperlink ref="P9" r:id="rId6" display="kos.domov@seznam.cz"/>
    <hyperlink ref="P10" r:id="rId7" display="jk.kennbery@seznam.cz"/>
    <hyperlink ref="P11" r:id="rId8" display="dvur51@seznam.cz"/>
    <hyperlink ref="P12" r:id="rId9" display="chatahradek@volny.cz"/>
  </hyperlinks>
  <printOptions headings="false" gridLines="false" gridLinesSet="true" horizontalCentered="false" verticalCentered="false"/>
  <pageMargins left="0.7875" right="0.7875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miga Jan</cp:lastModifiedBy>
  <cp:lastPrinted>2017-05-11T05:38:31Z</cp:lastPrinted>
  <dcterms:modified xsi:type="dcterms:W3CDTF">2017-05-22T08:24:47Z</dcterms:modified>
  <cp:revision>0</cp:revision>
  <dc:subject/>
  <dc:title/>
</cp:coreProperties>
</file>