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definedNames>
    <definedName function="false" hidden="false" localSheetId="0" name="Excel_BuiltIn__FilterDatabase" vbProcedure="false">'Souhrn hodnocení'!$A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Seznam náhradních žadatelů schválených k poskytnutí dotace z dotačního programu „Podpora cestovního ruchu v Moravskoslezském kraji" pro rok 2017, dot. titul č. 1 - Podpora agroturistiky</t>
  </si>
  <si>
    <t xml:space="preserve">Poř. číslo</t>
  </si>
  <si>
    <t xml:space="preserve">Dotační titul</t>
  </si>
  <si>
    <t xml:space="preserve">Název žadatele (OR)</t>
  </si>
  <si>
    <t xml:space="preserve">IČ</t>
  </si>
  <si>
    <t xml:space="preserve">Místo realizace</t>
  </si>
  <si>
    <t xml:space="preserve">Právní forma</t>
  </si>
  <si>
    <t xml:space="preserve">Název projektu</t>
  </si>
  <si>
    <t xml:space="preserve">Předpokládané celkové uznatelné náklady</t>
  </si>
  <si>
    <t xml:space="preserve">Požadovaná výše dotace </t>
  </si>
  <si>
    <t xml:space="preserve">Navrhovaná výše dotace</t>
  </si>
  <si>
    <t xml:space="preserve">Neinvestiční část dotace</t>
  </si>
  <si>
    <t xml:space="preserve">Investiční část dotace</t>
  </si>
  <si>
    <t xml:space="preserve">Navrhovaná výše dotace v %</t>
  </si>
  <si>
    <t xml:space="preserve">Počet dosažených bodů (z max. 14) dle hodnotících kritérií</t>
  </si>
  <si>
    <t xml:space="preserve">Období realizace projektu</t>
  </si>
  <si>
    <t xml:space="preserve">Kontakt</t>
  </si>
  <si>
    <t xml:space="preserve">Valerie Kučejová MVDr.</t>
  </si>
  <si>
    <t xml:space="preserve">73199222</t>
  </si>
  <si>
    <t xml:space="preserve">Hošťálkovy</t>
  </si>
  <si>
    <t xml:space="preserve">Fyzická osoba podnikající dle jiných zákonů než živnostenského a zákona o zemědělství nezapsaná v obchodním rejstříku</t>
  </si>
  <si>
    <t xml:space="preserve">Vybudování denní místnosti s kuchyňkou, zpevnění přístupových ploch</t>
  </si>
  <si>
    <t xml:space="preserve">11</t>
  </si>
  <si>
    <t xml:space="preserve">1.7.2017-31.10.2018</t>
  </si>
  <si>
    <t xml:space="preserve">valmont@email.cz</t>
  </si>
  <si>
    <t xml:space="preserve">Radomír Levý</t>
  </si>
  <si>
    <t xml:space="preserve">73951757</t>
  </si>
  <si>
    <t xml:space="preserve">Vysoká</t>
  </si>
  <si>
    <t xml:space="preserve">Zemědělský podnikatel - fyzická osoba nezapsaná v obchodním rejstříku</t>
  </si>
  <si>
    <t xml:space="preserve">MALÝ FARMÁŘ - ZOO KOUTEK II.</t>
  </si>
  <si>
    <t xml:space="preserve">10</t>
  </si>
  <si>
    <t xml:space="preserve">1.7.2017 - 31.10.2018</t>
  </si>
  <si>
    <t xml:space="preserve">radaservis@seznam.cz</t>
  </si>
  <si>
    <t xml:space="preserve">Petra Vabroušková</t>
  </si>
  <si>
    <t xml:space="preserve">73365289</t>
  </si>
  <si>
    <t xml:space="preserve">Město Albrechtice</t>
  </si>
  <si>
    <t xml:space="preserve">Společenská místnost JC</t>
  </si>
  <si>
    <t xml:space="preserve">1.7.2017 - 30.11.2017</t>
  </si>
  <si>
    <t xml:space="preserve">Miroslav Lach</t>
  </si>
  <si>
    <t xml:space="preserve">12092436</t>
  </si>
  <si>
    <t xml:space="preserve">Bocanovice</t>
  </si>
  <si>
    <t xml:space="preserve">Modernizace farmy Na Bockach</t>
  </si>
  <si>
    <t xml:space="preserve">m.lach@centrum.cz</t>
  </si>
  <si>
    <t xml:space="preserve">TJ Slovan Frenštát p.R., z.s. </t>
  </si>
  <si>
    <t xml:space="preserve">14614651</t>
  </si>
  <si>
    <t xml:space="preserve">Frenštát pod Radhoštěm</t>
  </si>
  <si>
    <t xml:space="preserve">spolek</t>
  </si>
  <si>
    <t xml:space="preserve">Rekonstrukce jezdeckého areálu - zpěvnění ploch</t>
  </si>
  <si>
    <t xml:space="preserve">9</t>
  </si>
  <si>
    <t xml:space="preserve">7.8.2017 - 30.11.2017</t>
  </si>
  <si>
    <t xml:space="preserve">ceneksrubar@seznam.cz</t>
  </si>
  <si>
    <t xml:space="preserve">Helena Hradilová</t>
  </si>
  <si>
    <t xml:space="preserve">02959194</t>
  </si>
  <si>
    <t xml:space="preserve">Karlovice</t>
  </si>
  <si>
    <t xml:space="preserve">Farma v síti Jeseníky - spolupráce a rozvoj Farmy Karlovice</t>
  </si>
  <si>
    <t xml:space="preserve">kobylka1979@seznam.cz</t>
  </si>
  <si>
    <t xml:space="preserve">Pony klub Kobeřice, z.s.</t>
  </si>
  <si>
    <t xml:space="preserve">22710205</t>
  </si>
  <si>
    <t xml:space="preserve">Kobeřice</t>
  </si>
  <si>
    <t xml:space="preserve">Zkvalitněním zázemí a vybavení k rozvoji agroturistiky a hipoturistiky v regionu</t>
  </si>
  <si>
    <t xml:space="preserve">libor.66@seznam.cz</t>
  </si>
  <si>
    <t xml:space="preserve">Svaz chovatelů Ranč Solný potok z.s.</t>
  </si>
  <si>
    <t xml:space="preserve">05819890</t>
  </si>
  <si>
    <t xml:space="preserve">"Podpora agroturistiky - rozšíření zázemí k poskytované službě"</t>
  </si>
  <si>
    <t xml:space="preserve">8</t>
  </si>
  <si>
    <t xml:space="preserve">ranc@hyncice.cz</t>
  </si>
  <si>
    <t xml:space="preserve">DUDA s.r.o.</t>
  </si>
  <si>
    <t xml:space="preserve">46577700</t>
  </si>
  <si>
    <t xml:space="preserve">Bělá</t>
  </si>
  <si>
    <t xml:space="preserve">společnost s ručením omezeným</t>
  </si>
  <si>
    <t xml:space="preserve">Rekonstrukce venkovní jízdárny</t>
  </si>
  <si>
    <t xml:space="preserve">7</t>
  </si>
  <si>
    <t xml:space="preserve">1.7.2017 - 31.12.2017</t>
  </si>
  <si>
    <t xml:space="preserve">evzaduda@seznam.cz</t>
  </si>
  <si>
    <t xml:space="preserve">Bc. Iveta Svobodová</t>
  </si>
  <si>
    <t xml:space="preserve">60477806</t>
  </si>
  <si>
    <t xml:space="preserve">Heřmanovice</t>
  </si>
  <si>
    <t xml:space="preserve">Vybudování zážitkového agroturistického centra historického Slezská</t>
  </si>
  <si>
    <t xml:space="preserve">6</t>
  </si>
  <si>
    <t xml:space="preserve">1.7.2017 - 30.6.2018</t>
  </si>
  <si>
    <t xml:space="preserve">farmabovine@seznam.cz</t>
  </si>
  <si>
    <t xml:space="preserve">Jezdecký klub Velká Polom z.s.</t>
  </si>
  <si>
    <t xml:space="preserve">27007308</t>
  </si>
  <si>
    <t xml:space="preserve">Velká Polom</t>
  </si>
  <si>
    <t xml:space="preserve">Jízdárna s prostorem pro volnočasové aktivity</t>
  </si>
  <si>
    <t xml:space="preserve">4</t>
  </si>
  <si>
    <t xml:space="preserve">1.10.2017 - 30.9.2018</t>
  </si>
  <si>
    <t xml:space="preserve">jkvelkapolom@seznam.cz</t>
  </si>
  <si>
    <t xml:space="preserve">Jurečka Radoslav</t>
  </si>
  <si>
    <t xml:space="preserve">47995211</t>
  </si>
  <si>
    <t xml:space="preserve">Jindřichov</t>
  </si>
  <si>
    <t xml:space="preserve">Vybudování zázemí pro cyklo a hipostezku - využití rybníků</t>
  </si>
  <si>
    <t xml:space="preserve">2</t>
  </si>
  <si>
    <t xml:space="preserve">tech.pedro@seznam.cz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K_č_-;\-* #,##0.00\ _K_č_-;_-* \-??\ _K_č_-;_-@_-"/>
    <numFmt numFmtId="167" formatCode="0%"/>
    <numFmt numFmtId="168" formatCode="#,##0&quot; Kč&quot;;\-#,##0&quot; Kč&quot;"/>
    <numFmt numFmtId="169" formatCode="#,##0&quot; Kč&quot;"/>
    <numFmt numFmtId="170" formatCode="0.00%"/>
    <numFmt numFmtId="171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u val="single"/>
      <sz val="18"/>
      <color rgb="FF0000FF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lmont@email.cz" TargetMode="External"/><Relationship Id="rId2" Type="http://schemas.openxmlformats.org/officeDocument/2006/relationships/hyperlink" Target="mailto:radaservis@seznam.cz" TargetMode="External"/><Relationship Id="rId3" Type="http://schemas.openxmlformats.org/officeDocument/2006/relationships/hyperlink" Target="mailto:m.lach@centrum.cz" TargetMode="External"/><Relationship Id="rId4" Type="http://schemas.openxmlformats.org/officeDocument/2006/relationships/hyperlink" Target="mailto:ceneksrubar@seznam.cz" TargetMode="External"/><Relationship Id="rId5" Type="http://schemas.openxmlformats.org/officeDocument/2006/relationships/hyperlink" Target="mailto:kobylka1979@seznam.cz" TargetMode="External"/><Relationship Id="rId6" Type="http://schemas.openxmlformats.org/officeDocument/2006/relationships/hyperlink" Target="mailto:libor.66@seznam.cz" TargetMode="External"/><Relationship Id="rId7" Type="http://schemas.openxmlformats.org/officeDocument/2006/relationships/hyperlink" Target="mailto:ranc@hyncice.cz" TargetMode="External"/><Relationship Id="rId8" Type="http://schemas.openxmlformats.org/officeDocument/2006/relationships/hyperlink" Target="mailto:evzaduda@seznam.cz" TargetMode="External"/><Relationship Id="rId9" Type="http://schemas.openxmlformats.org/officeDocument/2006/relationships/hyperlink" Target="mailto:farmabovine@seznam.cz" TargetMode="External"/><Relationship Id="rId10" Type="http://schemas.openxmlformats.org/officeDocument/2006/relationships/hyperlink" Target="mailto:jkvelkapolom@seznam.cz" TargetMode="External"/><Relationship Id="rId11" Type="http://schemas.openxmlformats.org/officeDocument/2006/relationships/hyperlink" Target="mailto:tech.pedro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4" activeCellId="0" sqref="F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28"/>
    <col collapsed="false" customWidth="true" hidden="false" outlineLevel="0" max="3" min="3" style="1" width="38.28"/>
    <col collapsed="false" customWidth="true" hidden="false" outlineLevel="0" max="5" min="4" style="1" width="22.28"/>
    <col collapsed="false" customWidth="true" hidden="false" outlineLevel="0" max="6" min="6" style="1" width="32.7"/>
    <col collapsed="false" customWidth="true" hidden="false" outlineLevel="0" max="7" min="7" style="2" width="68.13"/>
    <col collapsed="false" customWidth="true" hidden="false" outlineLevel="0" max="9" min="8" style="2" width="22.7"/>
    <col collapsed="false" customWidth="true" hidden="false" outlineLevel="0" max="12" min="10" style="1" width="22.7"/>
    <col collapsed="false" customWidth="true" hidden="false" outlineLevel="0" max="13" min="13" style="3" width="23.28"/>
    <col collapsed="false" customWidth="true" hidden="false" outlineLevel="0" max="14" min="14" style="2" width="26.84"/>
    <col collapsed="false" customWidth="true" hidden="false" outlineLevel="0" max="15" min="15" style="4" width="18.99"/>
    <col collapsed="false" customWidth="true" hidden="true" outlineLevel="0" max="16" min="16" style="1" width="54.56"/>
    <col collapsed="false" customWidth="false" hidden="false" outlineLevel="0" max="257" min="17" style="1" width="9.14"/>
  </cols>
  <sheetData>
    <row r="1" customFormat="false" ht="18.75" hidden="false" customHeight="false" outlineLevel="0" collapsed="false"/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90.7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2" t="s">
        <v>15</v>
      </c>
      <c r="P3" s="4" t="s">
        <v>16</v>
      </c>
    </row>
    <row r="4" customFormat="false" ht="102" hidden="false" customHeight="true" outlineLevel="0" collapsed="false">
      <c r="A4" s="13" t="n">
        <v>1</v>
      </c>
      <c r="B4" s="14" t="n">
        <v>1</v>
      </c>
      <c r="C4" s="15" t="s">
        <v>17</v>
      </c>
      <c r="D4" s="16" t="s">
        <v>18</v>
      </c>
      <c r="E4" s="16" t="s">
        <v>19</v>
      </c>
      <c r="F4" s="17" t="s">
        <v>20</v>
      </c>
      <c r="G4" s="18" t="s">
        <v>21</v>
      </c>
      <c r="H4" s="19" t="n">
        <v>745000</v>
      </c>
      <c r="I4" s="20" t="n">
        <v>499000</v>
      </c>
      <c r="J4" s="21" t="n">
        <v>499000</v>
      </c>
      <c r="K4" s="19" t="n">
        <v>16700</v>
      </c>
      <c r="L4" s="19" t="n">
        <v>482300</v>
      </c>
      <c r="M4" s="22" t="n">
        <f aca="false">J4/H4</f>
        <v>0.669798657718121</v>
      </c>
      <c r="N4" s="16" t="s">
        <v>22</v>
      </c>
      <c r="O4" s="17" t="s">
        <v>23</v>
      </c>
      <c r="P4" s="23" t="s">
        <v>24</v>
      </c>
    </row>
    <row r="5" customFormat="false" ht="76.5" hidden="false" customHeight="true" outlineLevel="0" collapsed="false">
      <c r="A5" s="13" t="n">
        <v>2</v>
      </c>
      <c r="B5" s="14" t="n">
        <v>1</v>
      </c>
      <c r="C5" s="15" t="s">
        <v>25</v>
      </c>
      <c r="D5" s="16" t="s">
        <v>26</v>
      </c>
      <c r="E5" s="16" t="s">
        <v>27</v>
      </c>
      <c r="F5" s="17" t="s">
        <v>28</v>
      </c>
      <c r="G5" s="18" t="s">
        <v>29</v>
      </c>
      <c r="H5" s="19" t="n">
        <v>532500</v>
      </c>
      <c r="I5" s="20" t="n">
        <v>372700</v>
      </c>
      <c r="J5" s="21" t="n">
        <v>372700</v>
      </c>
      <c r="K5" s="19" t="n">
        <v>49300</v>
      </c>
      <c r="L5" s="19" t="n">
        <v>323400</v>
      </c>
      <c r="M5" s="22" t="n">
        <f aca="false">J5/H5</f>
        <v>0.699906103286385</v>
      </c>
      <c r="N5" s="16" t="s">
        <v>30</v>
      </c>
      <c r="O5" s="17" t="s">
        <v>31</v>
      </c>
      <c r="P5" s="23" t="s">
        <v>32</v>
      </c>
    </row>
    <row r="6" customFormat="false" ht="82.5" hidden="false" customHeight="true" outlineLevel="0" collapsed="false">
      <c r="A6" s="13" t="n">
        <v>3</v>
      </c>
      <c r="B6" s="14" t="n">
        <v>1</v>
      </c>
      <c r="C6" s="15" t="s">
        <v>33</v>
      </c>
      <c r="D6" s="16" t="s">
        <v>34</v>
      </c>
      <c r="E6" s="16" t="s">
        <v>35</v>
      </c>
      <c r="F6" s="17" t="s">
        <v>28</v>
      </c>
      <c r="G6" s="18" t="s">
        <v>36</v>
      </c>
      <c r="H6" s="19" t="n">
        <v>72000</v>
      </c>
      <c r="I6" s="20" t="n">
        <v>50400</v>
      </c>
      <c r="J6" s="21" t="n">
        <v>50400</v>
      </c>
      <c r="K6" s="19" t="n">
        <v>11900</v>
      </c>
      <c r="L6" s="19" t="n">
        <v>38500</v>
      </c>
      <c r="M6" s="22" t="n">
        <f aca="false">J6/H6</f>
        <v>0.7</v>
      </c>
      <c r="N6" s="16" t="s">
        <v>30</v>
      </c>
      <c r="O6" s="17" t="s">
        <v>37</v>
      </c>
      <c r="P6" s="23"/>
    </row>
    <row r="7" customFormat="false" ht="76.5" hidden="false" customHeight="true" outlineLevel="0" collapsed="false">
      <c r="A7" s="13" t="n">
        <v>4</v>
      </c>
      <c r="B7" s="14" t="n">
        <v>1</v>
      </c>
      <c r="C7" s="15" t="s">
        <v>38</v>
      </c>
      <c r="D7" s="16" t="s">
        <v>39</v>
      </c>
      <c r="E7" s="16" t="s">
        <v>40</v>
      </c>
      <c r="F7" s="17" t="s">
        <v>28</v>
      </c>
      <c r="G7" s="18" t="s">
        <v>41</v>
      </c>
      <c r="H7" s="19" t="n">
        <v>325300</v>
      </c>
      <c r="I7" s="20" t="n">
        <v>227700</v>
      </c>
      <c r="J7" s="21" t="n">
        <v>227700</v>
      </c>
      <c r="K7" s="19" t="n">
        <v>227700</v>
      </c>
      <c r="L7" s="19" t="n">
        <v>0</v>
      </c>
      <c r="M7" s="22" t="n">
        <f aca="false">J7/H7</f>
        <v>0.699969259145404</v>
      </c>
      <c r="N7" s="16" t="s">
        <v>30</v>
      </c>
      <c r="O7" s="17" t="s">
        <v>31</v>
      </c>
      <c r="P7" s="23" t="s">
        <v>42</v>
      </c>
    </row>
    <row r="8" customFormat="false" ht="66" hidden="false" customHeight="true" outlineLevel="0" collapsed="false">
      <c r="A8" s="13" t="n">
        <v>5</v>
      </c>
      <c r="B8" s="14" t="n">
        <v>1</v>
      </c>
      <c r="C8" s="15" t="s">
        <v>43</v>
      </c>
      <c r="D8" s="16" t="s">
        <v>44</v>
      </c>
      <c r="E8" s="16" t="s">
        <v>45</v>
      </c>
      <c r="F8" s="17" t="s">
        <v>46</v>
      </c>
      <c r="G8" s="18" t="s">
        <v>47</v>
      </c>
      <c r="H8" s="19" t="n">
        <v>1168300</v>
      </c>
      <c r="I8" s="20" t="n">
        <v>500000</v>
      </c>
      <c r="J8" s="21" t="n">
        <v>500000</v>
      </c>
      <c r="K8" s="19" t="n">
        <v>1400</v>
      </c>
      <c r="L8" s="19" t="n">
        <v>498600</v>
      </c>
      <c r="M8" s="22" t="n">
        <f aca="false">J8/H8</f>
        <v>0.427972267397073</v>
      </c>
      <c r="N8" s="16" t="s">
        <v>48</v>
      </c>
      <c r="O8" s="17" t="s">
        <v>49</v>
      </c>
      <c r="P8" s="23" t="s">
        <v>50</v>
      </c>
    </row>
    <row r="9" customFormat="false" ht="69" hidden="false" customHeight="true" outlineLevel="0" collapsed="false">
      <c r="A9" s="13" t="n">
        <v>6</v>
      </c>
      <c r="B9" s="14" t="n">
        <v>1</v>
      </c>
      <c r="C9" s="15" t="s">
        <v>51</v>
      </c>
      <c r="D9" s="16" t="s">
        <v>52</v>
      </c>
      <c r="E9" s="16" t="s">
        <v>53</v>
      </c>
      <c r="F9" s="17" t="s">
        <v>28</v>
      </c>
      <c r="G9" s="18" t="s">
        <v>54</v>
      </c>
      <c r="H9" s="19" t="n">
        <v>467500</v>
      </c>
      <c r="I9" s="20" t="n">
        <v>312200</v>
      </c>
      <c r="J9" s="21" t="n">
        <v>312200</v>
      </c>
      <c r="K9" s="19" t="n">
        <v>197200</v>
      </c>
      <c r="L9" s="19" t="n">
        <v>115000</v>
      </c>
      <c r="M9" s="22" t="n">
        <f aca="false">J9/H9</f>
        <v>0.667807486631016</v>
      </c>
      <c r="N9" s="16" t="s">
        <v>48</v>
      </c>
      <c r="O9" s="17" t="s">
        <v>31</v>
      </c>
      <c r="P9" s="23" t="s">
        <v>55</v>
      </c>
    </row>
    <row r="10" customFormat="false" ht="60" hidden="false" customHeight="true" outlineLevel="0" collapsed="false">
      <c r="A10" s="13" t="n">
        <v>7</v>
      </c>
      <c r="B10" s="14" t="n">
        <v>1</v>
      </c>
      <c r="C10" s="15" t="s">
        <v>56</v>
      </c>
      <c r="D10" s="16" t="s">
        <v>57</v>
      </c>
      <c r="E10" s="16" t="s">
        <v>58</v>
      </c>
      <c r="F10" s="17" t="s">
        <v>46</v>
      </c>
      <c r="G10" s="18" t="s">
        <v>59</v>
      </c>
      <c r="H10" s="19" t="n">
        <v>636200</v>
      </c>
      <c r="I10" s="20" t="n">
        <v>445000</v>
      </c>
      <c r="J10" s="21" t="n">
        <v>445000</v>
      </c>
      <c r="K10" s="19" t="n">
        <v>157500</v>
      </c>
      <c r="L10" s="19" t="n">
        <v>287500</v>
      </c>
      <c r="M10" s="22" t="n">
        <f aca="false">J10/H10</f>
        <v>0.699465576862622</v>
      </c>
      <c r="N10" s="16" t="s">
        <v>48</v>
      </c>
      <c r="O10" s="17" t="s">
        <v>23</v>
      </c>
      <c r="P10" s="23" t="s">
        <v>60</v>
      </c>
    </row>
    <row r="11" customFormat="false" ht="52.5" hidden="false" customHeight="true" outlineLevel="0" collapsed="false">
      <c r="A11" s="13" t="n">
        <v>8</v>
      </c>
      <c r="B11" s="14" t="n">
        <v>1</v>
      </c>
      <c r="C11" s="15" t="s">
        <v>61</v>
      </c>
      <c r="D11" s="16" t="s">
        <v>62</v>
      </c>
      <c r="E11" s="16" t="s">
        <v>35</v>
      </c>
      <c r="F11" s="17" t="s">
        <v>46</v>
      </c>
      <c r="G11" s="18" t="s">
        <v>63</v>
      </c>
      <c r="H11" s="19" t="n">
        <v>616300</v>
      </c>
      <c r="I11" s="20" t="n">
        <v>431410</v>
      </c>
      <c r="J11" s="21" t="n">
        <v>431400</v>
      </c>
      <c r="K11" s="19" t="n">
        <v>175900</v>
      </c>
      <c r="L11" s="19" t="n">
        <v>255500</v>
      </c>
      <c r="M11" s="22" t="n">
        <f aca="false">J11/H11</f>
        <v>0.699983774135973</v>
      </c>
      <c r="N11" s="16" t="s">
        <v>64</v>
      </c>
      <c r="O11" s="17" t="s">
        <v>31</v>
      </c>
      <c r="P11" s="23" t="s">
        <v>65</v>
      </c>
    </row>
    <row r="12" customFormat="false" ht="57" hidden="false" customHeight="true" outlineLevel="0" collapsed="false">
      <c r="A12" s="13" t="n">
        <v>9</v>
      </c>
      <c r="B12" s="14" t="n">
        <v>1</v>
      </c>
      <c r="C12" s="15" t="s">
        <v>66</v>
      </c>
      <c r="D12" s="16" t="s">
        <v>67</v>
      </c>
      <c r="E12" s="16" t="s">
        <v>68</v>
      </c>
      <c r="F12" s="17" t="s">
        <v>69</v>
      </c>
      <c r="G12" s="18" t="s">
        <v>70</v>
      </c>
      <c r="H12" s="19" t="n">
        <v>700000</v>
      </c>
      <c r="I12" s="20" t="n">
        <v>489800</v>
      </c>
      <c r="J12" s="21" t="n">
        <v>489800</v>
      </c>
      <c r="K12" s="19" t="n">
        <v>0</v>
      </c>
      <c r="L12" s="19" t="n">
        <v>489800</v>
      </c>
      <c r="M12" s="22" t="n">
        <f aca="false">J12/H12</f>
        <v>0.699714285714286</v>
      </c>
      <c r="N12" s="16" t="s">
        <v>71</v>
      </c>
      <c r="O12" s="17" t="s">
        <v>72</v>
      </c>
      <c r="P12" s="23" t="s">
        <v>73</v>
      </c>
    </row>
    <row r="13" customFormat="false" ht="76.5" hidden="false" customHeight="true" outlineLevel="0" collapsed="false">
      <c r="A13" s="13" t="n">
        <v>10</v>
      </c>
      <c r="B13" s="14" t="n">
        <v>1</v>
      </c>
      <c r="C13" s="15" t="s">
        <v>74</v>
      </c>
      <c r="D13" s="16" t="s">
        <v>75</v>
      </c>
      <c r="E13" s="16" t="s">
        <v>76</v>
      </c>
      <c r="F13" s="17" t="s">
        <v>28</v>
      </c>
      <c r="G13" s="18" t="s">
        <v>77</v>
      </c>
      <c r="H13" s="19" t="n">
        <v>805000</v>
      </c>
      <c r="I13" s="20" t="n">
        <v>499500</v>
      </c>
      <c r="J13" s="21" t="n">
        <v>499500</v>
      </c>
      <c r="K13" s="19" t="n">
        <v>265500</v>
      </c>
      <c r="L13" s="19" t="n">
        <v>234000</v>
      </c>
      <c r="M13" s="22" t="n">
        <f aca="false">J13/H13</f>
        <v>0.620496894409938</v>
      </c>
      <c r="N13" s="16" t="s">
        <v>78</v>
      </c>
      <c r="O13" s="17" t="s">
        <v>79</v>
      </c>
      <c r="P13" s="23" t="s">
        <v>80</v>
      </c>
    </row>
    <row r="14" customFormat="false" ht="60" hidden="false" customHeight="true" outlineLevel="0" collapsed="false">
      <c r="A14" s="13" t="n">
        <v>11</v>
      </c>
      <c r="B14" s="14" t="n">
        <v>1</v>
      </c>
      <c r="C14" s="15" t="s">
        <v>81</v>
      </c>
      <c r="D14" s="16" t="s">
        <v>82</v>
      </c>
      <c r="E14" s="16" t="s">
        <v>83</v>
      </c>
      <c r="F14" s="17" t="s">
        <v>46</v>
      </c>
      <c r="G14" s="18" t="s">
        <v>84</v>
      </c>
      <c r="H14" s="19" t="n">
        <v>700000</v>
      </c>
      <c r="I14" s="20" t="n">
        <v>490000</v>
      </c>
      <c r="J14" s="21" t="n">
        <v>490000</v>
      </c>
      <c r="K14" s="19" t="n">
        <v>56000</v>
      </c>
      <c r="L14" s="19" t="n">
        <v>434000</v>
      </c>
      <c r="M14" s="22" t="n">
        <f aca="false">J14/H14</f>
        <v>0.7</v>
      </c>
      <c r="N14" s="16" t="s">
        <v>85</v>
      </c>
      <c r="O14" s="17" t="s">
        <v>86</v>
      </c>
      <c r="P14" s="23" t="s">
        <v>87</v>
      </c>
    </row>
    <row r="15" customFormat="false" ht="66" hidden="false" customHeight="true" outlineLevel="0" collapsed="false">
      <c r="A15" s="13" t="n">
        <v>12</v>
      </c>
      <c r="B15" s="14" t="n">
        <v>1</v>
      </c>
      <c r="C15" s="15" t="s">
        <v>88</v>
      </c>
      <c r="D15" s="16" t="s">
        <v>89</v>
      </c>
      <c r="E15" s="16" t="s">
        <v>90</v>
      </c>
      <c r="F15" s="17" t="s">
        <v>28</v>
      </c>
      <c r="G15" s="18" t="s">
        <v>91</v>
      </c>
      <c r="H15" s="19" t="n">
        <v>720000</v>
      </c>
      <c r="I15" s="20" t="n">
        <v>500000</v>
      </c>
      <c r="J15" s="21" t="n">
        <v>500000</v>
      </c>
      <c r="K15" s="19" t="n">
        <v>199000</v>
      </c>
      <c r="L15" s="19" t="n">
        <v>301000</v>
      </c>
      <c r="M15" s="22" t="n">
        <f aca="false">J15/H15</f>
        <v>0.694444444444444</v>
      </c>
      <c r="N15" s="16" t="s">
        <v>92</v>
      </c>
      <c r="O15" s="17" t="s">
        <v>31</v>
      </c>
      <c r="P15" s="23" t="s">
        <v>93</v>
      </c>
    </row>
    <row r="16" customFormat="false" ht="57" hidden="false" customHeight="true" outlineLevel="0" collapsed="false">
      <c r="A16" s="24" t="s">
        <v>94</v>
      </c>
      <c r="B16" s="24"/>
      <c r="C16" s="24"/>
      <c r="D16" s="24"/>
      <c r="E16" s="24"/>
      <c r="F16" s="24"/>
      <c r="G16" s="24"/>
      <c r="H16" s="25" t="n">
        <f aca="false">SUM(H4:H15)</f>
        <v>7488100</v>
      </c>
      <c r="I16" s="25" t="n">
        <f aca="false">SUM(I4:I15)</f>
        <v>4817710</v>
      </c>
      <c r="J16" s="26" t="n">
        <f aca="false">SUM(J4:J15)</f>
        <v>4817700</v>
      </c>
      <c r="K16" s="25" t="n">
        <f aca="false">SUM(K4:K15)</f>
        <v>1358100</v>
      </c>
      <c r="L16" s="25" t="n">
        <f aca="false">SUM(L4:L15)</f>
        <v>3459600</v>
      </c>
      <c r="M16" s="27"/>
      <c r="N16" s="27"/>
      <c r="O16" s="27"/>
      <c r="P16" s="23"/>
    </row>
    <row r="17" customFormat="false" ht="17.25" hidden="false" customHeight="true" outlineLevel="0" collapsed="false">
      <c r="G17" s="1"/>
      <c r="H17" s="1"/>
      <c r="I17" s="1"/>
      <c r="M17" s="28"/>
      <c r="N17" s="1"/>
    </row>
    <row r="18" customFormat="false" ht="17.25" hidden="false" customHeight="true" outlineLevel="0" collapsed="false">
      <c r="A18" s="29"/>
      <c r="B18" s="29"/>
      <c r="C18" s="29"/>
      <c r="D18" s="29"/>
      <c r="E18" s="29"/>
      <c r="F18" s="29"/>
      <c r="G18" s="30"/>
      <c r="H18" s="30"/>
      <c r="I18" s="30"/>
      <c r="J18" s="31"/>
      <c r="K18" s="31"/>
      <c r="L18" s="31"/>
      <c r="M18" s="32"/>
      <c r="N18" s="30"/>
    </row>
    <row r="19" customFormat="false" ht="12" hidden="false" customHeight="true" outlineLevel="0" collapsed="false">
      <c r="A19" s="33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5" hidden="false" customHeight="tru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6"/>
    </row>
    <row r="21" customFormat="false" ht="18" hidden="false" customHeight="false" outlineLevel="0" collapsed="false">
      <c r="H21" s="38"/>
      <c r="I21" s="38"/>
      <c r="J21" s="39"/>
      <c r="K21" s="39"/>
      <c r="L21" s="39"/>
      <c r="M21" s="40"/>
      <c r="N21" s="38"/>
    </row>
    <row r="22" customFormat="false" ht="18" hidden="false" customHeight="false" outlineLevel="0" collapsed="false">
      <c r="C22" s="35"/>
    </row>
    <row r="26" customFormat="false" ht="18" hidden="false" customHeight="false" outlineLevel="0" collapsed="false">
      <c r="C26" s="35"/>
    </row>
  </sheetData>
  <mergeCells count="4">
    <mergeCell ref="A2:O2"/>
    <mergeCell ref="A16:G16"/>
    <mergeCell ref="M16:O16"/>
    <mergeCell ref="A18:F18"/>
  </mergeCells>
  <hyperlinks>
    <hyperlink ref="P4" r:id="rId1" display="valmont@email.cz"/>
    <hyperlink ref="P5" r:id="rId2" display="radaservis@seznam.cz"/>
    <hyperlink ref="P7" r:id="rId3" display="m.lach@centrum.cz"/>
    <hyperlink ref="P8" r:id="rId4" display="ceneksrubar@seznam.cz"/>
    <hyperlink ref="P9" r:id="rId5" display="kobylka1979@seznam.cz"/>
    <hyperlink ref="P10" r:id="rId6" display="libor.66@seznam.cz"/>
    <hyperlink ref="P11" r:id="rId7" display="ranc@hyncice.cz"/>
    <hyperlink ref="P12" r:id="rId8" display="evzaduda@seznam.cz"/>
    <hyperlink ref="P13" r:id="rId9" display="farmabovine@seznam.cz"/>
    <hyperlink ref="P14" r:id="rId10" display="jkvelkapolom@seznam.cz"/>
    <hyperlink ref="P15" r:id="rId11" display="tech.pedro@seznam.cz"/>
  </hyperlinks>
  <printOptions headings="false" gridLines="false" gridLinesSet="true" horizontalCentered="false" verticalCentered="false"/>
  <pageMargins left="0.7875" right="0.7875" top="0.62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Smiga Jan</cp:lastModifiedBy>
  <cp:lastPrinted>2017-05-11T15:18:51Z</cp:lastPrinted>
  <dcterms:modified xsi:type="dcterms:W3CDTF">2017-05-22T08:21:17Z</dcterms:modified>
  <cp:revision>0</cp:revision>
  <dc:subject/>
  <dc:title/>
</cp:coreProperties>
</file>