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hodnoc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Seznam žadatelů schválených k poskytnutí dotace z dotačního programu „Podpora cestovního ruchu v Moravskoslezském kraji v roce2017“ program č. 3 - Podpora lázeňství</t>
  </si>
  <si>
    <t xml:space="preserve">Poř. číslo</t>
  </si>
  <si>
    <t xml:space="preserve">Dotační tutul</t>
  </si>
  <si>
    <t xml:space="preserve">Název lázní</t>
  </si>
  <si>
    <t xml:space="preserve">Název žadatele (OR)</t>
  </si>
  <si>
    <t xml:space="preserve">IČ</t>
  </si>
  <si>
    <t xml:space="preserve">Právní forma</t>
  </si>
  <si>
    <t xml:space="preserve">Název projektu</t>
  </si>
  <si>
    <t xml:space="preserve">Předpokládané celkové uznatelné náklady</t>
  </si>
  <si>
    <t xml:space="preserve">Požadovaná výše dotace </t>
  </si>
  <si>
    <t xml:space="preserve">Navrhovaná výše dotace</t>
  </si>
  <si>
    <t xml:space="preserve">Neinvestiční</t>
  </si>
  <si>
    <t xml:space="preserve">Investiční</t>
  </si>
  <si>
    <t xml:space="preserve">Podíl dotace na celkových uznatelných nákladech v %</t>
  </si>
  <si>
    <t xml:space="preserve">1. splátka dotace v roce 2017 (50 % schválené dotace)</t>
  </si>
  <si>
    <t xml:space="preserve">2. splátka dotace v roce 2018  (50 % schválené dotace)</t>
  </si>
  <si>
    <t xml:space="preserve">Počet bodů - hodnotící kritéria (maximum 9 b.)</t>
  </si>
  <si>
    <t xml:space="preserve">Období realizace </t>
  </si>
  <si>
    <t xml:space="preserve">Sanatoria Klimkovice</t>
  </si>
  <si>
    <t xml:space="preserve">AquaKlim, s.r.o. </t>
  </si>
  <si>
    <t xml:space="preserve">27849562</t>
  </si>
  <si>
    <t xml:space="preserve">s.r.o.</t>
  </si>
  <si>
    <t xml:space="preserve">Lázně - součást regionu</t>
  </si>
  <si>
    <t xml:space="preserve">1. 7. 2017–31. 10. 2018</t>
  </si>
  <si>
    <t xml:space="preserve">Lázně Darkov</t>
  </si>
  <si>
    <t xml:space="preserve">Lázně Darkov, a.s. </t>
  </si>
  <si>
    <t xml:space="preserve">61974935</t>
  </si>
  <si>
    <t xml:space="preserve">a.s.</t>
  </si>
  <si>
    <t xml:space="preserve">Podpora cestovního ruchu v Moravskoslezském kraji</t>
  </si>
  <si>
    <t xml:space="preserve">Horské lázně Karlova Studánka</t>
  </si>
  <si>
    <t xml:space="preserve">Horské lázně Karlova Studánka, státní podnik</t>
  </si>
  <si>
    <t xml:space="preserve">14450216</t>
  </si>
  <si>
    <t xml:space="preserve">státní podnik</t>
  </si>
  <si>
    <t xml:space="preserve">Dotační titul č. 3: „Podpora lázeňství“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%"/>
    <numFmt numFmtId="167" formatCode="@"/>
    <numFmt numFmtId="168" formatCode="#,##0&quot; Kč&quot;;\-#,##0&quot; Kč&quot;"/>
    <numFmt numFmtId="169" formatCode="#,##0&quot; Kč&quot;"/>
    <numFmt numFmtId="170" formatCode="0.00%"/>
    <numFmt numFmtId="171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56"/>
    <col collapsed="false" customWidth="true" hidden="false" outlineLevel="0" max="3" min="3" style="1" width="21.56"/>
    <col collapsed="false" customWidth="true" hidden="false" outlineLevel="0" max="4" min="4" style="1" width="27.14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7" min="7" style="2" width="32.14"/>
    <col collapsed="false" customWidth="true" hidden="false" outlineLevel="0" max="8" min="8" style="2" width="18.56"/>
    <col collapsed="false" customWidth="true" hidden="false" outlineLevel="0" max="9" min="9" style="2" width="16.56"/>
    <col collapsed="false" customWidth="true" hidden="false" outlineLevel="0" max="10" min="10" style="1" width="15.85"/>
    <col collapsed="false" customWidth="true" hidden="false" outlineLevel="0" max="11" min="11" style="1" width="14.99"/>
    <col collapsed="false" customWidth="true" hidden="false" outlineLevel="0" max="12" min="12" style="1" width="13.28"/>
    <col collapsed="false" customWidth="true" hidden="false" outlineLevel="0" max="13" min="13" style="2" width="16.56"/>
    <col collapsed="false" customWidth="true" hidden="true" outlineLevel="0" max="14" min="14" style="2" width="27.7"/>
    <col collapsed="false" customWidth="true" hidden="true" outlineLevel="0" max="15" min="15" style="1" width="15.7"/>
    <col collapsed="false" customWidth="true" hidden="false" outlineLevel="0" max="16" min="16" style="1" width="15.7"/>
    <col collapsed="false" customWidth="true" hidden="false" outlineLevel="0" max="17" min="17" style="1" width="23.41"/>
    <col collapsed="false" customWidth="false" hidden="false" outlineLevel="0" max="257" min="18" style="1" width="9.14"/>
  </cols>
  <sheetData>
    <row r="1" customFormat="false" ht="21" hidden="false" customHeight="true" outlineLevel="0" collapsed="false"/>
    <row r="2" customFormat="false" ht="20.1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69.7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7" t="s">
        <v>13</v>
      </c>
      <c r="N3" s="7" t="s">
        <v>14</v>
      </c>
      <c r="O3" s="7" t="s">
        <v>15</v>
      </c>
      <c r="P3" s="11" t="s">
        <v>16</v>
      </c>
      <c r="Q3" s="12" t="s">
        <v>17</v>
      </c>
    </row>
    <row r="4" customFormat="false" ht="34.5" hidden="false" customHeight="true" outlineLevel="0" collapsed="false">
      <c r="A4" s="14" t="n">
        <v>1</v>
      </c>
      <c r="B4" s="15" t="n">
        <v>3</v>
      </c>
      <c r="C4" s="16" t="s">
        <v>18</v>
      </c>
      <c r="D4" s="17" t="s">
        <v>19</v>
      </c>
      <c r="E4" s="18" t="s">
        <v>20</v>
      </c>
      <c r="F4" s="19" t="s">
        <v>21</v>
      </c>
      <c r="G4" s="19" t="s">
        <v>22</v>
      </c>
      <c r="H4" s="20" t="n">
        <v>428600</v>
      </c>
      <c r="I4" s="21" t="n">
        <v>300020</v>
      </c>
      <c r="J4" s="22" t="n">
        <v>300000</v>
      </c>
      <c r="K4" s="23" t="n">
        <v>300000</v>
      </c>
      <c r="L4" s="23" t="n">
        <v>0</v>
      </c>
      <c r="M4" s="24" t="n">
        <f aca="false">J4/H4</f>
        <v>0.699953336444237</v>
      </c>
      <c r="N4" s="25" t="n">
        <v>150000</v>
      </c>
      <c r="O4" s="25" t="n">
        <v>150000</v>
      </c>
      <c r="P4" s="26" t="n">
        <v>9</v>
      </c>
      <c r="Q4" s="27" t="s">
        <v>23</v>
      </c>
    </row>
    <row r="5" customFormat="false" ht="35.25" hidden="false" customHeight="true" outlineLevel="0" collapsed="false">
      <c r="A5" s="14" t="n">
        <v>2</v>
      </c>
      <c r="B5" s="15" t="n">
        <v>3</v>
      </c>
      <c r="C5" s="16" t="s">
        <v>24</v>
      </c>
      <c r="D5" s="17" t="s">
        <v>25</v>
      </c>
      <c r="E5" s="18" t="s">
        <v>26</v>
      </c>
      <c r="F5" s="19" t="s">
        <v>27</v>
      </c>
      <c r="G5" s="19" t="s">
        <v>28</v>
      </c>
      <c r="H5" s="20" t="n">
        <v>428721</v>
      </c>
      <c r="I5" s="21" t="n">
        <v>300000</v>
      </c>
      <c r="J5" s="22" t="n">
        <v>300000</v>
      </c>
      <c r="K5" s="23" t="n">
        <v>300000</v>
      </c>
      <c r="L5" s="23" t="n">
        <v>0</v>
      </c>
      <c r="M5" s="24" t="n">
        <f aca="false">J5/H5</f>
        <v>0.699755785230954</v>
      </c>
      <c r="N5" s="25" t="n">
        <v>150000</v>
      </c>
      <c r="O5" s="25" t="n">
        <v>150000</v>
      </c>
      <c r="P5" s="28" t="n">
        <v>8</v>
      </c>
      <c r="Q5" s="27" t="s">
        <v>23</v>
      </c>
    </row>
    <row r="6" customFormat="false" ht="34.5" hidden="false" customHeight="true" outlineLevel="0" collapsed="false">
      <c r="A6" s="14" t="n">
        <v>3</v>
      </c>
      <c r="B6" s="15" t="n">
        <v>3</v>
      </c>
      <c r="C6" s="16" t="s">
        <v>29</v>
      </c>
      <c r="D6" s="17" t="s">
        <v>30</v>
      </c>
      <c r="E6" s="18" t="s">
        <v>31</v>
      </c>
      <c r="F6" s="19" t="s">
        <v>32</v>
      </c>
      <c r="G6" s="19" t="s">
        <v>33</v>
      </c>
      <c r="H6" s="20" t="n">
        <v>429000</v>
      </c>
      <c r="I6" s="21" t="n">
        <v>300000</v>
      </c>
      <c r="J6" s="22" t="n">
        <v>300000</v>
      </c>
      <c r="K6" s="23" t="n">
        <v>0</v>
      </c>
      <c r="L6" s="23" t="n">
        <v>300000</v>
      </c>
      <c r="M6" s="24" t="n">
        <f aca="false">J6/H6</f>
        <v>0.699300699300699</v>
      </c>
      <c r="N6" s="25" t="n">
        <v>150000</v>
      </c>
      <c r="O6" s="25" t="n">
        <v>150000</v>
      </c>
      <c r="P6" s="26" t="n">
        <v>6</v>
      </c>
      <c r="Q6" s="27" t="s">
        <v>23</v>
      </c>
    </row>
    <row r="7" customFormat="false" ht="21.95" hidden="false" customHeight="true" outlineLevel="0" collapsed="false">
      <c r="A7" s="29" t="s">
        <v>34</v>
      </c>
      <c r="B7" s="30"/>
      <c r="C7" s="30"/>
      <c r="D7" s="30"/>
      <c r="E7" s="30"/>
      <c r="F7" s="30"/>
      <c r="G7" s="30"/>
      <c r="H7" s="31" t="n">
        <f aca="false">SUM(H4:H6)</f>
        <v>1286321</v>
      </c>
      <c r="I7" s="31" t="n">
        <f aca="false">SUM(I4:I6)</f>
        <v>900020</v>
      </c>
      <c r="J7" s="32" t="n">
        <f aca="false">SUM(J4:J6)</f>
        <v>900000</v>
      </c>
      <c r="K7" s="31" t="n">
        <f aca="false">SUM(K4:K6)</f>
        <v>600000</v>
      </c>
      <c r="L7" s="31" t="n">
        <f aca="false">SUM(L4:L6)</f>
        <v>300000</v>
      </c>
      <c r="M7" s="33"/>
      <c r="N7" s="33"/>
      <c r="O7" s="33"/>
      <c r="P7" s="33"/>
      <c r="Q7" s="33"/>
    </row>
    <row r="8" customFormat="false" ht="18.75" hidden="false" customHeight="true" outlineLevel="0" collapsed="false">
      <c r="G8" s="34"/>
      <c r="H8" s="13"/>
      <c r="I8" s="13"/>
    </row>
    <row r="9" customFormat="false" ht="17.2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</row>
    <row r="10" customFormat="false" ht="17.25" hidden="false" customHeight="true" outlineLevel="0" collapsed="false">
      <c r="A10" s="37"/>
      <c r="B10" s="37"/>
      <c r="C10" s="37"/>
      <c r="D10" s="37"/>
      <c r="E10" s="37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12" hidden="false" customHeight="true" outlineLevel="0" collapsed="false">
      <c r="A11" s="39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2"/>
    </row>
    <row r="13" customFormat="false" ht="12.75" hidden="false" customHeight="false" outlineLevel="0" collapsed="false">
      <c r="H13" s="43"/>
      <c r="I13" s="43"/>
    </row>
    <row r="14" customFormat="false" ht="12.75" hidden="false" customHeight="false" outlineLevel="0" collapsed="false">
      <c r="C14" s="44"/>
      <c r="D14" s="44"/>
    </row>
    <row r="18" customFormat="false" ht="12.75" hidden="false" customHeight="false" outlineLevel="0" collapsed="false">
      <c r="C18" s="44"/>
      <c r="D18" s="44"/>
    </row>
  </sheetData>
  <mergeCells count="4">
    <mergeCell ref="M7:Q7"/>
    <mergeCell ref="A9:O9"/>
    <mergeCell ref="A10:F10"/>
    <mergeCell ref="A12:O12"/>
  </mergeCells>
  <printOptions headings="false" gridLines="false" gridLinesSet="true" horizontalCentered="false" verticalCentered="false"/>
  <pageMargins left="0.00277777777777778" right="0.7875" top="0.04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Smiga Jan</cp:lastModifiedBy>
  <cp:lastPrinted>2017-05-11T15:24:07Z</cp:lastPrinted>
  <dcterms:modified xsi:type="dcterms:W3CDTF">2017-05-22T08:22:24Z</dcterms:modified>
  <cp:revision>0</cp:revision>
  <dc:subject/>
  <dc:title/>
</cp:coreProperties>
</file>