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pořadník náhradník" sheetId="1" state="visible" r:id="rId2"/>
  </sheets>
  <definedNames>
    <definedName function="false" hidden="false" localSheetId="0" name="_xlnm.Print_Area" vbProcedure="false">'Příloha č. 2_pořadník náhradník'!$A$1:$O$6</definedName>
    <definedName function="false" hidden="false" localSheetId="0" name="_xlnm.Print_Titles" vbProcedure="false">'Příloha č. 2_pořadník náhradník'!$2:$2</definedName>
    <definedName function="false" hidden="false" localSheetId="0" name="Excel_BuiltIn__FilterDatabase" vbProcedure="false">'Příloha č. 2_pořadník náhradník'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ořadník náhradních žadatelů na poskytnutí účelových dotací z rozpočtu kraje v Programu  na podporu neinvestičních aktivit z oblasti prevence kriminality na rok 2017</t>
  </si>
  <si>
    <t xml:space="preserve">Poř.č.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(v Kč)</t>
  </si>
  <si>
    <t xml:space="preserve">% spoluúčast dotace na CUN</t>
  </si>
  <si>
    <t xml:space="preserve">Schválená dotace v Kč </t>
  </si>
  <si>
    <t xml:space="preserve">Druh dotace</t>
  </si>
  <si>
    <t xml:space="preserve">Počet bodů</t>
  </si>
  <si>
    <t xml:space="preserve">Důvod neposkytnutí dotace</t>
  </si>
  <si>
    <t xml:space="preserve">1.</t>
  </si>
  <si>
    <t xml:space="preserve">11/17</t>
  </si>
  <si>
    <t xml:space="preserve">NAPK 3/17</t>
  </si>
  <si>
    <t xml:space="preserve">Rizika internetu a komunikačních technologií, z. s.</t>
  </si>
  <si>
    <t xml:space="preserve">spolek</t>
  </si>
  <si>
    <t xml:space="preserve">Kraj pro bezpečný internet</t>
  </si>
  <si>
    <t xml:space="preserve"> -</t>
  </si>
  <si>
    <t xml:space="preserve">        -</t>
  </si>
  <si>
    <t xml:space="preserve">neinvestiční</t>
  </si>
  <si>
    <t xml:space="preserve">Na základě dosažené výše bodového ohodnocení žádosti a nedostatku finančních prostředků.</t>
  </si>
  <si>
    <t xml:space="preserve">2.</t>
  </si>
  <si>
    <t xml:space="preserve">08/17</t>
  </si>
  <si>
    <t xml:space="preserve">NAPK 1/17</t>
  </si>
  <si>
    <t xml:space="preserve">O.S.P.B., z. s.</t>
  </si>
  <si>
    <t xml:space="preserve">Tábor - vyvrcholení desetiměsíční činnosti</t>
  </si>
  <si>
    <t xml:space="preserve">                                     -</t>
  </si>
  <si>
    <t xml:space="preserve">3.</t>
  </si>
  <si>
    <t xml:space="preserve">01/17</t>
  </si>
  <si>
    <t xml:space="preserve">Osvětová beseda, obecně prospěšná společnost</t>
  </si>
  <si>
    <t xml:space="preserve">obecně prospěšná společnost</t>
  </si>
  <si>
    <t xml:space="preserve">Ozvěny migrační krize v Moravskoslezském kraji</t>
  </si>
  <si>
    <t xml:space="preserve">                  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L2" activeCellId="0" sqref="L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10.41"/>
    <col collapsed="false" customWidth="true" hidden="false" outlineLevel="0" max="4" min="4" style="1" width="18.56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22.99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2" width="13.41"/>
    <col collapsed="false" customWidth="true" hidden="false" outlineLevel="0" max="12" min="12" style="3" width="13.28"/>
    <col collapsed="false" customWidth="true" hidden="false" outlineLevel="0" max="13" min="13" style="3" width="11.7"/>
    <col collapsed="false" customWidth="true" hidden="false" outlineLevel="0" max="14" min="14" style="1" width="11.28"/>
    <col collapsed="false" customWidth="true" hidden="false" outlineLevel="0" max="15" min="15" style="0" width="19.41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6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7" t="s">
        <v>12</v>
      </c>
      <c r="M2" s="5" t="s">
        <v>13</v>
      </c>
      <c r="N2" s="7" t="s">
        <v>14</v>
      </c>
      <c r="O2" s="7" t="s">
        <v>15</v>
      </c>
    </row>
    <row r="3" s="15" customFormat="true" ht="68.25" hidden="false" customHeight="true" outlineLevel="0" collapsed="false">
      <c r="A3" s="10" t="s">
        <v>16</v>
      </c>
      <c r="B3" s="11" t="s">
        <v>17</v>
      </c>
      <c r="C3" s="11" t="s">
        <v>18</v>
      </c>
      <c r="D3" s="12" t="s">
        <v>19</v>
      </c>
      <c r="E3" s="12" t="n">
        <v>22837965</v>
      </c>
      <c r="F3" s="12" t="s">
        <v>20</v>
      </c>
      <c r="G3" s="12" t="s">
        <v>21</v>
      </c>
      <c r="H3" s="11" t="s">
        <v>22</v>
      </c>
      <c r="I3" s="11" t="s">
        <v>23</v>
      </c>
      <c r="J3" s="13" t="n">
        <v>115000</v>
      </c>
      <c r="K3" s="14" t="n">
        <f aca="false">L3/J3*100</f>
        <v>69.5652173913043</v>
      </c>
      <c r="L3" s="13" t="n">
        <v>80000</v>
      </c>
      <c r="M3" s="12" t="s">
        <v>24</v>
      </c>
      <c r="N3" s="10" t="n">
        <v>14</v>
      </c>
      <c r="O3" s="12" t="s">
        <v>25</v>
      </c>
    </row>
    <row r="4" s="15" customFormat="true" ht="90" hidden="false" customHeight="true" outlineLevel="0" collapsed="false">
      <c r="A4" s="10" t="s">
        <v>26</v>
      </c>
      <c r="B4" s="11" t="s">
        <v>27</v>
      </c>
      <c r="C4" s="11" t="s">
        <v>28</v>
      </c>
      <c r="D4" s="12" t="s">
        <v>29</v>
      </c>
      <c r="E4" s="12" t="n">
        <v>64628272</v>
      </c>
      <c r="F4" s="12" t="s">
        <v>20</v>
      </c>
      <c r="G4" s="12" t="s">
        <v>30</v>
      </c>
      <c r="H4" s="11" t="s">
        <v>31</v>
      </c>
      <c r="I4" s="11" t="s">
        <v>22</v>
      </c>
      <c r="J4" s="13" t="n">
        <v>60000</v>
      </c>
      <c r="K4" s="14" t="n">
        <f aca="false">L4/J4*100</f>
        <v>50</v>
      </c>
      <c r="L4" s="13" t="n">
        <v>30000</v>
      </c>
      <c r="M4" s="12" t="s">
        <v>24</v>
      </c>
      <c r="N4" s="10" t="n">
        <v>13</v>
      </c>
      <c r="O4" s="12" t="s">
        <v>25</v>
      </c>
    </row>
    <row r="5" s="15" customFormat="true" ht="78.75" hidden="false" customHeight="true" outlineLevel="0" collapsed="false">
      <c r="A5" s="10" t="s">
        <v>32</v>
      </c>
      <c r="B5" s="11" t="s">
        <v>33</v>
      </c>
      <c r="C5" s="11" t="s">
        <v>18</v>
      </c>
      <c r="D5" s="12" t="s">
        <v>34</v>
      </c>
      <c r="E5" s="12" t="n">
        <v>24293628</v>
      </c>
      <c r="F5" s="12" t="s">
        <v>35</v>
      </c>
      <c r="G5" s="12" t="s">
        <v>36</v>
      </c>
      <c r="H5" s="11" t="s">
        <v>37</v>
      </c>
      <c r="I5" s="11" t="s">
        <v>22</v>
      </c>
      <c r="J5" s="13" t="n">
        <v>69804</v>
      </c>
      <c r="K5" s="14" t="n">
        <f aca="false">L5/J5*100</f>
        <v>69.9100338089508</v>
      </c>
      <c r="L5" s="13" t="n">
        <v>48800</v>
      </c>
      <c r="M5" s="12" t="s">
        <v>24</v>
      </c>
      <c r="N5" s="10" t="n">
        <v>12</v>
      </c>
      <c r="O5" s="12" t="s">
        <v>25</v>
      </c>
    </row>
    <row r="6" s="9" customFormat="true" ht="7.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9" customFormat="true" ht="12.75" hidden="tru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9" customFormat="true" ht="6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s="9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9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"/>
      <c r="L10" s="17"/>
      <c r="M10" s="17"/>
      <c r="N10" s="1"/>
    </row>
    <row r="11" s="9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"/>
      <c r="L11" s="3"/>
      <c r="M11" s="3"/>
      <c r="N11" s="1"/>
    </row>
    <row r="12" s="9" customFormat="true" ht="12.75" hidden="false" customHeight="false" outlineLevel="0" collapsed="false">
      <c r="A12" s="1"/>
      <c r="B12" s="1"/>
      <c r="C12" s="1"/>
      <c r="D12" s="1"/>
      <c r="E12" s="1"/>
      <c r="F12" s="18"/>
      <c r="G12" s="1"/>
      <c r="H12" s="1"/>
      <c r="I12" s="1"/>
      <c r="J12" s="1"/>
      <c r="K12" s="2"/>
      <c r="L12" s="3"/>
      <c r="M12" s="3"/>
      <c r="N12" s="1"/>
    </row>
    <row r="13" s="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"/>
      <c r="L13" s="3"/>
      <c r="M13" s="3"/>
      <c r="N13" s="1"/>
    </row>
    <row r="14" s="9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  <c r="L14" s="3"/>
      <c r="M14" s="3"/>
      <c r="N14" s="1"/>
    </row>
    <row r="15" s="9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3"/>
      <c r="M15" s="3"/>
      <c r="N15" s="1"/>
    </row>
    <row r="16" s="9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3"/>
      <c r="M16" s="3"/>
      <c r="N16" s="1"/>
    </row>
    <row r="17" s="9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3"/>
      <c r="M17" s="3"/>
      <c r="N17" s="1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3"/>
      <c r="M18" s="3"/>
      <c r="N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3"/>
      <c r="M19" s="3"/>
      <c r="N19" s="1"/>
    </row>
    <row r="20" s="9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3"/>
      <c r="M20" s="3"/>
      <c r="N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3"/>
      <c r="M21" s="3"/>
      <c r="N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3"/>
      <c r="M22" s="3"/>
      <c r="N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3"/>
      <c r="M23" s="3"/>
      <c r="N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3"/>
      <c r="M24" s="3"/>
      <c r="N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3"/>
      <c r="M25" s="3"/>
      <c r="N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3"/>
      <c r="M26" s="3"/>
      <c r="N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3"/>
      <c r="M27" s="3"/>
      <c r="N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3"/>
      <c r="M28" s="3"/>
      <c r="N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3"/>
      <c r="M29" s="3"/>
      <c r="N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3"/>
      <c r="M30" s="3"/>
      <c r="N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3"/>
      <c r="M31" s="3"/>
      <c r="N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3"/>
      <c r="M32" s="3"/>
      <c r="N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3"/>
      <c r="M33" s="3"/>
      <c r="N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3"/>
      <c r="M34" s="3"/>
      <c r="N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3"/>
      <c r="M35" s="3"/>
      <c r="N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3"/>
      <c r="M36" s="3"/>
      <c r="N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3"/>
      <c r="M37" s="3"/>
      <c r="N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3"/>
      <c r="M38" s="3"/>
      <c r="N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3"/>
      <c r="M39" s="3"/>
      <c r="N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3"/>
      <c r="M40" s="3"/>
      <c r="N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3"/>
      <c r="M41" s="3"/>
      <c r="N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3"/>
      <c r="M42" s="3"/>
      <c r="N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3"/>
      <c r="M43" s="3"/>
      <c r="N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3"/>
      <c r="M44" s="3"/>
      <c r="N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3"/>
      <c r="M45" s="3"/>
      <c r="N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3"/>
      <c r="M46" s="3"/>
      <c r="N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3"/>
      <c r="M47" s="3"/>
      <c r="N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3"/>
      <c r="M48" s="3"/>
      <c r="N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3"/>
      <c r="M49" s="3"/>
      <c r="N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3"/>
      <c r="M50" s="3"/>
      <c r="N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3"/>
      <c r="M51" s="3"/>
      <c r="N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3"/>
      <c r="M52" s="3"/>
      <c r="N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3"/>
      <c r="M53" s="3"/>
      <c r="N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3"/>
      <c r="M54" s="3"/>
      <c r="N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3"/>
      <c r="M55" s="3"/>
      <c r="N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3"/>
      <c r="M56" s="3"/>
      <c r="N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3"/>
      <c r="M57" s="3"/>
      <c r="N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3"/>
      <c r="M58" s="3"/>
      <c r="N58" s="1"/>
    </row>
  </sheetData>
  <mergeCells count="2">
    <mergeCell ref="A1:O1"/>
    <mergeCell ref="A6:N9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17-05-16T06:43:33Z</cp:lastPrinted>
  <dcterms:modified xsi:type="dcterms:W3CDTF">2017-05-17T11:20:48Z</dcterms:modified>
  <cp:revision>0</cp:revision>
  <dc:subject/>
  <dc:title/>
</cp:coreProperties>
</file>