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harmonogramu" sheetId="1" state="visible" r:id="rId2"/>
    <sheet name="pokyny k vyplneniu" sheetId="2" state="visible" r:id="rId3"/>
  </sheets>
  <definedNames>
    <definedName function="false" hidden="false" localSheetId="0" name="_xlnm.Print_Area" vbProcedure="false">'formulár harmonogramu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Harmonogram monitorovania a predkladania výdavkov</t>
  </si>
  <si>
    <t xml:space="preserve">Príloha č. 3 Zmluvy o poskytnutí NFP</t>
  </si>
  <si>
    <t xml:space="preserve">zoznamy:</t>
  </si>
  <si>
    <t xml:space="preserve">Názov projektu:</t>
  </si>
  <si>
    <t xml:space="preserve">Regionální poradenské centrum SK-CZ</t>
  </si>
  <si>
    <t xml:space="preserve">prvá</t>
  </si>
  <si>
    <t xml:space="preserve">Projekt č.:</t>
  </si>
  <si>
    <t xml:space="preserve">304031C867</t>
  </si>
  <si>
    <t xml:space="preserve">priebežná</t>
  </si>
  <si>
    <t xml:space="preserve">záverečná</t>
  </si>
  <si>
    <t xml:space="preserve">Dátum oprávnenosti výdavkov:</t>
  </si>
  <si>
    <t xml:space="preserve">ÁNO</t>
  </si>
  <si>
    <t xml:space="preserve">Dátum ukončenia realizácie:</t>
  </si>
  <si>
    <t xml:space="preserve">NIE</t>
  </si>
  <si>
    <t xml:space="preserve">Rozpočet projektu:</t>
  </si>
  <si>
    <t xml:space="preserve">Rozpočet projektu (zdroj EÚ):</t>
  </si>
  <si>
    <t xml:space="preserve">P. č.</t>
  </si>
  <si>
    <t xml:space="preserve">Obdobie v mesiacoch</t>
  </si>
  <si>
    <t xml:space="preserve">Monitorovacie obdobie</t>
  </si>
  <si>
    <t xml:space="preserve">Typ správy</t>
  </si>
  <si>
    <r>
      <rPr>
        <sz val="11"/>
        <color rgb="FF000000"/>
        <rFont val="Calibri"/>
        <family val="2"/>
        <charset val="238"/>
      </rPr>
      <t xml:space="preserve">Konečný termín na predloženie monitorovacej správy 
(</t>
    </r>
    <r>
      <rPr>
        <b val="true"/>
        <sz val="11"/>
        <color rgb="FF000000"/>
        <rFont val="Calibri"/>
        <family val="2"/>
        <charset val="238"/>
      </rPr>
      <t xml:space="preserve">záväzný</t>
    </r>
    <r>
      <rPr>
        <sz val="11"/>
        <color rgb="FF000000"/>
        <rFont val="Calibri"/>
        <family val="2"/>
        <charset val="238"/>
      </rPr>
      <t xml:space="preserve">)</t>
    </r>
  </si>
  <si>
    <t xml:space="preserve">So zoznamom deklarovaných výdavkov? (indikatívne)</t>
  </si>
  <si>
    <t xml:space="preserve">Indikatívne termíny predloženia:</t>
  </si>
  <si>
    <t xml:space="preserve">ERDF v žiadosti o platbu (EUR)</t>
  </si>
  <si>
    <t xml:space="preserve">začiatok</t>
  </si>
  <si>
    <t xml:space="preserve">koniec</t>
  </si>
  <si>
    <t xml:space="preserve">zoznamu deklarovaných výdavkov</t>
  </si>
  <si>
    <t xml:space="preserve">súhrnnej správy </t>
  </si>
  <si>
    <t xml:space="preserve">žiadosti o platbu</t>
  </si>
  <si>
    <t xml:space="preserve">Pomocná tabuľka:</t>
  </si>
  <si>
    <t xml:space="preserve">Predpokladaný dátum uzatvorenia zmluvy:</t>
  </si>
  <si>
    <t xml:space="preserve">Kontrola dĺžky prvého obdobia:</t>
  </si>
  <si>
    <t xml:space="preserve">Počet mesiacov do konca realizácie:</t>
  </si>
  <si>
    <t xml:space="preserve">Určená perioda správ (mes.):</t>
  </si>
  <si>
    <t xml:space="preserve">Pokyny k vyplneniu harmonogramu monitorovania a predkladania výdavkov</t>
  </si>
  <si>
    <t xml:space="preserve">1) Harmonogram vyplní prijímateľ (vedúci partner) po dohode so všetkými partnermi projektu.</t>
  </si>
  <si>
    <t xml:space="preserve">2) Vypĺňajú sa základné údaje v riadkoch 5 - 11 a zároveň modro podfarbené polia v tabuľke.</t>
  </si>
  <si>
    <t xml:space="preserve">3) Pomocná tabuľka slúži na kontrolu správnosti vyplnenia jednotlivých polí (v nej sa vypĺňa len predpokladaný dátum uzatvorenia zmluvy.</t>
  </si>
  <si>
    <t xml:space="preserve">a)</t>
  </si>
  <si>
    <t xml:space="preserve">Kontrola dĺžky prvého obdobia - po vyplnení dĺžky 1. monitorovacieho obdobia sa v tabuľke ukáže oznámenie o správnosti dĺžky resp. požiadavka na predĺženie monitorovacieho obdobia.</t>
  </si>
  <si>
    <t xml:space="preserve">b)</t>
  </si>
  <si>
    <t xml:space="preserve">Počet mesiacov do konca realizácie - počet mesiacov do konca technického ukončenia realizácie projektu po ukončení príslušného monitorovacieho obdobia. </t>
  </si>
  <si>
    <t xml:space="preserve">c)</t>
  </si>
  <si>
    <t xml:space="preserve">Určená perióda správ - je rovná dĺžke jedného monitorovacieho obdobia. Dĺžka monitorovacieho obdobia nesmie prekročiť 6 mesiacov (v prípade projektov s celkovými oprávnenými nákladmi schválenými SMV do 1 000 000€) a 3 mesiace (v prípade projektov s celkovými oprávnenými nákladmi schválenými SMV nad 1 000 000€), s výnimkou prvého obdobia a posledného obdobia. V prvom sledovanom monitorovacom období môže dôjsť k  prekročeniu stanovenej periódy, nakoľko monitorovacie obdobie začína dňom splnenia kritérií oprávnenosti a končí najskôr po podpise Zmluvy o poskytnutí FP. Posledné obdobie môže byť kratšie ako stanovená perióda, nakoľko zohľadňuje očakávaný termín ukončenia realizácie projektu.</t>
  </si>
  <si>
    <t xml:space="preserve">4) Dátum oprávnenosti výdavkov - deň nasledujúci po dni predloženia žiadosti o nenávratný finančný príspevok na STS/Infobod (odoslaním cez ITMS2014+)</t>
  </si>
  <si>
    <t xml:space="preserve">5) Dátum ukončenia realizácie - termín technického ukončenia realizácie projektu. Vychádza sa z aktualizovaného harmonogramu realizovaných aktivít, ktorý vedúci partner zasiela na STS pred podpisom zmluvy.</t>
  </si>
  <si>
    <t xml:space="preserve">6) Rozpočet projektu - je potrebné uviesť celkové oprávnené náklady (rozpočet) projektu schválené Spoločným monitorovacím výborom (SMV), uvedené v Rozhodnutí o schválení žiadosti o NFP.</t>
  </si>
  <si>
    <t xml:space="preserve">7) Monitorovacie obdobie - koniec monitorovacieho obdobia musí byť neskorší ako je predpokladaný dátum podpisu zmluvy. </t>
  </si>
  <si>
    <t xml:space="preserve">8) Typ správy - podľa typu zasielanej správy VP vyberie označenie Prvá, Priebežná alebo Záverečná</t>
  </si>
  <si>
    <t xml:space="preserve">9) Predloženie výdavkov - podľa toho, či VP spolu s monitorovacou správou predkladá aj zoznam deklarovaných výdavkov, označí možnosť Áno resp. Nie</t>
  </si>
  <si>
    <t xml:space="preserve">10) ERDF v žiadosti o platbu - predpokladaná výška žiadosti o platbu (podiel ERDF), ktorú podáva VP a zahrňuje výdavky za všetkých partnerov.</t>
  </si>
  <si>
    <t xml:space="preserve">Harmonogram monitorovania a predkladania výdavkov je vopred konzultovaný s príslušným národným kontrolórom. Harmonogram je spoločný pre všetkých partnerov projektu. Harmonogram pripraví vedúci partner po konzultácii so svojimi partnermi. Tento návrh zašle e-mailom národnému kontrolórovi, ktorý ho posúdi s ohľadom na efektívne plánovanie a načasovanie práce zainteresovaných kontrolórov. Príslušný národný kontrolór schválený harmonogram zašle e-mailom vedúcemu partnerovi a projektovému manažérovi STS, ktorý ho zapracuje do zmluvy o FP ako jednu z jej príloh. Termíny na predkladanie Monitorovacích správ sú pre všetkých partnerov záväzné a ich nedodržanie bude mať za následok porušenie podmienok Zmluvy o poskytnutí FP. Termíny na predloženie Zoznamov deklarovaných výdavkov a následne Žiadostí o platbu sú indikatívne a ich skutočné plnenie závisí od postupu prác v projekte. </t>
  </si>
  <si>
    <r>
      <rPr>
        <sz val="12"/>
        <color rgb="FF000000"/>
        <rFont val="Arial Narrow"/>
        <family val="2"/>
        <charset val="238"/>
      </rPr>
      <t xml:space="preserve">Odlišnosti týkajúce sa </t>
    </r>
    <r>
      <rPr>
        <b val="true"/>
        <sz val="12"/>
        <color rgb="FF000000"/>
        <rFont val="Arial Narrow"/>
        <family val="2"/>
        <charset val="238"/>
      </rPr>
      <t xml:space="preserve">českých vedúcich partnerov</t>
    </r>
    <r>
      <rPr>
        <sz val="12"/>
        <color rgb="FF000000"/>
        <rFont val="Arial Narrow"/>
        <family val="2"/>
        <charset val="238"/>
      </rPr>
      <t xml:space="preserve">: </t>
    </r>
    <r>
      <rPr>
        <sz val="12"/>
        <rFont val="Arial Narrow"/>
        <family val="2"/>
        <charset val="238"/>
      </rPr>
      <t xml:space="preserve">VP  schválený harmonogram vytlačí, podpíše, opečiatkuje a zašle poštou  národnému kontrolórovi podľa svojho sídla v dvoch vyhotoveniach. Príslušný národný kontrolór harmonogram podpíše, opečiatkuje, jedno vyhotovenie archivuje a druhé vyhotovenie zašle poštou vedúcemu partnerovi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_-* #,##0.00&quot; Kč&quot;_-;\-* #,##0.00&quot; Kč&quot;_-;_-* \-??&quot; Kč&quot;_-;_-@_-"/>
    <numFmt numFmtId="169" formatCode="#,##0.00&quot; €&quot;;\-#,##0.00&quot; €&quot;"/>
    <numFmt numFmtId="170" formatCode="General"/>
    <numFmt numFmtId="171" formatCode="dd/mm/yyyy"/>
    <numFmt numFmtId="172" formatCode="_-* #,##0.00\ [$€-1]_-;\-* #,##0.00\ [$€-1]_-;_-* \-??\ [$€-1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28"/>
      <color rgb="FF0066CC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0" fillId="6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2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0" fillId="6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O20" activeCellId="0" sqref="O20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2" width="5.32"/>
    <col collapsed="false" customWidth="true" hidden="false" outlineLevel="0" max="3" min="3" style="2" width="10.1"/>
    <col collapsed="false" customWidth="true" hidden="false" outlineLevel="0" max="4" min="4" style="2" width="12.66"/>
    <col collapsed="false" customWidth="true" hidden="false" outlineLevel="0" max="5" min="5" style="2" width="13.43"/>
    <col collapsed="false" customWidth="true" hidden="false" outlineLevel="0" max="6" min="6" style="3" width="11.87"/>
    <col collapsed="false" customWidth="true" hidden="false" outlineLevel="0" max="7" min="7" style="2" width="14.1"/>
    <col collapsed="false" customWidth="true" hidden="false" outlineLevel="0" max="8" min="8" style="2" width="2.99"/>
    <col collapsed="false" customWidth="true" hidden="false" outlineLevel="0" max="9" min="9" style="1" width="13.55"/>
    <col collapsed="false" customWidth="true" hidden="false" outlineLevel="0" max="10" min="10" style="4" width="13.87"/>
    <col collapsed="false" customWidth="true" hidden="false" outlineLevel="0" max="12" min="11" style="5" width="13.87"/>
    <col collapsed="false" customWidth="true" hidden="false" outlineLevel="0" max="13" min="13" style="5" width="15.32"/>
    <col collapsed="false" customWidth="false" hidden="false" outlineLevel="0" max="14" min="14" style="5" width="9.1"/>
    <col collapsed="false" customWidth="true" hidden="false" outlineLevel="0" max="15" min="15" style="5" width="10.1"/>
    <col collapsed="false" customWidth="false" hidden="false" outlineLevel="0" max="23" min="16" style="5" width="9.1"/>
    <col collapsed="false" customWidth="false" hidden="false" outlineLevel="0" max="257" min="24" style="1" width="9.1"/>
  </cols>
  <sheetData>
    <row r="1" customFormat="false" ht="4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5"/>
      <c r="B2" s="7"/>
      <c r="C2" s="7"/>
      <c r="D2" s="7"/>
      <c r="E2" s="7"/>
      <c r="F2" s="7"/>
      <c r="G2" s="8"/>
      <c r="H2" s="8"/>
      <c r="I2" s="9"/>
      <c r="J2" s="9"/>
      <c r="K2" s="9"/>
      <c r="L2" s="9"/>
      <c r="M2" s="9"/>
    </row>
    <row r="3" customFormat="false" ht="26.25" hidden="false" customHeight="tru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4" hidden="false" customHeight="true" outlineLevel="0" collapsed="false">
      <c r="A4" s="5"/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</row>
    <row r="5" customFormat="false" ht="15.6" hidden="false" customHeight="false" outlineLevel="0" collapsed="false">
      <c r="A5" s="5" t="s">
        <v>2</v>
      </c>
      <c r="B5" s="14" t="s">
        <v>3</v>
      </c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</row>
    <row r="6" customFormat="false" ht="15.6" hidden="false" customHeight="false" outlineLevel="0" collapsed="false">
      <c r="A6" s="16" t="s">
        <v>5</v>
      </c>
      <c r="B6" s="14" t="s">
        <v>6</v>
      </c>
      <c r="C6" s="14"/>
      <c r="D6" s="14"/>
      <c r="E6" s="17" t="s">
        <v>7</v>
      </c>
      <c r="F6" s="17"/>
      <c r="G6" s="17"/>
      <c r="H6" s="17"/>
      <c r="I6" s="17"/>
      <c r="J6" s="17"/>
      <c r="K6" s="17"/>
      <c r="L6" s="17"/>
      <c r="M6" s="17"/>
    </row>
    <row r="7" customFormat="false" ht="15.6" hidden="false" customHeight="false" outlineLevel="0" collapsed="false">
      <c r="A7" s="16" t="s">
        <v>8</v>
      </c>
      <c r="B7" s="5"/>
      <c r="C7" s="5"/>
      <c r="D7" s="5"/>
      <c r="E7" s="18"/>
      <c r="F7" s="19"/>
      <c r="G7" s="18"/>
      <c r="H7" s="18"/>
      <c r="I7" s="18"/>
      <c r="J7" s="19"/>
      <c r="K7" s="18"/>
      <c r="L7" s="18"/>
      <c r="M7" s="18"/>
    </row>
    <row r="8" customFormat="false" ht="15.6" hidden="false" customHeight="false" outlineLevel="0" collapsed="false">
      <c r="A8" s="16" t="s">
        <v>9</v>
      </c>
      <c r="B8" s="14" t="s">
        <v>10</v>
      </c>
      <c r="C8" s="14"/>
      <c r="D8" s="14"/>
      <c r="E8" s="20" t="n">
        <v>42665</v>
      </c>
      <c r="F8" s="20"/>
      <c r="G8" s="21"/>
      <c r="H8" s="21"/>
      <c r="I8" s="21"/>
      <c r="J8" s="21"/>
      <c r="K8" s="21"/>
      <c r="L8" s="21"/>
      <c r="M8" s="21"/>
    </row>
    <row r="9" customFormat="false" ht="15.6" hidden="false" customHeight="false" outlineLevel="0" collapsed="false">
      <c r="A9" s="22" t="s">
        <v>11</v>
      </c>
      <c r="B9" s="14" t="s">
        <v>12</v>
      </c>
      <c r="C9" s="14"/>
      <c r="D9" s="14"/>
      <c r="E9" s="20" t="n">
        <v>44530</v>
      </c>
      <c r="F9" s="20"/>
      <c r="G9" s="21"/>
      <c r="H9" s="21"/>
      <c r="I9" s="21"/>
      <c r="J9" s="21"/>
      <c r="K9" s="21"/>
      <c r="L9" s="21"/>
      <c r="M9" s="21"/>
      <c r="O9" s="23"/>
    </row>
    <row r="10" customFormat="false" ht="15.75" hidden="false" customHeight="true" outlineLevel="0" collapsed="false">
      <c r="A10" s="22" t="s">
        <v>13</v>
      </c>
      <c r="B10" s="14" t="s">
        <v>14</v>
      </c>
      <c r="C10" s="14"/>
      <c r="D10" s="14"/>
      <c r="E10" s="24" t="n">
        <v>224636.88</v>
      </c>
      <c r="F10" s="24"/>
      <c r="G10" s="25"/>
      <c r="H10" s="25"/>
      <c r="I10" s="25"/>
      <c r="J10" s="25"/>
      <c r="K10" s="25"/>
      <c r="L10" s="25"/>
      <c r="M10" s="25"/>
      <c r="O10" s="23"/>
    </row>
    <row r="11" customFormat="false" ht="15.75" hidden="false" customHeight="true" outlineLevel="0" collapsed="false">
      <c r="A11" s="22"/>
      <c r="B11" s="14" t="s">
        <v>15</v>
      </c>
      <c r="C11" s="14"/>
      <c r="D11" s="14"/>
      <c r="E11" s="24" t="n">
        <v>190941.34</v>
      </c>
      <c r="F11" s="24"/>
      <c r="G11" s="26"/>
      <c r="H11" s="26"/>
      <c r="I11" s="26"/>
      <c r="J11" s="26"/>
      <c r="K11" s="26"/>
      <c r="L11" s="26"/>
      <c r="M11" s="26"/>
      <c r="O11" s="23"/>
    </row>
    <row r="12" customFormat="false" ht="27.75" hidden="false" customHeight="true" outlineLevel="0" collapsed="false">
      <c r="A12" s="5"/>
      <c r="B12" s="5"/>
      <c r="C12" s="5"/>
      <c r="D12" s="5"/>
      <c r="E12" s="18"/>
      <c r="F12" s="19"/>
      <c r="G12" s="18"/>
      <c r="H12" s="18"/>
      <c r="I12" s="18"/>
      <c r="J12" s="19"/>
      <c r="K12" s="18"/>
      <c r="L12" s="18"/>
      <c r="M12" s="18"/>
      <c r="O12" s="23"/>
    </row>
    <row r="13" customFormat="false" ht="15" hidden="false" customHeight="true" outlineLevel="0" collapsed="false">
      <c r="A13" s="5"/>
      <c r="B13" s="27" t="s">
        <v>16</v>
      </c>
      <c r="C13" s="28" t="s">
        <v>17</v>
      </c>
      <c r="D13" s="29" t="s">
        <v>18</v>
      </c>
      <c r="E13" s="29"/>
      <c r="F13" s="27" t="s">
        <v>19</v>
      </c>
      <c r="G13" s="28" t="s">
        <v>20</v>
      </c>
      <c r="H13" s="30"/>
      <c r="I13" s="28" t="s">
        <v>21</v>
      </c>
      <c r="J13" s="29" t="s">
        <v>22</v>
      </c>
      <c r="K13" s="29"/>
      <c r="L13" s="29"/>
      <c r="M13" s="28" t="s">
        <v>23</v>
      </c>
      <c r="O13" s="23"/>
    </row>
    <row r="14" customFormat="false" ht="57.75" hidden="false" customHeight="true" outlineLevel="0" collapsed="false">
      <c r="A14" s="5"/>
      <c r="B14" s="27"/>
      <c r="C14" s="28"/>
      <c r="D14" s="27" t="s">
        <v>24</v>
      </c>
      <c r="E14" s="27" t="s">
        <v>25</v>
      </c>
      <c r="F14" s="27"/>
      <c r="G14" s="28"/>
      <c r="H14" s="30"/>
      <c r="I14" s="28"/>
      <c r="J14" s="28" t="s">
        <v>26</v>
      </c>
      <c r="K14" s="28" t="s">
        <v>27</v>
      </c>
      <c r="L14" s="28" t="s">
        <v>28</v>
      </c>
      <c r="M14" s="28"/>
      <c r="O14" s="23"/>
    </row>
    <row r="15" customFormat="false" ht="15.6" hidden="false" customHeight="false" outlineLevel="0" collapsed="false">
      <c r="A15" s="5"/>
      <c r="B15" s="31" t="str">
        <f aca="false">IF(E8="","","1")</f>
        <v>1</v>
      </c>
      <c r="C15" s="32" t="n">
        <f aca="false">IF(E15="","",ROUND((E15-D15)/30,0))</f>
        <v>21</v>
      </c>
      <c r="D15" s="33" t="n">
        <f aca="false">IF(E8="","",E8)</f>
        <v>42665</v>
      </c>
      <c r="E15" s="34" t="n">
        <v>43281</v>
      </c>
      <c r="F15" s="35" t="s">
        <v>5</v>
      </c>
      <c r="G15" s="33" t="n">
        <f aca="false">IF(E15="","",E15+30)</f>
        <v>43311</v>
      </c>
      <c r="H15" s="36"/>
      <c r="I15" s="37" t="s">
        <v>11</v>
      </c>
      <c r="J15" s="33" t="n">
        <f aca="false">IF(I15="ÁNO",G15," ")</f>
        <v>43311</v>
      </c>
      <c r="K15" s="33" t="n">
        <f aca="false">IF(I15="","",IF(I15="ÁNO",G15+90,G15+60))</f>
        <v>43401</v>
      </c>
      <c r="L15" s="38" t="n">
        <f aca="false">IF(I15="ÁNO",K15," ")</f>
        <v>43401</v>
      </c>
      <c r="M15" s="39" t="n">
        <v>23867.68</v>
      </c>
      <c r="O15" s="23"/>
    </row>
    <row r="16" customFormat="false" ht="15.6" hidden="false" customHeight="false" outlineLevel="0" collapsed="false">
      <c r="A16" s="5"/>
      <c r="B16" s="40" t="n">
        <f aca="false">IF(F15="záverečná","",IF(D16="","",B15+1))</f>
        <v>2</v>
      </c>
      <c r="C16" s="32" t="n">
        <f aca="false">IF(E16="","",ROUND((E16-D16)/30,0))</f>
        <v>6</v>
      </c>
      <c r="D16" s="41" t="n">
        <f aca="false">IF(F15="","",IF(F15="záverečná","",IF(E15="","",E15+1)))</f>
        <v>43282</v>
      </c>
      <c r="E16" s="42" t="n">
        <v>43465</v>
      </c>
      <c r="F16" s="43" t="s">
        <v>8</v>
      </c>
      <c r="G16" s="41" t="n">
        <f aca="false">IF(E16="","",E16+30)</f>
        <v>43495</v>
      </c>
      <c r="H16" s="36"/>
      <c r="I16" s="44" t="s">
        <v>11</v>
      </c>
      <c r="J16" s="41" t="n">
        <f aca="false">IF(I16="ÁNO",G16," ")</f>
        <v>43495</v>
      </c>
      <c r="K16" s="41" t="n">
        <f aca="false">IF(I16="","",IF(I16="ÁNO",G16+90,G16+60))</f>
        <v>43585</v>
      </c>
      <c r="L16" s="45" t="n">
        <f aca="false">IF(I16="ÁNO",K16," ")</f>
        <v>43585</v>
      </c>
      <c r="M16" s="39" t="n">
        <v>23867.68</v>
      </c>
      <c r="O16" s="23"/>
    </row>
    <row r="17" customFormat="false" ht="15.6" hidden="false" customHeight="false" outlineLevel="0" collapsed="false">
      <c r="A17" s="5"/>
      <c r="B17" s="40" t="n">
        <f aca="false">IF(D17="","",B16+1)</f>
        <v>3</v>
      </c>
      <c r="C17" s="32" t="n">
        <f aca="false">IF(E17="","",ROUND((E17-D17)/30,0))</f>
        <v>6</v>
      </c>
      <c r="D17" s="41" t="n">
        <f aca="false">IF(F16="","",IF(F16="záverečná","",IF(E16="","",E16+1)))</f>
        <v>43466</v>
      </c>
      <c r="E17" s="42" t="n">
        <v>43646</v>
      </c>
      <c r="F17" s="43" t="s">
        <v>8</v>
      </c>
      <c r="G17" s="41" t="n">
        <f aca="false">IF(E17="","",E17+30)</f>
        <v>43676</v>
      </c>
      <c r="H17" s="36"/>
      <c r="I17" s="44" t="s">
        <v>11</v>
      </c>
      <c r="J17" s="41" t="n">
        <f aca="false">IF(I17="ÁNO",G17," ")</f>
        <v>43676</v>
      </c>
      <c r="K17" s="41" t="n">
        <f aca="false">IF(I17="","",IF(I17="ÁNO",G17+90,G17+60))</f>
        <v>43766</v>
      </c>
      <c r="L17" s="45" t="n">
        <f aca="false">IF(I17="ÁNO",K17," ")</f>
        <v>43766</v>
      </c>
      <c r="M17" s="39" t="n">
        <v>23867.68</v>
      </c>
      <c r="O17" s="23"/>
    </row>
    <row r="18" customFormat="false" ht="15.6" hidden="false" customHeight="false" outlineLevel="0" collapsed="false">
      <c r="A18" s="5"/>
      <c r="B18" s="40" t="n">
        <f aca="false">IF(D18="","",B17+1)</f>
        <v>4</v>
      </c>
      <c r="C18" s="32" t="n">
        <f aca="false">IF(E18="","",ROUND((E18-D18)/30,0))</f>
        <v>6</v>
      </c>
      <c r="D18" s="41" t="n">
        <f aca="false">IF(F17="","",IF(F17="záverečná","",IF(E17="","",E17+1)))</f>
        <v>43647</v>
      </c>
      <c r="E18" s="42" t="n">
        <v>43830</v>
      </c>
      <c r="F18" s="43" t="s">
        <v>8</v>
      </c>
      <c r="G18" s="41" t="n">
        <f aca="false">IF(E18="","",E18+30)</f>
        <v>43860</v>
      </c>
      <c r="H18" s="36"/>
      <c r="I18" s="44" t="s">
        <v>11</v>
      </c>
      <c r="J18" s="41" t="n">
        <f aca="false">IF(I18="ÁNO",G18," ")</f>
        <v>43860</v>
      </c>
      <c r="K18" s="41" t="n">
        <f aca="false">IF(I18="","",IF(I18="ÁNO",G18+90,G18+60))</f>
        <v>43950</v>
      </c>
      <c r="L18" s="45" t="n">
        <f aca="false">IF(I18="ÁNO",K18," ")</f>
        <v>43950</v>
      </c>
      <c r="M18" s="39" t="n">
        <v>23867.68</v>
      </c>
    </row>
    <row r="19" customFormat="false" ht="15.6" hidden="false" customHeight="false" outlineLevel="0" collapsed="false">
      <c r="A19" s="5"/>
      <c r="B19" s="40" t="n">
        <f aca="false">IF(D19="","",B18+1)</f>
        <v>5</v>
      </c>
      <c r="C19" s="32" t="n">
        <f aca="false">IF(E19="","",ROUND((E19-D19)/30,0))</f>
        <v>6</v>
      </c>
      <c r="D19" s="41" t="n">
        <f aca="false">IF(F18="","",IF(F18="záverečná","",IF(E18="","",E18+1)))</f>
        <v>43831</v>
      </c>
      <c r="E19" s="42" t="n">
        <v>44012</v>
      </c>
      <c r="F19" s="43" t="s">
        <v>8</v>
      </c>
      <c r="G19" s="41" t="n">
        <f aca="false">IF(E19="","",E19+30)</f>
        <v>44042</v>
      </c>
      <c r="H19" s="36"/>
      <c r="I19" s="44" t="s">
        <v>11</v>
      </c>
      <c r="J19" s="41" t="n">
        <f aca="false">IF(I19="ÁNO",G19," ")</f>
        <v>44042</v>
      </c>
      <c r="K19" s="41" t="n">
        <f aca="false">IF(I19="","",IF(I19="ÁNO",G19+90,G19+60))</f>
        <v>44132</v>
      </c>
      <c r="L19" s="45" t="n">
        <f aca="false">IF(I19="ÁNO",K19," ")</f>
        <v>44132</v>
      </c>
      <c r="M19" s="39" t="n">
        <v>23867.68</v>
      </c>
    </row>
    <row r="20" customFormat="false" ht="15.6" hidden="false" customHeight="false" outlineLevel="0" collapsed="false">
      <c r="A20" s="5"/>
      <c r="B20" s="40" t="n">
        <f aca="false">IF(D20="","",B19+1)</f>
        <v>6</v>
      </c>
      <c r="C20" s="32" t="n">
        <f aca="false">IF(E20="","",ROUND((E20-D20)/30,0))</f>
        <v>6</v>
      </c>
      <c r="D20" s="41" t="n">
        <f aca="false">IF(F19="","",IF(F19="záverečná","",IF(E19="","",E19+1)))</f>
        <v>44013</v>
      </c>
      <c r="E20" s="42" t="n">
        <v>44196</v>
      </c>
      <c r="F20" s="43" t="s">
        <v>8</v>
      </c>
      <c r="G20" s="41" t="n">
        <f aca="false">IF(E20="","",E20+30)</f>
        <v>44226</v>
      </c>
      <c r="H20" s="36"/>
      <c r="I20" s="44" t="s">
        <v>11</v>
      </c>
      <c r="J20" s="41" t="n">
        <f aca="false">IF(I20="ÁNO",G20," ")</f>
        <v>44226</v>
      </c>
      <c r="K20" s="41" t="n">
        <f aca="false">IF(I20="","",IF(I20="ÁNO",G20+90,G20+60))</f>
        <v>44316</v>
      </c>
      <c r="L20" s="45" t="n">
        <f aca="false">IF(I20="ÁNO",K20," ")</f>
        <v>44316</v>
      </c>
      <c r="M20" s="39" t="n">
        <v>23867.68</v>
      </c>
    </row>
    <row r="21" customFormat="false" ht="15.6" hidden="false" customHeight="false" outlineLevel="0" collapsed="false">
      <c r="A21" s="5"/>
      <c r="B21" s="40" t="n">
        <f aca="false">IF(D21="","",B20+1)</f>
        <v>7</v>
      </c>
      <c r="C21" s="32" t="n">
        <f aca="false">IF(E21="","",ROUND((E21-D21)/30,0))</f>
        <v>6</v>
      </c>
      <c r="D21" s="41" t="n">
        <f aca="false">IF(F20="","",IF(F20="záverečná","",IF(E20="","",E20+1)))</f>
        <v>44197</v>
      </c>
      <c r="E21" s="42" t="n">
        <v>44377</v>
      </c>
      <c r="F21" s="43" t="s">
        <v>8</v>
      </c>
      <c r="G21" s="41" t="n">
        <f aca="false">IF(E21="","",E21+30)</f>
        <v>44407</v>
      </c>
      <c r="H21" s="36"/>
      <c r="I21" s="44" t="s">
        <v>11</v>
      </c>
      <c r="J21" s="41" t="n">
        <f aca="false">IF(I21="ÁNO",G21," ")</f>
        <v>44407</v>
      </c>
      <c r="K21" s="41" t="n">
        <f aca="false">IF(I21="","",IF(I21="ÁNO",G21+90,G21+60))</f>
        <v>44497</v>
      </c>
      <c r="L21" s="45" t="n">
        <f aca="false">IF(I21="ÁNO",K21," ")</f>
        <v>44497</v>
      </c>
      <c r="M21" s="39" t="n">
        <v>23867.68</v>
      </c>
    </row>
    <row r="22" customFormat="false" ht="15.6" hidden="false" customHeight="false" outlineLevel="0" collapsed="false">
      <c r="A22" s="5"/>
      <c r="B22" s="40" t="n">
        <f aca="false">IF(D22="","",B21+1)</f>
        <v>8</v>
      </c>
      <c r="C22" s="32" t="n">
        <f aca="false">IF(E22="","",ROUND((E22-D22)/30,0))</f>
        <v>5</v>
      </c>
      <c r="D22" s="41" t="n">
        <f aca="false">IF(F21="","",IF(F21="záverečná","",IF(E21="","",E21+1)))</f>
        <v>44378</v>
      </c>
      <c r="E22" s="42" t="n">
        <v>44530</v>
      </c>
      <c r="F22" s="43" t="s">
        <v>9</v>
      </c>
      <c r="G22" s="41" t="n">
        <f aca="false">IF(E22="","",E22+60)</f>
        <v>44590</v>
      </c>
      <c r="H22" s="36"/>
      <c r="I22" s="44" t="s">
        <v>11</v>
      </c>
      <c r="J22" s="41" t="n">
        <f aca="false">IF(I22="ÁNO",G22," ")</f>
        <v>44590</v>
      </c>
      <c r="K22" s="41" t="n">
        <f aca="false">IF(I22="","",IF(I22="ÁNO",G22+90,G22+60))</f>
        <v>44680</v>
      </c>
      <c r="L22" s="45" t="n">
        <f aca="false">IF(I22="ÁNO",K22," ")</f>
        <v>44680</v>
      </c>
      <c r="M22" s="39" t="n">
        <v>23867.58</v>
      </c>
    </row>
    <row r="23" customFormat="false" ht="15.6" hidden="false" customHeight="false" outlineLevel="0" collapsed="false">
      <c r="A23" s="5"/>
      <c r="B23" s="5"/>
      <c r="C23" s="46"/>
      <c r="D23" s="30"/>
      <c r="E23" s="5"/>
      <c r="F23" s="47"/>
      <c r="G23" s="5"/>
      <c r="H23" s="5"/>
      <c r="I23" s="5"/>
      <c r="J23" s="47"/>
      <c r="L23" s="48"/>
      <c r="M23" s="48" t="n">
        <f aca="false">SUM(M15:M22)</f>
        <v>190941.34</v>
      </c>
    </row>
    <row r="24" customFormat="false" ht="15.6" hidden="false" customHeight="false" outlineLevel="0" collapsed="false">
      <c r="A24" s="5"/>
      <c r="B24" s="5"/>
      <c r="C24" s="46"/>
      <c r="D24" s="30"/>
      <c r="E24" s="5"/>
      <c r="F24" s="47"/>
      <c r="G24" s="5"/>
      <c r="H24" s="5"/>
      <c r="I24" s="5"/>
      <c r="J24" s="47"/>
    </row>
    <row r="25" customFormat="false" ht="15.6" hidden="false" customHeight="false" outlineLevel="0" collapsed="false">
      <c r="A25" s="5"/>
      <c r="B25" s="5"/>
      <c r="C25" s="5"/>
      <c r="D25" s="5"/>
      <c r="E25" s="5"/>
      <c r="F25" s="47"/>
      <c r="G25" s="5"/>
      <c r="H25" s="5"/>
      <c r="I25" s="5"/>
      <c r="J25" s="47"/>
    </row>
    <row r="26" customFormat="false" ht="15.6" hidden="false" customHeight="false" outlineLevel="0" collapsed="false">
      <c r="A26" s="5"/>
      <c r="B26" s="49" t="s">
        <v>29</v>
      </c>
      <c r="C26" s="18"/>
      <c r="D26" s="18"/>
      <c r="E26" s="19"/>
      <c r="F26" s="18"/>
      <c r="G26" s="5"/>
      <c r="H26" s="5"/>
      <c r="I26" s="5"/>
      <c r="J26" s="47"/>
    </row>
    <row r="27" customFormat="false" ht="32.25" hidden="false" customHeight="true" outlineLevel="0" collapsed="false">
      <c r="A27" s="5"/>
      <c r="B27" s="50" t="s">
        <v>30</v>
      </c>
      <c r="C27" s="50"/>
      <c r="D27" s="50"/>
      <c r="E27" s="51" t="n">
        <v>43131</v>
      </c>
      <c r="F27" s="51"/>
      <c r="G27" s="5"/>
      <c r="H27" s="5"/>
      <c r="I27" s="5"/>
      <c r="J27" s="47"/>
    </row>
    <row r="28" customFormat="false" ht="15.6" hidden="false" customHeight="false" outlineLevel="0" collapsed="false">
      <c r="A28" s="5"/>
      <c r="B28" s="52" t="s">
        <v>31</v>
      </c>
      <c r="C28" s="53"/>
      <c r="D28" s="54"/>
      <c r="E28" s="55" t="str">
        <f aca="false">IF(E15="","",IF((IF(E15&gt;(E27),"OK","NO1"))=(IF(E15&gt;(F8+(E30*30)),"OK","NO2")),"1. obdobie je OK","predĺžte 1. obdobie"))</f>
        <v>1. obdobie je OK</v>
      </c>
      <c r="F28" s="55"/>
      <c r="G28" s="5"/>
      <c r="H28" s="5"/>
      <c r="I28" s="5"/>
      <c r="J28" s="47"/>
    </row>
    <row r="29" customFormat="false" ht="15.6" hidden="false" customHeight="false" outlineLevel="0" collapsed="false">
      <c r="A29" s="5"/>
      <c r="B29" s="52" t="s">
        <v>32</v>
      </c>
      <c r="C29" s="53"/>
      <c r="D29" s="54"/>
      <c r="E29" s="56" t="n">
        <f aca="false">IF(E15="","",IF(E9="","",IF(E9-MAX(E15:E18)=0,"ROVNÁ SA",(E9-(MAX(E15:E18)))/30)))</f>
        <v>23.3333333333333</v>
      </c>
      <c r="F29" s="56"/>
      <c r="G29" s="5"/>
      <c r="H29" s="5"/>
      <c r="I29" s="5"/>
      <c r="J29" s="47"/>
    </row>
    <row r="30" customFormat="false" ht="15.6" hidden="false" customHeight="false" outlineLevel="0" collapsed="false">
      <c r="A30" s="5"/>
      <c r="B30" s="52" t="s">
        <v>33</v>
      </c>
      <c r="C30" s="53"/>
      <c r="D30" s="54"/>
      <c r="E30" s="55" t="n">
        <f aca="false">IF(E10="","",IF(E10&gt;1000000,3,6))</f>
        <v>6</v>
      </c>
      <c r="F30" s="55"/>
      <c r="G30" s="5"/>
      <c r="H30" s="5"/>
      <c r="I30" s="5"/>
      <c r="J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47"/>
      <c r="G31" s="5"/>
      <c r="H31" s="5"/>
      <c r="I31" s="5"/>
      <c r="J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47"/>
      <c r="G32" s="5"/>
      <c r="H32" s="5"/>
      <c r="I32" s="5"/>
      <c r="J32" s="47"/>
    </row>
    <row r="33" customFormat="false" ht="15.6" hidden="false" customHeight="false" outlineLevel="0" collapsed="false">
      <c r="A33" s="5"/>
      <c r="B33" s="5"/>
      <c r="C33" s="5"/>
      <c r="D33" s="5"/>
      <c r="E33" s="5"/>
      <c r="F33" s="47"/>
      <c r="G33" s="5"/>
      <c r="H33" s="5"/>
      <c r="I33" s="5"/>
      <c r="J33" s="47"/>
    </row>
    <row r="34" customFormat="false" ht="15.6" hidden="false" customHeight="false" outlineLevel="0" collapsed="false">
      <c r="A34" s="5"/>
      <c r="B34" s="5"/>
      <c r="C34" s="5"/>
      <c r="D34" s="5"/>
      <c r="E34" s="5"/>
      <c r="F34" s="47"/>
      <c r="G34" s="5"/>
      <c r="H34" s="5"/>
      <c r="I34" s="5"/>
      <c r="J34" s="47"/>
    </row>
    <row r="35" customFormat="false" ht="15.6" hidden="false" customHeight="false" outlineLevel="0" collapsed="false">
      <c r="A35" s="5"/>
      <c r="B35" s="5"/>
      <c r="C35" s="5"/>
      <c r="D35" s="5"/>
      <c r="E35" s="5"/>
      <c r="F35" s="47"/>
      <c r="G35" s="5"/>
      <c r="H35" s="5"/>
      <c r="I35" s="5"/>
      <c r="J35" s="47"/>
    </row>
    <row r="36" customFormat="false" ht="15.6" hidden="false" customHeight="false" outlineLevel="0" collapsed="false">
      <c r="A36" s="5"/>
      <c r="B36" s="5"/>
      <c r="C36" s="5"/>
      <c r="D36" s="5"/>
      <c r="E36" s="5"/>
      <c r="F36" s="47"/>
      <c r="G36" s="5"/>
      <c r="H36" s="5"/>
      <c r="I36" s="5"/>
      <c r="J36" s="47"/>
    </row>
    <row r="37" customFormat="false" ht="15.6" hidden="false" customHeight="false" outlineLevel="0" collapsed="false">
      <c r="A37" s="5"/>
      <c r="B37" s="5"/>
      <c r="C37" s="5"/>
      <c r="D37" s="5"/>
      <c r="E37" s="5"/>
      <c r="F37" s="47"/>
      <c r="G37" s="5"/>
      <c r="H37" s="5"/>
      <c r="I37" s="5"/>
      <c r="J37" s="47"/>
    </row>
    <row r="38" customFormat="false" ht="15.6" hidden="false" customHeight="false" outlineLevel="0" collapsed="false">
      <c r="A38" s="5"/>
      <c r="B38" s="5"/>
      <c r="C38" s="5"/>
      <c r="D38" s="5"/>
      <c r="E38" s="5"/>
      <c r="F38" s="47"/>
      <c r="G38" s="5"/>
      <c r="H38" s="5"/>
      <c r="I38" s="5"/>
      <c r="J38" s="47"/>
    </row>
    <row r="39" customFormat="false" ht="15.6" hidden="false" customHeight="false" outlineLevel="0" collapsed="false">
      <c r="A39" s="5"/>
      <c r="B39" s="5"/>
      <c r="C39" s="5"/>
      <c r="D39" s="5"/>
      <c r="E39" s="5"/>
      <c r="F39" s="47"/>
      <c r="G39" s="5"/>
      <c r="H39" s="5"/>
      <c r="I39" s="5"/>
      <c r="J39" s="47"/>
    </row>
    <row r="40" customFormat="false" ht="15.6" hidden="false" customHeight="false" outlineLevel="0" collapsed="false">
      <c r="A40" s="5"/>
      <c r="B40" s="5"/>
      <c r="C40" s="5"/>
      <c r="D40" s="5"/>
      <c r="E40" s="5"/>
      <c r="F40" s="47"/>
      <c r="G40" s="5"/>
      <c r="H40" s="5"/>
      <c r="I40" s="5"/>
      <c r="J40" s="47"/>
    </row>
    <row r="41" customFormat="false" ht="15.6" hidden="false" customHeight="false" outlineLevel="0" collapsed="false">
      <c r="A41" s="5"/>
      <c r="B41" s="5"/>
      <c r="C41" s="5"/>
      <c r="D41" s="5"/>
      <c r="E41" s="5"/>
      <c r="F41" s="47"/>
      <c r="G41" s="5"/>
      <c r="H41" s="5"/>
      <c r="I41" s="5"/>
      <c r="J41" s="47"/>
    </row>
    <row r="42" customFormat="false" ht="15.6" hidden="false" customHeight="false" outlineLevel="0" collapsed="false">
      <c r="A42" s="5"/>
      <c r="B42" s="5"/>
      <c r="C42" s="5"/>
      <c r="D42" s="5"/>
      <c r="E42" s="5"/>
      <c r="F42" s="47"/>
      <c r="G42" s="5"/>
      <c r="H42" s="5"/>
      <c r="I42" s="5"/>
      <c r="J42" s="47"/>
    </row>
    <row r="43" customFormat="false" ht="15.6" hidden="false" customHeight="false" outlineLevel="0" collapsed="false">
      <c r="A43" s="5"/>
      <c r="B43" s="5"/>
      <c r="C43" s="5"/>
      <c r="D43" s="5"/>
      <c r="E43" s="5"/>
      <c r="F43" s="47"/>
      <c r="G43" s="5"/>
      <c r="H43" s="5"/>
      <c r="I43" s="5"/>
      <c r="J43" s="47"/>
    </row>
    <row r="44" customFormat="false" ht="15.6" hidden="false" customHeight="false" outlineLevel="0" collapsed="false">
      <c r="A44" s="5"/>
      <c r="B44" s="5"/>
      <c r="C44" s="5"/>
      <c r="D44" s="5"/>
      <c r="E44" s="5"/>
      <c r="F44" s="47"/>
      <c r="G44" s="5"/>
      <c r="H44" s="5"/>
      <c r="I44" s="5"/>
      <c r="J44" s="47"/>
    </row>
    <row r="45" customFormat="false" ht="15.6" hidden="false" customHeight="false" outlineLevel="0" collapsed="false">
      <c r="A45" s="5"/>
      <c r="B45" s="5"/>
      <c r="C45" s="5"/>
      <c r="D45" s="5"/>
      <c r="E45" s="5"/>
      <c r="F45" s="47"/>
      <c r="G45" s="5"/>
      <c r="H45" s="5"/>
      <c r="I45" s="5"/>
      <c r="J45" s="47"/>
    </row>
    <row r="46" customFormat="false" ht="15.6" hidden="false" customHeight="false" outlineLevel="0" collapsed="false">
      <c r="A46" s="5"/>
      <c r="B46" s="5"/>
      <c r="C46" s="5"/>
      <c r="D46" s="5"/>
      <c r="E46" s="5"/>
      <c r="F46" s="47"/>
      <c r="G46" s="5"/>
      <c r="H46" s="5"/>
      <c r="I46" s="5"/>
      <c r="J46" s="47"/>
    </row>
    <row r="47" customFormat="false" ht="15.6" hidden="false" customHeight="false" outlineLevel="0" collapsed="false">
      <c r="A47" s="5"/>
      <c r="B47" s="5"/>
      <c r="C47" s="5"/>
      <c r="D47" s="5"/>
      <c r="E47" s="5"/>
      <c r="F47" s="47"/>
      <c r="G47" s="5"/>
      <c r="H47" s="5"/>
      <c r="I47" s="5"/>
      <c r="J47" s="47"/>
    </row>
    <row r="48" customFormat="false" ht="15.6" hidden="false" customHeight="false" outlineLevel="0" collapsed="false">
      <c r="A48" s="5"/>
      <c r="B48" s="5"/>
      <c r="C48" s="5"/>
      <c r="D48" s="5"/>
      <c r="E48" s="5"/>
      <c r="F48" s="47"/>
      <c r="G48" s="5"/>
      <c r="H48" s="5"/>
      <c r="I48" s="5"/>
      <c r="J48" s="47"/>
    </row>
    <row r="49" customFormat="false" ht="15.6" hidden="false" customHeight="false" outlineLevel="0" collapsed="false">
      <c r="A49" s="5"/>
      <c r="B49" s="5"/>
      <c r="C49" s="5"/>
      <c r="D49" s="5"/>
      <c r="E49" s="5"/>
      <c r="F49" s="47"/>
      <c r="G49" s="5"/>
      <c r="H49" s="5"/>
      <c r="I49" s="5"/>
      <c r="J49" s="47"/>
    </row>
    <row r="50" customFormat="false" ht="15.6" hidden="false" customHeight="false" outlineLevel="0" collapsed="false">
      <c r="A50" s="5"/>
      <c r="B50" s="5"/>
      <c r="C50" s="5"/>
      <c r="D50" s="5"/>
      <c r="E50" s="5"/>
      <c r="F50" s="47"/>
      <c r="G50" s="5"/>
      <c r="H50" s="5"/>
      <c r="I50" s="5"/>
      <c r="J50" s="47"/>
    </row>
    <row r="51" customFormat="false" ht="15.6" hidden="false" customHeight="false" outlineLevel="0" collapsed="false">
      <c r="A51" s="5"/>
      <c r="B51" s="5"/>
      <c r="C51" s="5"/>
      <c r="D51" s="5"/>
      <c r="E51" s="5"/>
      <c r="F51" s="47"/>
      <c r="G51" s="5"/>
      <c r="H51" s="5"/>
      <c r="I51" s="5"/>
      <c r="J51" s="47"/>
    </row>
    <row r="52" customFormat="false" ht="15.6" hidden="false" customHeight="false" outlineLevel="0" collapsed="false">
      <c r="A52" s="5"/>
      <c r="B52" s="5"/>
      <c r="C52" s="5"/>
      <c r="D52" s="5"/>
      <c r="E52" s="5"/>
      <c r="F52" s="47"/>
      <c r="G52" s="5"/>
      <c r="H52" s="5"/>
      <c r="I52" s="5"/>
      <c r="J52" s="47"/>
    </row>
  </sheetData>
  <mergeCells count="27">
    <mergeCell ref="B1:M1"/>
    <mergeCell ref="B3:M3"/>
    <mergeCell ref="B5:D5"/>
    <mergeCell ref="E5:M5"/>
    <mergeCell ref="B6:D6"/>
    <mergeCell ref="E6:M6"/>
    <mergeCell ref="B8:D8"/>
    <mergeCell ref="E8:F8"/>
    <mergeCell ref="B9:D9"/>
    <mergeCell ref="E9:F9"/>
    <mergeCell ref="B10:D10"/>
    <mergeCell ref="E10:F10"/>
    <mergeCell ref="B11:D11"/>
    <mergeCell ref="E11:F11"/>
    <mergeCell ref="B13:B14"/>
    <mergeCell ref="C13:C14"/>
    <mergeCell ref="D13:E13"/>
    <mergeCell ref="F13:F14"/>
    <mergeCell ref="G13:G14"/>
    <mergeCell ref="I13:I14"/>
    <mergeCell ref="J13:L13"/>
    <mergeCell ref="M13:M14"/>
    <mergeCell ref="B27:D27"/>
    <mergeCell ref="E27:F27"/>
    <mergeCell ref="E28:F28"/>
    <mergeCell ref="E29:F29"/>
    <mergeCell ref="E30:F30"/>
  </mergeCells>
  <dataValidations count="2">
    <dataValidation allowBlank="true" errorStyle="stop" operator="between" showDropDown="false" showErrorMessage="true" showInputMessage="false" sqref="I15:I22" type="list">
      <formula1>$A$9:$A$10</formula1>
      <formula2>0</formula2>
    </dataValidation>
    <dataValidation allowBlank="true" errorStyle="stop" operator="between" showDropDown="false" showErrorMessage="true" showInputMessage="false" sqref="F15:F22" type="list">
      <formula1>$A$6:$A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32"/>
  </cols>
  <sheetData>
    <row r="1" customFormat="false" ht="15.6" hidden="false" customHeight="fals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5.6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5.6" hidden="false" customHeight="true" outlineLevel="0" collapsed="false">
      <c r="A3" s="59" t="s">
        <v>3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6" hidden="false" customHeight="true" outlineLevel="0" collapsed="false">
      <c r="A4" s="59" t="s">
        <v>3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6" hidden="false" customHeight="true" outlineLevel="0" collapsed="false">
      <c r="A5" s="59" t="s">
        <v>3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31.5" hidden="false" customHeight="true" outlineLevel="0" collapsed="false">
      <c r="A6" s="60"/>
      <c r="B6" s="60" t="s">
        <v>38</v>
      </c>
      <c r="C6" s="59" t="s">
        <v>39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31.5" hidden="false" customHeight="true" outlineLevel="0" collapsed="false">
      <c r="A7" s="60"/>
      <c r="B7" s="60" t="s">
        <v>40</v>
      </c>
      <c r="C7" s="59" t="s">
        <v>4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98.25" hidden="false" customHeight="true" outlineLevel="0" collapsed="false">
      <c r="A8" s="60"/>
      <c r="B8" s="60" t="s">
        <v>42</v>
      </c>
      <c r="C8" s="59" t="s">
        <v>43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31.5" hidden="false" customHeight="true" outlineLevel="0" collapsed="false">
      <c r="A9" s="59" t="s">
        <v>4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31.5" hidden="false" customHeight="true" outlineLevel="0" collapsed="false">
      <c r="A10" s="59" t="s">
        <v>4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31.5" hidden="false" customHeight="true" outlineLevel="0" collapsed="false">
      <c r="A11" s="59" t="s">
        <v>4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6.5" hidden="false" customHeight="true" outlineLevel="0" collapsed="false">
      <c r="A12" s="59" t="s">
        <v>4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5.6" hidden="false" customHeight="true" outlineLevel="0" collapsed="false">
      <c r="A13" s="59" t="s">
        <v>4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31.5" hidden="false" customHeight="true" outlineLevel="0" collapsed="false">
      <c r="A14" s="59" t="s">
        <v>4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5.6" hidden="false" customHeight="true" outlineLevel="0" collapsed="false">
      <c r="A15" s="59" t="s">
        <v>5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11" hidden="false" customHeight="true" outlineLevel="0" collapsed="false">
      <c r="A16" s="59" t="s">
        <v>5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.6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52.5" hidden="false" customHeight="true" outlineLevel="0" collapsed="false">
      <c r="A18" s="59" t="s">
        <v>5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</sheetData>
  <mergeCells count="17">
    <mergeCell ref="A1:O1"/>
    <mergeCell ref="A2:O2"/>
    <mergeCell ref="A3:O3"/>
    <mergeCell ref="A4:O4"/>
    <mergeCell ref="A5:O5"/>
    <mergeCell ref="C6:O6"/>
    <mergeCell ref="C7:O7"/>
    <mergeCell ref="C8:O8"/>
    <mergeCell ref="A9:O9"/>
    <mergeCell ref="A10:O10"/>
    <mergeCell ref="A11:O11"/>
    <mergeCell ref="A12:O12"/>
    <mergeCell ref="A13:O13"/>
    <mergeCell ref="A14:O14"/>
    <mergeCell ref="A15:O1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7:01:48Z</dcterms:created>
  <dc:creator>Dušan Vítek</dc:creator>
  <dc:description/>
  <dc:language>en-US</dc:language>
  <cp:lastModifiedBy>Malovaný Libor</cp:lastModifiedBy>
  <cp:lastPrinted>2018-02-07T08:31:15Z</cp:lastPrinted>
  <dcterms:modified xsi:type="dcterms:W3CDTF">2018-02-07T08:31:22Z</dcterms:modified>
  <cp:revision>0</cp:revision>
  <dc:subject/>
  <dc:title/>
</cp:coreProperties>
</file>