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_nepodpořeni" sheetId="1" state="visible" r:id="rId2"/>
  </sheets>
  <definedNames>
    <definedName function="false" hidden="false" localSheetId="0" name="_xlnm.Print_Area" vbProcedure="false">'Příloha č. 3_nepodpořeni'!$A$1:$K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Neposkytnutí účelových dotací z rozpočtu kraje v Programu realizace specifických aktivit Moravskoslezského krajského plánu vyrovnávání příležitostí pro občany se zdravotním postižením na rok 2018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Celkové uznatelné náklady projektu               (v Kč)</t>
  </si>
  <si>
    <t xml:space="preserve">% spoluúčast dotace na CUN</t>
  </si>
  <si>
    <t xml:space="preserve">Požadovaná dotace v Kč </t>
  </si>
  <si>
    <t xml:space="preserve">Druh dotace</t>
  </si>
  <si>
    <t xml:space="preserve">Důvod neposkytnutí dotace</t>
  </si>
  <si>
    <t xml:space="preserve">14/18</t>
  </si>
  <si>
    <t xml:space="preserve">KPVP 3/18</t>
  </si>
  <si>
    <t xml:space="preserve">KAFIRA o.p.s.</t>
  </si>
  <si>
    <t xml:space="preserve">26588773</t>
  </si>
  <si>
    <t xml:space="preserve">obecně prospěšná společnost</t>
  </si>
  <si>
    <t xml:space="preserve">Podpora pracovního začlenění osob se zrakovým postižením - okres Frýdek-Místek</t>
  </si>
  <si>
    <t xml:space="preserve">neinvestiční</t>
  </si>
  <si>
    <t xml:space="preserve">vyřazeno, porušení podmínek programu - předloženy dvě žádosti (projekty) v rámci jednoho dotačního titulu</t>
  </si>
  <si>
    <t xml:space="preserve">18/18</t>
  </si>
  <si>
    <t xml:space="preserve">KPVP 4/18</t>
  </si>
  <si>
    <t xml:space="preserve">Handicap centrum Škola života Frýdek-Místek, o. p. s.</t>
  </si>
  <si>
    <t xml:space="preserve">01854071</t>
  </si>
  <si>
    <t xml:space="preserve">Chráněná pracovní místa ve Škole života</t>
  </si>
  <si>
    <t xml:space="preserve">vyřazeno, porušení podmínek programu, překročena max. spoluúčast poskytovatele na uznatelných nákladech projektu</t>
  </si>
  <si>
    <t xml:space="preserve">26/18</t>
  </si>
  <si>
    <t xml:space="preserve">BOTUMY s. r. o.</t>
  </si>
  <si>
    <t xml:space="preserve">06279333</t>
  </si>
  <si>
    <t xml:space="preserve">společnost s ručením omezeným</t>
  </si>
  <si>
    <t xml:space="preserve">Zaměstnávání lidí s duševním onemocněním v sociálním podniku BOTUMY</t>
  </si>
  <si>
    <t xml:space="preserve">vyřazeno, porušení podmínek programu - subjekt prokazatelně nevykonává činnost ve prospěch občanů se zdrav. postižením nejméně jeden rok ke dni podání žádosti o dotaci (datum zápisu 18. 7. 2017)</t>
  </si>
  <si>
    <t xml:space="preserve">01/18</t>
  </si>
  <si>
    <t xml:space="preserve">Tichý svět, o.p.s.</t>
  </si>
  <si>
    <t xml:space="preserve">26611716</t>
  </si>
  <si>
    <t xml:space="preserve">Podporované zaměstnávání - sociální rehabilitace</t>
  </si>
  <si>
    <t xml:space="preserve">vyřazeno, porušení podmínek programu - žádost doručena před termínem sběru žádost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%"/>
    <numFmt numFmtId="168" formatCode="#,##0"/>
    <numFmt numFmtId="169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85" workbookViewId="0">
      <pane xSplit="0" ySplit="1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7"/>
    <col collapsed="false" customWidth="true" hidden="false" outlineLevel="0" max="3" min="3" style="0" width="29.56"/>
    <col collapsed="false" customWidth="true" hidden="false" outlineLevel="0" max="4" min="4" style="1" width="16.28"/>
    <col collapsed="false" customWidth="true" hidden="false" outlineLevel="0" max="5" min="5" style="0" width="24.85"/>
    <col collapsed="false" customWidth="true" hidden="false" outlineLevel="0" max="6" min="6" style="0" width="27.7"/>
    <col collapsed="false" customWidth="true" hidden="false" outlineLevel="0" max="7" min="7" style="0" width="12.28"/>
    <col collapsed="false" customWidth="true" hidden="false" outlineLevel="0" max="8" min="8" style="0" width="16.42"/>
    <col collapsed="false" customWidth="true" hidden="false" outlineLevel="0" max="9" min="9" style="2" width="18.14"/>
    <col collapsed="false" customWidth="true" hidden="false" outlineLevel="0" max="10" min="10" style="2" width="16.42"/>
    <col collapsed="false" customWidth="true" hidden="false" outlineLevel="0" max="11" min="11" style="0" width="26.7"/>
  </cols>
  <sheetData>
    <row r="1" s="4" customFormat="tru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7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2" customFormat="true" ht="83.25" hidden="false" customHeight="true" outlineLevel="0" collapsed="false">
      <c r="A3" s="7" t="s">
        <v>12</v>
      </c>
      <c r="B3" s="7" t="s">
        <v>13</v>
      </c>
      <c r="C3" s="8" t="s">
        <v>14</v>
      </c>
      <c r="D3" s="7" t="s">
        <v>15</v>
      </c>
      <c r="E3" s="8" t="s">
        <v>16</v>
      </c>
      <c r="F3" s="8" t="s">
        <v>17</v>
      </c>
      <c r="G3" s="9" t="n">
        <v>293000</v>
      </c>
      <c r="H3" s="10" t="n">
        <f aca="false">I3/G3*100</f>
        <v>68.259385665529</v>
      </c>
      <c r="I3" s="9" t="n">
        <v>200000</v>
      </c>
      <c r="J3" s="8" t="s">
        <v>18</v>
      </c>
      <c r="K3" s="11" t="s">
        <v>19</v>
      </c>
    </row>
    <row r="4" s="12" customFormat="true" ht="87" hidden="false" customHeight="true" outlineLevel="0" collapsed="false">
      <c r="A4" s="7" t="s">
        <v>20</v>
      </c>
      <c r="B4" s="7" t="s">
        <v>21</v>
      </c>
      <c r="C4" s="8" t="s">
        <v>22</v>
      </c>
      <c r="D4" s="7" t="s">
        <v>23</v>
      </c>
      <c r="E4" s="8" t="s">
        <v>16</v>
      </c>
      <c r="F4" s="8" t="s">
        <v>24</v>
      </c>
      <c r="G4" s="9" t="n">
        <v>332500</v>
      </c>
      <c r="H4" s="10" t="n">
        <f aca="false">I4/G4*100</f>
        <v>60</v>
      </c>
      <c r="I4" s="9" t="n">
        <v>199500</v>
      </c>
      <c r="J4" s="8" t="s">
        <v>18</v>
      </c>
      <c r="K4" s="11" t="s">
        <v>25</v>
      </c>
    </row>
    <row r="5" s="12" customFormat="true" ht="130.5" hidden="false" customHeight="true" outlineLevel="0" collapsed="false">
      <c r="A5" s="7" t="s">
        <v>26</v>
      </c>
      <c r="B5" s="7" t="s">
        <v>21</v>
      </c>
      <c r="C5" s="8" t="s">
        <v>27</v>
      </c>
      <c r="D5" s="7" t="s">
        <v>28</v>
      </c>
      <c r="E5" s="8" t="s">
        <v>29</v>
      </c>
      <c r="F5" s="8" t="s">
        <v>30</v>
      </c>
      <c r="G5" s="9" t="n">
        <v>752000</v>
      </c>
      <c r="H5" s="10" t="n">
        <f aca="false">I5/G5*100</f>
        <v>39.8936170212766</v>
      </c>
      <c r="I5" s="9" t="n">
        <v>300000</v>
      </c>
      <c r="J5" s="8" t="s">
        <v>18</v>
      </c>
      <c r="K5" s="11" t="s">
        <v>31</v>
      </c>
    </row>
    <row r="6" s="4" customFormat="true" ht="69.75" hidden="false" customHeight="true" outlineLevel="0" collapsed="false">
      <c r="A6" s="7" t="s">
        <v>32</v>
      </c>
      <c r="B6" s="7" t="s">
        <v>13</v>
      </c>
      <c r="C6" s="8" t="s">
        <v>33</v>
      </c>
      <c r="D6" s="7" t="s">
        <v>34</v>
      </c>
      <c r="E6" s="8" t="s">
        <v>16</v>
      </c>
      <c r="F6" s="8" t="s">
        <v>35</v>
      </c>
      <c r="G6" s="9" t="n">
        <v>1622400</v>
      </c>
      <c r="H6" s="10" t="n">
        <f aca="false">I6/G6*100</f>
        <v>9.86193293885602</v>
      </c>
      <c r="I6" s="9" t="n">
        <v>160000</v>
      </c>
      <c r="J6" s="8" t="s">
        <v>18</v>
      </c>
      <c r="K6" s="11" t="s">
        <v>36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/>
      <c r="H7" s="14"/>
      <c r="I7" s="15"/>
      <c r="J7" s="15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6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5"/>
      <c r="K9" s="14"/>
    </row>
    <row r="10" customFormat="false" ht="12.75" hidden="false" customHeight="false" outlineLevel="0" collapsed="false">
      <c r="A10" s="14"/>
      <c r="B10" s="14"/>
      <c r="C10" s="14"/>
      <c r="D10" s="17"/>
      <c r="E10" s="14"/>
      <c r="F10" s="14"/>
      <c r="G10" s="14"/>
      <c r="H10" s="14"/>
      <c r="I10" s="15"/>
      <c r="J10" s="15"/>
      <c r="K10" s="14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275694444444444" bottom="0.329861111111111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a</cp:lastModifiedBy>
  <cp:lastPrinted>2018-02-15T07:05:09Z</cp:lastPrinted>
  <dcterms:modified xsi:type="dcterms:W3CDTF">2018-02-15T07:05:17Z</dcterms:modified>
  <cp:revision>0</cp:revision>
  <dc:subject/>
  <dc:title/>
</cp:coreProperties>
</file>