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návrh podpořeni " sheetId="1" state="visible" r:id="rId2"/>
  </sheets>
  <definedNames>
    <definedName function="false" hidden="false" localSheetId="0" name="_xlnm.Print_Area" vbProcedure="false">'Příloha č. 1_návrh podpořeni '!$A$1:$N$14</definedName>
    <definedName function="false" hidden="false" localSheetId="0" name="_xlnm.Print_Titles" vbProcedure="false">'Příloha č. 1_návrh podpořeni '!$2:$2</definedName>
    <definedName function="false" hidden="false" localSheetId="0" name="Excel_BuiltIn__FilterDatabase" vbProcedure="false">'Příloha č. 1_návrh podpořeni '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Poskytnutí účelových dotací z rozpočtu kraje v Programu na podporu neinvestičních aktivit z oblasti prevence kriminality na rok 2018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04/18</t>
  </si>
  <si>
    <t xml:space="preserve">NAPK 2/18</t>
  </si>
  <si>
    <t xml:space="preserve">EUROTOPIA.CZ, o.p.s. </t>
  </si>
  <si>
    <t xml:space="preserve">obecně prospěšná společnost</t>
  </si>
  <si>
    <t xml:space="preserve">Probační program K2 a resocializační program pro dospělé </t>
  </si>
  <si>
    <t xml:space="preserve"> -</t>
  </si>
  <si>
    <t xml:space="preserve">neinvestiční</t>
  </si>
  <si>
    <t xml:space="preserve">1. 1. - 31. 12. 2018</t>
  </si>
  <si>
    <t xml:space="preserve">11/18</t>
  </si>
  <si>
    <t xml:space="preserve">NAPK 1/18</t>
  </si>
  <si>
    <t xml:space="preserve">Charita Odry</t>
  </si>
  <si>
    <t xml:space="preserve">církevní organizace</t>
  </si>
  <si>
    <t xml:space="preserve">Letní pobytová aktivita Vlkovice 2018</t>
  </si>
  <si>
    <t xml:space="preserve">9732434</t>
  </si>
  <si>
    <t xml:space="preserve">vyrovnávací platba dle pověření, číslo smlouvy 02891/2015/SOC ze dne 4 11. 2015 ve znění pozdějších dodatků</t>
  </si>
  <si>
    <t xml:space="preserve">2. 1. - 30. 10. 2018</t>
  </si>
  <si>
    <t xml:space="preserve">12/18</t>
  </si>
  <si>
    <r>
      <rPr>
        <sz val="10"/>
        <rFont val="Arial CE"/>
        <family val="2"/>
        <charset val="238"/>
      </rPr>
      <t xml:space="preserve">Rodinné a komunitní centrum Chaloupka z</t>
    </r>
    <r>
      <rPr>
        <sz val="10"/>
        <rFont val="Arial CE"/>
        <family val="0"/>
        <charset val="238"/>
      </rPr>
      <t xml:space="preserve">.s.</t>
    </r>
  </si>
  <si>
    <t xml:space="preserve">spolek </t>
  </si>
  <si>
    <t xml:space="preserve">"Chaloupka 2018 - Pobytové a jednorázové aktivity pro děti a mládež ohrožené společensky nežádoucími jevy"</t>
  </si>
  <si>
    <t xml:space="preserve">neinvestiční </t>
  </si>
  <si>
    <t xml:space="preserve">05/18</t>
  </si>
  <si>
    <t xml:space="preserve">S.T.O.P., z.s.</t>
  </si>
  <si>
    <t xml:space="preserve">spolek</t>
  </si>
  <si>
    <t xml:space="preserve">Kometa 2018</t>
  </si>
  <si>
    <t xml:space="preserve">1. 2. - 31. 12. 2018</t>
  </si>
  <si>
    <t xml:space="preserve">02/18</t>
  </si>
  <si>
    <t xml:space="preserve">NAPK 3/18</t>
  </si>
  <si>
    <t xml:space="preserve">Sdružení obrany spotřebitelů Moravy a Slezska, z.s.</t>
  </si>
  <si>
    <t xml:space="preserve">Preventivní aktivity Sdružení obrany spotřebitelů Moravy a Slezska, z. s. s důrazem na ohrožené skupiny obyvatel</t>
  </si>
  <si>
    <t xml:space="preserve">09/18</t>
  </si>
  <si>
    <t xml:space="preserve">Společenství Romů na Moravě Romano jekhetaniben pre Morava</t>
  </si>
  <si>
    <t xml:space="preserve">Volnočasové aktivity SRNM Rýmařov </t>
  </si>
  <si>
    <t xml:space="preserve">10/18</t>
  </si>
  <si>
    <t xml:space="preserve">Diecézní charita ostravsko-opavská</t>
  </si>
  <si>
    <t xml:space="preserve">Jde to i jinak</t>
  </si>
  <si>
    <t xml:space="preserve">vyrovnávací platba dle pověření, číslo smlouvy 02844/2015/SOC ze dne 27. 10. 2015 ve znění pozdějšího dodatku</t>
  </si>
  <si>
    <t xml:space="preserve">1. 5. - 31. 12. 2018</t>
  </si>
  <si>
    <t xml:space="preserve">07/18</t>
  </si>
  <si>
    <t xml:space="preserve">Charita Ostrava</t>
  </si>
  <si>
    <t xml:space="preserve">Charitní středisko Michala Magone - pobytové, zážitkové a sportovní akce</t>
  </si>
  <si>
    <t xml:space="preserve">4358824</t>
  </si>
  <si>
    <t xml:space="preserve">vyrovnávací platba dle pověření, číslo smlouvy 03075/2015/SOC ze dne 4. 11. 2015</t>
  </si>
  <si>
    <t xml:space="preserve">08/18</t>
  </si>
  <si>
    <t xml:space="preserve">ROZKOŠ bez RIZIKA, z. s.</t>
  </si>
  <si>
    <t xml:space="preserve">"Respektovat a být respektován: PREVENCE KRIMINALITY V SEXBYZNYSE v Moravskoslezském kraji"</t>
  </si>
  <si>
    <t xml:space="preserve">4441304</t>
  </si>
  <si>
    <t xml:space="preserve">Pověření Ministerstva práce a sociálních věcí ze dne 29. 1. 2018</t>
  </si>
  <si>
    <t xml:space="preserve">06/18</t>
  </si>
  <si>
    <t xml:space="preserve">Slezská diakonie</t>
  </si>
  <si>
    <t xml:space="preserve">Tudy z nudy podruhé</t>
  </si>
  <si>
    <t xml:space="preserve">1. 3. - 31. 12. 2018</t>
  </si>
  <si>
    <t xml:space="preserve">03/18</t>
  </si>
  <si>
    <t xml:space="preserve">Bílý nosorožec, o.p.s.</t>
  </si>
  <si>
    <t xml:space="preserve">Program sekundární prevence 2018</t>
  </si>
  <si>
    <t xml:space="preserve">Celkem požada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O4" activeCellId="0" sqref="O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15.56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25.28"/>
    <col collapsed="false" customWidth="true" hidden="false" outlineLevel="0" max="7" min="7" style="1" width="12.56"/>
    <col collapsed="false" customWidth="true" hidden="false" outlineLevel="0" max="8" min="8" style="1" width="14.85"/>
    <col collapsed="false" customWidth="true" hidden="false" outlineLevel="0" max="9" min="9" style="1" width="18.28"/>
    <col collapsed="false" customWidth="true" hidden="false" outlineLevel="0" max="10" min="10" style="2" width="13.41"/>
    <col collapsed="false" customWidth="true" hidden="false" outlineLevel="0" max="11" min="11" style="3" width="13.28"/>
    <col collapsed="false" customWidth="true" hidden="false" outlineLevel="0" max="12" min="12" style="3" width="11.7"/>
    <col collapsed="false" customWidth="true" hidden="false" outlineLevel="0" max="13" min="13" style="1" width="13.56"/>
    <col collapsed="false" customWidth="true" hidden="false" outlineLevel="0" max="14" min="14" style="1" width="6.4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6" t="s">
        <v>12</v>
      </c>
      <c r="M2" s="7" t="s">
        <v>13</v>
      </c>
      <c r="N2" s="7" t="s">
        <v>14</v>
      </c>
    </row>
    <row r="3" s="15" customFormat="true" ht="46.5" hidden="false" customHeight="true" outlineLevel="0" collapsed="false">
      <c r="A3" s="11" t="s">
        <v>15</v>
      </c>
      <c r="B3" s="12" t="s">
        <v>16</v>
      </c>
      <c r="C3" s="12" t="s">
        <v>17</v>
      </c>
      <c r="D3" s="12" t="n">
        <v>25852345</v>
      </c>
      <c r="E3" s="12" t="s">
        <v>18</v>
      </c>
      <c r="F3" s="12" t="s">
        <v>19</v>
      </c>
      <c r="G3" s="12" t="s">
        <v>20</v>
      </c>
      <c r="H3" s="12" t="s">
        <v>20</v>
      </c>
      <c r="I3" s="13" t="n">
        <v>183350</v>
      </c>
      <c r="J3" s="14" t="n">
        <f aca="false">K3/I3*100</f>
        <v>41.7780201799836</v>
      </c>
      <c r="K3" s="13" t="n">
        <v>76600</v>
      </c>
      <c r="L3" s="12" t="s">
        <v>21</v>
      </c>
      <c r="M3" s="12" t="s">
        <v>22</v>
      </c>
      <c r="N3" s="12" t="n">
        <v>24</v>
      </c>
    </row>
    <row r="4" s="15" customFormat="true" ht="114.75" hidden="false" customHeight="true" outlineLevel="0" collapsed="false">
      <c r="A4" s="11" t="s">
        <v>23</v>
      </c>
      <c r="B4" s="11" t="s">
        <v>24</v>
      </c>
      <c r="C4" s="16" t="s">
        <v>25</v>
      </c>
      <c r="D4" s="16" t="n">
        <v>62351052</v>
      </c>
      <c r="E4" s="16" t="s">
        <v>26</v>
      </c>
      <c r="F4" s="16" t="s">
        <v>27</v>
      </c>
      <c r="G4" s="11" t="s">
        <v>28</v>
      </c>
      <c r="H4" s="11" t="s">
        <v>29</v>
      </c>
      <c r="I4" s="13" t="n">
        <v>147400</v>
      </c>
      <c r="J4" s="14" t="n">
        <f aca="false">K4/I4*100</f>
        <v>47.0149253731343</v>
      </c>
      <c r="K4" s="13" t="n">
        <v>69300</v>
      </c>
      <c r="L4" s="16" t="s">
        <v>21</v>
      </c>
      <c r="M4" s="12" t="s">
        <v>30</v>
      </c>
      <c r="N4" s="12" t="n">
        <v>24</v>
      </c>
    </row>
    <row r="5" s="15" customFormat="true" ht="64.5" hidden="false" customHeight="true" outlineLevel="0" collapsed="false">
      <c r="A5" s="11" t="s">
        <v>31</v>
      </c>
      <c r="B5" s="11" t="s">
        <v>24</v>
      </c>
      <c r="C5" s="16" t="s">
        <v>32</v>
      </c>
      <c r="D5" s="16" t="n">
        <v>26678497</v>
      </c>
      <c r="E5" s="16" t="s">
        <v>33</v>
      </c>
      <c r="F5" s="16" t="s">
        <v>34</v>
      </c>
      <c r="G5" s="16" t="s">
        <v>20</v>
      </c>
      <c r="H5" s="16" t="s">
        <v>20</v>
      </c>
      <c r="I5" s="13" t="n">
        <v>120000</v>
      </c>
      <c r="J5" s="14" t="n">
        <f aca="false">K5/I5*100</f>
        <v>50</v>
      </c>
      <c r="K5" s="13" t="n">
        <v>60000</v>
      </c>
      <c r="L5" s="16" t="s">
        <v>35</v>
      </c>
      <c r="M5" s="13" t="s">
        <v>22</v>
      </c>
      <c r="N5" s="12" t="n">
        <v>24</v>
      </c>
    </row>
    <row r="6" s="15" customFormat="true" ht="39" hidden="false" customHeight="true" outlineLevel="0" collapsed="false">
      <c r="A6" s="11" t="s">
        <v>36</v>
      </c>
      <c r="B6" s="11" t="s">
        <v>24</v>
      </c>
      <c r="C6" s="16" t="s">
        <v>37</v>
      </c>
      <c r="D6" s="16" t="n">
        <v>26516594</v>
      </c>
      <c r="E6" s="16" t="s">
        <v>38</v>
      </c>
      <c r="F6" s="16" t="s">
        <v>39</v>
      </c>
      <c r="G6" s="11" t="s">
        <v>20</v>
      </c>
      <c r="H6" s="11" t="s">
        <v>20</v>
      </c>
      <c r="I6" s="13" t="n">
        <v>160000</v>
      </c>
      <c r="J6" s="14" t="n">
        <f aca="false">K6/I6*100</f>
        <v>50</v>
      </c>
      <c r="K6" s="13" t="n">
        <v>80000</v>
      </c>
      <c r="L6" s="16" t="s">
        <v>21</v>
      </c>
      <c r="M6" s="12" t="s">
        <v>40</v>
      </c>
      <c r="N6" s="12" t="n">
        <v>24</v>
      </c>
    </row>
    <row r="7" s="15" customFormat="true" ht="60" hidden="false" customHeight="true" outlineLevel="0" collapsed="false">
      <c r="A7" s="11" t="s">
        <v>41</v>
      </c>
      <c r="B7" s="12" t="s">
        <v>42</v>
      </c>
      <c r="C7" s="12" t="s">
        <v>43</v>
      </c>
      <c r="D7" s="12" t="n">
        <v>22831738</v>
      </c>
      <c r="E7" s="12" t="s">
        <v>38</v>
      </c>
      <c r="F7" s="12" t="s">
        <v>44</v>
      </c>
      <c r="G7" s="12" t="s">
        <v>20</v>
      </c>
      <c r="H7" s="12" t="s">
        <v>20</v>
      </c>
      <c r="I7" s="13" t="n">
        <v>158400</v>
      </c>
      <c r="J7" s="14" t="n">
        <f aca="false">K7/I7*100</f>
        <v>50.3787878787879</v>
      </c>
      <c r="K7" s="13" t="n">
        <v>79800</v>
      </c>
      <c r="L7" s="12" t="s">
        <v>21</v>
      </c>
      <c r="M7" s="12" t="s">
        <v>22</v>
      </c>
      <c r="N7" s="12" t="n">
        <v>24</v>
      </c>
    </row>
    <row r="8" s="18" customFormat="true" ht="66" hidden="false" customHeight="true" outlineLevel="0" collapsed="false">
      <c r="A8" s="11" t="s">
        <v>45</v>
      </c>
      <c r="B8" s="12" t="s">
        <v>24</v>
      </c>
      <c r="C8" s="12" t="s">
        <v>46</v>
      </c>
      <c r="D8" s="12" t="n">
        <v>44015178</v>
      </c>
      <c r="E8" s="16" t="s">
        <v>33</v>
      </c>
      <c r="F8" s="12" t="s">
        <v>47</v>
      </c>
      <c r="G8" s="12" t="s">
        <v>20</v>
      </c>
      <c r="H8" s="12" t="s">
        <v>20</v>
      </c>
      <c r="I8" s="17" t="n">
        <v>152000</v>
      </c>
      <c r="J8" s="14" t="n">
        <f aca="false">K8/I8*100</f>
        <v>50</v>
      </c>
      <c r="K8" s="13" t="n">
        <v>76000</v>
      </c>
      <c r="L8" s="12" t="s">
        <v>35</v>
      </c>
      <c r="M8" s="12" t="s">
        <v>22</v>
      </c>
      <c r="N8" s="12" t="n">
        <v>24</v>
      </c>
    </row>
    <row r="9" s="15" customFormat="true" ht="111.75" hidden="false" customHeight="true" outlineLevel="0" collapsed="false">
      <c r="A9" s="11" t="s">
        <v>48</v>
      </c>
      <c r="B9" s="12" t="s">
        <v>24</v>
      </c>
      <c r="C9" s="12" t="s">
        <v>49</v>
      </c>
      <c r="D9" s="12" t="n">
        <v>66181127</v>
      </c>
      <c r="E9" s="12" t="s">
        <v>26</v>
      </c>
      <c r="F9" s="12" t="s">
        <v>50</v>
      </c>
      <c r="G9" s="12" t="n">
        <v>6583055</v>
      </c>
      <c r="H9" s="12" t="s">
        <v>51</v>
      </c>
      <c r="I9" s="13" t="n">
        <v>123000</v>
      </c>
      <c r="J9" s="14" t="n">
        <f aca="false">K9/I9*100</f>
        <v>49.7560975609756</v>
      </c>
      <c r="K9" s="13" t="n">
        <v>61200</v>
      </c>
      <c r="L9" s="12" t="s">
        <v>21</v>
      </c>
      <c r="M9" s="12" t="s">
        <v>52</v>
      </c>
      <c r="N9" s="12" t="n">
        <v>23</v>
      </c>
    </row>
    <row r="10" s="15" customFormat="true" ht="99.75" hidden="false" customHeight="true" outlineLevel="0" collapsed="false">
      <c r="A10" s="11" t="s">
        <v>53</v>
      </c>
      <c r="B10" s="11" t="s">
        <v>24</v>
      </c>
      <c r="C10" s="16" t="s">
        <v>54</v>
      </c>
      <c r="D10" s="16" t="n">
        <v>44940998</v>
      </c>
      <c r="E10" s="16" t="s">
        <v>26</v>
      </c>
      <c r="F10" s="16" t="s">
        <v>55</v>
      </c>
      <c r="G10" s="11" t="s">
        <v>56</v>
      </c>
      <c r="H10" s="11" t="s">
        <v>57</v>
      </c>
      <c r="I10" s="13" t="n">
        <v>195000</v>
      </c>
      <c r="J10" s="14" t="n">
        <f aca="false">K10/I10*100</f>
        <v>41.025641025641</v>
      </c>
      <c r="K10" s="13" t="n">
        <v>80000</v>
      </c>
      <c r="L10" s="12" t="s">
        <v>21</v>
      </c>
      <c r="M10" s="12" t="s">
        <v>22</v>
      </c>
      <c r="N10" s="12" t="n">
        <v>23</v>
      </c>
    </row>
    <row r="11" s="15" customFormat="true" ht="148.5" hidden="false" customHeight="true" outlineLevel="0" collapsed="false">
      <c r="A11" s="11" t="s">
        <v>58</v>
      </c>
      <c r="B11" s="11" t="s">
        <v>42</v>
      </c>
      <c r="C11" s="16" t="s">
        <v>59</v>
      </c>
      <c r="D11" s="16" t="n">
        <v>44990901</v>
      </c>
      <c r="E11" s="16" t="s">
        <v>38</v>
      </c>
      <c r="F11" s="16" t="s">
        <v>60</v>
      </c>
      <c r="G11" s="11" t="s">
        <v>61</v>
      </c>
      <c r="H11" s="11" t="s">
        <v>62</v>
      </c>
      <c r="I11" s="13" t="n">
        <v>237000</v>
      </c>
      <c r="J11" s="14" t="n">
        <f aca="false">K11/I11*100</f>
        <v>32.4894514767933</v>
      </c>
      <c r="K11" s="13" t="n">
        <v>77000</v>
      </c>
      <c r="L11" s="16" t="s">
        <v>21</v>
      </c>
      <c r="M11" s="12" t="s">
        <v>22</v>
      </c>
      <c r="N11" s="12" t="n">
        <v>23</v>
      </c>
    </row>
    <row r="12" s="15" customFormat="true" ht="60" hidden="false" customHeight="true" outlineLevel="0" collapsed="false">
      <c r="A12" s="11" t="s">
        <v>63</v>
      </c>
      <c r="B12" s="11" t="s">
        <v>24</v>
      </c>
      <c r="C12" s="16" t="s">
        <v>64</v>
      </c>
      <c r="D12" s="16" t="n">
        <v>65468562</v>
      </c>
      <c r="E12" s="16" t="s">
        <v>26</v>
      </c>
      <c r="F12" s="16" t="s">
        <v>65</v>
      </c>
      <c r="G12" s="11" t="s">
        <v>20</v>
      </c>
      <c r="H12" s="11" t="s">
        <v>20</v>
      </c>
      <c r="I12" s="13" t="n">
        <v>109000</v>
      </c>
      <c r="J12" s="14" t="n">
        <f aca="false">K12/I12*100</f>
        <v>50</v>
      </c>
      <c r="K12" s="13" t="n">
        <v>54500</v>
      </c>
      <c r="L12" s="16" t="s">
        <v>21</v>
      </c>
      <c r="M12" s="12" t="s">
        <v>66</v>
      </c>
      <c r="N12" s="12" t="n">
        <v>23</v>
      </c>
    </row>
    <row r="13" s="15" customFormat="true" ht="46.5" hidden="false" customHeight="true" outlineLevel="0" collapsed="false">
      <c r="A13" s="11" t="s">
        <v>67</v>
      </c>
      <c r="B13" s="11" t="s">
        <v>16</v>
      </c>
      <c r="C13" s="16" t="s">
        <v>68</v>
      </c>
      <c r="D13" s="16" t="n">
        <v>26863901</v>
      </c>
      <c r="E13" s="16" t="s">
        <v>18</v>
      </c>
      <c r="F13" s="16" t="s">
        <v>69</v>
      </c>
      <c r="G13" s="11" t="s">
        <v>20</v>
      </c>
      <c r="H13" s="11" t="s">
        <v>20</v>
      </c>
      <c r="I13" s="13" t="n">
        <v>264000</v>
      </c>
      <c r="J13" s="14" t="n">
        <f aca="false">K13/I13*100</f>
        <v>30.3030303030303</v>
      </c>
      <c r="K13" s="13" t="n">
        <v>80000</v>
      </c>
      <c r="L13" s="16" t="s">
        <v>21</v>
      </c>
      <c r="M13" s="12" t="s">
        <v>22</v>
      </c>
      <c r="N13" s="12" t="n">
        <v>22</v>
      </c>
    </row>
    <row r="14" s="24" customFormat="true" ht="30" hidden="false" customHeight="true" outlineLevel="0" collapsed="false">
      <c r="A14" s="19"/>
      <c r="B14" s="19"/>
      <c r="C14" s="20" t="s">
        <v>70</v>
      </c>
      <c r="D14" s="20"/>
      <c r="E14" s="20"/>
      <c r="F14" s="20"/>
      <c r="G14" s="20"/>
      <c r="H14" s="20"/>
      <c r="I14" s="21" t="n">
        <f aca="false">SUM(I3:I13)</f>
        <v>1849150</v>
      </c>
      <c r="J14" s="22"/>
      <c r="K14" s="21" t="n">
        <f aca="false">SUM(K3:K13)</f>
        <v>794400</v>
      </c>
      <c r="L14" s="20"/>
      <c r="M14" s="23"/>
      <c r="N14" s="23"/>
    </row>
    <row r="15" s="10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3"/>
      <c r="L15" s="3"/>
      <c r="M15" s="1"/>
      <c r="N15" s="1"/>
    </row>
    <row r="16" s="10" customFormat="true" ht="12.75" hidden="false" customHeight="false" outlineLevel="0" collapsed="false">
      <c r="A16" s="1"/>
      <c r="B16" s="1"/>
      <c r="C16" s="1"/>
      <c r="D16" s="1"/>
      <c r="E16" s="25"/>
      <c r="F16" s="1"/>
      <c r="G16" s="1"/>
      <c r="H16" s="1"/>
      <c r="I16" s="1"/>
      <c r="J16" s="2"/>
      <c r="K16" s="3"/>
      <c r="L16" s="3"/>
      <c r="M16" s="1"/>
      <c r="N16" s="1"/>
    </row>
    <row r="17" s="10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3"/>
      <c r="L17" s="3"/>
      <c r="M17" s="1"/>
      <c r="N17" s="1"/>
    </row>
    <row r="18" s="10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3"/>
      <c r="L18" s="3"/>
      <c r="M18" s="1"/>
      <c r="N18" s="1"/>
    </row>
    <row r="19" s="10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3"/>
      <c r="M19" s="1"/>
      <c r="N19" s="1"/>
    </row>
    <row r="20" s="10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3"/>
      <c r="L20" s="3"/>
      <c r="M20" s="1"/>
      <c r="N20" s="1"/>
    </row>
    <row r="21" s="10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  <c r="L21" s="3"/>
      <c r="M21" s="1"/>
      <c r="N21" s="1"/>
    </row>
    <row r="22" s="10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3"/>
      <c r="M22" s="1"/>
      <c r="N22" s="1"/>
    </row>
    <row r="23" s="10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3"/>
      <c r="M23" s="1"/>
      <c r="N23" s="1"/>
    </row>
    <row r="24" s="10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1"/>
      <c r="N24" s="1"/>
    </row>
    <row r="25" s="10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1"/>
      <c r="N25" s="1"/>
    </row>
    <row r="26" s="10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3"/>
      <c r="M26" s="1"/>
      <c r="N26" s="1"/>
    </row>
    <row r="27" s="10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3"/>
      <c r="M27" s="1"/>
      <c r="N27" s="1"/>
    </row>
    <row r="28" s="10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3"/>
      <c r="M28" s="1"/>
      <c r="N28" s="1"/>
    </row>
    <row r="29" s="10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  <c r="N29" s="1"/>
    </row>
    <row r="30" s="10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  <c r="N30" s="1"/>
    </row>
    <row r="31" s="1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3"/>
      <c r="M31" s="1"/>
      <c r="N31" s="1"/>
    </row>
    <row r="32" s="10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  <c r="N32" s="1"/>
    </row>
    <row r="33" s="10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  <c r="N33" s="1"/>
    </row>
    <row r="34" s="10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  <c r="N34" s="1"/>
    </row>
    <row r="35" s="10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  <c r="N35" s="1"/>
    </row>
    <row r="36" s="10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  <c r="N36" s="1"/>
    </row>
    <row r="37" s="10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  <c r="N37" s="1"/>
    </row>
    <row r="38" s="10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  <c r="N38" s="1"/>
    </row>
    <row r="39" s="1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  <c r="N39" s="1"/>
    </row>
    <row r="40" s="10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  <c r="N40" s="1"/>
    </row>
    <row r="41" s="1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  <c r="N41" s="1"/>
    </row>
    <row r="42" s="10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  <c r="N42" s="1"/>
    </row>
    <row r="43" s="10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  <c r="N43" s="1"/>
    </row>
    <row r="44" s="10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  <c r="N44" s="1"/>
    </row>
    <row r="45" s="10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  <c r="N45" s="1"/>
    </row>
    <row r="46" s="10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  <c r="N46" s="1"/>
    </row>
    <row r="47" s="10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  <c r="N47" s="1"/>
    </row>
    <row r="48" s="1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  <c r="N48" s="1"/>
    </row>
    <row r="49" s="1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  <c r="N49" s="1"/>
    </row>
    <row r="50" s="1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  <c r="N50" s="1"/>
    </row>
    <row r="51" s="10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  <c r="N51" s="1"/>
    </row>
    <row r="52" s="10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  <c r="N52" s="1"/>
    </row>
    <row r="53" s="10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  <c r="N53" s="1"/>
    </row>
    <row r="54" s="10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  <c r="N54" s="1"/>
    </row>
    <row r="55" s="10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  <c r="N55" s="1"/>
    </row>
    <row r="56" s="10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  <c r="N56" s="1"/>
    </row>
    <row r="57" s="10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3"/>
      <c r="L57" s="3"/>
      <c r="M57" s="1"/>
      <c r="N57" s="1"/>
    </row>
    <row r="58" s="10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3"/>
      <c r="L58" s="3"/>
      <c r="M58" s="1"/>
      <c r="N58" s="1"/>
    </row>
    <row r="59" s="10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3"/>
      <c r="L59" s="3"/>
      <c r="M59" s="1"/>
      <c r="N59" s="1"/>
    </row>
    <row r="60" s="10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3"/>
      <c r="L60" s="3"/>
      <c r="M60" s="1"/>
      <c r="N60" s="1"/>
    </row>
    <row r="61" s="10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3"/>
      <c r="L61" s="3"/>
      <c r="M61" s="1"/>
      <c r="N61" s="1"/>
    </row>
    <row r="62" s="10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3"/>
      <c r="L62" s="3"/>
      <c r="M62" s="1"/>
      <c r="N62" s="1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18-02-13T05:59:27Z</cp:lastPrinted>
  <dcterms:modified xsi:type="dcterms:W3CDTF">2018-02-13T05:59:39Z</dcterms:modified>
  <cp:revision>0</cp:revision>
  <dc:subject/>
  <dc:title/>
</cp:coreProperties>
</file>