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řadník náhradních žadatelů na poskytnutí účelových dotací z rozpočtu kraje v Programu na podporu komunitní práce a na zmírňování následků sociálního vyloučení v sociálně vyloučených lokalitách Moravskoslezského kraje na rok 2018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09/18</t>
  </si>
  <si>
    <t xml:space="preserve">KP 1/18</t>
  </si>
  <si>
    <t xml:space="preserve">Romodrom o.p.s.</t>
  </si>
  <si>
    <t xml:space="preserve">26537036</t>
  </si>
  <si>
    <t xml:space="preserve">obecně prospěšná společnost</t>
  </si>
  <si>
    <t xml:space="preserve">Komunitní práce Karviná</t>
  </si>
  <si>
    <t xml:space="preserve"> -</t>
  </si>
  <si>
    <t xml:space="preserve">neinvestiční</t>
  </si>
  <si>
    <t xml:space="preserve">1. 1. - 31. 12. 2018</t>
  </si>
  <si>
    <t xml:space="preserve">Na základě dosažené výše bodového ohodnocení žádosti a nedostatku finančních prostřed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1.28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6.99"/>
    <col collapsed="false" customWidth="true" hidden="false" outlineLevel="0" max="16" min="16" style="0" width="2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5" t="s">
        <v>15</v>
      </c>
      <c r="P2" s="7" t="s">
        <v>16</v>
      </c>
    </row>
    <row r="3" customFormat="false" ht="64.5" hidden="false" customHeight="false" outlineLevel="0" collapsed="false">
      <c r="A3" s="8" t="s">
        <v>17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0" t="s">
        <v>24</v>
      </c>
      <c r="I3" s="11" t="s">
        <v>24</v>
      </c>
      <c r="J3" s="12" t="n">
        <v>737040</v>
      </c>
      <c r="K3" s="13" t="n">
        <f aca="false">L3/J3*100</f>
        <v>9.4974492564854</v>
      </c>
      <c r="L3" s="14" t="n">
        <v>70000</v>
      </c>
      <c r="M3" s="15" t="s">
        <v>25</v>
      </c>
      <c r="N3" s="16" t="s">
        <v>26</v>
      </c>
      <c r="O3" s="15" t="n">
        <v>15</v>
      </c>
      <c r="P3" s="17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Zapletalová Adéla</cp:lastModifiedBy>
  <cp:lastPrinted>2018-01-25T09:48:21Z</cp:lastPrinted>
  <dcterms:modified xsi:type="dcterms:W3CDTF">2018-02-15T08:32:08Z</dcterms:modified>
  <cp:revision>0</cp:revision>
  <dc:subject/>
  <dc:title/>
</cp:coreProperties>
</file>