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v Kč</t>
  </si>
  <si>
    <t xml:space="preserve">Poskytnutí dotací v rámci dotačního programu "Ozdravné pobyty pro žáky 1. stupně základních škol“ pro roky 2017-2019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maximální podíl dotace na uznatelných nákladech    v %</t>
  </si>
  <si>
    <t xml:space="preserve">výše dotace po zaokrouhlení</t>
  </si>
  <si>
    <t xml:space="preserve">časová použitelnost od</t>
  </si>
  <si>
    <t xml:space="preserve"> časová použitelnost do</t>
  </si>
  <si>
    <t xml:space="preserve">00297593</t>
  </si>
  <si>
    <t xml:space="preserve">Město Petřvald</t>
  </si>
  <si>
    <t xml:space="preserve">náměstí Gen. Vicherka 2511, 735 41 Petřvald</t>
  </si>
  <si>
    <t xml:space="preserve">obec</t>
  </si>
  <si>
    <t xml:space="preserve">Zdravé ovzduší</t>
  </si>
  <si>
    <t xml:space="preserve">neinvestiční</t>
  </si>
  <si>
    <t xml:space="preserve">00845451</t>
  </si>
  <si>
    <t xml:space="preserve">Statutární město Ostrava, Městský obvod Hrabová</t>
  </si>
  <si>
    <t xml:space="preserve">Bažanova 174/4, 720 00 Ostrava-Hrabová</t>
  </si>
  <si>
    <t xml:space="preserve">Ozdravný pobyt Základní školy Ostrava-Hrabová</t>
  </si>
  <si>
    <t xml:space="preserve">00577006</t>
  </si>
  <si>
    <t xml:space="preserve">Obec Raškovice</t>
  </si>
  <si>
    <t xml:space="preserve">Raškovice 207, 739 04 Raškovice</t>
  </si>
  <si>
    <t xml:space="preserve">Za zdravím</t>
  </si>
  <si>
    <t xml:space="preserve">00297585</t>
  </si>
  <si>
    <t xml:space="preserve">Obec Petrovice u Karviné</t>
  </si>
  <si>
    <t xml:space="preserve">Petrovice u Karviné 251, 735 72 Petrovice u Karviné</t>
  </si>
  <si>
    <t xml:space="preserve">Škola v přírodě PuK - Horní Bečva</t>
  </si>
  <si>
    <t xml:space="preserve">Statutární město Ostrava, Městský obvod Poruba</t>
  </si>
  <si>
    <t xml:space="preserve">Klimkovická 55/28, 708 56 Ostrava-Poruba</t>
  </si>
  <si>
    <t xml:space="preserve">Ozdravné pobyty žáků porubských základních škol ve školním roce 2018/2019</t>
  </si>
  <si>
    <t xml:space="preserve">Statutární město Ostrava, Městský obvod Nová Bělá</t>
  </si>
  <si>
    <t xml:space="preserve">Mitrovická 100, 724 00 Ostrava - Nová Bělá</t>
  </si>
  <si>
    <t xml:space="preserve">Ozdravné pobyty pro žáky   1. stupně základních ško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F9BFEF15-0275-44FD-9438-D765DB70D553}">
  <header guid="{60972D40-6340-4156-92A4-E15D93221CF8}" dateTime="2018-04-24T14:10:00.000000000Z" userName="Dubnická Lucie" r:id="rId1" minRId="1" maxRId="20" maxSheetId="4">
    <sheetIdMap count="3">
      <sheetId val="1"/>
      <sheetId val="2"/>
      <sheetId val="3"/>
    </sheetIdMap>
  </header>
  <header guid="{DAF63808-FAFA-4A1A-A86F-09EE4FE367CE}" dateTime="2018-04-24T14:14:00.000000000Z" userName="Dubnická Lucie" r:id="rId2" minRId="21" maxRId="28" maxSheetId="4">
    <sheetIdMap count="3">
      <sheetId val="1"/>
      <sheetId val="2"/>
      <sheetId val="3"/>
    </sheetIdMap>
  </header>
  <header guid="{82846F51-2FB9-4BC1-A383-D710D17822C5}" dateTime="2018-04-26T14:14:00.000000000Z" userName="Dubnická Lucie" r:id="rId3" minRId="29" maxRId="56" maxSheetId="4">
    <sheetIdMap count="3">
      <sheetId val="1"/>
      <sheetId val="2"/>
      <sheetId val="3"/>
    </sheetIdMap>
  </header>
  <header guid="{72474359-EF83-416D-918C-C5390608D5C0}" dateTime="2018-04-26T14:17:00.000000000Z" userName="Dubnická Lucie" r:id="rId4" minRId="57" maxRId="67" maxSheetId="4">
    <sheetIdMap count="3">
      <sheetId val="1"/>
      <sheetId val="2"/>
      <sheetId val="3"/>
    </sheetIdMap>
  </header>
  <header guid="{B0C5B684-5103-4C6C-BC78-E49EE74A6459}" dateTime="2018-04-26T14:33:00.000000000Z" userName="Dubnická Lucie" r:id="rId5" minRId="68" maxRId="71" maxSheetId="4">
    <sheetIdMap count="3">
      <sheetId val="1"/>
      <sheetId val="2"/>
      <sheetId val="3"/>
    </sheetIdMap>
  </header>
  <header guid="{7C2EC895-DC9D-4FDB-BE8E-618F882D399D}" dateTime="2018-04-26T14:37:00.000000000Z" userName="Dubnická Lucie" r:id="rId6" minRId="72" maxRId="81" maxSheetId="4">
    <sheetIdMap count="3">
      <sheetId val="1"/>
      <sheetId val="2"/>
      <sheetId val="3"/>
    </sheetIdMap>
  </header>
  <header guid="{72B55774-073B-4538-956F-78C1366128B3}" dateTime="2018-04-26T14:38:00.000000000Z" userName="Dubnická Lucie" r:id="rId7" minRId="82" maxRId="83" maxSheetId="4">
    <sheetIdMap count="3">
      <sheetId val="1"/>
      <sheetId val="2"/>
      <sheetId val="3"/>
    </sheetIdMap>
  </header>
  <header guid="{ADDD681B-D3A0-48D1-BE0C-B0B125316657}" dateTime="2018-04-26T15:08:00.000000000Z" userName="Dubnická Lucie" r:id="rId8" minRId="84" maxRId="88" maxSheetId="4">
    <sheetIdMap count="3">
      <sheetId val="1"/>
      <sheetId val="2"/>
      <sheetId val="3"/>
    </sheetIdMap>
  </header>
  <header guid="{F7B35242-1FA5-4710-B7DD-932FB91E97DE}" dateTime="2018-04-26T15:09:00.000000000Z" userName="Dubnická Lucie" r:id="rId9" minRId="89" maxRId="90" maxSheetId="4">
    <sheetIdMap count="3">
      <sheetId val="1"/>
      <sheetId val="2"/>
      <sheetId val="3"/>
    </sheetIdMap>
  </header>
  <header guid="{7CE51558-51E9-4F64-B81A-3A1542D671AB}" dateTime="2018-04-27T06:57:00.000000000Z" userName="Dubnická Lucie" r:id="rId10" minRId="91" maxRId="95" maxSheetId="4">
    <sheetIdMap count="3">
      <sheetId val="1"/>
      <sheetId val="2"/>
      <sheetId val="3"/>
    </sheetIdMap>
  </header>
  <header guid="{A7699A69-E8F4-427F-B797-6F6809084089}" dateTime="2018-04-27T07:09:00.000000000Z" userName="Dubnická Lucie" r:id="rId11" minRId="96" maxRId="96" maxSheetId="4">
    <sheetIdMap count="3">
      <sheetId val="1"/>
      <sheetId val="2"/>
      <sheetId val="3"/>
    </sheetIdMap>
  </header>
  <header guid="{F9BFEF15-0275-44FD-9438-D765DB70D553}" dateTime="2018-05-18T10:52:00.000000000Z" userName="Dubnická Lucie" r:id="rId12" minRId="97" maxRId="9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9:19" action="insertRow"/>
  <rcc rId="2" ua="false" sId="1">
    <nc r="A19" t="n">
      <v>7</v>
    </nc>
  </rcc>
  <rcc rId="3" ua="false" sId="1">
    <nc r="C19" t="inlineStr">
      <is>
        <r>
          <rPr>
            <sz val="10"/>
            <rFont val="Arial CE"/>
            <family val="0"/>
            <charset val="238"/>
          </rPr>
          <t xml:space="preserve">Statutární město Ostrava, Městský obvod Hrabová</t>
        </r>
      </is>
    </nc>
  </rcc>
  <rcc rId="4" ua="false" sId="1">
    <nc r="D19" t="inlineStr">
      <is>
        <r>
          <rPr>
            <sz val="10"/>
            <rFont val="Arial CE"/>
            <family val="0"/>
            <charset val="238"/>
          </rPr>
          <t xml:space="preserve">Bažanova 174/4, 720 00 Ostrava-Hrabová</t>
        </r>
      </is>
    </nc>
  </rcc>
  <rcc rId="5" ua="false" sId="1">
    <nc r="E1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6" ua="false" sId="1">
    <nc r="F19" t="inlineStr">
      <is>
        <r>
          <rPr>
            <sz val="10"/>
            <rFont val="Arial CE"/>
            <family val="0"/>
            <charset val="238"/>
          </rPr>
          <t xml:space="preserve">Ozdravný pobyt Základní školy Ostrava-Hrabová</t>
        </r>
      </is>
    </nc>
  </rcc>
  <rcc rId="7" ua="false" sId="1">
    <nc r="G1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8" ua="false" sId="1">
    <nc r="I19" t="n">
      <v>0.5</v>
    </nc>
  </rcc>
  <rcc rId="9" ua="false" sId="1">
    <nc r="J19" t="n">
      <v>700000</v>
    </nc>
  </rcc>
  <rcc rId="10" ua="false" sId="1">
    <nc r="K19" t="n">
      <v>43009</v>
    </nc>
  </rcc>
  <rcc rId="11" ua="false" sId="1">
    <nc r="L19" t="n">
      <v>43616</v>
    </nc>
  </rcc>
  <rcc rId="12" ua="false" sId="1">
    <oc r="J23" t="n">
      <v>700000</v>
    </oc>
    <nc r="J23"/>
  </rcc>
  <rcc rId="13" ua="false" sId="1">
    <oc r="I23" t="n">
      <v>0.5</v>
    </oc>
    <nc r="I23"/>
  </rcc>
  <rcc rId="14" ua="false" sId="1">
    <oc r="H23" t="n">
      <v>1400000</v>
    </oc>
    <nc r="H23"/>
  </rcc>
  <rcc rId="15" ua="false" sId="1">
    <oc r="F23" t="inlineStr">
      <is>
        <r>
          <rPr>
            <sz val="10"/>
            <rFont val="Arial CE"/>
            <family val="0"/>
            <charset val="238"/>
          </rPr>
          <t xml:space="preserve">Ozdravný pobyt Základní školy Ostrava-Hrabová</t>
        </r>
      </is>
    </oc>
    <nc r="F23"/>
  </rcc>
  <rcc rId="16" ua="false" sId="1">
    <oc r="E23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23"/>
  </rcc>
  <rcc rId="17" ua="false" sId="1">
    <oc r="D23" t="inlineStr">
      <is>
        <r>
          <rPr>
            <sz val="10"/>
            <rFont val="Arial CE"/>
            <family val="0"/>
            <charset val="238"/>
          </rPr>
          <t xml:space="preserve">Bažanova 174/4, 720 00 Ostrava-Hrabová</t>
        </r>
      </is>
    </oc>
    <nc r="D23"/>
  </rcc>
  <rcc rId="18" ua="false" sId="1">
    <oc r="C23" t="inlineStr">
      <is>
        <r>
          <rPr>
            <sz val="10"/>
            <rFont val="Arial CE"/>
            <family val="0"/>
            <charset val="238"/>
          </rPr>
          <t xml:space="preserve">Statutární město Ostrava, Městský obvod Hrabová</t>
        </r>
      </is>
    </oc>
    <nc r="C23"/>
  </rcc>
  <rcc rId="19" ua="false" sId="1">
    <oc r="B23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23"/>
  </rcc>
  <rcc rId="20" ua="false" sId="1">
    <oc r="A23" t="n">
      <v>7</v>
    </oc>
    <nc r="A23" t="n">
      <v>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91" ua="false" sId="1" eol="0" ref="12:12" action="insertRow"/>
  <rrc rId="92" ua="false" sId="1" eol="0" ref="11:11" action="insertRow"/>
  <rrc rId="93" ua="false" sId="1" eol="0" ref="10:10" action="insertRow"/>
  <rrc rId="94" ua="false" sId="1" eol="0" ref="9:9" action="insertRow"/>
  <rrc rId="95" ua="false" sId="1" eol="0" ref="8:8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96" ua="false" sId="1">
    <oc r="J14" t="n">
      <f>SUM(J8:J13)</f>
    </oc>
    <nc r="J14" t="n">
      <f>SUM(J8:J13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7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98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nc r="B23" t="inlineStr">
      <is>
        <r>
          <rPr>
            <sz val="10"/>
            <rFont val="Arial CE"/>
            <family val="0"/>
            <charset val="238"/>
          </rPr>
          <t xml:space="preserve">00577006</t>
        </r>
      </is>
    </nc>
  </rcc>
  <rcc rId="22" ua="false" sId="1">
    <nc r="C23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nc>
  </rcc>
  <rcc rId="23" ua="false" sId="1">
    <nc r="D23" t="inlineStr">
      <is>
        <r>
          <rPr>
            <sz val="10"/>
            <rFont val="Arial CE"/>
            <family val="0"/>
            <charset val="238"/>
          </rPr>
          <t xml:space="preserve">Raškovice 207, 739 04 Raškovice</t>
        </r>
      </is>
    </nc>
  </rcc>
  <rcc rId="24" ua="false" sId="1">
    <nc r="E23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25" ua="false" sId="1">
    <nc r="F23" t="inlineStr">
      <is>
        <r>
          <rPr>
            <sz val="10"/>
            <rFont val="Arial CE"/>
            <family val="0"/>
            <charset val="238"/>
          </rPr>
          <t xml:space="preserve">Za zdravím</t>
        </r>
      </is>
    </nc>
  </rcc>
  <rcc rId="26" ua="false" sId="1">
    <nc r="H23" t="n">
      <v>630620</v>
    </nc>
  </rcc>
  <rcc rId="27" ua="false" sId="1">
    <nc r="J23" t="n">
      <v>315000</v>
    </nc>
  </rcc>
  <rcc rId="28" ua="false" sId="1">
    <nc r="I23" t="n">
      <v>0.499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9" ua="false" sId="1" eol="0" ref="20:20" action="insertRow"/>
  <rcc rId="30" ua="false" sId="1">
    <nc r="A20" t="n">
      <v>8</v>
    </nc>
  </rcc>
  <rcc rId="31" ua="false" sId="1">
    <nc r="B20" t="inlineStr">
      <is>
        <r>
          <rPr>
            <sz val="10"/>
            <rFont val="Arial CE"/>
            <family val="0"/>
            <charset val="238"/>
          </rPr>
          <t xml:space="preserve">00577006</t>
        </r>
      </is>
    </nc>
  </rcc>
  <rcc rId="32" ua="false" sId="1">
    <nc r="C20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nc>
  </rcc>
  <rcc rId="33" ua="false" sId="1">
    <nc r="D20" t="inlineStr">
      <is>
        <r>
          <rPr>
            <sz val="10"/>
            <rFont val="Arial CE"/>
            <family val="0"/>
            <charset val="238"/>
          </rPr>
          <t xml:space="preserve">Raškovice 207, 739 04 Raškovice</t>
        </r>
      </is>
    </nc>
  </rcc>
  <rcc rId="34" ua="false" sId="1">
    <nc r="E20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35" ua="false" sId="1">
    <nc r="F20" t="inlineStr">
      <is>
        <r>
          <rPr>
            <sz val="10"/>
            <rFont val="Arial CE"/>
            <family val="0"/>
            <charset val="238"/>
          </rPr>
          <t xml:space="preserve">Za zdravím</t>
        </r>
      </is>
    </nc>
  </rcc>
  <rcc rId="36" ua="false" sId="1">
    <nc r="G20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37" ua="false" sId="1">
    <nc r="H20" t="n">
      <v>630620</v>
    </nc>
  </rcc>
  <rcc rId="38" ua="false" sId="1">
    <nc r="J20" t="n">
      <v>315000</v>
    </nc>
  </rcc>
  <rcc rId="39" ua="false" sId="1">
    <nc r="K20" t="n">
      <v>43009</v>
    </nc>
  </rcc>
  <rcc rId="40" ua="false" sId="1">
    <nc r="L20" t="n">
      <v>43616</v>
    </nc>
  </rcc>
  <rcc rId="41" ua="false" sId="1">
    <oc r="B23" t="inlineStr">
      <is>
        <r>
          <rPr>
            <sz val="10"/>
            <rFont val="Arial CE"/>
            <family val="0"/>
            <charset val="238"/>
          </rPr>
          <t xml:space="preserve">00577006</t>
        </r>
      </is>
    </oc>
    <nc r="B23"/>
  </rcc>
  <rcc rId="42" ua="false" sId="1">
    <oc r="C23" t="inlineStr">
      <is>
        <r>
          <rPr>
            <sz val="10"/>
            <rFont val="Arial CE"/>
            <family val="0"/>
            <charset val="238"/>
          </rPr>
          <t xml:space="preserve">Obec Raškovice</t>
        </r>
      </is>
    </oc>
    <nc r="C23"/>
  </rcc>
  <rcc rId="43" ua="false" sId="1">
    <oc r="D23" t="inlineStr">
      <is>
        <r>
          <rPr>
            <sz val="10"/>
            <rFont val="Arial CE"/>
            <family val="0"/>
            <charset val="238"/>
          </rPr>
          <t xml:space="preserve">Raškovice 207, 739 04 Raškovice</t>
        </r>
      </is>
    </oc>
    <nc r="D23"/>
  </rcc>
  <rcc rId="44" ua="false" sId="1">
    <oc r="E23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23"/>
  </rcc>
  <rcc rId="45" ua="false" sId="1">
    <oc r="F23" t="inlineStr">
      <is>
        <r>
          <rPr>
            <sz val="10"/>
            <rFont val="Arial CE"/>
            <family val="0"/>
            <charset val="238"/>
          </rPr>
          <t xml:space="preserve">Za zdravím</t>
        </r>
      </is>
    </oc>
    <nc r="F23"/>
  </rcc>
  <rcc rId="46" ua="false" sId="1">
    <oc r="G23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23"/>
  </rcc>
  <rcc rId="47" ua="false" sId="1">
    <oc r="H23" t="n">
      <v>630620</v>
    </oc>
    <nc r="H23"/>
  </rcc>
  <rcc rId="48" ua="false" sId="1">
    <oc r="I23" t="n">
      <v>0.4995</v>
    </oc>
    <nc r="I23"/>
  </rcc>
  <rcc rId="49" ua="false" sId="1">
    <oc r="J23" t="n">
      <v>315000</v>
    </oc>
    <nc r="J23"/>
  </rcc>
  <rcc rId="50" ua="false" sId="1">
    <oc r="K23" t="n">
      <v>43009</v>
    </oc>
    <nc r="K23"/>
  </rcc>
  <rcc rId="51" ua="false" sId="1">
    <oc r="L23" t="n">
      <v>43616</v>
    </oc>
    <nc r="L23"/>
  </rcc>
  <rrc rId="52" ua="false" sId="1" eol="0" ref="22:22" action="insertRow"/>
  <rrc rId="53" ua="false" sId="1" eol="0" ref="21:21" action="insertRow"/>
  <rcc rId="54" ua="false" sId="1">
    <nc r="A21" t="n">
      <v>9</v>
    </nc>
  </rcc>
  <rcc rId="55" ua="false" sId="1">
    <nc r="A22" t="n">
      <v>10</v>
    </nc>
  </rcc>
  <rcc rId="56" ua="false" sId="1">
    <oc r="A23" t="n">
      <v>8</v>
    </oc>
    <nc r="A23" t="n">
      <v>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7" ua="false" sId="1">
    <nc r="B21" t="inlineStr">
      <is>
        <r>
          <rPr>
            <sz val="10"/>
            <rFont val="Arial CE"/>
            <family val="0"/>
            <charset val="238"/>
          </rPr>
          <t xml:space="preserve">00297585</t>
        </r>
      </is>
    </nc>
  </rcc>
  <rcc rId="58" ua="false" sId="1">
    <nc r="C21" t="inlineStr">
      <is>
        <r>
          <rPr>
            <sz val="10"/>
            <rFont val="Arial CE"/>
            <family val="0"/>
            <charset val="238"/>
          </rPr>
          <t xml:space="preserve">Obec Petrovice u Karviné</t>
        </r>
      </is>
    </nc>
  </rcc>
  <rcc rId="59" ua="false" sId="1">
    <nc r="D21" t="inlineStr">
      <is>
        <r>
          <rPr>
            <sz val="10"/>
            <rFont val="Arial CE"/>
            <family val="0"/>
            <charset val="238"/>
          </rPr>
          <t xml:space="preserve">Petrovice u Karviné 251, 735 72 Petrovice u Karviné</t>
        </r>
      </is>
    </nc>
  </rcc>
  <rcc rId="60" ua="false" sId="1">
    <nc r="E21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61" ua="false" sId="1">
    <nc r="F21" t="inlineStr">
      <is>
        <r>
          <rPr>
            <sz val="10"/>
            <rFont val="Arial CE"/>
            <family val="0"/>
            <charset val="238"/>
          </rPr>
          <t xml:space="preserve">Škola v přírodě PuK - Horní Bečva</t>
        </r>
      </is>
    </nc>
  </rcc>
  <rcc rId="62" ua="false" sId="1">
    <nc r="G2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63" ua="false" sId="1">
    <nc r="H21" t="n">
      <v>614650</v>
    </nc>
  </rcc>
  <rcc rId="64" ua="false" sId="1">
    <nc r="J21" t="n">
      <v>307300</v>
    </nc>
  </rcc>
  <rcc rId="65" ua="false" sId="1">
    <nc r="I21" t="n">
      <v>0.5</v>
    </nc>
  </rcc>
  <rcc rId="66" ua="false" sId="1">
    <nc r="K21" t="n">
      <v>43009</v>
    </nc>
  </rcc>
  <rcc rId="67" ua="false" sId="1">
    <nc r="L21" t="n">
      <v>4361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8" ua="false" sId="1">
    <nc r="B22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69" ua="false" sId="1">
    <nc r="C22" t="inlineStr">
      <is>
        <r>
          <rPr>
            <sz val="10"/>
            <rFont val="Arial CE"/>
            <family val="0"/>
            <charset val="238"/>
          </rPr>
          <t xml:space="preserve">Statutární město Ostrava, Městský obvod Poruba</t>
        </r>
      </is>
    </nc>
  </rcc>
  <rcc rId="70" ua="false" sId="1">
    <nc r="D22" t="inlineStr">
      <is>
        <r>
          <rPr>
            <sz val="10"/>
            <rFont val="Arial CE"/>
            <family val="0"/>
            <charset val="238"/>
          </rPr>
          <t xml:space="preserve">Klimkovická 55/58, 708 56 Ostrava-Poruba</t>
        </r>
      </is>
    </nc>
  </rcc>
  <rcc rId="71" ua="false" sId="1">
    <nc r="E22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1">
    <oc r="D22" t="inlineStr">
      <is>
        <r>
          <rPr>
            <sz val="10"/>
            <rFont val="Arial CE"/>
            <family val="0"/>
            <charset val="238"/>
          </rPr>
          <t xml:space="preserve">Klimkovická 55/58, 708 56 Ostrava-Poruba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Klimkovická 55/28, 708 56 Ostrava-Poruba</t>
        </r>
      </is>
    </nc>
  </rcc>
  <rcc rId="73" ua="false" sId="1">
    <nc r="F22" t="inlineStr">
      <is>
        <r>
          <rPr>
            <sz val="10"/>
            <rFont val="Arial CE"/>
            <family val="0"/>
            <charset val="238"/>
          </rPr>
          <t xml:space="preserve">Ozdravné pobyty žáků porubských základních škol ve školním roce 2018/2019</t>
        </r>
      </is>
    </nc>
  </rcc>
  <rcc rId="74" ua="false" sId="1">
    <nc r="G22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75" ua="false" sId="1">
    <nc r="G23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76" ua="false" sId="1">
    <nc r="I22" t="n">
      <v>0.5</v>
    </nc>
  </rcc>
  <rcc rId="77" ua="false" sId="1">
    <nc r="I23" t="n">
      <v>0.5</v>
    </nc>
  </rcc>
  <rcc rId="78" ua="false" sId="1">
    <nc r="K22" t="n">
      <v>43009</v>
    </nc>
  </rcc>
  <rcc rId="79" ua="false" sId="1">
    <nc r="L22" t="n">
      <v>43616</v>
    </nc>
  </rcc>
  <rcc rId="80" ua="false" sId="1">
    <nc r="K23" t="n">
      <v>43009</v>
    </nc>
  </rcc>
  <rcc rId="81" ua="false" sId="1">
    <nc r="L23" t="n">
      <v>4361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2" ua="false" sId="1">
    <nc r="H22" t="n">
      <v>1400000</v>
    </nc>
  </rcc>
  <rcc rId="83" ua="false" sId="1">
    <nc r="J22" t="n">
      <v>700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4" ua="false" sId="1">
    <nc r="B23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85" ua="false" sId="1">
    <nc r="C23" t="inlineStr">
      <is>
        <r>
          <rPr>
            <sz val="10"/>
            <rFont val="Arial CE"/>
            <family val="0"/>
            <charset val="238"/>
          </rPr>
          <t xml:space="preserve">Statutární město Ostrava, Městský obvod Nová Bělá</t>
        </r>
      </is>
    </nc>
  </rcc>
  <rcc rId="86" ua="false" sId="1">
    <nc r="D23" t="inlineStr">
      <is>
        <r>
          <rPr>
            <sz val="10"/>
            <rFont val="Arial CE"/>
            <family val="0"/>
            <charset val="238"/>
          </rPr>
          <t xml:space="preserve">Mitrovická 100, 724 00 Ostrava - Nová Bělá</t>
        </r>
      </is>
    </nc>
  </rcc>
  <rcc rId="87" ua="false" sId="1">
    <nc r="E23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88" ua="false" sId="1">
    <nc r="F23" t="inlineStr">
      <is>
        <r>
          <rPr>
            <sz val="10"/>
            <rFont val="Arial CE"/>
            <family val="0"/>
            <charset val="238"/>
          </rPr>
          <t xml:space="preserve">Ozdravné pobyty pro žáky   1. stupně základních škol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9" ua="false" sId="1">
    <nc r="H23" t="n">
      <v>212800</v>
    </nc>
  </rcc>
  <rcc rId="90" ua="false" sId="1">
    <nc r="J23" t="n">
      <v>1064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2.28"/>
    <col collapsed="false" customWidth="true" hidden="false" outlineLevel="0" max="10" min="10" style="2" width="13.99"/>
    <col collapsed="false" customWidth="true" hidden="false" outlineLevel="0" max="11" min="11" style="2" width="12.42"/>
    <col collapsed="false" customWidth="true" hidden="false" outlineLevel="0" max="12" min="12" style="2" width="13.41"/>
    <col collapsed="false" customWidth="true" hidden="false" outlineLevel="0" max="14" min="13" style="0" width="9.7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20" min="18" style="0" width="9.06"/>
    <col collapsed="false" customWidth="true" hidden="false" outlineLevel="0" max="21" min="21" style="4" width="10.13"/>
    <col collapsed="false" customWidth="true" hidden="false" outlineLevel="0" max="23" min="22" style="0" width="9.06"/>
    <col collapsed="false" customWidth="true" hidden="false" outlineLevel="0" max="24" min="24" style="0" width="10.13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/>
      <c r="B1" s="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7"/>
      <c r="B2" s="6"/>
      <c r="D2" s="0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7"/>
      <c r="B3" s="6"/>
      <c r="D3" s="0"/>
      <c r="L3" s="8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05.75" hidden="false" customHeight="true" outlineLevel="0" collapsed="false">
      <c r="A7" s="12" t="s">
        <v>2</v>
      </c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5" t="s">
        <v>11</v>
      </c>
      <c r="K7" s="14" t="s">
        <v>12</v>
      </c>
      <c r="L7" s="16" t="s">
        <v>13</v>
      </c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7" customFormat="true" ht="42" hidden="false" customHeight="true" outlineLevel="0" collapsed="false">
      <c r="A8" s="18" t="n">
        <v>6</v>
      </c>
      <c r="B8" s="19" t="s">
        <v>14</v>
      </c>
      <c r="C8" s="20" t="s">
        <v>15</v>
      </c>
      <c r="D8" s="21" t="s">
        <v>16</v>
      </c>
      <c r="E8" s="18" t="s">
        <v>17</v>
      </c>
      <c r="F8" s="22" t="s">
        <v>18</v>
      </c>
      <c r="G8" s="23" t="s">
        <v>19</v>
      </c>
      <c r="H8" s="24" t="n">
        <v>258400</v>
      </c>
      <c r="I8" s="25" t="n">
        <v>0.4992</v>
      </c>
      <c r="J8" s="24" t="n">
        <v>129000</v>
      </c>
      <c r="K8" s="26" t="n">
        <v>43009</v>
      </c>
      <c r="L8" s="26" t="n">
        <v>43616</v>
      </c>
    </row>
    <row r="9" s="27" customFormat="true" ht="42" hidden="false" customHeight="true" outlineLevel="0" collapsed="false">
      <c r="A9" s="18" t="n">
        <v>7</v>
      </c>
      <c r="B9" s="23" t="s">
        <v>20</v>
      </c>
      <c r="C9" s="20" t="s">
        <v>21</v>
      </c>
      <c r="D9" s="21" t="s">
        <v>22</v>
      </c>
      <c r="E9" s="18" t="s">
        <v>17</v>
      </c>
      <c r="F9" s="22" t="s">
        <v>23</v>
      </c>
      <c r="G9" s="23" t="s">
        <v>19</v>
      </c>
      <c r="H9" s="24" t="n">
        <v>1400000</v>
      </c>
      <c r="I9" s="25" t="n">
        <v>0.5</v>
      </c>
      <c r="J9" s="24" t="n">
        <v>700000</v>
      </c>
      <c r="K9" s="26" t="n">
        <v>43009</v>
      </c>
      <c r="L9" s="28" t="n">
        <v>43616</v>
      </c>
    </row>
    <row r="10" s="27" customFormat="true" ht="42" hidden="false" customHeight="true" outlineLevel="0" collapsed="false">
      <c r="A10" s="18" t="n">
        <v>8</v>
      </c>
      <c r="B10" s="23" t="s">
        <v>24</v>
      </c>
      <c r="C10" s="20" t="s">
        <v>25</v>
      </c>
      <c r="D10" s="21" t="s">
        <v>26</v>
      </c>
      <c r="E10" s="18" t="s">
        <v>17</v>
      </c>
      <c r="F10" s="22" t="s">
        <v>27</v>
      </c>
      <c r="G10" s="23" t="s">
        <v>19</v>
      </c>
      <c r="H10" s="24" t="n">
        <v>630620</v>
      </c>
      <c r="I10" s="25" t="n">
        <v>0.4995</v>
      </c>
      <c r="J10" s="24" t="n">
        <v>315000</v>
      </c>
      <c r="K10" s="26" t="n">
        <v>43009</v>
      </c>
      <c r="L10" s="28" t="n">
        <v>43616</v>
      </c>
    </row>
    <row r="11" s="27" customFormat="true" ht="42" hidden="false" customHeight="true" outlineLevel="0" collapsed="false">
      <c r="A11" s="18" t="n">
        <v>9</v>
      </c>
      <c r="B11" s="23" t="s">
        <v>28</v>
      </c>
      <c r="C11" s="20" t="s">
        <v>29</v>
      </c>
      <c r="D11" s="21" t="s">
        <v>30</v>
      </c>
      <c r="E11" s="18" t="s">
        <v>17</v>
      </c>
      <c r="F11" s="22" t="s">
        <v>31</v>
      </c>
      <c r="G11" s="23" t="s">
        <v>19</v>
      </c>
      <c r="H11" s="24" t="n">
        <v>614650</v>
      </c>
      <c r="I11" s="25" t="n">
        <v>0.5</v>
      </c>
      <c r="J11" s="24" t="n">
        <v>307300</v>
      </c>
      <c r="K11" s="26" t="n">
        <v>43009</v>
      </c>
      <c r="L11" s="28" t="n">
        <v>43616</v>
      </c>
    </row>
    <row r="12" s="27" customFormat="true" ht="42" hidden="false" customHeight="true" outlineLevel="0" collapsed="false">
      <c r="A12" s="18" t="n">
        <v>10</v>
      </c>
      <c r="B12" s="23" t="s">
        <v>20</v>
      </c>
      <c r="C12" s="20" t="s">
        <v>32</v>
      </c>
      <c r="D12" s="21" t="s">
        <v>33</v>
      </c>
      <c r="E12" s="18" t="s">
        <v>17</v>
      </c>
      <c r="F12" s="22" t="s">
        <v>34</v>
      </c>
      <c r="G12" s="23" t="s">
        <v>19</v>
      </c>
      <c r="H12" s="24" t="n">
        <v>1400000</v>
      </c>
      <c r="I12" s="25" t="n">
        <v>0.5</v>
      </c>
      <c r="J12" s="24" t="n">
        <v>700000</v>
      </c>
      <c r="K12" s="26" t="n">
        <v>43009</v>
      </c>
      <c r="L12" s="28" t="n">
        <v>43616</v>
      </c>
    </row>
    <row r="13" s="27" customFormat="true" ht="42" hidden="false" customHeight="true" outlineLevel="0" collapsed="false">
      <c r="A13" s="18" t="n">
        <v>11</v>
      </c>
      <c r="B13" s="23" t="s">
        <v>20</v>
      </c>
      <c r="C13" s="20" t="s">
        <v>35</v>
      </c>
      <c r="D13" s="21" t="s">
        <v>36</v>
      </c>
      <c r="E13" s="18" t="s">
        <v>17</v>
      </c>
      <c r="F13" s="22" t="s">
        <v>37</v>
      </c>
      <c r="G13" s="23" t="s">
        <v>19</v>
      </c>
      <c r="H13" s="24" t="n">
        <v>212800</v>
      </c>
      <c r="I13" s="25" t="n">
        <v>0.5</v>
      </c>
      <c r="J13" s="24" t="n">
        <v>106400</v>
      </c>
      <c r="K13" s="26" t="n">
        <v>43009</v>
      </c>
      <c r="L13" s="28" t="n">
        <v>43616</v>
      </c>
    </row>
    <row r="14" s="33" customFormat="true" ht="50.25" hidden="false" customHeight="true" outlineLevel="0" collapsed="false">
      <c r="A14" s="6"/>
      <c r="B14" s="6"/>
      <c r="C14" s="6"/>
      <c r="D14" s="6"/>
      <c r="E14" s="6"/>
      <c r="F14" s="29"/>
      <c r="G14" s="30" t="s">
        <v>38</v>
      </c>
      <c r="H14" s="31" t="n">
        <f aca="false">SUM(H8:H13)</f>
        <v>4516470</v>
      </c>
      <c r="I14" s="29"/>
      <c r="J14" s="32" t="n">
        <f aca="false">SUM(J8:J13)</f>
        <v>2257700</v>
      </c>
      <c r="K14" s="6"/>
      <c r="L14" s="6"/>
    </row>
    <row r="15" s="33" customFormat="true" ht="54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  <c r="L15" s="2"/>
    </row>
    <row r="16" s="33" customFormat="true" ht="54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2"/>
    </row>
    <row r="17" s="33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2"/>
    </row>
    <row r="18" s="33" customFormat="true" ht="39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2"/>
    </row>
    <row r="19" s="33" customFormat="true" ht="39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2"/>
    </row>
    <row r="20" s="33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2"/>
      <c r="M20" s="34"/>
      <c r="N20" s="34"/>
      <c r="O20" s="34"/>
      <c r="P20" s="34"/>
      <c r="Q20" s="34"/>
      <c r="R20" s="34"/>
      <c r="S20" s="34"/>
      <c r="T20" s="34"/>
      <c r="U20" s="35"/>
      <c r="V20" s="34"/>
      <c r="W20" s="34"/>
      <c r="X20" s="34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s="33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2"/>
      <c r="M21" s="0"/>
      <c r="N21" s="0"/>
      <c r="O21" s="0"/>
      <c r="P21" s="0"/>
      <c r="Q21" s="0"/>
      <c r="R21" s="0"/>
      <c r="S21" s="0"/>
      <c r="T21" s="0"/>
      <c r="U21" s="4"/>
      <c r="V21" s="0"/>
      <c r="W21" s="0"/>
      <c r="X21" s="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s="33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2"/>
      <c r="M22" s="0"/>
      <c r="N22" s="0"/>
      <c r="O22" s="0"/>
      <c r="P22" s="0"/>
      <c r="Q22" s="0"/>
      <c r="R22" s="0"/>
      <c r="S22" s="0"/>
      <c r="T22" s="0"/>
      <c r="U22" s="4"/>
      <c r="V22" s="0"/>
      <c r="W22" s="0"/>
      <c r="X22" s="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s="33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2"/>
      <c r="M23" s="0"/>
      <c r="N23" s="0"/>
      <c r="O23" s="0"/>
      <c r="P23" s="0"/>
      <c r="Q23" s="0"/>
      <c r="R23" s="0"/>
      <c r="S23" s="0"/>
      <c r="T23" s="0"/>
      <c r="U23" s="4"/>
      <c r="V23" s="0"/>
      <c r="W23" s="0"/>
      <c r="X23" s="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s="33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2"/>
      <c r="M24" s="0"/>
      <c r="N24" s="0"/>
      <c r="O24" s="0"/>
      <c r="P24" s="0"/>
      <c r="Q24" s="0"/>
      <c r="R24" s="0"/>
      <c r="S24" s="0"/>
      <c r="T24" s="0"/>
      <c r="U24" s="4"/>
      <c r="V24" s="0"/>
      <c r="W24" s="0"/>
      <c r="X24" s="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s="33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2"/>
      <c r="M25" s="0"/>
      <c r="N25" s="0"/>
      <c r="O25" s="0"/>
      <c r="P25" s="0"/>
      <c r="Q25" s="0"/>
      <c r="R25" s="0"/>
      <c r="S25" s="0"/>
      <c r="T25" s="0"/>
      <c r="U25" s="4"/>
      <c r="V25" s="0"/>
      <c r="W25" s="0"/>
      <c r="X25" s="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s="33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2"/>
      <c r="M26" s="0"/>
      <c r="N26" s="0"/>
      <c r="O26" s="0"/>
      <c r="P26" s="0"/>
      <c r="Q26" s="0"/>
      <c r="R26" s="0"/>
      <c r="S26" s="0"/>
      <c r="T26" s="0"/>
      <c r="U26" s="4"/>
      <c r="V26" s="0"/>
      <c r="W26" s="0"/>
      <c r="X26" s="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s="33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2"/>
      <c r="M27" s="0"/>
      <c r="N27" s="0"/>
      <c r="O27" s="0"/>
      <c r="P27" s="0"/>
      <c r="Q27" s="0"/>
      <c r="R27" s="0"/>
      <c r="S27" s="0"/>
      <c r="T27" s="0"/>
      <c r="U27" s="4"/>
      <c r="V27" s="0"/>
      <c r="W27" s="0"/>
      <c r="X27" s="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s="33" customFormat="true" ht="50.2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2"/>
      <c r="M28" s="0"/>
      <c r="N28" s="0"/>
      <c r="O28" s="0"/>
      <c r="P28" s="0"/>
      <c r="Q28" s="0"/>
      <c r="R28" s="0"/>
      <c r="S28" s="0"/>
      <c r="T28" s="0"/>
      <c r="U28" s="4"/>
      <c r="V28" s="0"/>
      <c r="W28" s="0"/>
      <c r="X28" s="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s="33" customFormat="true" ht="42.7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2"/>
      <c r="M29" s="0"/>
      <c r="N29" s="0"/>
      <c r="O29" s="0"/>
      <c r="P29" s="0"/>
      <c r="Q29" s="0"/>
      <c r="R29" s="0"/>
      <c r="S29" s="0"/>
      <c r="T29" s="0"/>
      <c r="U29" s="4"/>
      <c r="V29" s="0"/>
      <c r="W29" s="0"/>
      <c r="X29" s="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s="33" customFormat="true" ht="50.2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2"/>
      <c r="M30" s="0"/>
      <c r="N30" s="0"/>
      <c r="O30" s="0"/>
      <c r="P30" s="0"/>
      <c r="Q30" s="0"/>
      <c r="R30" s="0"/>
      <c r="S30" s="0"/>
      <c r="T30" s="0"/>
      <c r="U30" s="4"/>
      <c r="V30" s="0"/>
      <c r="W30" s="0"/>
      <c r="X30" s="0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s="27" customFormat="true" ht="51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2"/>
      <c r="M31" s="0"/>
      <c r="N31" s="0"/>
      <c r="O31" s="0"/>
      <c r="P31" s="0"/>
      <c r="Q31" s="0"/>
      <c r="R31" s="0"/>
      <c r="S31" s="0"/>
      <c r="T31" s="0"/>
      <c r="U31" s="4"/>
      <c r="V31" s="0"/>
      <c r="W31" s="0"/>
      <c r="X31" s="0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36"/>
      <c r="BG31" s="37"/>
      <c r="BH31" s="38"/>
      <c r="BI31" s="37"/>
      <c r="BJ31" s="39"/>
      <c r="BK31" s="39"/>
      <c r="BL31" s="40"/>
      <c r="BM31" s="39"/>
      <c r="BN31" s="41"/>
      <c r="BO31" s="42"/>
      <c r="BP31" s="43"/>
      <c r="BQ31" s="44"/>
      <c r="BR31" s="41"/>
      <c r="BS31" s="41"/>
      <c r="BT31" s="45"/>
      <c r="BU31" s="46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47"/>
      <c r="CL31" s="36"/>
      <c r="CM31" s="37"/>
      <c r="CN31" s="38"/>
      <c r="CO31" s="37"/>
      <c r="CP31" s="39"/>
      <c r="CQ31" s="39"/>
      <c r="CR31" s="40"/>
      <c r="CS31" s="39"/>
      <c r="CT31" s="41"/>
      <c r="CU31" s="42"/>
      <c r="CV31" s="43"/>
      <c r="CW31" s="44"/>
      <c r="CX31" s="41"/>
      <c r="CY31" s="41"/>
      <c r="CZ31" s="45"/>
      <c r="DA31" s="46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47"/>
      <c r="DR31" s="36"/>
      <c r="DS31" s="37"/>
      <c r="DT31" s="38"/>
      <c r="DU31" s="37"/>
      <c r="DV31" s="39"/>
      <c r="DW31" s="39"/>
      <c r="DX31" s="40"/>
      <c r="DY31" s="39"/>
      <c r="DZ31" s="41"/>
      <c r="EA31" s="42"/>
      <c r="EB31" s="43"/>
      <c r="EC31" s="44"/>
      <c r="ED31" s="41"/>
      <c r="EE31" s="41"/>
      <c r="EF31" s="45"/>
      <c r="EG31" s="46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47"/>
      <c r="EX31" s="36"/>
      <c r="EY31" s="37"/>
      <c r="EZ31" s="38"/>
      <c r="FA31" s="37"/>
      <c r="FB31" s="39"/>
      <c r="FC31" s="39"/>
      <c r="FD31" s="40"/>
      <c r="FE31" s="39"/>
      <c r="FF31" s="41"/>
      <c r="FG31" s="42"/>
      <c r="FH31" s="43"/>
      <c r="FI31" s="44"/>
      <c r="FJ31" s="41"/>
      <c r="FK31" s="41"/>
      <c r="FL31" s="45"/>
      <c r="FM31" s="46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47"/>
      <c r="GD31" s="36"/>
      <c r="GE31" s="37"/>
      <c r="GF31" s="38"/>
      <c r="GG31" s="37"/>
      <c r="GH31" s="39"/>
      <c r="GI31" s="39"/>
      <c r="GJ31" s="40"/>
      <c r="GK31" s="39"/>
      <c r="GL31" s="41"/>
      <c r="GM31" s="42"/>
      <c r="GN31" s="43"/>
      <c r="GO31" s="44"/>
      <c r="GP31" s="41"/>
      <c r="GQ31" s="41"/>
      <c r="GR31" s="45"/>
      <c r="GS31" s="46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47"/>
      <c r="HJ31" s="36"/>
      <c r="HK31" s="37"/>
      <c r="HL31" s="38"/>
      <c r="HM31" s="37"/>
      <c r="HN31" s="39"/>
      <c r="HO31" s="39"/>
      <c r="HP31" s="40"/>
      <c r="HQ31" s="39"/>
      <c r="HR31" s="41"/>
      <c r="HS31" s="42"/>
      <c r="HT31" s="43"/>
      <c r="HU31" s="44"/>
      <c r="HV31" s="41"/>
      <c r="HW31" s="41"/>
      <c r="HX31" s="45"/>
      <c r="HY31" s="46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</row>
    <row r="32" s="33" customFormat="true" ht="39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2"/>
      <c r="M32" s="0"/>
      <c r="N32" s="0"/>
      <c r="O32" s="0"/>
      <c r="P32" s="0"/>
      <c r="Q32" s="0"/>
      <c r="R32" s="0"/>
      <c r="S32" s="0"/>
      <c r="T32" s="0"/>
      <c r="U32" s="4"/>
      <c r="V32" s="0"/>
      <c r="W32" s="0"/>
      <c r="X32" s="0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s="33" customFormat="true" ht="39.7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2"/>
      <c r="M33" s="0"/>
      <c r="N33" s="0"/>
      <c r="O33" s="0"/>
      <c r="P33" s="0"/>
      <c r="Q33" s="0"/>
      <c r="R33" s="0"/>
      <c r="S33" s="0"/>
      <c r="T33" s="0"/>
      <c r="U33" s="4"/>
      <c r="V33" s="0"/>
      <c r="W33" s="0"/>
      <c r="X33" s="0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s="33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2"/>
      <c r="M34" s="0"/>
      <c r="N34" s="0"/>
      <c r="O34" s="0"/>
      <c r="P34" s="0"/>
      <c r="Q34" s="0"/>
      <c r="R34" s="0"/>
      <c r="S34" s="0"/>
      <c r="T34" s="0"/>
      <c r="U34" s="4"/>
      <c r="V34" s="0"/>
      <c r="W34" s="0"/>
      <c r="X34" s="0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s="48" customFormat="true" ht="52.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2"/>
      <c r="M35" s="0"/>
      <c r="N35" s="0"/>
      <c r="O35" s="0"/>
      <c r="P35" s="0"/>
      <c r="Q35" s="0"/>
      <c r="R35" s="0"/>
      <c r="S35" s="0"/>
      <c r="T35" s="0"/>
      <c r="U35" s="4"/>
      <c r="V35" s="0"/>
      <c r="W35" s="0"/>
      <c r="X35" s="0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s="33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2"/>
      <c r="M36" s="0"/>
      <c r="N36" s="0"/>
      <c r="O36" s="0"/>
      <c r="P36" s="0"/>
      <c r="Q36" s="0"/>
      <c r="R36" s="0"/>
      <c r="S36" s="0"/>
      <c r="T36" s="0"/>
      <c r="U36" s="4"/>
      <c r="V36" s="0"/>
      <c r="W36" s="0"/>
      <c r="X36" s="0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48" customFormat="true" ht="44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2"/>
      <c r="M37" s="0"/>
      <c r="N37" s="0"/>
      <c r="O37" s="0"/>
      <c r="P37" s="0"/>
      <c r="Q37" s="0"/>
      <c r="R37" s="0"/>
      <c r="S37" s="0"/>
      <c r="T37" s="0"/>
      <c r="U37" s="4"/>
      <c r="V37" s="0"/>
      <c r="W37" s="0"/>
      <c r="X37" s="0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s="33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2"/>
      <c r="M38" s="0"/>
      <c r="N38" s="0"/>
      <c r="O38" s="0"/>
      <c r="P38" s="0"/>
      <c r="Q38" s="0"/>
      <c r="R38" s="0"/>
      <c r="S38" s="0"/>
      <c r="T38" s="0"/>
      <c r="U38" s="4"/>
      <c r="V38" s="0"/>
      <c r="W38" s="0"/>
      <c r="X38" s="0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s="33" customFormat="true" ht="50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2"/>
      <c r="M39" s="0"/>
      <c r="N39" s="0"/>
      <c r="O39" s="0"/>
      <c r="P39" s="0"/>
      <c r="Q39" s="0"/>
      <c r="R39" s="0"/>
      <c r="S39" s="0"/>
      <c r="T39" s="0"/>
      <c r="U39" s="4"/>
      <c r="V39" s="0"/>
      <c r="W39" s="0"/>
      <c r="X39" s="0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s="33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2"/>
      <c r="M40" s="0"/>
      <c r="N40" s="0"/>
      <c r="O40" s="0"/>
      <c r="P40" s="0"/>
      <c r="Q40" s="0"/>
      <c r="R40" s="0"/>
      <c r="S40" s="0"/>
      <c r="T40" s="0"/>
      <c r="U40" s="4"/>
      <c r="V40" s="0"/>
      <c r="W40" s="0"/>
      <c r="X40" s="0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s="33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2"/>
      <c r="M41" s="0"/>
      <c r="N41" s="0"/>
      <c r="O41" s="0"/>
      <c r="P41" s="0"/>
      <c r="Q41" s="0"/>
      <c r="R41" s="0"/>
      <c r="S41" s="0"/>
      <c r="T41" s="0"/>
      <c r="U41" s="4"/>
      <c r="V41" s="0"/>
      <c r="W41" s="0"/>
      <c r="X41" s="0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s="27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2"/>
      <c r="M42" s="0"/>
      <c r="N42" s="0"/>
      <c r="O42" s="0"/>
      <c r="P42" s="0"/>
      <c r="Q42" s="0"/>
      <c r="R42" s="0"/>
      <c r="S42" s="0"/>
      <c r="T42" s="0"/>
      <c r="U42" s="4"/>
      <c r="V42" s="0"/>
      <c r="W42" s="0"/>
      <c r="X42" s="0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36"/>
      <c r="BG42" s="37"/>
      <c r="BH42" s="38"/>
      <c r="BI42" s="37"/>
      <c r="BJ42" s="39"/>
      <c r="BK42" s="39"/>
      <c r="BL42" s="40"/>
      <c r="BM42" s="39"/>
      <c r="BN42" s="41"/>
      <c r="BO42" s="42"/>
      <c r="BP42" s="43"/>
      <c r="BQ42" s="44"/>
      <c r="BR42" s="41"/>
      <c r="BS42" s="41"/>
      <c r="BT42" s="45"/>
      <c r="BU42" s="46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47"/>
      <c r="CL42" s="36"/>
      <c r="CM42" s="37"/>
      <c r="CN42" s="38"/>
      <c r="CO42" s="37"/>
      <c r="CP42" s="39"/>
      <c r="CQ42" s="39"/>
      <c r="CR42" s="40"/>
      <c r="CS42" s="39"/>
      <c r="CT42" s="41"/>
      <c r="CU42" s="42"/>
      <c r="CV42" s="43"/>
      <c r="CW42" s="44"/>
      <c r="CX42" s="41"/>
      <c r="CY42" s="41"/>
      <c r="CZ42" s="45"/>
      <c r="DA42" s="46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47"/>
      <c r="DR42" s="36"/>
      <c r="DS42" s="37"/>
      <c r="DT42" s="38"/>
      <c r="DU42" s="37"/>
      <c r="DV42" s="39"/>
      <c r="DW42" s="39"/>
      <c r="DX42" s="40"/>
      <c r="DY42" s="39"/>
      <c r="DZ42" s="41"/>
      <c r="EA42" s="42"/>
      <c r="EB42" s="43"/>
      <c r="EC42" s="44"/>
      <c r="ED42" s="41"/>
      <c r="EE42" s="41"/>
      <c r="EF42" s="45"/>
      <c r="EG42" s="46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47"/>
      <c r="EX42" s="36"/>
      <c r="EY42" s="37"/>
      <c r="EZ42" s="38"/>
      <c r="FA42" s="37"/>
      <c r="FB42" s="39"/>
      <c r="FC42" s="39"/>
      <c r="FD42" s="40"/>
      <c r="FE42" s="39"/>
      <c r="FF42" s="41"/>
      <c r="FG42" s="42"/>
      <c r="FH42" s="43"/>
      <c r="FI42" s="44"/>
      <c r="FJ42" s="41"/>
      <c r="FK42" s="41"/>
      <c r="FL42" s="45"/>
      <c r="FM42" s="46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47"/>
      <c r="GD42" s="36"/>
      <c r="GE42" s="37"/>
      <c r="GF42" s="38"/>
      <c r="GG42" s="37"/>
      <c r="GH42" s="39"/>
      <c r="GI42" s="39"/>
      <c r="GJ42" s="40"/>
      <c r="GK42" s="39"/>
      <c r="GL42" s="41"/>
      <c r="GM42" s="42"/>
      <c r="GN42" s="43"/>
      <c r="GO42" s="44"/>
      <c r="GP42" s="41"/>
      <c r="GQ42" s="41"/>
      <c r="GR42" s="45"/>
      <c r="GS42" s="46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47"/>
      <c r="HJ42" s="36"/>
      <c r="HK42" s="37"/>
      <c r="HL42" s="38"/>
      <c r="HM42" s="37"/>
      <c r="HN42" s="39"/>
      <c r="HO42" s="39"/>
      <c r="HP42" s="40"/>
      <c r="HQ42" s="39"/>
      <c r="HR42" s="41"/>
      <c r="HS42" s="42"/>
      <c r="HT42" s="43"/>
      <c r="HU42" s="44"/>
      <c r="HV42" s="41"/>
      <c r="HW42" s="41"/>
      <c r="HX42" s="45"/>
      <c r="HY42" s="46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</row>
    <row r="43" s="33" customFormat="true" ht="69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2"/>
      <c r="M43" s="0"/>
      <c r="N43" s="0"/>
      <c r="O43" s="0"/>
      <c r="P43" s="0"/>
      <c r="Q43" s="0"/>
      <c r="R43" s="0"/>
      <c r="S43" s="0"/>
      <c r="T43" s="0"/>
      <c r="U43" s="4"/>
      <c r="V43" s="0"/>
      <c r="W43" s="0"/>
      <c r="X43" s="0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s="33" customFormat="true" ht="39.7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2"/>
      <c r="M44" s="0"/>
      <c r="N44" s="0"/>
      <c r="O44" s="0"/>
      <c r="P44" s="0"/>
      <c r="Q44" s="0"/>
      <c r="R44" s="0"/>
      <c r="S44" s="0"/>
      <c r="T44" s="0"/>
      <c r="U44" s="4"/>
      <c r="V44" s="0"/>
      <c r="W44" s="0"/>
      <c r="X44" s="0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33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2"/>
      <c r="M45" s="0"/>
      <c r="N45" s="0"/>
      <c r="O45" s="0"/>
      <c r="P45" s="0"/>
      <c r="Q45" s="0"/>
      <c r="R45" s="0"/>
      <c r="S45" s="0"/>
      <c r="T45" s="0"/>
      <c r="U45" s="4"/>
      <c r="V45" s="0"/>
      <c r="W45" s="0"/>
      <c r="X45" s="0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27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2"/>
      <c r="M46" s="0"/>
      <c r="N46" s="0"/>
      <c r="O46" s="0"/>
      <c r="P46" s="0"/>
      <c r="Q46" s="0"/>
      <c r="R46" s="0"/>
      <c r="S46" s="0"/>
      <c r="T46" s="0"/>
      <c r="U46" s="4"/>
      <c r="V46" s="0"/>
      <c r="W46" s="0"/>
      <c r="X46" s="0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36"/>
      <c r="BG46" s="37"/>
      <c r="BH46" s="38"/>
      <c r="BI46" s="37"/>
      <c r="BJ46" s="39"/>
      <c r="BK46" s="39"/>
      <c r="BL46" s="40"/>
      <c r="BM46" s="39"/>
      <c r="BN46" s="41"/>
      <c r="BO46" s="42"/>
      <c r="BP46" s="43"/>
      <c r="BQ46" s="44"/>
      <c r="BR46" s="41"/>
      <c r="BS46" s="41"/>
      <c r="BT46" s="45"/>
      <c r="BU46" s="46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47"/>
      <c r="CL46" s="36"/>
      <c r="CM46" s="37"/>
      <c r="CN46" s="38"/>
      <c r="CO46" s="37"/>
      <c r="CP46" s="39"/>
      <c r="CQ46" s="39"/>
      <c r="CR46" s="40"/>
      <c r="CS46" s="39"/>
      <c r="CT46" s="41"/>
      <c r="CU46" s="42"/>
      <c r="CV46" s="43"/>
      <c r="CW46" s="44"/>
      <c r="CX46" s="41"/>
      <c r="CY46" s="41"/>
      <c r="CZ46" s="45"/>
      <c r="DA46" s="46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47"/>
      <c r="DR46" s="36"/>
      <c r="DS46" s="37"/>
      <c r="DT46" s="38"/>
      <c r="DU46" s="37"/>
      <c r="DV46" s="39"/>
      <c r="DW46" s="39"/>
      <c r="DX46" s="40"/>
      <c r="DY46" s="39"/>
      <c r="DZ46" s="41"/>
      <c r="EA46" s="42"/>
      <c r="EB46" s="43"/>
      <c r="EC46" s="44"/>
      <c r="ED46" s="41"/>
      <c r="EE46" s="41"/>
      <c r="EF46" s="45"/>
      <c r="EG46" s="46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47"/>
      <c r="EX46" s="36"/>
      <c r="EY46" s="37"/>
      <c r="EZ46" s="38"/>
      <c r="FA46" s="37"/>
      <c r="FB46" s="39"/>
      <c r="FC46" s="39"/>
      <c r="FD46" s="40"/>
      <c r="FE46" s="39"/>
      <c r="FF46" s="41"/>
      <c r="FG46" s="42"/>
      <c r="FH46" s="43"/>
      <c r="FI46" s="44"/>
      <c r="FJ46" s="41"/>
      <c r="FK46" s="41"/>
      <c r="FL46" s="45"/>
      <c r="FM46" s="46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47"/>
      <c r="GD46" s="36"/>
      <c r="GE46" s="37"/>
      <c r="GF46" s="38"/>
      <c r="GG46" s="37"/>
      <c r="GH46" s="39"/>
      <c r="GI46" s="39"/>
      <c r="GJ46" s="40"/>
      <c r="GK46" s="39"/>
      <c r="GL46" s="41"/>
      <c r="GM46" s="42"/>
      <c r="GN46" s="43"/>
      <c r="GO46" s="44"/>
      <c r="GP46" s="41"/>
      <c r="GQ46" s="41"/>
      <c r="GR46" s="45"/>
      <c r="GS46" s="46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47"/>
      <c r="HJ46" s="36"/>
      <c r="HK46" s="37"/>
      <c r="HL46" s="38"/>
      <c r="HM46" s="37"/>
      <c r="HN46" s="39"/>
      <c r="HO46" s="39"/>
      <c r="HP46" s="40"/>
      <c r="HQ46" s="39"/>
      <c r="HR46" s="41"/>
      <c r="HS46" s="42"/>
      <c r="HT46" s="43"/>
      <c r="HU46" s="44"/>
      <c r="HV46" s="41"/>
      <c r="HW46" s="41"/>
      <c r="HX46" s="45"/>
      <c r="HY46" s="46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</row>
    <row r="47" s="27" customFormat="true" ht="48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2"/>
      <c r="M47" s="0"/>
      <c r="N47" s="0"/>
      <c r="O47" s="0"/>
      <c r="P47" s="0"/>
      <c r="Q47" s="0"/>
      <c r="R47" s="0"/>
      <c r="S47" s="0"/>
      <c r="T47" s="0"/>
      <c r="U47" s="4"/>
      <c r="V47" s="0"/>
      <c r="W47" s="0"/>
      <c r="X47" s="0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36"/>
      <c r="BG47" s="37"/>
      <c r="BH47" s="38"/>
      <c r="BI47" s="37"/>
      <c r="BJ47" s="39"/>
      <c r="BK47" s="39"/>
      <c r="BL47" s="40"/>
      <c r="BM47" s="39"/>
      <c r="BN47" s="41"/>
      <c r="BO47" s="42"/>
      <c r="BP47" s="43"/>
      <c r="BQ47" s="44"/>
      <c r="BR47" s="41"/>
      <c r="BS47" s="41"/>
      <c r="BT47" s="45"/>
      <c r="BU47" s="46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47"/>
      <c r="CL47" s="36"/>
      <c r="CM47" s="37"/>
      <c r="CN47" s="38"/>
      <c r="CO47" s="37"/>
      <c r="CP47" s="39"/>
      <c r="CQ47" s="39"/>
      <c r="CR47" s="40"/>
      <c r="CS47" s="39"/>
      <c r="CT47" s="41"/>
      <c r="CU47" s="42"/>
      <c r="CV47" s="43"/>
      <c r="CW47" s="44"/>
      <c r="CX47" s="41"/>
      <c r="CY47" s="41"/>
      <c r="CZ47" s="45"/>
      <c r="DA47" s="46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47"/>
      <c r="DR47" s="36"/>
      <c r="DS47" s="37"/>
      <c r="DT47" s="38"/>
      <c r="DU47" s="37"/>
      <c r="DV47" s="39"/>
      <c r="DW47" s="39"/>
      <c r="DX47" s="40"/>
      <c r="DY47" s="39"/>
      <c r="DZ47" s="41"/>
      <c r="EA47" s="42"/>
      <c r="EB47" s="43"/>
      <c r="EC47" s="44"/>
      <c r="ED47" s="41"/>
      <c r="EE47" s="41"/>
      <c r="EF47" s="45"/>
      <c r="EG47" s="46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47"/>
      <c r="EX47" s="36"/>
      <c r="EY47" s="37"/>
      <c r="EZ47" s="38"/>
      <c r="FA47" s="37"/>
      <c r="FB47" s="39"/>
      <c r="FC47" s="39"/>
      <c r="FD47" s="40"/>
      <c r="FE47" s="39"/>
      <c r="FF47" s="41"/>
      <c r="FG47" s="42"/>
      <c r="FH47" s="43"/>
      <c r="FI47" s="44"/>
      <c r="FJ47" s="41"/>
      <c r="FK47" s="41"/>
      <c r="FL47" s="45"/>
      <c r="FM47" s="46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47"/>
      <c r="GD47" s="36"/>
      <c r="GE47" s="37"/>
      <c r="GF47" s="38"/>
      <c r="GG47" s="37"/>
      <c r="GH47" s="39"/>
      <c r="GI47" s="39"/>
      <c r="GJ47" s="40"/>
      <c r="GK47" s="39"/>
      <c r="GL47" s="41"/>
      <c r="GM47" s="42"/>
      <c r="GN47" s="43"/>
      <c r="GO47" s="44"/>
      <c r="GP47" s="41"/>
      <c r="GQ47" s="41"/>
      <c r="GR47" s="45"/>
      <c r="GS47" s="46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47"/>
      <c r="HJ47" s="36"/>
      <c r="HK47" s="37"/>
      <c r="HL47" s="38"/>
      <c r="HM47" s="37"/>
      <c r="HN47" s="39"/>
      <c r="HO47" s="39"/>
      <c r="HP47" s="40"/>
      <c r="HQ47" s="39"/>
      <c r="HR47" s="41"/>
      <c r="HS47" s="42"/>
      <c r="HT47" s="43"/>
      <c r="HU47" s="44"/>
      <c r="HV47" s="41"/>
      <c r="HW47" s="41"/>
      <c r="HX47" s="45"/>
      <c r="HY47" s="46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</row>
    <row r="48" s="33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2"/>
      <c r="M48" s="0"/>
      <c r="N48" s="0"/>
      <c r="O48" s="0"/>
      <c r="P48" s="0"/>
      <c r="Q48" s="0"/>
      <c r="R48" s="0"/>
      <c r="S48" s="0"/>
      <c r="T48" s="0"/>
      <c r="U48" s="4"/>
      <c r="V48" s="0"/>
      <c r="W48" s="0"/>
      <c r="X48" s="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33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2"/>
      <c r="M49" s="0"/>
      <c r="N49" s="0"/>
      <c r="O49" s="0"/>
      <c r="P49" s="0"/>
      <c r="Q49" s="0"/>
      <c r="R49" s="0"/>
      <c r="S49" s="0"/>
      <c r="T49" s="0"/>
      <c r="U49" s="4"/>
      <c r="V49" s="0"/>
      <c r="W49" s="0"/>
      <c r="X49" s="0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33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2"/>
      <c r="M50" s="0"/>
      <c r="N50" s="0"/>
      <c r="O50" s="0"/>
      <c r="P50" s="0"/>
      <c r="Q50" s="0"/>
      <c r="R50" s="0"/>
      <c r="S50" s="0"/>
      <c r="T50" s="0"/>
      <c r="U50" s="4"/>
      <c r="V50" s="0"/>
      <c r="W50" s="0"/>
      <c r="X50" s="0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27" customFormat="true" ht="48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2"/>
      <c r="L51" s="2"/>
      <c r="M51" s="0"/>
      <c r="N51" s="0"/>
      <c r="O51" s="0"/>
      <c r="P51" s="0"/>
      <c r="Q51" s="0"/>
      <c r="R51" s="0"/>
      <c r="S51" s="0"/>
      <c r="T51" s="0"/>
      <c r="U51" s="4"/>
      <c r="V51" s="0"/>
      <c r="W51" s="0"/>
      <c r="X51" s="0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36"/>
      <c r="BG51" s="37"/>
      <c r="BH51" s="38"/>
      <c r="BI51" s="37"/>
      <c r="BJ51" s="39"/>
      <c r="BK51" s="39"/>
      <c r="BL51" s="40"/>
      <c r="BM51" s="39"/>
      <c r="BN51" s="41"/>
      <c r="BO51" s="42"/>
      <c r="BP51" s="43"/>
      <c r="BQ51" s="44"/>
      <c r="BR51" s="41"/>
      <c r="BS51" s="41"/>
      <c r="BT51" s="45"/>
      <c r="BU51" s="46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47"/>
      <c r="CL51" s="36"/>
      <c r="CM51" s="37"/>
      <c r="CN51" s="38"/>
      <c r="CO51" s="37"/>
      <c r="CP51" s="39"/>
      <c r="CQ51" s="39"/>
      <c r="CR51" s="40"/>
      <c r="CS51" s="39"/>
      <c r="CT51" s="41"/>
      <c r="CU51" s="42"/>
      <c r="CV51" s="43"/>
      <c r="CW51" s="44"/>
      <c r="CX51" s="41"/>
      <c r="CY51" s="41"/>
      <c r="CZ51" s="45"/>
      <c r="DA51" s="46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47"/>
      <c r="DR51" s="36"/>
      <c r="DS51" s="37"/>
      <c r="DT51" s="38"/>
      <c r="DU51" s="37"/>
      <c r="DV51" s="39"/>
      <c r="DW51" s="39"/>
      <c r="DX51" s="40"/>
      <c r="DY51" s="39"/>
      <c r="DZ51" s="41"/>
      <c r="EA51" s="42"/>
      <c r="EB51" s="43"/>
      <c r="EC51" s="44"/>
      <c r="ED51" s="41"/>
      <c r="EE51" s="41"/>
      <c r="EF51" s="45"/>
      <c r="EG51" s="46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47"/>
      <c r="EX51" s="36"/>
      <c r="EY51" s="37"/>
      <c r="EZ51" s="38"/>
      <c r="FA51" s="37"/>
      <c r="FB51" s="39"/>
      <c r="FC51" s="39"/>
      <c r="FD51" s="40"/>
      <c r="FE51" s="39"/>
      <c r="FF51" s="41"/>
      <c r="FG51" s="42"/>
      <c r="FH51" s="43"/>
      <c r="FI51" s="44"/>
      <c r="FJ51" s="41"/>
      <c r="FK51" s="41"/>
      <c r="FL51" s="45"/>
      <c r="FM51" s="46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47"/>
      <c r="GD51" s="36"/>
      <c r="GE51" s="37"/>
      <c r="GF51" s="38"/>
      <c r="GG51" s="37"/>
      <c r="GH51" s="39"/>
      <c r="GI51" s="39"/>
      <c r="GJ51" s="40"/>
      <c r="GK51" s="39"/>
      <c r="GL51" s="41"/>
      <c r="GM51" s="42"/>
      <c r="GN51" s="43"/>
      <c r="GO51" s="44"/>
      <c r="GP51" s="41"/>
      <c r="GQ51" s="41"/>
      <c r="GR51" s="45"/>
      <c r="GS51" s="46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47"/>
      <c r="HJ51" s="36"/>
      <c r="HK51" s="37"/>
      <c r="HL51" s="38"/>
      <c r="HM51" s="37"/>
      <c r="HN51" s="39"/>
      <c r="HO51" s="39"/>
      <c r="HP51" s="40"/>
      <c r="HQ51" s="39"/>
      <c r="HR51" s="41"/>
      <c r="HS51" s="42"/>
      <c r="HT51" s="43"/>
      <c r="HU51" s="44"/>
      <c r="HV51" s="41"/>
      <c r="HW51" s="41"/>
      <c r="HX51" s="45"/>
      <c r="HY51" s="46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</row>
    <row r="52" s="33" customFormat="true" ht="50.25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2"/>
      <c r="K52" s="2"/>
      <c r="L52" s="2"/>
      <c r="M52" s="0"/>
      <c r="N52" s="0"/>
      <c r="O52" s="0"/>
      <c r="P52" s="0"/>
      <c r="Q52" s="0"/>
      <c r="R52" s="0"/>
      <c r="S52" s="0"/>
      <c r="T52" s="0"/>
      <c r="U52" s="4"/>
      <c r="V52" s="0"/>
      <c r="W52" s="0"/>
      <c r="X52" s="0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33" customFormat="true" ht="50.25" hidden="false" customHeight="true" outlineLevel="0" collapsed="false">
      <c r="A53" s="1"/>
      <c r="B53" s="2"/>
      <c r="C53" s="1"/>
      <c r="D53" s="3"/>
      <c r="E53" s="3"/>
      <c r="F53" s="2"/>
      <c r="G53" s="2"/>
      <c r="H53" s="2"/>
      <c r="I53" s="2"/>
      <c r="J53" s="2"/>
      <c r="K53" s="2"/>
      <c r="L53" s="2"/>
      <c r="M53" s="0"/>
      <c r="N53" s="0"/>
      <c r="O53" s="0"/>
      <c r="P53" s="0"/>
      <c r="Q53" s="0"/>
      <c r="R53" s="0"/>
      <c r="S53" s="0"/>
      <c r="T53" s="0"/>
      <c r="U53" s="4"/>
      <c r="V53" s="0"/>
      <c r="W53" s="0"/>
      <c r="X53" s="0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27" customFormat="true" ht="48" hidden="false" customHeight="true" outlineLevel="0" collapsed="false">
      <c r="A54" s="1"/>
      <c r="B54" s="2"/>
      <c r="C54" s="1"/>
      <c r="D54" s="3"/>
      <c r="E54" s="3"/>
      <c r="F54" s="2"/>
      <c r="G54" s="2"/>
      <c r="H54" s="2"/>
      <c r="I54" s="2"/>
      <c r="J54" s="2"/>
      <c r="K54" s="2"/>
      <c r="L54" s="2"/>
      <c r="M54" s="0"/>
      <c r="N54" s="0"/>
      <c r="O54" s="0"/>
      <c r="P54" s="0"/>
      <c r="Q54" s="0"/>
      <c r="R54" s="0"/>
      <c r="S54" s="0"/>
      <c r="T54" s="0"/>
      <c r="U54" s="4"/>
      <c r="V54" s="0"/>
      <c r="W54" s="0"/>
      <c r="X54" s="0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36"/>
      <c r="BG54" s="37"/>
      <c r="BH54" s="38"/>
      <c r="BI54" s="37"/>
      <c r="BJ54" s="39"/>
      <c r="BK54" s="39"/>
      <c r="BL54" s="40"/>
      <c r="BM54" s="39"/>
      <c r="BN54" s="41"/>
      <c r="BO54" s="42"/>
      <c r="BP54" s="43"/>
      <c r="BQ54" s="44"/>
      <c r="BR54" s="41"/>
      <c r="BS54" s="41"/>
      <c r="BT54" s="45"/>
      <c r="BU54" s="46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47"/>
      <c r="CL54" s="36"/>
      <c r="CM54" s="37"/>
      <c r="CN54" s="38"/>
      <c r="CO54" s="37"/>
      <c r="CP54" s="39"/>
      <c r="CQ54" s="39"/>
      <c r="CR54" s="40"/>
      <c r="CS54" s="39"/>
      <c r="CT54" s="41"/>
      <c r="CU54" s="42"/>
      <c r="CV54" s="43"/>
      <c r="CW54" s="44"/>
      <c r="CX54" s="41"/>
      <c r="CY54" s="41"/>
      <c r="CZ54" s="45"/>
      <c r="DA54" s="46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47"/>
      <c r="DR54" s="36"/>
      <c r="DS54" s="37"/>
      <c r="DT54" s="38"/>
      <c r="DU54" s="37"/>
      <c r="DV54" s="39"/>
      <c r="DW54" s="39"/>
      <c r="DX54" s="40"/>
      <c r="DY54" s="39"/>
      <c r="DZ54" s="41"/>
      <c r="EA54" s="42"/>
      <c r="EB54" s="43"/>
      <c r="EC54" s="44"/>
      <c r="ED54" s="41"/>
      <c r="EE54" s="41"/>
      <c r="EF54" s="45"/>
      <c r="EG54" s="46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47"/>
      <c r="EX54" s="36"/>
      <c r="EY54" s="37"/>
      <c r="EZ54" s="38"/>
      <c r="FA54" s="37"/>
      <c r="FB54" s="39"/>
      <c r="FC54" s="39"/>
      <c r="FD54" s="40"/>
      <c r="FE54" s="39"/>
      <c r="FF54" s="41"/>
      <c r="FG54" s="42"/>
      <c r="FH54" s="43"/>
      <c r="FI54" s="44"/>
      <c r="FJ54" s="41"/>
      <c r="FK54" s="41"/>
      <c r="FL54" s="45"/>
      <c r="FM54" s="46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47"/>
      <c r="GD54" s="36"/>
      <c r="GE54" s="37"/>
      <c r="GF54" s="38"/>
      <c r="GG54" s="37"/>
      <c r="GH54" s="39"/>
      <c r="GI54" s="39"/>
      <c r="GJ54" s="40"/>
      <c r="GK54" s="39"/>
      <c r="GL54" s="41"/>
      <c r="GM54" s="42"/>
      <c r="GN54" s="43"/>
      <c r="GO54" s="44"/>
      <c r="GP54" s="41"/>
      <c r="GQ54" s="41"/>
      <c r="GR54" s="45"/>
      <c r="GS54" s="46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47"/>
      <c r="HJ54" s="36"/>
      <c r="HK54" s="37"/>
      <c r="HL54" s="38"/>
      <c r="HM54" s="37"/>
      <c r="HN54" s="39"/>
      <c r="HO54" s="39"/>
      <c r="HP54" s="40"/>
      <c r="HQ54" s="39"/>
      <c r="HR54" s="41"/>
      <c r="HS54" s="42"/>
      <c r="HT54" s="43"/>
      <c r="HU54" s="44"/>
      <c r="HV54" s="41"/>
      <c r="HW54" s="41"/>
      <c r="HX54" s="45"/>
      <c r="HY54" s="46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</row>
    <row r="55" customFormat="false" ht="30" hidden="false" customHeight="true" outlineLevel="0" collapsed="false"/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8-05-18T08:52:42Z</dcterms:modified>
  <cp:revision>0</cp:revision>
  <dc:subject/>
  <dc:title/>
</cp:coreProperties>
</file>