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 žádosti" sheetId="1" state="visible" r:id="rId2"/>
  </sheets>
  <definedNames>
    <definedName function="false" hidden="false" localSheetId="0" name="_xlnm.Print_Titles" vbProcedure="false">'Podpořené žádosti'!$2:$2</definedName>
    <definedName function="false" hidden="true" localSheetId="0" name="_xlnm._FilterDatabase" vbProcedure="false">'Podpořené žádosti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Návrh na poskytnutí  účelových dotací v rámci dotačního programu Podpora významných sportovních akcí v Moravskoslezském kraji a sportovní reprezentace Moravskoslezského kraje na mezinárodní úrovni v roce 2018 – 2. výzva</t>
  </si>
  <si>
    <t xml:space="preserve">Poř. číslo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Navrhovaná výše dotace</t>
  </si>
  <si>
    <t xml:space="preserve">Časové použití    od - do</t>
  </si>
  <si>
    <t xml:space="preserve">02/18/ll</t>
  </si>
  <si>
    <t xml:space="preserve">Basketbalový klub NH Ostrava, z.s.</t>
  </si>
  <si>
    <t xml:space="preserve">zapsaný spolek</t>
  </si>
  <si>
    <t xml:space="preserve">Mezinárodní mládežnický Junior Cup 2018</t>
  </si>
  <si>
    <t xml:space="preserve">1.8. - 31.12.2018</t>
  </si>
  <si>
    <t xml:space="preserve">03/18/ll</t>
  </si>
  <si>
    <t xml:space="preserve">41035747</t>
  </si>
  <si>
    <t xml:space="preserve">55. ročník Ocelářského turnaje s doprovodnými akcemi</t>
  </si>
  <si>
    <t xml:space="preserve">1.6. - 31.12.2018</t>
  </si>
  <si>
    <t xml:space="preserve">04/18/ll</t>
  </si>
  <si>
    <t xml:space="preserve">00494780</t>
  </si>
  <si>
    <t xml:space="preserve">Tělocvičná jednota Sokol Frýdek-Místek</t>
  </si>
  <si>
    <t xml:space="preserve">pobočný  spolek</t>
  </si>
  <si>
    <t xml:space="preserve">Mistrovství světa HIP HOP UNITE 2018</t>
  </si>
  <si>
    <t xml:space="preserve">06/18/ll</t>
  </si>
  <si>
    <t xml:space="preserve">Festival Sporťáček, z.s.</t>
  </si>
  <si>
    <t xml:space="preserve">zapsaný  spolek</t>
  </si>
  <si>
    <t xml:space="preserve">Wannado festival 2018</t>
  </si>
  <si>
    <t xml:space="preserve">1.3. - 31.12.2018</t>
  </si>
  <si>
    <t xml:space="preserve">07/18/ll</t>
  </si>
  <si>
    <t xml:space="preserve">00298077</t>
  </si>
  <si>
    <t xml:space="preserve">Město Kopřivnice</t>
  </si>
  <si>
    <t xml:space="preserve">obec</t>
  </si>
  <si>
    <t xml:space="preserve">Běh rodným krajem Emila Zátopka (16. ročník)</t>
  </si>
  <si>
    <t xml:space="preserve">12/18/ll</t>
  </si>
  <si>
    <t xml:space="preserve">Beskydská šachová škola z.s. </t>
  </si>
  <si>
    <t xml:space="preserve">Talent CUP 2018</t>
  </si>
  <si>
    <t xml:space="preserve">1.9. - 31.12.2018</t>
  </si>
  <si>
    <t xml:space="preserve">14/18/ll</t>
  </si>
  <si>
    <t xml:space="preserve">BK SNAKES OSTRAVA z.s.</t>
  </si>
  <si>
    <t xml:space="preserve">Test Cup 2018</t>
  </si>
  <si>
    <t xml:space="preserve">15/18/ll</t>
  </si>
  <si>
    <t xml:space="preserve">SPORTOVNÍ KLUB KARVINÁ z.s.</t>
  </si>
  <si>
    <t xml:space="preserve">Turnaje připomínající karvinskou hokejovou historii</t>
  </si>
  <si>
    <t xml:space="preserve">16/18/ll</t>
  </si>
  <si>
    <t xml:space="preserve">R.M.S. Sport Praha</t>
  </si>
  <si>
    <t xml:space="preserve">CZECHIA-PRO IFBB DIAMOND CUP OSTRAVA</t>
  </si>
  <si>
    <t xml:space="preserve">17/18/ll</t>
  </si>
  <si>
    <t xml:space="preserve">Lezení do škol, z.s.</t>
  </si>
  <si>
    <t xml:space="preserve">Boulder víkend Ostrava 2018</t>
  </si>
  <si>
    <t xml:space="preserve">18/18/ll</t>
  </si>
  <si>
    <t xml:space="preserve">Tělocvičná jednota Sokol Klimkovice</t>
  </si>
  <si>
    <t xml:space="preserve">Reprezentace Moravskoslezského kraje na mezinárodní úrovni družszev v badmintonu.</t>
  </si>
  <si>
    <t xml:space="preserve">19/18/ll</t>
  </si>
  <si>
    <t xml:space="preserve">01274066</t>
  </si>
  <si>
    <t xml:space="preserve">Jezdecký klub voltiž Albertovec, z.s.</t>
  </si>
  <si>
    <t xml:space="preserve">Voltiž -reprezentace</t>
  </si>
  <si>
    <t xml:space="preserve">20/18/ll</t>
  </si>
  <si>
    <t xml:space="preserve">SK Slavia Orlová , z.s.</t>
  </si>
  <si>
    <t xml:space="preserve">Mistrovství Moravy a Slezska mládeže v šachu 2018</t>
  </si>
  <si>
    <t xml:space="preserve">21/18/ll</t>
  </si>
  <si>
    <t xml:space="preserve">00533556</t>
  </si>
  <si>
    <t xml:space="preserve">Plavecký klub Nový Jičín, z. s.</t>
  </si>
  <si>
    <t xml:space="preserve">42. ročník Malé ceny Nového Jičína a 28. ročník Ceny Moravské brány v plavání pro rok 2018</t>
  </si>
  <si>
    <t xml:space="preserve">22/18/ll</t>
  </si>
  <si>
    <t xml:space="preserve">Tělocvičná jednota Sokol Karviná</t>
  </si>
  <si>
    <t xml:space="preserve">Letní příprava basketbalistů s výjezdy za zahraničními týmy</t>
  </si>
  <si>
    <t xml:space="preserve">24/18/ll</t>
  </si>
  <si>
    <t xml:space="preserve">Squash Klub Krnov, z.s.</t>
  </si>
  <si>
    <t xml:space="preserve">Moravian Silesian Squash Junior Open - Mistrovství Moravy a Slezska ve Squashi Juniorů</t>
  </si>
  <si>
    <t xml:space="preserve">28/18/ll</t>
  </si>
  <si>
    <t xml:space="preserve">ČSS, z.s. - sportovně střelecký klub Břidličná</t>
  </si>
  <si>
    <t xml:space="preserve">Halové mistrovství ČR 2018 ve sportovní střelbě, vzduchové  národní disciplíny</t>
  </si>
  <si>
    <t xml:space="preserve">30/18/ll</t>
  </si>
  <si>
    <t xml:space="preserve">65888774</t>
  </si>
  <si>
    <t xml:space="preserve">Happy Sport Opava, z.s.</t>
  </si>
  <si>
    <t xml:space="preserve">MČR v beachvolejbale chlapců a dívek v kategorii U17</t>
  </si>
  <si>
    <t xml:space="preserve">33/18/ll</t>
  </si>
  <si>
    <t xml:space="preserve">Lítací jelen z.s.</t>
  </si>
  <si>
    <t xml:space="preserve">Podpora významných sportovních akcí v Moravskoslezském kraji a sportovní reprezentace Moravskoslezského kraje na mezinárodní úrovni v roce 2018</t>
  </si>
  <si>
    <t xml:space="preserve">1.7. - 31.12.2018</t>
  </si>
  <si>
    <t xml:space="preserve">34/18/ll</t>
  </si>
  <si>
    <t xml:space="preserve">69610576</t>
  </si>
  <si>
    <t xml:space="preserve">Sportovní basketbalová škola Ostrava z.s.</t>
  </si>
  <si>
    <t xml:space="preserve">Zahraniční konfrontace - basketbal dívek</t>
  </si>
  <si>
    <t xml:space="preserve">37/18/ll</t>
  </si>
  <si>
    <t xml:space="preserve">Tělocvičná jednota Sokol Moravská Ostrava II</t>
  </si>
  <si>
    <t xml:space="preserve">Podpora pořádání významných sportovních akcí na území Moravskoslezského kraje oddílem Tělocvičná jednota Sokol Moravská Ostrava II</t>
  </si>
  <si>
    <t xml:space="preserve">38/18/ll</t>
  </si>
  <si>
    <t xml:space="preserve">00561916</t>
  </si>
  <si>
    <t xml:space="preserve">Tělovýchovná jednota Ostrava</t>
  </si>
  <si>
    <t xml:space="preserve">Reprezentace MSK mladými judisty TJ Ostrava na mezinárodních velkých cenách</t>
  </si>
  <si>
    <t xml:space="preserve">39/18/ll</t>
  </si>
  <si>
    <t xml:space="preserve">Tělovýchovná jednota Třineckých železáren, zapsaný spolek</t>
  </si>
  <si>
    <t xml:space="preserve">TŘINECKÁ OLYMPIÁDA DĚTÍ A MLÁDEŽE 2018</t>
  </si>
  <si>
    <t xml:space="preserve">40/18/ll</t>
  </si>
  <si>
    <t xml:space="preserve">BOXING OSTRAVA, z.s.</t>
  </si>
  <si>
    <t xml:space="preserve">Malá  cena Ostravy v boxu kadetů a juniorů</t>
  </si>
  <si>
    <t xml:space="preserve">41/18/ll</t>
  </si>
  <si>
    <t xml:space="preserve">RABA Motosport z. s.</t>
  </si>
  <si>
    <t xml:space="preserve">Mistrovství České republiky Twin a Supermono</t>
  </si>
  <si>
    <t xml:space="preserve">42/18/ll</t>
  </si>
  <si>
    <t xml:space="preserve">Maratón klub Seitl Ostrava z.s.</t>
  </si>
  <si>
    <t xml:space="preserve">RunFest Ostrava 2018</t>
  </si>
  <si>
    <t xml:space="preserve">44/18/ll</t>
  </si>
  <si>
    <t xml:space="preserve">Futsal club Ostrava, z.s.</t>
  </si>
  <si>
    <t xml:space="preserve">International U-19 Futsal Cup 2018, Ostrava</t>
  </si>
  <si>
    <t xml:space="preserve">45/18/ll</t>
  </si>
  <si>
    <t xml:space="preserve">Sportovní klub Kopřivnice, z.s.</t>
  </si>
  <si>
    <t xml:space="preserve">Velká cena Kopřivnice v plavání</t>
  </si>
  <si>
    <t xml:space="preserve">46/18/ll</t>
  </si>
  <si>
    <t xml:space="preserve">64629074</t>
  </si>
  <si>
    <t xml:space="preserve">ÚČAST MLÁDEŽNICKÝCH PLAVECKÝCH TÝMŮ NA MEZINÁRODNÍCH SPORTOVNÍCH AKCÍCH A SOUTĚŽÍ V ZAHRANIČÍ V ROCE 2018</t>
  </si>
  <si>
    <t xml:space="preserve">47/18/ll</t>
  </si>
  <si>
    <t xml:space="preserve">1. Judo club Baník Ostrava, z.s.</t>
  </si>
  <si>
    <t xml:space="preserve">Pořádání MČR mladších a starších žáků v judo</t>
  </si>
  <si>
    <t xml:space="preserve">48/18/ll</t>
  </si>
  <si>
    <t xml:space="preserve">1. SFK Havířov, z.s.</t>
  </si>
  <si>
    <t xml:space="preserve">Stupava floorball cup 2018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d\-mmm"/>
    <numFmt numFmtId="167" formatCode="#,##0"/>
    <numFmt numFmtId="168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2" width="23.56"/>
    <col collapsed="false" customWidth="true" hidden="false" outlineLevel="0" max="5" min="5" style="1" width="12.56"/>
    <col collapsed="false" customWidth="true" hidden="false" outlineLevel="0" max="6" min="6" style="1" width="31.42"/>
    <col collapsed="false" customWidth="true" hidden="false" outlineLevel="0" max="7" min="7" style="3" width="17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</row>
    <row r="3" s="18" customFormat="true" ht="28.5" hidden="false" customHeight="true" outlineLevel="0" collapsed="false">
      <c r="A3" s="12" t="n">
        <v>1</v>
      </c>
      <c r="B3" s="13" t="s">
        <v>9</v>
      </c>
      <c r="C3" s="13" t="n">
        <v>41035747</v>
      </c>
      <c r="D3" s="14" t="s">
        <v>10</v>
      </c>
      <c r="E3" s="15" t="s">
        <v>11</v>
      </c>
      <c r="F3" s="14" t="s">
        <v>12</v>
      </c>
      <c r="G3" s="16" t="n">
        <v>103000</v>
      </c>
      <c r="H3" s="17" t="s">
        <v>13</v>
      </c>
    </row>
    <row r="4" s="18" customFormat="true" ht="24" hidden="false" customHeight="true" outlineLevel="0" collapsed="false">
      <c r="A4" s="12" t="n">
        <v>2</v>
      </c>
      <c r="B4" s="13" t="s">
        <v>14</v>
      </c>
      <c r="C4" s="13" t="s">
        <v>15</v>
      </c>
      <c r="D4" s="14" t="s">
        <v>10</v>
      </c>
      <c r="E4" s="15" t="s">
        <v>11</v>
      </c>
      <c r="F4" s="14" t="s">
        <v>16</v>
      </c>
      <c r="G4" s="16" t="n">
        <v>149000</v>
      </c>
      <c r="H4" s="17" t="s">
        <v>17</v>
      </c>
    </row>
    <row r="5" s="18" customFormat="true" ht="26.25" hidden="false" customHeight="true" outlineLevel="0" collapsed="false">
      <c r="A5" s="12" t="n">
        <v>3</v>
      </c>
      <c r="B5" s="13" t="s">
        <v>18</v>
      </c>
      <c r="C5" s="13" t="s">
        <v>19</v>
      </c>
      <c r="D5" s="14" t="s">
        <v>20</v>
      </c>
      <c r="E5" s="19" t="s">
        <v>21</v>
      </c>
      <c r="F5" s="14" t="s">
        <v>22</v>
      </c>
      <c r="G5" s="16" t="n">
        <v>89000</v>
      </c>
      <c r="H5" s="17" t="s">
        <v>17</v>
      </c>
    </row>
    <row r="6" s="18" customFormat="true" ht="25.5" hidden="false" customHeight="true" outlineLevel="0" collapsed="false">
      <c r="A6" s="12" t="n">
        <v>4</v>
      </c>
      <c r="B6" s="13" t="s">
        <v>23</v>
      </c>
      <c r="C6" s="13" t="n">
        <v>22839186</v>
      </c>
      <c r="D6" s="14" t="s">
        <v>24</v>
      </c>
      <c r="E6" s="15" t="s">
        <v>25</v>
      </c>
      <c r="F6" s="14" t="s">
        <v>26</v>
      </c>
      <c r="G6" s="16" t="n">
        <v>50000</v>
      </c>
      <c r="H6" s="17" t="s">
        <v>27</v>
      </c>
    </row>
    <row r="7" s="18" customFormat="true" ht="27" hidden="false" customHeight="true" outlineLevel="0" collapsed="false">
      <c r="A7" s="12" t="n">
        <v>5</v>
      </c>
      <c r="B7" s="13" t="s">
        <v>28</v>
      </c>
      <c r="C7" s="13" t="s">
        <v>29</v>
      </c>
      <c r="D7" s="14" t="s">
        <v>30</v>
      </c>
      <c r="E7" s="19" t="s">
        <v>31</v>
      </c>
      <c r="F7" s="14" t="s">
        <v>32</v>
      </c>
      <c r="G7" s="16" t="n">
        <v>70000</v>
      </c>
      <c r="H7" s="20" t="s">
        <v>27</v>
      </c>
    </row>
    <row r="8" s="18" customFormat="true" ht="28.5" hidden="false" customHeight="true" outlineLevel="0" collapsed="false">
      <c r="A8" s="12" t="n">
        <v>6</v>
      </c>
      <c r="B8" s="13" t="s">
        <v>33</v>
      </c>
      <c r="C8" s="13" t="n">
        <v>49562517</v>
      </c>
      <c r="D8" s="14" t="s">
        <v>34</v>
      </c>
      <c r="E8" s="15" t="s">
        <v>11</v>
      </c>
      <c r="F8" s="14" t="s">
        <v>35</v>
      </c>
      <c r="G8" s="16" t="n">
        <v>120000</v>
      </c>
      <c r="H8" s="17" t="s">
        <v>36</v>
      </c>
    </row>
    <row r="9" s="18" customFormat="true" ht="27.75" hidden="false" customHeight="true" outlineLevel="0" collapsed="false">
      <c r="A9" s="12" t="n">
        <v>7</v>
      </c>
      <c r="B9" s="13" t="s">
        <v>37</v>
      </c>
      <c r="C9" s="13" t="n">
        <v>66934869</v>
      </c>
      <c r="D9" s="14" t="s">
        <v>38</v>
      </c>
      <c r="E9" s="15" t="s">
        <v>11</v>
      </c>
      <c r="F9" s="14" t="s">
        <v>39</v>
      </c>
      <c r="G9" s="16" t="n">
        <v>150000</v>
      </c>
      <c r="H9" s="17" t="s">
        <v>27</v>
      </c>
    </row>
    <row r="10" s="18" customFormat="true" ht="34.5" hidden="false" customHeight="true" outlineLevel="0" collapsed="false">
      <c r="A10" s="12" t="n">
        <v>8</v>
      </c>
      <c r="B10" s="21" t="s">
        <v>40</v>
      </c>
      <c r="C10" s="21" t="n">
        <v>48426938</v>
      </c>
      <c r="D10" s="22" t="s">
        <v>41</v>
      </c>
      <c r="E10" s="19" t="s">
        <v>11</v>
      </c>
      <c r="F10" s="22" t="s">
        <v>42</v>
      </c>
      <c r="G10" s="16" t="n">
        <v>50000</v>
      </c>
      <c r="H10" s="23" t="s">
        <v>13</v>
      </c>
    </row>
    <row r="11" s="18" customFormat="true" ht="29.25" hidden="false" customHeight="true" outlineLevel="0" collapsed="false">
      <c r="A11" s="12" t="n">
        <v>9</v>
      </c>
      <c r="B11" s="13" t="s">
        <v>43</v>
      </c>
      <c r="C11" s="13" t="n">
        <v>22684841</v>
      </c>
      <c r="D11" s="14" t="s">
        <v>44</v>
      </c>
      <c r="E11" s="19" t="s">
        <v>11</v>
      </c>
      <c r="F11" s="14" t="s">
        <v>45</v>
      </c>
      <c r="G11" s="16" t="n">
        <v>350000</v>
      </c>
      <c r="H11" s="17" t="s">
        <v>27</v>
      </c>
    </row>
    <row r="12" s="18" customFormat="true" ht="37.5" hidden="false" customHeight="true" outlineLevel="0" collapsed="false">
      <c r="A12" s="12" t="n">
        <v>10</v>
      </c>
      <c r="B12" s="13" t="s">
        <v>46</v>
      </c>
      <c r="C12" s="13" t="n">
        <v>22762477</v>
      </c>
      <c r="D12" s="14" t="s">
        <v>47</v>
      </c>
      <c r="E12" s="19" t="s">
        <v>11</v>
      </c>
      <c r="F12" s="14" t="s">
        <v>48</v>
      </c>
      <c r="G12" s="16" t="n">
        <v>150000</v>
      </c>
      <c r="H12" s="17" t="s">
        <v>27</v>
      </c>
    </row>
    <row r="13" s="18" customFormat="true" ht="51" hidden="false" customHeight="false" outlineLevel="0" collapsed="false">
      <c r="A13" s="12" t="n">
        <v>11</v>
      </c>
      <c r="B13" s="13" t="s">
        <v>49</v>
      </c>
      <c r="C13" s="13" t="n">
        <v>70888736</v>
      </c>
      <c r="D13" s="14" t="s">
        <v>50</v>
      </c>
      <c r="E13" s="19" t="s">
        <v>11</v>
      </c>
      <c r="F13" s="14" t="s">
        <v>51</v>
      </c>
      <c r="G13" s="16" t="n">
        <v>150000</v>
      </c>
      <c r="H13" s="17" t="s">
        <v>27</v>
      </c>
    </row>
    <row r="14" s="18" customFormat="true" ht="26.25" hidden="false" customHeight="true" outlineLevel="0" collapsed="false">
      <c r="A14" s="12" t="n">
        <v>12</v>
      </c>
      <c r="B14" s="13" t="s">
        <v>52</v>
      </c>
      <c r="C14" s="13" t="s">
        <v>53</v>
      </c>
      <c r="D14" s="14" t="s">
        <v>54</v>
      </c>
      <c r="E14" s="19" t="s">
        <v>11</v>
      </c>
      <c r="F14" s="14" t="s">
        <v>55</v>
      </c>
      <c r="G14" s="16" t="n">
        <v>150000</v>
      </c>
      <c r="H14" s="17" t="s">
        <v>27</v>
      </c>
    </row>
    <row r="15" s="18" customFormat="true" ht="25.5" hidden="false" customHeight="false" outlineLevel="0" collapsed="false">
      <c r="A15" s="12" t="n">
        <v>13</v>
      </c>
      <c r="B15" s="13" t="s">
        <v>56</v>
      </c>
      <c r="C15" s="13" t="n">
        <v>14613972</v>
      </c>
      <c r="D15" s="14" t="s">
        <v>57</v>
      </c>
      <c r="E15" s="19" t="s">
        <v>11</v>
      </c>
      <c r="F15" s="14" t="s">
        <v>58</v>
      </c>
      <c r="G15" s="16" t="n">
        <v>75000</v>
      </c>
      <c r="H15" s="17" t="s">
        <v>27</v>
      </c>
    </row>
    <row r="16" s="18" customFormat="true" ht="40.5" hidden="false" customHeight="true" outlineLevel="0" collapsed="false">
      <c r="A16" s="12" t="n">
        <v>14</v>
      </c>
      <c r="B16" s="13" t="s">
        <v>59</v>
      </c>
      <c r="C16" s="13" t="s">
        <v>60</v>
      </c>
      <c r="D16" s="14" t="s">
        <v>61</v>
      </c>
      <c r="E16" s="19" t="s">
        <v>11</v>
      </c>
      <c r="F16" s="14" t="s">
        <v>62</v>
      </c>
      <c r="G16" s="16" t="n">
        <v>84000</v>
      </c>
      <c r="H16" s="17" t="s">
        <v>17</v>
      </c>
    </row>
    <row r="17" s="18" customFormat="true" ht="25.5" hidden="false" customHeight="false" outlineLevel="0" collapsed="false">
      <c r="A17" s="12" t="n">
        <v>15</v>
      </c>
      <c r="B17" s="21" t="s">
        <v>63</v>
      </c>
      <c r="C17" s="21" t="n">
        <v>44738340</v>
      </c>
      <c r="D17" s="22" t="s">
        <v>64</v>
      </c>
      <c r="E17" s="19" t="s">
        <v>11</v>
      </c>
      <c r="F17" s="22" t="s">
        <v>65</v>
      </c>
      <c r="G17" s="16" t="n">
        <v>70000</v>
      </c>
      <c r="H17" s="23" t="s">
        <v>13</v>
      </c>
    </row>
    <row r="18" s="18" customFormat="true" ht="27" hidden="false" customHeight="true" outlineLevel="0" collapsed="false">
      <c r="A18" s="12" t="n">
        <v>16</v>
      </c>
      <c r="B18" s="13" t="s">
        <v>66</v>
      </c>
      <c r="C18" s="13" t="n">
        <v>3418677</v>
      </c>
      <c r="D18" s="14" t="s">
        <v>67</v>
      </c>
      <c r="E18" s="15" t="s">
        <v>11</v>
      </c>
      <c r="F18" s="14" t="s">
        <v>68</v>
      </c>
      <c r="G18" s="16" t="n">
        <v>150000</v>
      </c>
      <c r="H18" s="17" t="s">
        <v>27</v>
      </c>
    </row>
    <row r="19" s="18" customFormat="true" ht="37.5" hidden="false" customHeight="true" outlineLevel="0" collapsed="false">
      <c r="A19" s="12" t="n">
        <v>17</v>
      </c>
      <c r="B19" s="13" t="s">
        <v>69</v>
      </c>
      <c r="C19" s="13" t="n">
        <v>66145732</v>
      </c>
      <c r="D19" s="14" t="s">
        <v>70</v>
      </c>
      <c r="E19" s="15" t="s">
        <v>11</v>
      </c>
      <c r="F19" s="14" t="s">
        <v>71</v>
      </c>
      <c r="G19" s="16" t="n">
        <v>95000</v>
      </c>
      <c r="H19" s="17" t="s">
        <v>27</v>
      </c>
    </row>
    <row r="20" s="18" customFormat="true" ht="29.25" hidden="false" customHeight="true" outlineLevel="0" collapsed="false">
      <c r="A20" s="12" t="n">
        <v>18</v>
      </c>
      <c r="B20" s="13" t="s">
        <v>72</v>
      </c>
      <c r="C20" s="13" t="s">
        <v>73</v>
      </c>
      <c r="D20" s="14" t="s">
        <v>74</v>
      </c>
      <c r="E20" s="15" t="s">
        <v>11</v>
      </c>
      <c r="F20" s="14" t="s">
        <v>75</v>
      </c>
      <c r="G20" s="16" t="n">
        <v>34000</v>
      </c>
      <c r="H20" s="17" t="s">
        <v>27</v>
      </c>
    </row>
    <row r="21" s="18" customFormat="true" ht="28.5" hidden="false" customHeight="true" outlineLevel="0" collapsed="false">
      <c r="A21" s="12" t="n">
        <v>19</v>
      </c>
      <c r="B21" s="13" t="s">
        <v>76</v>
      </c>
      <c r="C21" s="13" t="n">
        <v>22767584</v>
      </c>
      <c r="D21" s="14" t="s">
        <v>77</v>
      </c>
      <c r="E21" s="15" t="s">
        <v>11</v>
      </c>
      <c r="F21" s="14" t="s">
        <v>78</v>
      </c>
      <c r="G21" s="16" t="n">
        <v>149500</v>
      </c>
      <c r="H21" s="17" t="s">
        <v>79</v>
      </c>
    </row>
    <row r="22" s="18" customFormat="true" ht="27.75" hidden="false" customHeight="true" outlineLevel="0" collapsed="false">
      <c r="A22" s="12" t="n">
        <v>20</v>
      </c>
      <c r="B22" s="21" t="s">
        <v>80</v>
      </c>
      <c r="C22" s="21" t="s">
        <v>81</v>
      </c>
      <c r="D22" s="22" t="s">
        <v>82</v>
      </c>
      <c r="E22" s="19" t="s">
        <v>11</v>
      </c>
      <c r="F22" s="22" t="s">
        <v>83</v>
      </c>
      <c r="G22" s="16" t="n">
        <v>150000</v>
      </c>
      <c r="H22" s="23" t="s">
        <v>36</v>
      </c>
    </row>
    <row r="23" s="18" customFormat="true" ht="28.5" hidden="false" customHeight="true" outlineLevel="0" collapsed="false">
      <c r="A23" s="12" t="n">
        <v>21</v>
      </c>
      <c r="B23" s="13" t="s">
        <v>84</v>
      </c>
      <c r="C23" s="13" t="n">
        <v>70843325</v>
      </c>
      <c r="D23" s="14" t="s">
        <v>85</v>
      </c>
      <c r="E23" s="15" t="s">
        <v>21</v>
      </c>
      <c r="F23" s="14" t="s">
        <v>86</v>
      </c>
      <c r="G23" s="16" t="n">
        <v>132000</v>
      </c>
      <c r="H23" s="17" t="s">
        <v>27</v>
      </c>
    </row>
    <row r="24" s="18" customFormat="true" ht="28.5" hidden="false" customHeight="true" outlineLevel="0" collapsed="false">
      <c r="A24" s="12" t="n">
        <v>22</v>
      </c>
      <c r="B24" s="13" t="s">
        <v>87</v>
      </c>
      <c r="C24" s="13" t="s">
        <v>88</v>
      </c>
      <c r="D24" s="14" t="s">
        <v>89</v>
      </c>
      <c r="E24" s="15" t="s">
        <v>11</v>
      </c>
      <c r="F24" s="14" t="s">
        <v>90</v>
      </c>
      <c r="G24" s="16" t="n">
        <v>150000</v>
      </c>
      <c r="H24" s="17" t="s">
        <v>27</v>
      </c>
    </row>
    <row r="25" s="18" customFormat="true" ht="40.5" hidden="false" customHeight="true" outlineLevel="0" collapsed="false">
      <c r="A25" s="12" t="n">
        <v>23</v>
      </c>
      <c r="B25" s="13" t="s">
        <v>91</v>
      </c>
      <c r="C25" s="13" t="n">
        <v>45235538</v>
      </c>
      <c r="D25" s="14" t="s">
        <v>92</v>
      </c>
      <c r="E25" s="15" t="s">
        <v>11</v>
      </c>
      <c r="F25" s="14" t="s">
        <v>93</v>
      </c>
      <c r="G25" s="16" t="n">
        <v>50000</v>
      </c>
      <c r="H25" s="17" t="s">
        <v>27</v>
      </c>
    </row>
    <row r="26" s="18" customFormat="true" ht="29.25" hidden="false" customHeight="true" outlineLevel="0" collapsed="false">
      <c r="A26" s="12" t="n">
        <v>24</v>
      </c>
      <c r="B26" s="13" t="s">
        <v>94</v>
      </c>
      <c r="C26" s="13" t="n">
        <v>22719423</v>
      </c>
      <c r="D26" s="14" t="s">
        <v>95</v>
      </c>
      <c r="E26" s="15" t="s">
        <v>11</v>
      </c>
      <c r="F26" s="14" t="s">
        <v>96</v>
      </c>
      <c r="G26" s="16" t="n">
        <v>50000</v>
      </c>
      <c r="H26" s="17" t="s">
        <v>17</v>
      </c>
    </row>
    <row r="27" s="18" customFormat="true" ht="29.25" hidden="false" customHeight="true" outlineLevel="0" collapsed="false">
      <c r="A27" s="12" t="n">
        <v>25</v>
      </c>
      <c r="B27" s="13" t="s">
        <v>97</v>
      </c>
      <c r="C27" s="13" t="n">
        <v>22723161</v>
      </c>
      <c r="D27" s="14" t="s">
        <v>98</v>
      </c>
      <c r="E27" s="15" t="s">
        <v>11</v>
      </c>
      <c r="F27" s="14" t="s">
        <v>99</v>
      </c>
      <c r="G27" s="16" t="n">
        <v>150000</v>
      </c>
      <c r="H27" s="17" t="s">
        <v>27</v>
      </c>
    </row>
    <row r="28" s="18" customFormat="true" ht="25.5" hidden="false" customHeight="true" outlineLevel="0" collapsed="false">
      <c r="A28" s="12" t="n">
        <v>26</v>
      </c>
      <c r="B28" s="21" t="s">
        <v>100</v>
      </c>
      <c r="C28" s="21" t="n">
        <v>66181062</v>
      </c>
      <c r="D28" s="22" t="s">
        <v>101</v>
      </c>
      <c r="E28" s="19" t="s">
        <v>11</v>
      </c>
      <c r="F28" s="22" t="s">
        <v>102</v>
      </c>
      <c r="G28" s="16" t="n">
        <v>150000</v>
      </c>
      <c r="H28" s="23" t="s">
        <v>27</v>
      </c>
    </row>
    <row r="29" s="25" customFormat="true" ht="33" hidden="false" customHeight="true" outlineLevel="0" collapsed="false">
      <c r="A29" s="12" t="n">
        <v>27</v>
      </c>
      <c r="B29" s="13" t="s">
        <v>103</v>
      </c>
      <c r="C29" s="13" t="n">
        <v>3883051</v>
      </c>
      <c r="D29" s="14" t="s">
        <v>104</v>
      </c>
      <c r="E29" s="15" t="s">
        <v>11</v>
      </c>
      <c r="F29" s="14" t="s">
        <v>105</v>
      </c>
      <c r="G29" s="16" t="n">
        <v>144000</v>
      </c>
      <c r="H29" s="24" t="s">
        <v>17</v>
      </c>
    </row>
    <row r="30" s="25" customFormat="true" ht="24" hidden="false" customHeight="true" outlineLevel="0" collapsed="false">
      <c r="A30" s="12" t="n">
        <v>28</v>
      </c>
      <c r="B30" s="13" t="s">
        <v>106</v>
      </c>
      <c r="C30" s="13" t="n">
        <v>64629074</v>
      </c>
      <c r="D30" s="14" t="s">
        <v>107</v>
      </c>
      <c r="E30" s="15" t="s">
        <v>11</v>
      </c>
      <c r="F30" s="14" t="s">
        <v>108</v>
      </c>
      <c r="G30" s="16" t="n">
        <v>44900</v>
      </c>
      <c r="H30" s="24" t="s">
        <v>27</v>
      </c>
    </row>
    <row r="31" s="25" customFormat="true" ht="66" hidden="false" customHeight="true" outlineLevel="0" collapsed="false">
      <c r="A31" s="12" t="n">
        <v>29</v>
      </c>
      <c r="B31" s="13" t="s">
        <v>109</v>
      </c>
      <c r="C31" s="13" t="s">
        <v>110</v>
      </c>
      <c r="D31" s="14" t="s">
        <v>107</v>
      </c>
      <c r="E31" s="15" t="s">
        <v>11</v>
      </c>
      <c r="F31" s="14" t="s">
        <v>111</v>
      </c>
      <c r="G31" s="16" t="n">
        <v>149200</v>
      </c>
      <c r="H31" s="24" t="s">
        <v>27</v>
      </c>
    </row>
    <row r="32" s="25" customFormat="true" ht="26.25" hidden="false" customHeight="true" outlineLevel="0" collapsed="false">
      <c r="A32" s="12" t="n">
        <v>30</v>
      </c>
      <c r="B32" s="13" t="s">
        <v>112</v>
      </c>
      <c r="C32" s="13" t="n">
        <v>27015891</v>
      </c>
      <c r="D32" s="14" t="s">
        <v>113</v>
      </c>
      <c r="E32" s="15" t="s">
        <v>11</v>
      </c>
      <c r="F32" s="14" t="s">
        <v>114</v>
      </c>
      <c r="G32" s="16" t="n">
        <v>69700</v>
      </c>
      <c r="H32" s="24" t="s">
        <v>27</v>
      </c>
    </row>
    <row r="33" s="25" customFormat="true" ht="26.25" hidden="false" customHeight="false" outlineLevel="0" collapsed="false">
      <c r="A33" s="26" t="n">
        <v>31</v>
      </c>
      <c r="B33" s="27" t="s">
        <v>115</v>
      </c>
      <c r="C33" s="27" t="n">
        <v>3751171</v>
      </c>
      <c r="D33" s="28" t="s">
        <v>116</v>
      </c>
      <c r="E33" s="29" t="s">
        <v>11</v>
      </c>
      <c r="F33" s="28" t="s">
        <v>117</v>
      </c>
      <c r="G33" s="30" t="n">
        <v>100000</v>
      </c>
      <c r="H33" s="31" t="s">
        <v>79</v>
      </c>
    </row>
    <row r="34" s="33" customFormat="true" ht="12.75" hidden="false" customHeight="false" outlineLevel="0" collapsed="false">
      <c r="A34" s="32" t="s">
        <v>118</v>
      </c>
      <c r="D34" s="34"/>
      <c r="G34" s="35" t="n">
        <f aca="false">SUM(G3:G33)</f>
        <v>3578300</v>
      </c>
    </row>
  </sheetData>
  <autoFilter ref="A2:H33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atějková Andrea</dc:creator>
  <dc:description/>
  <dc:language>en-US</dc:language>
  <cp:lastModifiedBy>Schenk Ondřej</cp:lastModifiedBy>
  <cp:lastPrinted>2018-08-14T07:11:36Z</cp:lastPrinted>
  <dcterms:modified xsi:type="dcterms:W3CDTF">2018-08-29T05:32:00Z</dcterms:modified>
  <cp:revision>0</cp:revision>
  <dc:subject/>
  <dc:title/>
</cp:coreProperties>
</file>