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řazené žádosti" sheetId="1" state="visible" r:id="rId2"/>
  </sheets>
  <definedNames>
    <definedName function="false" hidden="false" localSheetId="0" name="_xlnm.Print_Titles" vbProcedure="false">'Vyřazené žádosti'!$3:$3</definedName>
    <definedName function="false" hidden="true" localSheetId="0" name="_xlnm._FilterDatabase" vbProcedure="false">'Vyřazené žádosti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Nedoporučené žádosti:</t>
  </si>
  <si>
    <t xml:space="preserve">Poř. číslo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Požadované prostředky</t>
  </si>
  <si>
    <t xml:space="preserve">Odůvodnění</t>
  </si>
  <si>
    <t xml:space="preserve">01/18/ll</t>
  </si>
  <si>
    <t xml:space="preserve">03401707</t>
  </si>
  <si>
    <t xml:space="preserve">Kolo pro život, z.s.</t>
  </si>
  <si>
    <t xml:space="preserve">zapsaný spolek</t>
  </si>
  <si>
    <t xml:space="preserve">Česká Enduro serie 2018 - Enduro Race Morávka</t>
  </si>
  <si>
    <t xml:space="preserve">Nesplněna podmínka dotačního programu - překročení max. možné částky v kategorii 4, nepoužití předepsaného formuláře rozpočet
neuznatelný náklad pitný režim
</t>
  </si>
  <si>
    <t xml:space="preserve">05/18/ll</t>
  </si>
  <si>
    <t xml:space="preserve">HCB Karviná, z.s.</t>
  </si>
  <si>
    <t xml:space="preserve">Příprava mládeže HCB Karviná v zahraničí</t>
  </si>
  <si>
    <t xml:space="preserve">Nesplněna podmínka dotačního programu - neuznatelný náklad pitný režim</t>
  </si>
  <si>
    <t xml:space="preserve">08/18/ll</t>
  </si>
  <si>
    <t xml:space="preserve">ŠSK  BÍLOVEC, z.s.</t>
  </si>
  <si>
    <t xml:space="preserve">Mezinárodní moravskoslezský fotbalový festival mladších žáků</t>
  </si>
  <si>
    <t xml:space="preserve">Nesplněna podmínka dotačního programu - chybně zvolená kategorie, neuznatelný náklad stravování</t>
  </si>
  <si>
    <t xml:space="preserve">09/18/ll</t>
  </si>
  <si>
    <t xml:space="preserve">Český svaz kolečkového bruslení, zapsaný spolek</t>
  </si>
  <si>
    <t xml:space="preserve">Ostrava Speedskating Kriterium EEC 2018</t>
  </si>
  <si>
    <t xml:space="preserve">Nesplněna podmínka dotačního programu - nepodepsaná žádost</t>
  </si>
  <si>
    <t xml:space="preserve">10/18/ll</t>
  </si>
  <si>
    <t xml:space="preserve">Klub přátel Josefa Masopusta z.s.</t>
  </si>
  <si>
    <t xml:space="preserve">Pohár Josefa Masopusta</t>
  </si>
  <si>
    <t xml:space="preserve">Nesplněna podmínka dotačního programu - překročení max. možné částky v kategorii 4, neuznatelné náklady na bannery, plakáty, brožury, letáky</t>
  </si>
  <si>
    <t xml:space="preserve">11/18/ll</t>
  </si>
  <si>
    <t xml:space="preserve">TJ Olympia Bruntál z.s.</t>
  </si>
  <si>
    <t xml:space="preserve">46.ročník Mezinárodního večerního běhu Bruntálem</t>
  </si>
  <si>
    <t xml:space="preserve">Nesplněna podmínka dotačního programu - neuznatelný náklad stravování</t>
  </si>
  <si>
    <t xml:space="preserve">13/18/ll</t>
  </si>
  <si>
    <t xml:space="preserve">SPORTOVNÍ KLUB KARVINÁ z.s.</t>
  </si>
  <si>
    <t xml:space="preserve">XII. Santa Claus Cup, Dunaújváros, Maďarsko</t>
  </si>
  <si>
    <t xml:space="preserve">23/18/ll</t>
  </si>
  <si>
    <t xml:space="preserve">02216281</t>
  </si>
  <si>
    <t xml:space="preserve">Žijme sportem, z.s.</t>
  </si>
  <si>
    <t xml:space="preserve">Frýdlantský duatlon 2018</t>
  </si>
  <si>
    <t xml:space="preserve">Nesplněna podmínka dotačního programu - podány 2 žádosti, každá do stejné priority</t>
  </si>
  <si>
    <t xml:space="preserve">25/18/ll</t>
  </si>
  <si>
    <t xml:space="preserve">Bike Čeladná 2018</t>
  </si>
  <si>
    <t xml:space="preserve">26/18/ll</t>
  </si>
  <si>
    <t xml:space="preserve">01939998</t>
  </si>
  <si>
    <t xml:space="preserve">Sportovní události v Ostravě z.s.</t>
  </si>
  <si>
    <t xml:space="preserve">Hokejové zápasy Českých univezit</t>
  </si>
  <si>
    <t xml:space="preserve">Nesplněna podmínka dotačního programu - překročení max. možné částky v kategorii 4, neuznatelný náklad marketing</t>
  </si>
  <si>
    <t xml:space="preserve">27/18/ll</t>
  </si>
  <si>
    <t xml:space="preserve">MINERVA FF o.s.</t>
  </si>
  <si>
    <t xml:space="preserve">Sportovní den pro děti ze základních a středních škol</t>
  </si>
  <si>
    <t xml:space="preserve">Nesplněna podmínka dotačního programu - rozpočet není na předepsaném formuláři, v rozpočtu jsou neuznatelné náklady jako dlouhodobý hmotný a nehmotný majetek,  odmeny z dohod, oprava a údržba, spotřeba energií, dary a náklady na reprezentaci</t>
  </si>
  <si>
    <t xml:space="preserve">29/18/ll</t>
  </si>
  <si>
    <t xml:space="preserve">26990466</t>
  </si>
  <si>
    <t xml:space="preserve">FBC ORCA KRNOV, z.s.</t>
  </si>
  <si>
    <t xml:space="preserve">Prague games 2018 - FBC ORCA KRNOV</t>
  </si>
  <si>
    <t xml:space="preserve">Nesplněna podmínka dotačního programu - program je určen na účast týmů v zahraničí, neuznatelný náklad stravování v rozpočtu</t>
  </si>
  <si>
    <t xml:space="preserve">31/18/ll</t>
  </si>
  <si>
    <t xml:space="preserve">Happy Sport Opava, z.s.</t>
  </si>
  <si>
    <t xml:space="preserve">Volejbal -1.liga juniorů a 1.liga juniorek</t>
  </si>
  <si>
    <t xml:space="preserve">Nesplněna podmínka dotačního programu - překročení max. možné částky v kategorii 3, není na výjezdy do zahraničí</t>
  </si>
  <si>
    <t xml:space="preserve">32/18/ll</t>
  </si>
  <si>
    <t xml:space="preserve">TS BEAT UP z.s.</t>
  </si>
  <si>
    <t xml:space="preserve">Účast členů TS BEAT UP OSTRAVA na mezinárodní taneční soutěži v Las Vegas</t>
  </si>
  <si>
    <t xml:space="preserve">Nesplněna podmínka dotačního programu - doklad o účasti mládežnického družstva není doklad od sportovního svazu, potvrzení je pro  družstvo dospělých </t>
  </si>
  <si>
    <t xml:space="preserve">35/18/ll</t>
  </si>
  <si>
    <t xml:space="preserve">Sportovní basketbalová škola Ostrava z.s.</t>
  </si>
  <si>
    <t xml:space="preserve">Mezinárodní basketbalový turnaj Ostrava CUP2018</t>
  </si>
  <si>
    <t xml:space="preserve">Nesplněna podmínka dotačního programu - špatně zvolená kategorie, neuznatelné náklady stravování a zajištění pitného režimu</t>
  </si>
  <si>
    <t xml:space="preserve">36/18/ll</t>
  </si>
  <si>
    <t xml:space="preserve">Tělocvičná jednota Sokol Mariánské Hory</t>
  </si>
  <si>
    <t xml:space="preserve">pobočný spolek</t>
  </si>
  <si>
    <t xml:space="preserve">Účast mladých ragbistů Sokola Mariánské Hory na mezinárodním turnaji ,,Memoriál Felixe Mikiciuka" v Sosnowieci (PL)</t>
  </si>
  <si>
    <t xml:space="preserve">Nesplněna podmínka dotačního programu - procentuální podíl na nákladech 100%</t>
  </si>
  <si>
    <t xml:space="preserve">43/18/ll</t>
  </si>
  <si>
    <t xml:space="preserve">K+K LABYRINT OSTRAVA z.s.,</t>
  </si>
  <si>
    <t xml:space="preserve">VÝJEZD NA MEZINÁRODNÍ ŠAMPIONÁTY MLÁDEŽE ROK 2018</t>
  </si>
  <si>
    <t xml:space="preserve">Nesplněna podmínka dotačního programu - nedodržena spoluúčast 50%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2" width="20.85"/>
    <col collapsed="false" customWidth="true" hidden="false" outlineLevel="0" max="5" min="5" style="1" width="10.99"/>
    <col collapsed="false" customWidth="true" hidden="false" outlineLevel="0" max="6" min="6" style="3" width="34.85"/>
    <col collapsed="false" customWidth="true" hidden="false" outlineLevel="0" max="7" min="7" style="4" width="14.28"/>
    <col collapsed="false" customWidth="true" hidden="false" outlineLevel="0" max="8" min="8" style="2" width="37.14"/>
    <col collapsed="false" customWidth="false" hidden="false" outlineLevel="0" max="257" min="9" style="1" width="9.14"/>
  </cols>
  <sheetData>
    <row r="1" s="6" customFormat="true" ht="15" hidden="false" customHeight="false" outlineLevel="0" collapsed="false">
      <c r="A1" s="5" t="s">
        <v>0</v>
      </c>
      <c r="D1" s="7"/>
      <c r="F1" s="8"/>
      <c r="G1" s="9"/>
      <c r="H1" s="7"/>
    </row>
    <row r="2" s="6" customFormat="true" ht="13.5" hidden="false" customHeight="false" outlineLevel="0" collapsed="false">
      <c r="D2" s="7"/>
      <c r="F2" s="8"/>
      <c r="G2" s="9"/>
      <c r="H2" s="7"/>
    </row>
    <row r="3" s="15" customFormat="true" ht="38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</row>
    <row r="4" s="22" customFormat="true" ht="58.5" hidden="false" customHeight="true" outlineLevel="0" collapsed="false">
      <c r="A4" s="16" t="n">
        <v>1</v>
      </c>
      <c r="B4" s="17" t="s">
        <v>9</v>
      </c>
      <c r="C4" s="17" t="s">
        <v>10</v>
      </c>
      <c r="D4" s="18" t="s">
        <v>11</v>
      </c>
      <c r="E4" s="19" t="s">
        <v>12</v>
      </c>
      <c r="F4" s="18" t="s">
        <v>13</v>
      </c>
      <c r="G4" s="20" t="n">
        <v>111500</v>
      </c>
      <c r="H4" s="21" t="s">
        <v>14</v>
      </c>
    </row>
    <row r="5" s="25" customFormat="true" ht="25.5" hidden="false" customHeight="true" outlineLevel="0" collapsed="false">
      <c r="A5" s="16" t="n">
        <v>2</v>
      </c>
      <c r="B5" s="17" t="s">
        <v>15</v>
      </c>
      <c r="C5" s="17" t="n">
        <v>42865123</v>
      </c>
      <c r="D5" s="18" t="s">
        <v>16</v>
      </c>
      <c r="E5" s="23" t="s">
        <v>12</v>
      </c>
      <c r="F5" s="18" t="s">
        <v>17</v>
      </c>
      <c r="G5" s="24" t="n">
        <v>150000</v>
      </c>
      <c r="H5" s="21" t="s">
        <v>18</v>
      </c>
    </row>
    <row r="6" s="25" customFormat="true" ht="38.25" hidden="false" customHeight="false" outlineLevel="0" collapsed="false">
      <c r="A6" s="16" t="n">
        <v>3</v>
      </c>
      <c r="B6" s="17" t="s">
        <v>19</v>
      </c>
      <c r="C6" s="17" t="n">
        <v>26626161</v>
      </c>
      <c r="D6" s="18" t="s">
        <v>20</v>
      </c>
      <c r="E6" s="23" t="s">
        <v>12</v>
      </c>
      <c r="F6" s="18" t="s">
        <v>21</v>
      </c>
      <c r="G6" s="24" t="n">
        <v>150000</v>
      </c>
      <c r="H6" s="21" t="s">
        <v>22</v>
      </c>
    </row>
    <row r="7" s="25" customFormat="true" ht="47.25" hidden="false" customHeight="true" outlineLevel="0" collapsed="false">
      <c r="A7" s="16" t="n">
        <v>4</v>
      </c>
      <c r="B7" s="17" t="s">
        <v>23</v>
      </c>
      <c r="C7" s="17" t="n">
        <v>60456680</v>
      </c>
      <c r="D7" s="18" t="s">
        <v>24</v>
      </c>
      <c r="E7" s="23" t="s">
        <v>12</v>
      </c>
      <c r="F7" s="18" t="s">
        <v>25</v>
      </c>
      <c r="G7" s="24" t="n">
        <v>50000</v>
      </c>
      <c r="H7" s="21" t="s">
        <v>26</v>
      </c>
    </row>
    <row r="8" s="25" customFormat="true" ht="54.75" hidden="false" customHeight="true" outlineLevel="0" collapsed="false">
      <c r="A8" s="16" t="n">
        <v>5</v>
      </c>
      <c r="B8" s="17" t="s">
        <v>27</v>
      </c>
      <c r="C8" s="17" t="n">
        <v>22841741</v>
      </c>
      <c r="D8" s="18" t="s">
        <v>28</v>
      </c>
      <c r="E8" s="23" t="s">
        <v>12</v>
      </c>
      <c r="F8" s="18" t="s">
        <v>29</v>
      </c>
      <c r="G8" s="24" t="n">
        <v>60000</v>
      </c>
      <c r="H8" s="21" t="s">
        <v>30</v>
      </c>
    </row>
    <row r="9" s="25" customFormat="true" ht="31.5" hidden="false" customHeight="true" outlineLevel="0" collapsed="false">
      <c r="A9" s="16" t="n">
        <v>6</v>
      </c>
      <c r="B9" s="17" t="s">
        <v>31</v>
      </c>
      <c r="C9" s="17" t="n">
        <v>63024497</v>
      </c>
      <c r="D9" s="18" t="s">
        <v>32</v>
      </c>
      <c r="E9" s="23" t="s">
        <v>12</v>
      </c>
      <c r="F9" s="18" t="s">
        <v>33</v>
      </c>
      <c r="G9" s="24" t="n">
        <v>30000</v>
      </c>
      <c r="H9" s="21" t="s">
        <v>34</v>
      </c>
    </row>
    <row r="10" s="25" customFormat="true" ht="37.5" hidden="false" customHeight="true" outlineLevel="0" collapsed="false">
      <c r="A10" s="16" t="n">
        <v>7</v>
      </c>
      <c r="B10" s="17" t="s">
        <v>35</v>
      </c>
      <c r="C10" s="17" t="n">
        <v>48426938</v>
      </c>
      <c r="D10" s="18" t="s">
        <v>36</v>
      </c>
      <c r="E10" s="23" t="s">
        <v>12</v>
      </c>
      <c r="F10" s="18" t="s">
        <v>37</v>
      </c>
      <c r="G10" s="24" t="n">
        <v>137000</v>
      </c>
      <c r="H10" s="21" t="s">
        <v>34</v>
      </c>
    </row>
    <row r="11" s="25" customFormat="true" ht="27.75" hidden="false" customHeight="true" outlineLevel="0" collapsed="false">
      <c r="A11" s="16" t="n">
        <v>8</v>
      </c>
      <c r="B11" s="17" t="s">
        <v>38</v>
      </c>
      <c r="C11" s="17" t="s">
        <v>39</v>
      </c>
      <c r="D11" s="18" t="s">
        <v>40</v>
      </c>
      <c r="E11" s="23" t="s">
        <v>12</v>
      </c>
      <c r="F11" s="18" t="s">
        <v>41</v>
      </c>
      <c r="G11" s="24" t="n">
        <v>50000</v>
      </c>
      <c r="H11" s="21" t="s">
        <v>42</v>
      </c>
    </row>
    <row r="12" s="25" customFormat="true" ht="27" hidden="false" customHeight="true" outlineLevel="0" collapsed="false">
      <c r="A12" s="16" t="n">
        <v>9</v>
      </c>
      <c r="B12" s="17" t="s">
        <v>43</v>
      </c>
      <c r="C12" s="17" t="s">
        <v>39</v>
      </c>
      <c r="D12" s="18" t="s">
        <v>40</v>
      </c>
      <c r="E12" s="23" t="s">
        <v>12</v>
      </c>
      <c r="F12" s="18" t="s">
        <v>44</v>
      </c>
      <c r="G12" s="24" t="n">
        <v>150000</v>
      </c>
      <c r="H12" s="21" t="s">
        <v>42</v>
      </c>
    </row>
    <row r="13" s="25" customFormat="true" ht="43.5" hidden="false" customHeight="true" outlineLevel="0" collapsed="false">
      <c r="A13" s="16" t="n">
        <v>10</v>
      </c>
      <c r="B13" s="17" t="s">
        <v>45</v>
      </c>
      <c r="C13" s="17" t="s">
        <v>46</v>
      </c>
      <c r="D13" s="18" t="s">
        <v>47</v>
      </c>
      <c r="E13" s="23" t="s">
        <v>12</v>
      </c>
      <c r="F13" s="18" t="s">
        <v>48</v>
      </c>
      <c r="G13" s="24" t="n">
        <v>300000</v>
      </c>
      <c r="H13" s="21" t="s">
        <v>49</v>
      </c>
    </row>
    <row r="14" s="25" customFormat="true" ht="81.75" hidden="false" customHeight="true" outlineLevel="0" collapsed="false">
      <c r="A14" s="16" t="n">
        <v>11</v>
      </c>
      <c r="B14" s="17" t="s">
        <v>50</v>
      </c>
      <c r="C14" s="17" t="n">
        <v>22746650</v>
      </c>
      <c r="D14" s="18" t="s">
        <v>51</v>
      </c>
      <c r="E14" s="23" t="s">
        <v>12</v>
      </c>
      <c r="F14" s="18" t="s">
        <v>52</v>
      </c>
      <c r="G14" s="24" t="n">
        <v>46000</v>
      </c>
      <c r="H14" s="21" t="s">
        <v>53</v>
      </c>
    </row>
    <row r="15" s="25" customFormat="true" ht="45" hidden="false" customHeight="true" outlineLevel="0" collapsed="false">
      <c r="A15" s="16" t="n">
        <v>12</v>
      </c>
      <c r="B15" s="17" t="s">
        <v>54</v>
      </c>
      <c r="C15" s="17" t="s">
        <v>55</v>
      </c>
      <c r="D15" s="18" t="s">
        <v>56</v>
      </c>
      <c r="E15" s="23" t="s">
        <v>12</v>
      </c>
      <c r="F15" s="18" t="s">
        <v>57</v>
      </c>
      <c r="G15" s="24" t="n">
        <v>43000</v>
      </c>
      <c r="H15" s="21" t="s">
        <v>58</v>
      </c>
    </row>
    <row r="16" s="25" customFormat="true" ht="27" hidden="false" customHeight="true" outlineLevel="0" collapsed="false">
      <c r="A16" s="16" t="n">
        <v>13</v>
      </c>
      <c r="B16" s="17" t="s">
        <v>59</v>
      </c>
      <c r="C16" s="17" t="n">
        <v>65888774</v>
      </c>
      <c r="D16" s="18" t="s">
        <v>60</v>
      </c>
      <c r="E16" s="23" t="s">
        <v>12</v>
      </c>
      <c r="F16" s="18" t="s">
        <v>61</v>
      </c>
      <c r="G16" s="24" t="n">
        <v>170000</v>
      </c>
      <c r="H16" s="21" t="s">
        <v>62</v>
      </c>
    </row>
    <row r="17" s="25" customFormat="true" ht="37.5" hidden="false" customHeight="true" outlineLevel="0" collapsed="false">
      <c r="A17" s="16" t="n">
        <v>14</v>
      </c>
      <c r="B17" s="17" t="s">
        <v>63</v>
      </c>
      <c r="C17" s="17" t="n">
        <v>26633884</v>
      </c>
      <c r="D17" s="18" t="s">
        <v>64</v>
      </c>
      <c r="E17" s="23" t="s">
        <v>12</v>
      </c>
      <c r="F17" s="18" t="s">
        <v>65</v>
      </c>
      <c r="G17" s="24" t="n">
        <v>150000</v>
      </c>
      <c r="H17" s="21" t="s">
        <v>66</v>
      </c>
    </row>
    <row r="18" s="25" customFormat="true" ht="55.5" hidden="false" customHeight="true" outlineLevel="0" collapsed="false">
      <c r="A18" s="16" t="n">
        <v>15</v>
      </c>
      <c r="B18" s="17" t="s">
        <v>67</v>
      </c>
      <c r="C18" s="17" t="n">
        <v>69610576</v>
      </c>
      <c r="D18" s="18" t="s">
        <v>68</v>
      </c>
      <c r="E18" s="23" t="s">
        <v>12</v>
      </c>
      <c r="F18" s="18" t="s">
        <v>69</v>
      </c>
      <c r="G18" s="24" t="n">
        <v>150000</v>
      </c>
      <c r="H18" s="21" t="s">
        <v>70</v>
      </c>
    </row>
    <row r="19" s="22" customFormat="true" ht="53.25" hidden="false" customHeight="true" outlineLevel="0" collapsed="false">
      <c r="A19" s="16" t="n">
        <v>16</v>
      </c>
      <c r="B19" s="17" t="s">
        <v>71</v>
      </c>
      <c r="C19" s="17" t="n">
        <v>61988961</v>
      </c>
      <c r="D19" s="18" t="s">
        <v>72</v>
      </c>
      <c r="E19" s="23" t="s">
        <v>73</v>
      </c>
      <c r="F19" s="18" t="s">
        <v>74</v>
      </c>
      <c r="G19" s="24" t="n">
        <v>38000</v>
      </c>
      <c r="H19" s="21" t="s">
        <v>75</v>
      </c>
    </row>
    <row r="20" s="22" customFormat="true" ht="36" hidden="false" customHeight="true" outlineLevel="0" collapsed="false">
      <c r="A20" s="26" t="n">
        <v>17</v>
      </c>
      <c r="B20" s="27" t="s">
        <v>76</v>
      </c>
      <c r="C20" s="27" t="n">
        <v>22751335</v>
      </c>
      <c r="D20" s="28" t="s">
        <v>77</v>
      </c>
      <c r="E20" s="29" t="s">
        <v>12</v>
      </c>
      <c r="F20" s="28" t="s">
        <v>78</v>
      </c>
      <c r="G20" s="30" t="n">
        <v>83000</v>
      </c>
      <c r="H20" s="31" t="s">
        <v>79</v>
      </c>
    </row>
    <row r="21" s="6" customFormat="true" ht="12.75" hidden="false" customHeight="false" outlineLevel="0" collapsed="false">
      <c r="A21" s="32" t="s">
        <v>80</v>
      </c>
      <c r="D21" s="7"/>
      <c r="F21" s="8"/>
      <c r="G21" s="9" t="n">
        <f aca="false">SUM(G4:G20)</f>
        <v>1868500</v>
      </c>
      <c r="H21" s="7"/>
    </row>
  </sheetData>
  <autoFilter ref="A3:H20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atějková Andrea</dc:creator>
  <dc:description/>
  <dc:language>en-US</dc:language>
  <cp:lastModifiedBy>Odstrčilíková Ivana</cp:lastModifiedBy>
  <cp:lastPrinted>2006-03-27T20:02:37Z</cp:lastPrinted>
  <dcterms:modified xsi:type="dcterms:W3CDTF">2018-08-14T08:03:00Z</dcterms:modified>
  <cp:revision>0</cp:revision>
  <dc:subject/>
  <dc:title/>
</cp:coreProperties>
</file>