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eposkytnutí dotací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Důvod neposkytnutí dotace</t>
  </si>
  <si>
    <t xml:space="preserve">00849642</t>
  </si>
  <si>
    <t xml:space="preserve">Základní škola Opava,  Šrámkova 4, příspěvková organizace</t>
  </si>
  <si>
    <t xml:space="preserve">Šrámkova 1457/4, 747 05 Opava-Kateřinky</t>
  </si>
  <si>
    <t xml:space="preserve">příspěvková organizace</t>
  </si>
  <si>
    <t xml:space="preserve">Čistá příroda - čísté plíce</t>
  </si>
  <si>
    <t xml:space="preserve">neinvestiční</t>
  </si>
  <si>
    <t xml:space="preserve">Nedodržení podmínek dotačního programu - žádost nebyla podána oprávněným žadatelem, dotaci nelze poskytnout příspěvkovým organizacím obcí</t>
  </si>
  <si>
    <t xml:space="preserve">75026970</t>
  </si>
  <si>
    <t xml:space="preserve">Základní škola a Mateřská škola Velká Polom, příspěvková organizace</t>
  </si>
  <si>
    <t xml:space="preserve">Opavská 350, 747 64 Velká Polom</t>
  </si>
  <si>
    <t xml:space="preserve">Ozdravný pobyt Velká Polo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9B16ADD9-35D6-4569-B72C-65DB5E7C4F68}">
  <header guid="{4512BB34-32FE-4F5A-AB8E-00AAB392D64D}" dateTime="2018-10-24T11:59:00.000000000Z" userName="Dubnická Lucie" r:id="rId1" minRId="1" maxRId="37" maxSheetId="4">
    <sheetIdMap count="3">
      <sheetId val="1"/>
      <sheetId val="2"/>
      <sheetId val="3"/>
    </sheetIdMap>
  </header>
  <header guid="{9A53A23E-BE51-418C-BE87-91E6CE967E97}" dateTime="2018-10-24T12:03:00.000000000Z" userName="Dubnická Lucie" r:id="rId2" minRId="38" maxRId="40" maxSheetId="4">
    <sheetIdMap count="3">
      <sheetId val="1"/>
      <sheetId val="2"/>
      <sheetId val="3"/>
    </sheetIdMap>
  </header>
  <header guid="{46DCC1E9-94A0-4ED9-97B9-4FB0F5F95AEC}" dateTime="2018-10-24T12:07:00.000000000Z" userName="Dubnická Lucie" r:id="rId3" minRId="41" maxRId="44" maxSheetId="4">
    <sheetIdMap count="3">
      <sheetId val="1"/>
      <sheetId val="2"/>
      <sheetId val="3"/>
    </sheetIdMap>
  </header>
  <header guid="{CAF3238A-B49A-4C92-8FC8-E824E86E75FB}" dateTime="2018-10-24T12:09:00.000000000Z" userName="Dubnická Lucie" r:id="rId4" minRId="45" maxRId="48" maxSheetId="4">
    <sheetIdMap count="3">
      <sheetId val="1"/>
      <sheetId val="2"/>
      <sheetId val="3"/>
    </sheetIdMap>
  </header>
  <header guid="{003665DC-D062-4979-BB59-12E475743125}" dateTime="2018-10-24T12:13:00.000000000Z" userName="Dubnická Lucie" r:id="rId5" minRId="49" maxRId="60" maxSheetId="4">
    <sheetIdMap count="3">
      <sheetId val="1"/>
      <sheetId val="2"/>
      <sheetId val="3"/>
    </sheetIdMap>
  </header>
  <header guid="{F62A0147-AAC1-407C-8CAA-32F616DC6EC2}" dateTime="2018-10-31T12:40:00.000000000Z" userName="Hybnerová Radmila" r:id="rId6" minRId="61" maxRId="120" maxSheetId="4">
    <sheetIdMap count="3">
      <sheetId val="1"/>
      <sheetId val="2"/>
      <sheetId val="3"/>
    </sheetIdMap>
  </header>
  <header guid="{F7C7F212-A38B-43F2-BF26-4C7467AC4B01}" dateTime="2018-10-31T12:51:00.000000000Z" userName="Hybnerová Radmila" r:id="rId7" minRId="121" maxRId="122" maxSheetId="4">
    <sheetIdMap count="3">
      <sheetId val="1"/>
      <sheetId val="2"/>
      <sheetId val="3"/>
    </sheetIdMap>
  </header>
  <header guid="{CCC22E19-17B1-4295-B0F1-5D81384E5BB3}" dateTime="2018-11-05T12:43:00.000000000Z" userName="Dubnická Lucie" r:id="rId8" minRId="123" maxRId="124" maxSheetId="4">
    <sheetIdMap count="3">
      <sheetId val="1"/>
      <sheetId val="2"/>
      <sheetId val="3"/>
    </sheetIdMap>
  </header>
  <header guid="{AAB6DCBA-3011-49B2-8893-C56FA7B97FA6}" dateTime="2018-11-06T09:16:00.000000000Z" userName="Dubnická Lucie" r:id="rId9" minRId="125" maxRId="125" maxSheetId="4">
    <sheetIdMap count="3">
      <sheetId val="1"/>
      <sheetId val="2"/>
      <sheetId val="3"/>
    </sheetIdMap>
  </header>
  <header guid="{0058BBF0-7B2E-42F3-99AB-D95F9AAAC777}" dateTime="2018-11-09T14:41:00.000000000Z" userName="Dubnická Lucie" r:id="rId10" minRId="126" maxRId="126" maxSheetId="4">
    <sheetIdMap count="3">
      <sheetId val="1"/>
      <sheetId val="2"/>
      <sheetId val="3"/>
    </sheetIdMap>
  </header>
  <header guid="{B6B49B93-8FA0-4CBE-A6EC-B8B83736B92D}" dateTime="2018-11-14T11:42:00.000000000Z" userName="Dubnická Lucie" r:id="rId11" minRId="127" maxRId="136" maxSheetId="4">
    <sheetIdMap count="3">
      <sheetId val="1"/>
      <sheetId val="2"/>
      <sheetId val="3"/>
    </sheetIdMap>
  </header>
  <header guid="{255F3F3A-33DC-49F7-8361-C97081403455}" dateTime="2018-11-14T11:51:00.000000000Z" userName="Dubnická Lucie" r:id="rId12" minRId="137" maxRId="142" maxSheetId="4">
    <sheetIdMap count="3">
      <sheetId val="1"/>
      <sheetId val="2"/>
      <sheetId val="3"/>
    </sheetIdMap>
  </header>
  <header guid="{C4FFF6AF-4887-4C7E-A084-A3E68E42A016}" dateTime="2018-11-14T12:01:00.000000000Z" userName="Dubnická Lucie" r:id="rId13" minRId="143" maxRId="174" maxSheetId="4">
    <sheetIdMap count="3">
      <sheetId val="1"/>
      <sheetId val="2"/>
      <sheetId val="3"/>
    </sheetIdMap>
  </header>
  <header guid="{AB40EB2F-E32D-48C8-B86C-973763B68BA1}" dateTime="2018-11-14T12:04:00.000000000Z" userName="Dubnická Lucie" r:id="rId14" minRId="175" maxRId="190" maxSheetId="4">
    <sheetIdMap count="3">
      <sheetId val="1"/>
      <sheetId val="2"/>
      <sheetId val="3"/>
    </sheetIdMap>
  </header>
  <header guid="{9B16ADD9-35D6-4569-B72C-65DB5E7C4F68}" dateTime="2018-11-14T12:05:00.000000000Z" userName="Dubnická Lucie" r:id="rId15" minRId="191" maxRId="19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2:32" action="insertRow"/>
  <rrc rId="2" ua="false" sId="1" eol="0" ref="31:31" action="insertRow"/>
  <rrc rId="3" ua="false" sId="1" eol="0" ref="30:30" action="insertRow"/>
  <rrc rId="4" ua="false" sId="1" eol="0" ref="29:29" action="insertRow"/>
  <rrc rId="5" ua="false" sId="1" eol="0" ref="28:28" action="insertRow"/>
  <rrc rId="6" ua="false" sId="1" eol="0" ref="27:27" action="insertRow"/>
  <rrc rId="7" ua="false" sId="1" eol="0" ref="26:26" action="insertRow"/>
  <rrc rId="8" ua="false" sId="1" eol="0" ref="J:J" action="insertCol"/>
  <rcc rId="9" ua="false" sId="1">
    <oc r="B9" t="inlineStr">
      <is>
        <r>
          <rPr>
            <sz val="10"/>
            <rFont val="Arial CE"/>
            <family val="0"/>
            <charset val="238"/>
          </rPr>
          <t xml:space="preserve">71340912</t>
        </r>
      </is>
    </oc>
    <nc r="B9"/>
  </rcc>
  <rcc rId="10" ua="false" sId="1">
    <oc r="C9" t="inlineStr">
      <is>
        <r>
          <rPr>
            <sz val="10"/>
            <rFont val="Arial CE"/>
            <family val="0"/>
            <charset val="238"/>
          </rPr>
          <t xml:space="preserve">Základní škola a Mateřská škola Monty School</t>
        </r>
      </is>
    </oc>
    <nc r="C9"/>
  </rcc>
  <rcc rId="11" ua="false" sId="1">
    <oc r="D9" t="inlineStr">
      <is>
        <r>
          <rPr>
            <sz val="10"/>
            <rFont val="Arial CE"/>
            <family val="0"/>
            <charset val="238"/>
          </rPr>
          <t xml:space="preserve">Španielova 6227/3,     708 00 Ostrava-Poruba</t>
        </r>
      </is>
    </oc>
    <nc r="D9"/>
  </rcc>
  <rcc rId="12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žáků Monty School ("Za zdravím do hor")</t>
        </r>
      </is>
    </oc>
    <nc r="F9"/>
  </rcc>
  <rcc rId="13" ua="false" sId="1">
    <oc r="B17" t="inlineStr">
      <is>
        <r>
          <rPr>
            <sz val="10"/>
            <rFont val="Arial CE"/>
            <family val="0"/>
            <charset val="238"/>
          </rPr>
          <t xml:space="preserve">26829690</t>
        </r>
      </is>
    </oc>
    <nc r="B17"/>
  </rcc>
  <rcc rId="14" ua="false" sId="1">
    <oc r="C17" t="inlineStr">
      <is>
        <r>
          <rPr>
            <sz val="10"/>
            <rFont val="Arial CE"/>
            <family val="0"/>
            <charset val="238"/>
          </rPr>
          <t xml:space="preserve">Gymnázium, základní škola   a mateřská škola Hello s.r.o.</t>
        </r>
      </is>
    </oc>
    <nc r="C17"/>
  </rcc>
  <rcc rId="15" ua="false" sId="1">
    <oc r="D17" t="inlineStr">
      <is>
        <r>
          <rPr>
            <sz val="10"/>
            <rFont val="Arial CE"/>
            <family val="0"/>
            <charset val="238"/>
          </rPr>
          <t xml:space="preserve">Čs. Exilu 491/23, 708 00 Ostrava-Poruba</t>
        </r>
      </is>
    </oc>
    <nc r="D17"/>
  </rcc>
  <rcc rId="16" ua="false" sId="1">
    <oc r="F17" t="inlineStr">
      <is>
        <r>
          <rPr>
            <sz val="10"/>
            <rFont val="Arial CE"/>
            <family val="0"/>
            <charset val="238"/>
          </rPr>
          <t xml:space="preserve">Do hor za zdravím, aneb hýbej kostrou</t>
        </r>
      </is>
    </oc>
    <nc r="F17"/>
  </rcc>
  <rcc rId="17" ua="false" sId="1">
    <oc r="B18" t="inlineStr">
      <is>
        <r>
          <rPr>
            <sz val="10"/>
            <rFont val="Arial CE"/>
            <family val="0"/>
            <charset val="238"/>
          </rPr>
          <t xml:space="preserve">00297755</t>
        </r>
      </is>
    </oc>
    <nc r="B18"/>
  </rcc>
  <rcc rId="18" ua="false" sId="1">
    <oc r="C18" t="inlineStr">
      <is>
        <r>
          <rPr>
            <sz val="10"/>
            <rFont val="Arial CE"/>
            <family val="0"/>
            <charset val="238"/>
          </rPr>
          <t xml:space="preserve">Město Bílovec</t>
        </r>
      </is>
    </oc>
    <nc r="C18"/>
  </rcc>
  <rcc rId="19" ua="false" sId="1">
    <oc r="D18" t="inlineStr">
      <is>
        <r>
          <rPr>
            <sz val="10"/>
            <rFont val="Arial CE"/>
            <family val="0"/>
            <charset val="238"/>
          </rPr>
          <t xml:space="preserve">Slezské náměstí 1,       734 01 Bílovec</t>
        </r>
      </is>
    </oc>
    <nc r="D18"/>
  </rcc>
  <rcc rId="20" ua="false" sId="1">
    <oc r="F18" t="inlineStr">
      <is>
        <r>
          <rPr>
            <sz val="10"/>
            <rFont val="Arial CE"/>
            <family val="0"/>
            <charset val="238"/>
          </rPr>
          <t xml:space="preserve">Ozdravné pobyty pro žáky   1. stupně základních škol        z Bílovce</t>
        </r>
      </is>
    </oc>
    <nc r="F18"/>
  </rcc>
  <rcc rId="21" ua="false" sId="1">
    <oc r="H9" t="n">
      <v>546000</v>
    </oc>
    <nc r="H9"/>
  </rcc>
  <rcc rId="22" ua="false" sId="1">
    <oc r="J9" t="n">
      <v>273000</v>
    </oc>
    <nc r="J9"/>
  </rcc>
  <rcc rId="23" ua="false" sId="1">
    <oc r="H17" t="n">
      <v>546000</v>
    </oc>
    <nc r="H17"/>
  </rcc>
  <rcc rId="24" ua="false" sId="1">
    <oc r="J17" t="n">
      <v>273000</v>
    </oc>
    <nc r="J17"/>
  </rcc>
  <rcc rId="25" ua="false" sId="1">
    <oc r="H18" t="n">
      <v>901357.6</v>
    </oc>
    <nc r="H18"/>
  </rcc>
  <rcc rId="26" ua="false" sId="1">
    <oc r="J18" t="n">
      <v>449800</v>
    </oc>
    <nc r="J18"/>
  </rcc>
  <rcc rId="27" ua="false" sId="1">
    <oc r="M8" t="n">
      <v>43009</v>
    </oc>
    <nc r="M8" t="n">
      <v>43374</v>
    </nc>
  </rcc>
  <rcc rId="28" ua="false" sId="1">
    <oc r="N8" t="n">
      <v>43616</v>
    </oc>
    <nc r="N8" t="n">
      <v>43982</v>
    </nc>
  </rcc>
  <rcc rId="29" ua="false" sId="1">
    <oc r="M9" t="n">
      <v>43009</v>
    </oc>
    <nc r="M9" t="n">
      <v>43374</v>
    </nc>
  </rcc>
  <rcc rId="30" ua="false" sId="1">
    <oc r="M17" t="n">
      <v>43009</v>
    </oc>
    <nc r="M17" t="n">
      <v>43374</v>
    </nc>
  </rcc>
  <rcc rId="31" ua="false" sId="1">
    <oc r="M18" t="n">
      <v>43009</v>
    </oc>
    <nc r="M18" t="n">
      <v>43374</v>
    </nc>
  </rcc>
  <rcc rId="32" ua="false" sId="1">
    <oc r="N9" t="n">
      <v>43616</v>
    </oc>
    <nc r="N9" t="n">
      <v>43982</v>
    </nc>
  </rcc>
  <rcc rId="33" ua="false" sId="1">
    <oc r="N17" t="n">
      <v>43616</v>
    </oc>
    <nc r="N17" t="n">
      <v>43982</v>
    </nc>
  </rcc>
  <rcc rId="34" ua="false" sId="1">
    <oc r="N18" t="n">
      <v>43616</v>
    </oc>
    <nc r="N18" t="n">
      <v>43982</v>
    </nc>
  </rcc>
  <rcc rId="35" ua="false" sId="1">
    <oc r="E9" t="inlineStr">
      <is>
        <r>
          <rPr>
            <sz val="10"/>
            <rFont val="Arial CE"/>
            <family val="0"/>
            <charset val="238"/>
          </rPr>
          <t xml:space="preserve">školská právnická osoba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36" ua="false" sId="1">
    <oc r="E17" t="inlineStr">
      <is>
        <r>
          <rPr>
            <sz val="10"/>
            <rFont val="Arial CE"/>
            <family val="0"/>
            <charset val="238"/>
          </rPr>
          <t xml:space="preserve">společnost  s ručením omezeným</t>
        </r>
      </is>
    </oc>
    <nc r="E17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37" ua="false" sId="1">
    <oc r="B8" t="inlineStr">
      <is>
        <r>
          <rPr>
            <sz val="10"/>
            <rFont val="Arial CE"/>
            <family val="0"/>
            <charset val="238"/>
          </rPr>
          <t xml:space="preserve">0057703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6" ua="false" sId="1">
    <oc r="C25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Krásné Pole</t>
        </r>
      </is>
    </oc>
    <nc r="C25" t="inlineStr">
      <is>
        <r>
          <rPr>
            <sz val="10"/>
            <rFont val="Arial CE"/>
            <family val="0"/>
            <charset val="238"/>
          </rPr>
          <t xml:space="preserve">Statutární město Ostrava, Městský obvod Krásné Pole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1">
    <oc r="A7" t="inlineStr">
      <is>
        <r>
          <rPr>
            <sz val="10"/>
            <rFont val="Arial CE"/>
            <family val="0"/>
            <charset val="238"/>
          </rPr>
          <t xml:space="preserve">eviden. číslo</t>
        </r>
      </is>
    </oc>
    <nc r="A7" t="inlineStr">
      <is>
        <r>
          <rPr>
            <sz val="10"/>
            <rFont val="Arial CE"/>
            <family val="0"/>
            <charset val="238"/>
          </rPr>
          <t xml:space="preserve">Poř. číslo</t>
        </r>
      </is>
    </nc>
  </rcc>
  <rcc rId="128" ua="false" sId="1">
    <oc r="C7" t="inlineStr">
      <is>
        <r>
          <rPr>
            <sz val="10"/>
            <rFont val="Arial CE"/>
            <family val="0"/>
            <charset val="238"/>
          </rPr>
          <t xml:space="preserve">žadatel</t>
        </r>
      </is>
    </oc>
    <nc r="C7" t="inlineStr">
      <is>
        <r>
          <rPr>
            <sz val="10"/>
            <rFont val="Arial CE"/>
            <family val="0"/>
            <charset val="238"/>
          </rPr>
          <t xml:space="preserve">Žadatel</t>
        </r>
      </is>
    </nc>
  </rcc>
  <rcc rId="129" ua="false" sId="1">
    <oc r="D7" t="inlineStr">
      <is>
        <r>
          <rPr>
            <sz val="10"/>
            <rFont val="Arial CE"/>
            <family val="0"/>
            <charset val="238"/>
          </rPr>
          <t xml:space="preserve">adresa</t>
        </r>
      </is>
    </oc>
    <nc r="D7" t="inlineStr">
      <is>
        <r>
          <rPr>
            <sz val="10"/>
            <rFont val="Arial CE"/>
            <family val="0"/>
            <charset val="238"/>
          </rPr>
          <t xml:space="preserve">Adresa</t>
        </r>
      </is>
    </nc>
  </rcc>
  <rcc rId="130" ua="false" sId="1">
    <oc r="E7" t="inlineStr">
      <is>
        <r>
          <rPr>
            <sz val="10"/>
            <rFont val="Arial CE"/>
            <family val="0"/>
            <charset val="238"/>
          </rPr>
          <t xml:space="preserve">právní forma</t>
        </r>
      </is>
    </oc>
    <nc r="E7" t="inlineStr">
      <is>
        <r>
          <rPr>
            <sz val="10"/>
            <rFont val="Arial CE"/>
            <family val="0"/>
            <charset val="238"/>
          </rPr>
          <t xml:space="preserve">Právní forma</t>
        </r>
      </is>
    </nc>
  </rcc>
  <rcc rId="131" ua="false" sId="1">
    <oc r="F7" t="inlineStr">
      <is>
        <r>
          <rPr>
            <sz val="10"/>
            <rFont val="Arial CE"/>
            <family val="0"/>
            <charset val="238"/>
          </rPr>
          <t xml:space="preserve">název projektu </t>
        </r>
      </is>
    </oc>
    <nc r="F7" t="inlineStr">
      <is>
        <r>
          <rPr>
            <sz val="10"/>
            <rFont val="Arial CE"/>
            <family val="0"/>
            <charset val="238"/>
          </rPr>
          <t xml:space="preserve">Název projektu </t>
        </r>
      </is>
    </nc>
  </rcc>
  <rcc rId="132" ua="false" sId="1">
    <oc r="G7" t="inlineStr">
      <is>
        <r>
          <rPr>
            <sz val="10"/>
            <rFont val="Arial CE"/>
            <family val="0"/>
            <charset val="238"/>
          </rPr>
          <t xml:space="preserve">druh dotace</t>
        </r>
      </is>
    </oc>
    <nc r="G7" t="inlineStr">
      <is>
        <r>
          <rPr>
            <sz val="10"/>
            <rFont val="Arial CE"/>
            <family val="0"/>
            <charset val="238"/>
          </rPr>
          <t xml:space="preserve">Druh dotace</t>
        </r>
      </is>
    </nc>
  </rcc>
  <rcc rId="133" ua="false" sId="1">
    <oc r="H7" t="inlineStr">
      <is>
        <r>
          <rPr>
            <sz val="10"/>
            <rFont val="Arial CE"/>
            <family val="0"/>
            <charset val="238"/>
          </rPr>
          <t xml:space="preserve">celkové uznatelné náklady</t>
        </r>
      </is>
    </oc>
    <nc r="H7" t="inlineStr">
      <is>
        <r>
          <rPr>
            <sz val="10"/>
            <rFont val="Arial CE"/>
            <family val="0"/>
            <charset val="238"/>
          </rPr>
          <t xml:space="preserve">Celkové uznatelné náklady</t>
        </r>
      </is>
    </nc>
  </rcc>
  <rcc rId="134" ua="false" sId="1">
    <oc r="J7" t="inlineStr">
      <is>
        <r>
          <rPr>
            <sz val="10"/>
            <rFont val="Arial CE"/>
            <family val="0"/>
            <charset val="238"/>
          </rPr>
          <t xml:space="preserve">výše dotace po zaokrouhlení</t>
        </r>
      </is>
    </oc>
    <nc r="J7" t="inlineStr">
      <is>
        <r>
          <rPr>
            <sz val="10"/>
            <rFont val="Arial CE"/>
            <family val="0"/>
            <charset val="238"/>
          </rPr>
          <t xml:space="preserve">Výše dotace po zaokrouhlení</t>
        </r>
      </is>
    </nc>
  </rcc>
  <rrc rId="135" ua="false" sId="1" eol="0" ref="L:L" action="insertCol"/>
  <rrc rId="136" ua="false" sId="1" eol="0" ref="K:K" action="insertCol"/>
</revisions>
</file>

<file path=xl/revisions/revisionLog12.xml><?xml version="1.0" encoding="utf-8"?>
<revisions xmlns="http://schemas.openxmlformats.org/spreadsheetml/2006/main" xmlns:r="http://schemas.openxmlformats.org/officeDocument/2006/relationships">
  <rcc rId="137" ua="false" sId="1">
    <oc r="A18" t="n">
      <v>4</v>
    </oc>
    <nc r="A18" t="n">
      <v>6</v>
    </nc>
  </rcc>
  <rcc rId="138" ua="false" sId="1">
    <oc r="A19" t="n">
      <v>5</v>
    </oc>
    <nc r="A19" t="n">
      <v>7</v>
    </nc>
  </rcc>
  <rcc rId="139" ua="false" sId="1">
    <oc r="A20" t="n">
      <v>6</v>
    </oc>
    <nc r="A20" t="n">
      <v>8</v>
    </nc>
  </rcc>
  <rcc rId="140" ua="false" sId="1">
    <oc r="A21" t="n">
      <v>7</v>
    </oc>
    <nc r="A21" t="n">
      <v>9</v>
    </nc>
  </rcc>
  <rcc rId="141" ua="false" sId="1">
    <oc r="A24" t="n">
      <v>8</v>
    </oc>
    <nc r="A24" t="n">
      <v>10</v>
    </nc>
  </rcc>
  <rcc rId="142" ua="false" sId="1">
    <oc r="A25" t="n">
      <v>9</v>
    </oc>
    <nc r="A25" t="n">
      <v>1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43" ua="false" sId="1" eol="0" ref="I:I" action="insertCol"/>
  <rcc rId="144" ua="false" sId="1">
    <nc r="I8" t="n">
      <v>224000</v>
    </nc>
  </rcc>
  <rcc rId="145" ua="false" sId="1">
    <nc r="I9" t="n">
      <v>494400</v>
    </nc>
  </rcc>
  <rcc rId="146" ua="false" sId="1">
    <nc r="I17" t="n">
      <v>700000</v>
    </nc>
  </rcc>
  <rcc rId="147" ua="false" sId="1">
    <nc r="I18" t="n">
      <v>560000</v>
    </nc>
  </rcc>
  <rcc rId="148" ua="false" sId="1">
    <nc r="I19" t="n">
      <v>259600</v>
    </nc>
  </rcc>
  <rcc rId="149" ua="false" sId="1">
    <nc r="I20" t="n">
      <v>216000</v>
    </nc>
  </rcc>
  <rcc rId="150" ua="false" sId="1">
    <nc r="I21" t="n">
      <v>508800</v>
    </nc>
  </rcc>
  <rcc rId="151" ua="false" sId="1">
    <nc r="I24" t="n">
      <v>451200</v>
    </nc>
  </rcc>
  <rcc rId="152" ua="false" sId="1">
    <nc r="I25" t="n">
      <v>316800</v>
    </nc>
  </rcc>
  <rcc rId="153" ua="false" sId="1">
    <oc r="J7" t="inlineStr">
      <is>
        <r>
          <rPr>
            <sz val="10"/>
            <rFont val="Arial CE"/>
            <family val="0"/>
            <charset val="238"/>
          </rPr>
          <t xml:space="preserve">Výše dotace po zaokrouhlení</t>
        </r>
      </is>
    </oc>
    <nc r="J7"/>
  </rcc>
  <rcc rId="154" ua="false" sId="1">
    <oc r="J8" t="n">
      <v>224000</v>
    </oc>
    <nc r="J8"/>
  </rcc>
  <rcc rId="155" ua="false" sId="1">
    <oc r="J9" t="n">
      <v>494400</v>
    </oc>
    <nc r="J9"/>
  </rcc>
  <rcc rId="156" ua="false" sId="1">
    <oc r="J17" t="n">
      <v>700000</v>
    </oc>
    <nc r="J17"/>
  </rcc>
  <rcc rId="157" ua="false" sId="1">
    <oc r="J18" t="n">
      <v>560000</v>
    </oc>
    <nc r="J18"/>
  </rcc>
  <rcc rId="158" ua="false" sId="1">
    <oc r="J19" t="n">
      <v>259600</v>
    </oc>
    <nc r="J19"/>
  </rcc>
  <rcc rId="159" ua="false" sId="1">
    <oc r="J20" t="n">
      <v>216000</v>
    </oc>
    <nc r="J20"/>
  </rcc>
  <rcc rId="160" ua="false" sId="1">
    <oc r="J21" t="n">
      <v>508800</v>
    </oc>
    <nc r="J21"/>
  </rcc>
  <rcc rId="161" ua="false" sId="1">
    <oc r="J24" t="n">
      <v>451200</v>
    </oc>
    <nc r="J24"/>
  </rcc>
  <rcc rId="162" ua="false" sId="1">
    <oc r="J25" t="n">
      <v>316800</v>
    </oc>
    <nc r="J25"/>
  </rcc>
  <rcc rId="163" ua="false" sId="1">
    <oc r="J26" t="n">
      <f>SUM(J8:J25)</f>
    </oc>
    <nc r="J26"/>
  </rcc>
  <rcc rId="164" ua="false" sId="1">
    <nc r="I26" t="n">
      <f>SUM(I8:I25)</f>
    </nc>
  </rcc>
  <rrc rId="165" ua="false" sId="1" eol="0" ref="23:23" action="insertRow"/>
  <rcc rId="166" ua="false" sId="1">
    <nc r="I23" t="n">
      <v>1</v>
    </nc>
  </rcc>
  <rrc rId="167" ua="false" sId="1" eol="0" ref="22:22" action="insertRow"/>
  <rrc rId="168" ua="false" sId="1" eol="0" ref="16:16" action="insertRow"/>
  <rrc rId="169" ua="false" sId="1" eol="0" ref="15:15" action="insertRow"/>
  <rrc rId="170" ua="false" sId="1" eol="0" ref="14:14" action="insertRow"/>
  <rrc rId="171" ua="false" sId="1" eol="0" ref="13:13" action="insertRow"/>
  <rrc rId="172" ua="false" sId="1" eol="0" ref="12:12" action="insertRow"/>
  <rrc rId="173" ua="false" sId="1" eol="0" ref="11:11" action="insertRow"/>
  <rrc rId="174" ua="false" sId="1" eol="0" ref="10:10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cc rId="175" ua="false" sId="1">
    <oc r="A8" t="n">
      <v>1</v>
    </oc>
    <nc r="A8" t="n">
      <v>4</v>
    </nc>
  </rcc>
  <rcc rId="176" ua="false" sId="1">
    <oc r="A9" t="n">
      <v>2</v>
    </oc>
    <nc r="A9" t="n">
      <v>5</v>
    </nc>
  </rcc>
  <rcc rId="177" ua="false" sId="1">
    <o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849642</t>
        </r>
      </is>
    </nc>
  </rcc>
  <rcc rId="178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ichálkovice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Základní škola Opava,  Šrámkova 4, příspěvková organizace</t>
        </r>
      </is>
    </nc>
  </rcc>
  <rcc rId="179" ua="false" sId="1">
    <oc r="C9" t="inlineStr">
      <is>
        <r>
          <rPr>
            <sz val="10"/>
            <rFont val="Arial CE"/>
            <family val="0"/>
            <charset val="238"/>
          </rPr>
          <t xml:space="preserve">Obec Stonava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Základní škola a Mateřská škola Velká Polom, příspěvková organizace</t>
        </r>
      </is>
    </nc>
  </rcc>
  <rcc rId="180" ua="false" sId="1">
    <oc r="D8" t="inlineStr">
      <is>
        <r>
          <rPr>
            <sz val="10"/>
            <rFont val="Arial CE"/>
            <family val="0"/>
            <charset val="238"/>
          </rPr>
          <t xml:space="preserve">Československé armády 325, 715 00 Ostrav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Šrámkova 1457/4, 747 05 Opava-Kateřinky</t>
        </r>
      </is>
    </nc>
  </rcc>
  <rcc rId="181" ua="false" sId="1">
    <oc r="D9" t="inlineStr">
      <is>
        <r>
          <rPr>
            <sz val="10"/>
            <rFont val="Arial CE"/>
            <family val="0"/>
            <charset val="238"/>
          </rPr>
          <t xml:space="preserve">Stonava 730, 735 34 Stonava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Opavská 350, 747 64 Velká Polom</t>
        </r>
      </is>
    </nc>
  </rcc>
  <rcc rId="182" ua="false" sId="1">
    <oc r="E8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8" t="inlineStr">
      <is>
        <r>
          <rPr>
            <sz val="10"/>
            <rFont val="Arial CE"/>
            <family val="0"/>
            <charset val="238"/>
          </rPr>
          <t xml:space="preserve">příspěvková organizace</t>
        </r>
      </is>
    </nc>
  </rcc>
  <rcc rId="183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příspěvková organizace</t>
        </r>
      </is>
    </nc>
  </rcc>
  <rcc rId="184" ua="false" sId="1">
    <oc r="F8" t="inlineStr">
      <is>
        <r>
          <rPr>
            <sz val="10"/>
            <rFont val="Arial CE"/>
            <family val="0"/>
            <charset val="238"/>
          </rPr>
          <t xml:space="preserve">Ze školních lavic do přírody - ozdravný pobyt pro michálkovické prvňáčky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Čistá příroda - čísté plíce</t>
        </r>
      </is>
    </nc>
  </rcc>
  <rcc rId="185" ua="false" sId="1">
    <o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a</t>
        </r>
      </is>
    </oc>
    <nc r="F9" t="inlineStr">
      <is>
        <r>
          <rPr>
            <sz val="10"/>
            <rFont val="Arial CE"/>
            <family val="0"/>
            <charset val="238"/>
          </rPr>
          <t xml:space="preserve">Ozdravný pobyt Velká Polom</t>
        </r>
      </is>
    </nc>
  </rcc>
  <rcc rId="186" ua="false" sId="1">
    <oc r="H8" t="n">
      <v>361200</v>
    </oc>
    <nc r="H8" t="n">
      <v>792500</v>
    </nc>
  </rcc>
  <rcc rId="187" ua="false" sId="1">
    <oc r="H9" t="n">
      <v>769240</v>
    </oc>
    <nc r="H9" t="n">
      <v>607000</v>
    </nc>
  </rcc>
  <rcc rId="188" ua="false" sId="1">
    <oc r="I8" t="n">
      <v>224000</v>
    </oc>
    <nc r="I8" t="n">
      <v>700000</v>
    </nc>
  </rcc>
  <rcc rId="189" ua="false" sId="1">
    <oc r="I9" t="n">
      <v>494400</v>
    </oc>
    <nc r="I9" t="n">
      <v>560000</v>
    </nc>
  </rcc>
  <rcc rId="190" ua="false" sId="1">
    <nc r="J7" t="inlineStr">
      <is>
        <r>
          <rPr>
            <sz val="10"/>
            <rFont val="Arial CE"/>
            <family val="0"/>
            <charset val="238"/>
          </rPr>
          <t xml:space="preserve">Důvod neposkytnutí dotace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1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žáky 1. stupně základních škol“ pro roky 2018-2020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Neposkytnutí dotací v rámci dotačního programu "Ozdravné pobyty pro žáky 1. stupně základních škol“ pro roky 2018-202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8" ua="false" sId="1">
    <oc r="C8" t="inlineStr">
      <is>
        <r>
          <rPr>
            <sz val="10"/>
            <rFont val="Arial CE"/>
            <family val="0"/>
            <charset val="238"/>
          </rPr>
          <t xml:space="preserve">Obec Řepiště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ichálkovice</t>
        </r>
      </is>
    </nc>
  </rcc>
  <rcc rId="39" ua="false" sId="1">
    <oc r="D8" t="inlineStr">
      <is>
        <r>
          <rPr>
            <sz val="10"/>
            <rFont val="Arial CE"/>
            <family val="0"/>
            <charset val="238"/>
          </rPr>
          <t xml:space="preserve">Mírová 178,                739 31 Řepiště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Československé armády 325, 715 00 Ostrava</t>
        </r>
      </is>
    </nc>
  </rcc>
  <rcc rId="40" ua="false" sId="1">
    <oc r="F8" t="inlineStr">
      <is>
        <r>
          <rPr>
            <sz val="10"/>
            <rFont val="Arial CE"/>
            <family val="0"/>
            <charset val="238"/>
          </rPr>
          <t xml:space="preserve">Pobyt v přírodě ZŠ Řepiště  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Ze školních lavic do přírody - ozdravný pobyt pro michálkovické prvňáčky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" ua="false" sId="1">
    <oc r="H8" t="n">
      <v>498600</v>
    </oc>
    <nc r="H8" t="n">
      <v>361200</v>
    </nc>
  </rcc>
  <rcc rId="42" ua="false" sId="1">
    <oc r="J8" t="n">
      <v>249300</v>
    </oc>
    <nc r="J8" t="n">
      <v>224000</v>
    </nc>
  </rcc>
  <rcc rId="43" ua="false" sId="1">
    <nc r="B9" t="inlineStr">
      <is>
        <r>
          <rPr>
            <sz val="10"/>
            <rFont val="Arial CE"/>
            <family val="0"/>
            <charset val="238"/>
          </rPr>
          <t xml:space="preserve">00297658</t>
        </r>
      </is>
    </nc>
  </rcc>
  <rcc rId="44" ua="false" sId="1">
    <nc r="C9" t="inlineStr">
      <is>
        <r>
          <rPr>
            <sz val="10"/>
            <rFont val="Arial CE"/>
            <family val="0"/>
            <charset val="238"/>
          </rPr>
          <t xml:space="preserve">Obec Stonav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5" ua="false" sId="1">
    <nc r="D9" t="inlineStr">
      <is>
        <r>
          <rPr>
            <sz val="10"/>
            <rFont val="Arial CE"/>
            <family val="0"/>
            <charset val="238"/>
          </rPr>
          <t xml:space="preserve">Stonava 730, 735 34 Stonavy</t>
        </r>
      </is>
    </nc>
  </rcc>
  <rcc rId="46" ua="false" sId="1">
    <n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y</t>
        </r>
      </is>
    </nc>
  </rcc>
  <rcc rId="47" ua="false" sId="1">
    <nc r="H9" t="n">
      <v>769240</v>
    </nc>
  </rcc>
  <rcc rId="48" ua="false" sId="1">
    <nc r="J9" t="n">
      <v>4944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1">
    <nc r="C17" t="inlineStr">
      <is>
        <r>
          <rPr>
            <sz val="10"/>
            <rFont val="Arial CE"/>
            <family val="0"/>
            <charset val="238"/>
          </rPr>
          <t xml:space="preserve">Obec Albrechtice</t>
        </r>
      </is>
    </nc>
  </rcc>
  <rcc rId="50" ua="false" sId="1">
    <nc r="B17" t="inlineStr">
      <is>
        <r>
          <rPr>
            <sz val="10"/>
            <rFont val="Arial CE"/>
            <family val="0"/>
            <charset val="238"/>
          </rPr>
          <t xml:space="preserve">00297429</t>
        </r>
      </is>
    </nc>
  </rcc>
  <rcc rId="51" ua="false" sId="1">
    <nc r="D17" t="inlineStr">
      <is>
        <r>
          <rPr>
            <sz val="10"/>
            <rFont val="Arial CE"/>
            <family val="0"/>
            <charset val="238"/>
          </rPr>
          <t xml:space="preserve">Obecní 186, 735 43 Albrechtice</t>
        </r>
      </is>
    </nc>
  </rcc>
  <rcc rId="52" ua="false" sId="1">
    <nc r="F17" t="inlineStr">
      <is>
        <r>
          <rPr>
            <sz val="10"/>
            <rFont val="Arial CE"/>
            <family val="0"/>
            <charset val="238"/>
          </rPr>
          <t xml:space="preserve">Ozdravné pobyty pro žáky 1. stupně základních škol Albrechtice</t>
        </r>
      </is>
    </nc>
  </rcc>
  <rcc rId="53" ua="false" sId="1">
    <nc r="H17" t="n">
      <v>892200</v>
    </nc>
  </rcc>
  <rcc rId="54" ua="false" sId="1">
    <nc r="J17" t="n">
      <v>700000</v>
    </nc>
  </rcc>
  <rcc rId="55" ua="false" sId="1">
    <nc r="B18" t="inlineStr">
      <is>
        <r>
          <rPr>
            <sz val="10"/>
            <rFont val="Arial CE"/>
            <family val="0"/>
            <charset val="238"/>
          </rPr>
          <t xml:space="preserve">00300829</t>
        </r>
      </is>
    </nc>
  </rcc>
  <rcc rId="56" ua="false" sId="1">
    <nc r="C18" t="inlineStr">
      <is>
        <r>
          <rPr>
            <sz val="10"/>
            <rFont val="Arial CE"/>
            <family val="0"/>
            <charset val="238"/>
          </rPr>
          <t xml:space="preserve">Obec Velká Polom</t>
        </r>
      </is>
    </nc>
  </rcc>
  <rcc rId="57" ua="false" sId="1">
    <nc r="D18" t="inlineStr">
      <is>
        <r>
          <rPr>
            <sz val="10"/>
            <rFont val="Arial CE"/>
            <family val="0"/>
            <charset val="238"/>
          </rPr>
          <t xml:space="preserve">Opavská 58, 747 64 Velká Polom</t>
        </r>
      </is>
    </nc>
  </rcc>
  <rcc rId="58" ua="false" sId="1">
    <nc r="F18" t="inlineStr">
      <is>
        <r>
          <rPr>
            <sz val="10"/>
            <rFont val="Arial CE"/>
            <family val="0"/>
            <charset val="238"/>
          </rPr>
          <t xml:space="preserve">Ozdravný pobyt Velká Polom</t>
        </r>
      </is>
    </nc>
  </rcc>
  <rcc rId="59" ua="false" sId="1">
    <nc r="H18" t="n">
      <v>607000</v>
    </nc>
  </rcc>
  <rcc rId="60" ua="false" sId="1">
    <nc r="J18" t="n">
      <v>56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61" ua="false" sId="1" eol="0" ref="25:25" action="insertRow"/>
  <rrc rId="62" ua="false" sId="1" eol="0" ref="24:24" action="insertRow"/>
  <rrc rId="63" ua="false" sId="1" eol="0" ref="21:21" action="insertRow"/>
  <rrc rId="64" ua="false" sId="1" eol="0" ref="19:19" action="insertRow"/>
  <rrc rId="65" ua="false" sId="1" eol="0" ref="20:20" action="insertRow"/>
  <rcc rId="66" ua="false" sId="1">
    <nc r="A19" t="n">
      <v>5</v>
    </nc>
  </rcc>
  <rcc rId="67" ua="false" sId="1">
    <nc r="A20" t="n">
      <v>6</v>
    </nc>
  </rcc>
  <rcc rId="68" ua="false" sId="1">
    <nc r="A21" t="n">
      <v>7</v>
    </nc>
  </rcc>
  <rcc rId="69" ua="false" sId="1">
    <nc r="A24" t="n">
      <v>8</v>
    </nc>
  </rcc>
  <rcc rId="70" ua="false" sId="1">
    <nc r="A25" t="n">
      <v>9</v>
    </nc>
  </rcc>
  <rcc rId="71" ua="false" sId="1">
    <nc r="B19" t="inlineStr">
      <is>
        <r>
          <rPr>
            <sz val="10"/>
            <rFont val="Arial CE"/>
            <family val="0"/>
            <charset val="238"/>
          </rPr>
          <t xml:space="preserve">00577006</t>
        </r>
      </is>
    </nc>
  </rcc>
  <rcc rId="72" ua="false" sId="1">
    <nc r="C19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nc>
  </rcc>
  <rcc rId="73" ua="false" sId="1">
    <nc r="D19" t="inlineStr">
      <is>
        <r>
          <rPr>
            <sz val="10"/>
            <rFont val="Arial CE"/>
            <family val="0"/>
            <charset val="238"/>
          </rPr>
          <t xml:space="preserve">Raškovice 207,73904</t>
        </r>
      </is>
    </nc>
  </rcc>
  <rcc rId="74" ua="false" sId="1">
    <nc r="E1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75" ua="false" sId="1">
    <nc r="H19" t="n">
      <v>364300</v>
    </nc>
  </rcc>
  <rcc rId="76" ua="false" sId="1">
    <nc r="J19" t="n">
      <v>259600</v>
    </nc>
  </rcc>
  <rcc rId="77" ua="false" sId="1">
    <nc r="M19" t="n">
      <v>43374</v>
    </nc>
  </rcc>
  <rcc rId="78" ua="false" sId="1">
    <nc r="M20" t="n">
      <v>43374</v>
    </nc>
  </rcc>
  <rcc rId="79" ua="false" sId="1">
    <nc r="M21" t="n">
      <v>43374</v>
    </nc>
  </rcc>
  <rcc rId="80" ua="false" sId="1">
    <nc r="M24" t="n">
      <v>43374</v>
    </nc>
  </rcc>
  <rcc rId="81" ua="false" sId="1">
    <nc r="M25" t="n">
      <v>43374</v>
    </nc>
  </rcc>
  <rcc rId="82" ua="false" sId="1">
    <nc r="N19" t="n">
      <v>43982</v>
    </nc>
  </rcc>
  <rcc rId="83" ua="false" sId="1">
    <nc r="N20" t="n">
      <v>43982</v>
    </nc>
  </rcc>
  <rcc rId="84" ua="false" sId="1">
    <nc r="N21" t="n">
      <v>43982</v>
    </nc>
  </rcc>
  <rcc rId="85" ua="false" sId="1">
    <nc r="N24" t="n">
      <v>43982</v>
    </nc>
  </rcc>
  <rcc rId="86" ua="false" sId="1">
    <nc r="N25" t="n">
      <v>43982</v>
    </nc>
  </rcc>
  <rcc rId="87" ua="false" sId="1">
    <nc r="E20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88" ua="false" sId="1">
    <nc r="E21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89" ua="false" sId="1">
    <nc r="E24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90" ua="false" sId="1">
    <nc r="E25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91" ua="false" sId="1">
    <nc r="G1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92" ua="false" sId="1">
    <nc r="G20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93" ua="false" sId="1">
    <nc r="G2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94" ua="false" sId="1">
    <nc r="G24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95" ua="false" sId="1">
    <nc r="G25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96" ua="false" sId="1">
    <nc r="F19" t="inlineStr">
      <is>
        <r>
          <rPr>
            <sz val="10"/>
            <rFont val="Arial CE"/>
            <family val="0"/>
            <charset val="238"/>
          </rPr>
          <t xml:space="preserve">Za zdravým vzduchem</t>
        </r>
      </is>
    </nc>
  </rcc>
  <rcc rId="97" ua="false" sId="1">
    <nc r="B20" t="inlineStr">
      <is>
        <r>
          <rPr>
            <sz val="10"/>
            <rFont val="Arial CE"/>
            <family val="0"/>
            <charset val="238"/>
          </rPr>
          <t xml:space="preserve">00300527</t>
        </r>
      </is>
    </nc>
  </rcc>
  <rcc rId="98" ua="false" sId="1">
    <nc r="C20" t="inlineStr">
      <is>
        <r>
          <rPr>
            <sz val="10"/>
            <rFont val="Arial CE"/>
            <family val="0"/>
            <charset val="238"/>
          </rPr>
          <t xml:space="preserve">Obec Oldřišov</t>
        </r>
      </is>
    </nc>
  </rcc>
  <rcc rId="99" ua="false" sId="1">
    <nc r="D20" t="inlineStr">
      <is>
        <r>
          <rPr>
            <sz val="10"/>
            <rFont val="Arial CE"/>
            <family val="0"/>
            <charset val="238"/>
          </rPr>
          <t xml:space="preserve">Slezská 135, 747 33 Oldřišov</t>
        </r>
      </is>
    </nc>
  </rcc>
  <rcc rId="100" ua="false" sId="1">
    <nc r="F20" t="inlineStr">
      <is>
        <r>
          <rPr>
            <sz val="10"/>
            <rFont val="Arial CE"/>
            <family val="0"/>
            <charset val="238"/>
          </rPr>
          <t xml:space="preserve">Ozdravný zájezd pro děti ZŠ Oldřišov</t>
        </r>
      </is>
    </nc>
  </rcc>
  <rcc rId="101" ua="false" sId="1">
    <nc r="H20" t="n">
      <v>270000</v>
    </nc>
  </rcc>
  <rcc rId="102" ua="false" sId="1">
    <nc r="J20" t="n">
      <v>216000</v>
    </nc>
  </rcc>
  <rcc rId="103" ua="false" sId="1">
    <nc r="B21" t="inlineStr">
      <is>
        <r>
          <rPr>
            <sz val="10"/>
            <rFont val="Arial CE"/>
            <family val="0"/>
            <charset val="238"/>
          </rPr>
          <t xml:space="preserve">00300144</t>
        </r>
      </is>
    </nc>
  </rcc>
  <rcc rId="104" ua="false" sId="1">
    <nc r="C21" t="inlineStr">
      <is>
        <r>
          <rPr>
            <sz val="10"/>
            <rFont val="Arial CE"/>
            <family val="0"/>
            <charset val="238"/>
          </rPr>
          <t xml:space="preserve">Město Hradec nad Moravicí</t>
        </r>
      </is>
    </nc>
  </rcc>
  <rcc rId="105" ua="false" sId="1">
    <nc r="D21" t="inlineStr">
      <is>
        <r>
          <rPr>
            <sz val="10"/>
            <rFont val="Arial CE"/>
            <family val="0"/>
            <charset val="238"/>
          </rPr>
          <t xml:space="preserve">Opavská 265, 747 41 Hradec nad Moravicí</t>
        </r>
      </is>
    </nc>
  </rcc>
  <rcc rId="106" ua="false" sId="1">
    <nc r="F21" t="inlineStr">
      <is>
        <r>
          <rPr>
            <sz val="10"/>
            <rFont val="Arial CE"/>
            <family val="0"/>
            <charset val="238"/>
          </rPr>
          <t xml:space="preserve">Ozdravné pobyty pro žáky 1. stupně ZŠ, Hradec nad Moravicí</t>
        </r>
      </is>
    </nc>
  </rcc>
  <rcc rId="107" ua="false" sId="1">
    <nc r="H21" t="n">
      <v>508800</v>
    </nc>
  </rcc>
  <rcc rId="108" ua="false" sId="1">
    <nc r="J21" t="n">
      <v>508800</v>
    </nc>
  </rcc>
  <rcc rId="109" ua="false" sId="1">
    <nc r="C24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Jih</t>
        </r>
      </is>
    </nc>
  </rcc>
  <rcc rId="110" ua="false" sId="1">
    <nc r="F24" t="inlineStr">
      <is>
        <r>
          <rPr>
            <sz val="10"/>
            <rFont val="Arial CE"/>
            <family val="0"/>
            <charset val="238"/>
          </rPr>
          <t xml:space="preserve">Ozdravný pobyt pro žáky 1. stupně Základní školy a mateřské školy Ostrava - Zábřeh, Volgogradská 6B, p.o.</t>
        </r>
      </is>
    </nc>
  </rcc>
  <rcc rId="111" ua="false" sId="1">
    <nc r="H24" t="n">
      <v>593100</v>
    </nc>
  </rcc>
  <rcc rId="112" ua="false" sId="1">
    <nc r="J24" t="n">
      <v>451200</v>
    </nc>
  </rcc>
  <rcc rId="113" ua="false" sId="1">
    <nc r="J25" t="n">
      <v>316800</v>
    </nc>
  </rcc>
  <rcc rId="114" ua="false" sId="1">
    <oc r="J26" t="n">
      <f>SUM(J8:J18)</f>
    </oc>
    <nc r="J26" t="n">
      <f>SUM(J8:J25)</f>
    </nc>
  </rcc>
  <rcc rId="115" ua="false" sId="1">
    <nc r="C25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Krásné Pole</t>
        </r>
      </is>
    </nc>
  </rcc>
  <rcc rId="116" ua="false" sId="1">
    <nc r="D24" t="inlineStr">
      <is>
        <r>
          <rPr>
            <sz val="10"/>
            <rFont val="Arial CE"/>
            <family val="0"/>
            <charset val="238"/>
          </rPr>
          <t xml:space="preserve">Horní 791, 700 30 Ostrava - Hrabůvka</t>
        </r>
      </is>
    </nc>
  </rcc>
  <rcc rId="117" ua="false" sId="1">
    <nc r="D25" t="inlineStr">
      <is>
        <r>
          <rPr>
            <sz val="10"/>
            <rFont val="Arial CE"/>
            <family val="0"/>
            <charset val="238"/>
          </rPr>
          <t xml:space="preserve">Prokešovo náměstí 1803, 702 00 Ostrava</t>
        </r>
      </is>
    </nc>
  </rcc>
  <rcc rId="118" ua="false" sId="1">
    <nc r="F25" t="inlineStr">
      <is>
        <r>
          <rPr>
            <sz val="10"/>
            <rFont val="Arial CE"/>
            <family val="0"/>
            <charset val="238"/>
          </rPr>
          <t xml:space="preserve">Ozdravný pobyt Krásné Pole</t>
        </r>
      </is>
    </nc>
  </rcc>
  <rcc rId="119" ua="false" sId="1">
    <nc r="H25" t="n">
      <v>316800</v>
    </nc>
  </rcc>
  <rcc rId="120" ua="false" sId="1">
    <oc r="H26" t="n">
      <f>SUM(H8:H18)</f>
    </oc>
    <nc r="H26" t="n">
      <f>SUM(H8:H25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1" ua="false" sId="1">
    <oc r="D9" t="inlineStr">
      <is>
        <r>
          <rPr>
            <sz val="10"/>
            <rFont val="Arial CE"/>
            <family val="0"/>
            <charset val="238"/>
          </rPr>
          <t xml:space="preserve">Stonava 730, 735 34 Stonavy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tonava 730, 735 34 Stonava</t>
        </r>
      </is>
    </nc>
  </rcc>
  <rcc rId="122" ua="false" sId="1">
    <o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y</t>
        </r>
      </is>
    </oc>
    <nc r="F9" t="inlineStr">
      <is>
        <r>
          <rPr>
            <sz val="10"/>
            <rFont val="Arial CE"/>
            <family val="0"/>
            <charset val="238"/>
          </rPr>
          <t xml:space="preserve">Škola v přírodě pro děti 1. stupně ZŠ Stonav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3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124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5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žáky 1. stupně základních škol“ pro roky 2017-2019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žáky 1. stupně základních škol“ pro roky 2018-20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0" min="10" style="2" width="43.14"/>
    <col collapsed="false" customWidth="true" hidden="false" outlineLevel="0" max="12" min="11" style="0" width="9.7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8" min="16" style="0" width="9.06"/>
    <col collapsed="false" customWidth="true" hidden="false" outlineLevel="0" max="19" min="19" style="4" width="10.13"/>
    <col collapsed="false" customWidth="true" hidden="false" outlineLevel="0" max="21" min="20" style="0" width="9.06"/>
    <col collapsed="false" customWidth="true" hidden="false" outlineLevel="0" max="22" min="22" style="0" width="10.13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7"/>
      <c r="B2" s="6"/>
      <c r="D2" s="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7"/>
      <c r="B3" s="6"/>
      <c r="D3" s="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9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05.75" hidden="false" customHeight="true" outlineLevel="0" collapsed="false">
      <c r="A7" s="13" t="s">
        <v>1</v>
      </c>
      <c r="B7" s="14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7" t="s">
        <v>10</v>
      </c>
      <c r="K7" s="1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22" customFormat="true" ht="59.25" hidden="false" customHeight="true" outlineLevel="0" collapsed="false">
      <c r="A8" s="18" t="n">
        <v>4</v>
      </c>
      <c r="B8" s="19" t="s">
        <v>11</v>
      </c>
      <c r="C8" s="20" t="s">
        <v>12</v>
      </c>
      <c r="D8" s="20" t="s">
        <v>13</v>
      </c>
      <c r="E8" s="18" t="s">
        <v>14</v>
      </c>
      <c r="F8" s="20" t="s">
        <v>15</v>
      </c>
      <c r="G8" s="19" t="s">
        <v>16</v>
      </c>
      <c r="H8" s="21" t="n">
        <v>792500</v>
      </c>
      <c r="I8" s="21" t="n">
        <v>700000</v>
      </c>
      <c r="J8" s="20" t="s">
        <v>17</v>
      </c>
    </row>
    <row r="9" s="25" customFormat="true" ht="59.25" hidden="false" customHeight="true" outlineLevel="0" collapsed="false">
      <c r="A9" s="18" t="n">
        <v>5</v>
      </c>
      <c r="B9" s="19" t="s">
        <v>18</v>
      </c>
      <c r="C9" s="23" t="s">
        <v>19</v>
      </c>
      <c r="D9" s="24" t="s">
        <v>20</v>
      </c>
      <c r="E9" s="18" t="s">
        <v>14</v>
      </c>
      <c r="F9" s="20" t="s">
        <v>21</v>
      </c>
      <c r="G9" s="19" t="s">
        <v>16</v>
      </c>
      <c r="H9" s="21" t="n">
        <v>607000</v>
      </c>
      <c r="I9" s="21" t="n">
        <v>560000</v>
      </c>
      <c r="J9" s="20" t="s">
        <v>17</v>
      </c>
    </row>
    <row r="10" s="22" customFormat="true" ht="50.25" hidden="false" customHeight="true" outlineLevel="0" collapsed="false">
      <c r="A10" s="6"/>
      <c r="B10" s="6"/>
      <c r="C10" s="6"/>
      <c r="D10" s="6"/>
      <c r="E10" s="6"/>
      <c r="F10" s="26"/>
      <c r="G10" s="27" t="s">
        <v>22</v>
      </c>
      <c r="H10" s="28" t="n">
        <f aca="false">SUM(H8:H9)</f>
        <v>1399500</v>
      </c>
      <c r="I10" s="29" t="n">
        <f aca="false">SUM(I8:I9)</f>
        <v>1260000</v>
      </c>
      <c r="J10" s="30"/>
    </row>
    <row r="11" s="22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</row>
    <row r="12" s="22" customFormat="true" ht="54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</row>
    <row r="13" s="22" customFormat="true" ht="50.25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</row>
    <row r="14" s="22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</row>
    <row r="15" s="22" customFormat="true" ht="39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</row>
    <row r="16" s="22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31"/>
      <c r="L16" s="31"/>
      <c r="M16" s="31"/>
      <c r="N16" s="31"/>
      <c r="O16" s="31"/>
      <c r="P16" s="31"/>
      <c r="Q16" s="31"/>
      <c r="R16" s="31"/>
      <c r="S16" s="32"/>
      <c r="T16" s="31"/>
      <c r="U16" s="31"/>
      <c r="V16" s="31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2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0"/>
      <c r="L17" s="0"/>
      <c r="M17" s="0"/>
      <c r="N17" s="0"/>
      <c r="O17" s="0"/>
      <c r="P17" s="0"/>
      <c r="Q17" s="0"/>
      <c r="R17" s="0"/>
      <c r="S17" s="4"/>
      <c r="T17" s="0"/>
      <c r="U17" s="0"/>
      <c r="V17" s="0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22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0"/>
      <c r="L18" s="0"/>
      <c r="M18" s="0"/>
      <c r="N18" s="0"/>
      <c r="O18" s="0"/>
      <c r="P18" s="0"/>
      <c r="Q18" s="0"/>
      <c r="R18" s="0"/>
      <c r="S18" s="4"/>
      <c r="T18" s="0"/>
      <c r="U18" s="0"/>
      <c r="V18" s="0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22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0"/>
      <c r="L19" s="0"/>
      <c r="M19" s="0"/>
      <c r="N19" s="0"/>
      <c r="O19" s="0"/>
      <c r="P19" s="0"/>
      <c r="Q19" s="0"/>
      <c r="R19" s="0"/>
      <c r="S19" s="4"/>
      <c r="T19" s="0"/>
      <c r="U19" s="0"/>
      <c r="V19" s="0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22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0"/>
      <c r="L20" s="0"/>
      <c r="M20" s="0"/>
      <c r="N20" s="0"/>
      <c r="O20" s="0"/>
      <c r="P20" s="0"/>
      <c r="Q20" s="0"/>
      <c r="R20" s="0"/>
      <c r="S20" s="4"/>
      <c r="T20" s="0"/>
      <c r="U20" s="0"/>
      <c r="V20" s="0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s="22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0"/>
      <c r="L21" s="0"/>
      <c r="M21" s="0"/>
      <c r="N21" s="0"/>
      <c r="O21" s="0"/>
      <c r="P21" s="0"/>
      <c r="Q21" s="0"/>
      <c r="R21" s="0"/>
      <c r="S21" s="4"/>
      <c r="T21" s="0"/>
      <c r="U21" s="0"/>
      <c r="V21" s="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s="22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0"/>
      <c r="L22" s="0"/>
      <c r="M22" s="0"/>
      <c r="N22" s="0"/>
      <c r="O22" s="0"/>
      <c r="P22" s="0"/>
      <c r="Q22" s="0"/>
      <c r="R22" s="0"/>
      <c r="S22" s="4"/>
      <c r="T22" s="0"/>
      <c r="U22" s="0"/>
      <c r="V22" s="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s="22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0"/>
      <c r="L23" s="0"/>
      <c r="M23" s="0"/>
      <c r="N23" s="0"/>
      <c r="O23" s="0"/>
      <c r="P23" s="0"/>
      <c r="Q23" s="0"/>
      <c r="R23" s="0"/>
      <c r="S23" s="4"/>
      <c r="T23" s="0"/>
      <c r="U23" s="0"/>
      <c r="V23" s="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s="22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0"/>
      <c r="L24" s="0"/>
      <c r="M24" s="0"/>
      <c r="N24" s="0"/>
      <c r="O24" s="0"/>
      <c r="P24" s="0"/>
      <c r="Q24" s="0"/>
      <c r="R24" s="0"/>
      <c r="S24" s="4"/>
      <c r="T24" s="0"/>
      <c r="U24" s="0"/>
      <c r="V24" s="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s="22" customFormat="true" ht="42.7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0"/>
      <c r="L25" s="0"/>
      <c r="M25" s="0"/>
      <c r="N25" s="0"/>
      <c r="O25" s="0"/>
      <c r="P25" s="0"/>
      <c r="Q25" s="0"/>
      <c r="R25" s="0"/>
      <c r="S25" s="4"/>
      <c r="T25" s="0"/>
      <c r="U25" s="0"/>
      <c r="V25" s="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s="22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0"/>
      <c r="L26" s="0"/>
      <c r="M26" s="0"/>
      <c r="N26" s="0"/>
      <c r="O26" s="0"/>
      <c r="P26" s="0"/>
      <c r="Q26" s="0"/>
      <c r="R26" s="0"/>
      <c r="S26" s="4"/>
      <c r="T26" s="0"/>
      <c r="U26" s="0"/>
      <c r="V26" s="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s="25" customFormat="true" ht="51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0"/>
      <c r="L27" s="0"/>
      <c r="M27" s="0"/>
      <c r="N27" s="0"/>
      <c r="O27" s="0"/>
      <c r="P27" s="0"/>
      <c r="Q27" s="0"/>
      <c r="R27" s="0"/>
      <c r="S27" s="4"/>
      <c r="T27" s="0"/>
      <c r="U27" s="0"/>
      <c r="V27" s="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33"/>
      <c r="BE27" s="34"/>
      <c r="BF27" s="35"/>
      <c r="BG27" s="34"/>
      <c r="BH27" s="36"/>
      <c r="BI27" s="36"/>
      <c r="BJ27" s="37"/>
      <c r="BK27" s="36"/>
      <c r="BL27" s="38"/>
      <c r="BM27" s="39"/>
      <c r="BN27" s="40"/>
      <c r="BO27" s="41"/>
      <c r="BP27" s="38"/>
      <c r="BQ27" s="38"/>
      <c r="BR27" s="42"/>
      <c r="BS27" s="43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44"/>
      <c r="CJ27" s="33"/>
      <c r="CK27" s="34"/>
      <c r="CL27" s="35"/>
      <c r="CM27" s="34"/>
      <c r="CN27" s="36"/>
      <c r="CO27" s="36"/>
      <c r="CP27" s="37"/>
      <c r="CQ27" s="36"/>
      <c r="CR27" s="38"/>
      <c r="CS27" s="39"/>
      <c r="CT27" s="40"/>
      <c r="CU27" s="41"/>
      <c r="CV27" s="38"/>
      <c r="CW27" s="38"/>
      <c r="CX27" s="42"/>
      <c r="CY27" s="43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44"/>
      <c r="DP27" s="33"/>
      <c r="DQ27" s="34"/>
      <c r="DR27" s="35"/>
      <c r="DS27" s="34"/>
      <c r="DT27" s="36"/>
      <c r="DU27" s="36"/>
      <c r="DV27" s="37"/>
      <c r="DW27" s="36"/>
      <c r="DX27" s="38"/>
      <c r="DY27" s="39"/>
      <c r="DZ27" s="40"/>
      <c r="EA27" s="41"/>
      <c r="EB27" s="38"/>
      <c r="EC27" s="38"/>
      <c r="ED27" s="42"/>
      <c r="EE27" s="43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44"/>
      <c r="EV27" s="33"/>
      <c r="EW27" s="34"/>
      <c r="EX27" s="35"/>
      <c r="EY27" s="34"/>
      <c r="EZ27" s="36"/>
      <c r="FA27" s="36"/>
      <c r="FB27" s="37"/>
      <c r="FC27" s="36"/>
      <c r="FD27" s="38"/>
      <c r="FE27" s="39"/>
      <c r="FF27" s="40"/>
      <c r="FG27" s="41"/>
      <c r="FH27" s="38"/>
      <c r="FI27" s="38"/>
      <c r="FJ27" s="42"/>
      <c r="FK27" s="43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44"/>
      <c r="GB27" s="33"/>
      <c r="GC27" s="34"/>
      <c r="GD27" s="35"/>
      <c r="GE27" s="34"/>
      <c r="GF27" s="36"/>
      <c r="GG27" s="36"/>
      <c r="GH27" s="37"/>
      <c r="GI27" s="36"/>
      <c r="GJ27" s="38"/>
      <c r="GK27" s="39"/>
      <c r="GL27" s="40"/>
      <c r="GM27" s="41"/>
      <c r="GN27" s="38"/>
      <c r="GO27" s="38"/>
      <c r="GP27" s="42"/>
      <c r="GQ27" s="43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44"/>
      <c r="HH27" s="33"/>
      <c r="HI27" s="34"/>
      <c r="HJ27" s="35"/>
      <c r="HK27" s="34"/>
      <c r="HL27" s="36"/>
      <c r="HM27" s="36"/>
      <c r="HN27" s="37"/>
      <c r="HO27" s="36"/>
      <c r="HP27" s="38"/>
      <c r="HQ27" s="39"/>
      <c r="HR27" s="40"/>
      <c r="HS27" s="41"/>
      <c r="HT27" s="38"/>
      <c r="HU27" s="38"/>
      <c r="HV27" s="42"/>
      <c r="HW27" s="43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</row>
    <row r="28" s="22" customFormat="true" ht="39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0"/>
      <c r="L28" s="0"/>
      <c r="M28" s="0"/>
      <c r="N28" s="0"/>
      <c r="O28" s="0"/>
      <c r="P28" s="0"/>
      <c r="Q28" s="0"/>
      <c r="R28" s="0"/>
      <c r="S28" s="4"/>
      <c r="T28" s="0"/>
      <c r="U28" s="0"/>
      <c r="V28" s="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s="22" customFormat="true" ht="39.7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0"/>
      <c r="L29" s="0"/>
      <c r="M29" s="0"/>
      <c r="N29" s="0"/>
      <c r="O29" s="0"/>
      <c r="P29" s="0"/>
      <c r="Q29" s="0"/>
      <c r="R29" s="0"/>
      <c r="S29" s="4"/>
      <c r="T29" s="0"/>
      <c r="U29" s="0"/>
      <c r="V29" s="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s="22" customFormat="true" ht="50.2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0"/>
      <c r="L30" s="0"/>
      <c r="M30" s="0"/>
      <c r="N30" s="0"/>
      <c r="O30" s="0"/>
      <c r="P30" s="0"/>
      <c r="Q30" s="0"/>
      <c r="R30" s="0"/>
      <c r="S30" s="4"/>
      <c r="T30" s="0"/>
      <c r="U30" s="0"/>
      <c r="V30" s="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s="45" customFormat="true" ht="52.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0"/>
      <c r="L31" s="0"/>
      <c r="M31" s="0"/>
      <c r="N31" s="0"/>
      <c r="O31" s="0"/>
      <c r="P31" s="0"/>
      <c r="Q31" s="0"/>
      <c r="R31" s="0"/>
      <c r="S31" s="4"/>
      <c r="T31" s="0"/>
      <c r="U31" s="0"/>
      <c r="V31" s="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s="22" customFormat="true" ht="50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0"/>
      <c r="L32" s="0"/>
      <c r="M32" s="0"/>
      <c r="N32" s="0"/>
      <c r="O32" s="0"/>
      <c r="P32" s="0"/>
      <c r="Q32" s="0"/>
      <c r="R32" s="0"/>
      <c r="S32" s="4"/>
      <c r="T32" s="0"/>
      <c r="U32" s="0"/>
      <c r="V32" s="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s="45" customFormat="true" ht="44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0"/>
      <c r="L33" s="0"/>
      <c r="M33" s="0"/>
      <c r="N33" s="0"/>
      <c r="O33" s="0"/>
      <c r="P33" s="0"/>
      <c r="Q33" s="0"/>
      <c r="R33" s="0"/>
      <c r="S33" s="4"/>
      <c r="T33" s="0"/>
      <c r="U33" s="0"/>
      <c r="V33" s="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s="22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0"/>
      <c r="L34" s="0"/>
      <c r="M34" s="0"/>
      <c r="N34" s="0"/>
      <c r="O34" s="0"/>
      <c r="P34" s="0"/>
      <c r="Q34" s="0"/>
      <c r="R34" s="0"/>
      <c r="S34" s="4"/>
      <c r="T34" s="0"/>
      <c r="U34" s="0"/>
      <c r="V34" s="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s="22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0"/>
      <c r="L35" s="0"/>
      <c r="M35" s="0"/>
      <c r="N35" s="0"/>
      <c r="O35" s="0"/>
      <c r="P35" s="0"/>
      <c r="Q35" s="0"/>
      <c r="R35" s="0"/>
      <c r="S35" s="4"/>
      <c r="T35" s="0"/>
      <c r="U35" s="0"/>
      <c r="V35" s="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s="22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0"/>
      <c r="L36" s="0"/>
      <c r="M36" s="0"/>
      <c r="N36" s="0"/>
      <c r="O36" s="0"/>
      <c r="P36" s="0"/>
      <c r="Q36" s="0"/>
      <c r="R36" s="0"/>
      <c r="S36" s="4"/>
      <c r="T36" s="0"/>
      <c r="U36" s="0"/>
      <c r="V36" s="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s="22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0"/>
      <c r="L37" s="0"/>
      <c r="M37" s="0"/>
      <c r="N37" s="0"/>
      <c r="O37" s="0"/>
      <c r="P37" s="0"/>
      <c r="Q37" s="0"/>
      <c r="R37" s="0"/>
      <c r="S37" s="4"/>
      <c r="T37" s="0"/>
      <c r="U37" s="0"/>
      <c r="V37" s="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s="25" customFormat="true" ht="48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0"/>
      <c r="L38" s="0"/>
      <c r="M38" s="0"/>
      <c r="N38" s="0"/>
      <c r="O38" s="0"/>
      <c r="P38" s="0"/>
      <c r="Q38" s="0"/>
      <c r="R38" s="0"/>
      <c r="S38" s="4"/>
      <c r="T38" s="0"/>
      <c r="U38" s="0"/>
      <c r="V38" s="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33"/>
      <c r="BE38" s="34"/>
      <c r="BF38" s="35"/>
      <c r="BG38" s="34"/>
      <c r="BH38" s="36"/>
      <c r="BI38" s="36"/>
      <c r="BJ38" s="37"/>
      <c r="BK38" s="36"/>
      <c r="BL38" s="38"/>
      <c r="BM38" s="39"/>
      <c r="BN38" s="40"/>
      <c r="BO38" s="41"/>
      <c r="BP38" s="38"/>
      <c r="BQ38" s="38"/>
      <c r="BR38" s="42"/>
      <c r="BS38" s="43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44"/>
      <c r="CJ38" s="33"/>
      <c r="CK38" s="34"/>
      <c r="CL38" s="35"/>
      <c r="CM38" s="34"/>
      <c r="CN38" s="36"/>
      <c r="CO38" s="36"/>
      <c r="CP38" s="37"/>
      <c r="CQ38" s="36"/>
      <c r="CR38" s="38"/>
      <c r="CS38" s="39"/>
      <c r="CT38" s="40"/>
      <c r="CU38" s="41"/>
      <c r="CV38" s="38"/>
      <c r="CW38" s="38"/>
      <c r="CX38" s="42"/>
      <c r="CY38" s="43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44"/>
      <c r="DP38" s="33"/>
      <c r="DQ38" s="34"/>
      <c r="DR38" s="35"/>
      <c r="DS38" s="34"/>
      <c r="DT38" s="36"/>
      <c r="DU38" s="36"/>
      <c r="DV38" s="37"/>
      <c r="DW38" s="36"/>
      <c r="DX38" s="38"/>
      <c r="DY38" s="39"/>
      <c r="DZ38" s="40"/>
      <c r="EA38" s="41"/>
      <c r="EB38" s="38"/>
      <c r="EC38" s="38"/>
      <c r="ED38" s="42"/>
      <c r="EE38" s="43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44"/>
      <c r="EV38" s="33"/>
      <c r="EW38" s="34"/>
      <c r="EX38" s="35"/>
      <c r="EY38" s="34"/>
      <c r="EZ38" s="36"/>
      <c r="FA38" s="36"/>
      <c r="FB38" s="37"/>
      <c r="FC38" s="36"/>
      <c r="FD38" s="38"/>
      <c r="FE38" s="39"/>
      <c r="FF38" s="40"/>
      <c r="FG38" s="41"/>
      <c r="FH38" s="38"/>
      <c r="FI38" s="38"/>
      <c r="FJ38" s="42"/>
      <c r="FK38" s="43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44"/>
      <c r="GB38" s="33"/>
      <c r="GC38" s="34"/>
      <c r="GD38" s="35"/>
      <c r="GE38" s="34"/>
      <c r="GF38" s="36"/>
      <c r="GG38" s="36"/>
      <c r="GH38" s="37"/>
      <c r="GI38" s="36"/>
      <c r="GJ38" s="38"/>
      <c r="GK38" s="39"/>
      <c r="GL38" s="40"/>
      <c r="GM38" s="41"/>
      <c r="GN38" s="38"/>
      <c r="GO38" s="38"/>
      <c r="GP38" s="42"/>
      <c r="GQ38" s="43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44"/>
      <c r="HH38" s="33"/>
      <c r="HI38" s="34"/>
      <c r="HJ38" s="35"/>
      <c r="HK38" s="34"/>
      <c r="HL38" s="36"/>
      <c r="HM38" s="36"/>
      <c r="HN38" s="37"/>
      <c r="HO38" s="36"/>
      <c r="HP38" s="38"/>
      <c r="HQ38" s="39"/>
      <c r="HR38" s="40"/>
      <c r="HS38" s="41"/>
      <c r="HT38" s="38"/>
      <c r="HU38" s="38"/>
      <c r="HV38" s="42"/>
      <c r="HW38" s="43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</row>
    <row r="39" s="22" customFormat="true" ht="69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0"/>
      <c r="L39" s="0"/>
      <c r="M39" s="0"/>
      <c r="N39" s="0"/>
      <c r="O39" s="0"/>
      <c r="P39" s="0"/>
      <c r="Q39" s="0"/>
      <c r="R39" s="0"/>
      <c r="S39" s="4"/>
      <c r="T39" s="0"/>
      <c r="U39" s="0"/>
      <c r="V39" s="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s="22" customFormat="true" ht="39.7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0"/>
      <c r="L40" s="0"/>
      <c r="M40" s="0"/>
      <c r="N40" s="0"/>
      <c r="O40" s="0"/>
      <c r="P40" s="0"/>
      <c r="Q40" s="0"/>
      <c r="R40" s="0"/>
      <c r="S40" s="4"/>
      <c r="T40" s="0"/>
      <c r="U40" s="0"/>
      <c r="V40" s="0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s="22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0"/>
      <c r="L41" s="0"/>
      <c r="M41" s="0"/>
      <c r="N41" s="0"/>
      <c r="O41" s="0"/>
      <c r="P41" s="0"/>
      <c r="Q41" s="0"/>
      <c r="R41" s="0"/>
      <c r="S41" s="4"/>
      <c r="T41" s="0"/>
      <c r="U41" s="0"/>
      <c r="V41" s="0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s="25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0"/>
      <c r="L42" s="0"/>
      <c r="M42" s="0"/>
      <c r="N42" s="0"/>
      <c r="O42" s="0"/>
      <c r="P42" s="0"/>
      <c r="Q42" s="0"/>
      <c r="R42" s="0"/>
      <c r="S42" s="4"/>
      <c r="T42" s="0"/>
      <c r="U42" s="0"/>
      <c r="V42" s="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33"/>
      <c r="BE42" s="34"/>
      <c r="BF42" s="35"/>
      <c r="BG42" s="34"/>
      <c r="BH42" s="36"/>
      <c r="BI42" s="36"/>
      <c r="BJ42" s="37"/>
      <c r="BK42" s="36"/>
      <c r="BL42" s="38"/>
      <c r="BM42" s="39"/>
      <c r="BN42" s="40"/>
      <c r="BO42" s="41"/>
      <c r="BP42" s="38"/>
      <c r="BQ42" s="38"/>
      <c r="BR42" s="42"/>
      <c r="BS42" s="43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44"/>
      <c r="CJ42" s="33"/>
      <c r="CK42" s="34"/>
      <c r="CL42" s="35"/>
      <c r="CM42" s="34"/>
      <c r="CN42" s="36"/>
      <c r="CO42" s="36"/>
      <c r="CP42" s="37"/>
      <c r="CQ42" s="36"/>
      <c r="CR42" s="38"/>
      <c r="CS42" s="39"/>
      <c r="CT42" s="40"/>
      <c r="CU42" s="41"/>
      <c r="CV42" s="38"/>
      <c r="CW42" s="38"/>
      <c r="CX42" s="42"/>
      <c r="CY42" s="43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44"/>
      <c r="DP42" s="33"/>
      <c r="DQ42" s="34"/>
      <c r="DR42" s="35"/>
      <c r="DS42" s="34"/>
      <c r="DT42" s="36"/>
      <c r="DU42" s="36"/>
      <c r="DV42" s="37"/>
      <c r="DW42" s="36"/>
      <c r="DX42" s="38"/>
      <c r="DY42" s="39"/>
      <c r="DZ42" s="40"/>
      <c r="EA42" s="41"/>
      <c r="EB42" s="38"/>
      <c r="EC42" s="38"/>
      <c r="ED42" s="42"/>
      <c r="EE42" s="43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44"/>
      <c r="EV42" s="33"/>
      <c r="EW42" s="34"/>
      <c r="EX42" s="35"/>
      <c r="EY42" s="34"/>
      <c r="EZ42" s="36"/>
      <c r="FA42" s="36"/>
      <c r="FB42" s="37"/>
      <c r="FC42" s="36"/>
      <c r="FD42" s="38"/>
      <c r="FE42" s="39"/>
      <c r="FF42" s="40"/>
      <c r="FG42" s="41"/>
      <c r="FH42" s="38"/>
      <c r="FI42" s="38"/>
      <c r="FJ42" s="42"/>
      <c r="FK42" s="43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44"/>
      <c r="GB42" s="33"/>
      <c r="GC42" s="34"/>
      <c r="GD42" s="35"/>
      <c r="GE42" s="34"/>
      <c r="GF42" s="36"/>
      <c r="GG42" s="36"/>
      <c r="GH42" s="37"/>
      <c r="GI42" s="36"/>
      <c r="GJ42" s="38"/>
      <c r="GK42" s="39"/>
      <c r="GL42" s="40"/>
      <c r="GM42" s="41"/>
      <c r="GN42" s="38"/>
      <c r="GO42" s="38"/>
      <c r="GP42" s="42"/>
      <c r="GQ42" s="43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44"/>
      <c r="HH42" s="33"/>
      <c r="HI42" s="34"/>
      <c r="HJ42" s="35"/>
      <c r="HK42" s="34"/>
      <c r="HL42" s="36"/>
      <c r="HM42" s="36"/>
      <c r="HN42" s="37"/>
      <c r="HO42" s="36"/>
      <c r="HP42" s="38"/>
      <c r="HQ42" s="39"/>
      <c r="HR42" s="40"/>
      <c r="HS42" s="41"/>
      <c r="HT42" s="38"/>
      <c r="HU42" s="38"/>
      <c r="HV42" s="42"/>
      <c r="HW42" s="43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</row>
    <row r="43" s="25" customFormat="true" ht="48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0"/>
      <c r="L43" s="0"/>
      <c r="M43" s="0"/>
      <c r="N43" s="0"/>
      <c r="O43" s="0"/>
      <c r="P43" s="0"/>
      <c r="Q43" s="0"/>
      <c r="R43" s="0"/>
      <c r="S43" s="4"/>
      <c r="T43" s="0"/>
      <c r="U43" s="0"/>
      <c r="V43" s="0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33"/>
      <c r="BE43" s="34"/>
      <c r="BF43" s="35"/>
      <c r="BG43" s="34"/>
      <c r="BH43" s="36"/>
      <c r="BI43" s="36"/>
      <c r="BJ43" s="37"/>
      <c r="BK43" s="36"/>
      <c r="BL43" s="38"/>
      <c r="BM43" s="39"/>
      <c r="BN43" s="40"/>
      <c r="BO43" s="41"/>
      <c r="BP43" s="38"/>
      <c r="BQ43" s="38"/>
      <c r="BR43" s="42"/>
      <c r="BS43" s="43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44"/>
      <c r="CJ43" s="33"/>
      <c r="CK43" s="34"/>
      <c r="CL43" s="35"/>
      <c r="CM43" s="34"/>
      <c r="CN43" s="36"/>
      <c r="CO43" s="36"/>
      <c r="CP43" s="37"/>
      <c r="CQ43" s="36"/>
      <c r="CR43" s="38"/>
      <c r="CS43" s="39"/>
      <c r="CT43" s="40"/>
      <c r="CU43" s="41"/>
      <c r="CV43" s="38"/>
      <c r="CW43" s="38"/>
      <c r="CX43" s="42"/>
      <c r="CY43" s="43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44"/>
      <c r="DP43" s="33"/>
      <c r="DQ43" s="34"/>
      <c r="DR43" s="35"/>
      <c r="DS43" s="34"/>
      <c r="DT43" s="36"/>
      <c r="DU43" s="36"/>
      <c r="DV43" s="37"/>
      <c r="DW43" s="36"/>
      <c r="DX43" s="38"/>
      <c r="DY43" s="39"/>
      <c r="DZ43" s="40"/>
      <c r="EA43" s="41"/>
      <c r="EB43" s="38"/>
      <c r="EC43" s="38"/>
      <c r="ED43" s="42"/>
      <c r="EE43" s="43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44"/>
      <c r="EV43" s="33"/>
      <c r="EW43" s="34"/>
      <c r="EX43" s="35"/>
      <c r="EY43" s="34"/>
      <c r="EZ43" s="36"/>
      <c r="FA43" s="36"/>
      <c r="FB43" s="37"/>
      <c r="FC43" s="36"/>
      <c r="FD43" s="38"/>
      <c r="FE43" s="39"/>
      <c r="FF43" s="40"/>
      <c r="FG43" s="41"/>
      <c r="FH43" s="38"/>
      <c r="FI43" s="38"/>
      <c r="FJ43" s="42"/>
      <c r="FK43" s="43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44"/>
      <c r="GB43" s="33"/>
      <c r="GC43" s="34"/>
      <c r="GD43" s="35"/>
      <c r="GE43" s="34"/>
      <c r="GF43" s="36"/>
      <c r="GG43" s="36"/>
      <c r="GH43" s="37"/>
      <c r="GI43" s="36"/>
      <c r="GJ43" s="38"/>
      <c r="GK43" s="39"/>
      <c r="GL43" s="40"/>
      <c r="GM43" s="41"/>
      <c r="GN43" s="38"/>
      <c r="GO43" s="38"/>
      <c r="GP43" s="42"/>
      <c r="GQ43" s="43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44"/>
      <c r="HH43" s="33"/>
      <c r="HI43" s="34"/>
      <c r="HJ43" s="35"/>
      <c r="HK43" s="34"/>
      <c r="HL43" s="36"/>
      <c r="HM43" s="36"/>
      <c r="HN43" s="37"/>
      <c r="HO43" s="36"/>
      <c r="HP43" s="38"/>
      <c r="HQ43" s="39"/>
      <c r="HR43" s="40"/>
      <c r="HS43" s="41"/>
      <c r="HT43" s="38"/>
      <c r="HU43" s="38"/>
      <c r="HV43" s="42"/>
      <c r="HW43" s="43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</row>
    <row r="44" s="22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0"/>
      <c r="L44" s="0"/>
      <c r="M44" s="0"/>
      <c r="N44" s="0"/>
      <c r="O44" s="0"/>
      <c r="P44" s="0"/>
      <c r="Q44" s="0"/>
      <c r="R44" s="0"/>
      <c r="S44" s="4"/>
      <c r="T44" s="0"/>
      <c r="U44" s="0"/>
      <c r="V44" s="0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s="22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0"/>
      <c r="L45" s="0"/>
      <c r="M45" s="0"/>
      <c r="N45" s="0"/>
      <c r="O45" s="0"/>
      <c r="P45" s="0"/>
      <c r="Q45" s="0"/>
      <c r="R45" s="0"/>
      <c r="S45" s="4"/>
      <c r="T45" s="0"/>
      <c r="U45" s="0"/>
      <c r="V45" s="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s="22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0"/>
      <c r="L46" s="0"/>
      <c r="M46" s="0"/>
      <c r="N46" s="0"/>
      <c r="O46" s="0"/>
      <c r="P46" s="0"/>
      <c r="Q46" s="0"/>
      <c r="R46" s="0"/>
      <c r="S46" s="4"/>
      <c r="T46" s="0"/>
      <c r="U46" s="0"/>
      <c r="V46" s="0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s="25" customFormat="true" ht="48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0"/>
      <c r="L47" s="0"/>
      <c r="M47" s="0"/>
      <c r="N47" s="0"/>
      <c r="O47" s="0"/>
      <c r="P47" s="0"/>
      <c r="Q47" s="0"/>
      <c r="R47" s="0"/>
      <c r="S47" s="4"/>
      <c r="T47" s="0"/>
      <c r="U47" s="0"/>
      <c r="V47" s="0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33"/>
      <c r="BE47" s="34"/>
      <c r="BF47" s="35"/>
      <c r="BG47" s="34"/>
      <c r="BH47" s="36"/>
      <c r="BI47" s="36"/>
      <c r="BJ47" s="37"/>
      <c r="BK47" s="36"/>
      <c r="BL47" s="38"/>
      <c r="BM47" s="39"/>
      <c r="BN47" s="40"/>
      <c r="BO47" s="41"/>
      <c r="BP47" s="38"/>
      <c r="BQ47" s="38"/>
      <c r="BR47" s="42"/>
      <c r="BS47" s="43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44"/>
      <c r="CJ47" s="33"/>
      <c r="CK47" s="34"/>
      <c r="CL47" s="35"/>
      <c r="CM47" s="34"/>
      <c r="CN47" s="36"/>
      <c r="CO47" s="36"/>
      <c r="CP47" s="37"/>
      <c r="CQ47" s="36"/>
      <c r="CR47" s="38"/>
      <c r="CS47" s="39"/>
      <c r="CT47" s="40"/>
      <c r="CU47" s="41"/>
      <c r="CV47" s="38"/>
      <c r="CW47" s="38"/>
      <c r="CX47" s="42"/>
      <c r="CY47" s="43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44"/>
      <c r="DP47" s="33"/>
      <c r="DQ47" s="34"/>
      <c r="DR47" s="35"/>
      <c r="DS47" s="34"/>
      <c r="DT47" s="36"/>
      <c r="DU47" s="36"/>
      <c r="DV47" s="37"/>
      <c r="DW47" s="36"/>
      <c r="DX47" s="38"/>
      <c r="DY47" s="39"/>
      <c r="DZ47" s="40"/>
      <c r="EA47" s="41"/>
      <c r="EB47" s="38"/>
      <c r="EC47" s="38"/>
      <c r="ED47" s="42"/>
      <c r="EE47" s="43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44"/>
      <c r="EV47" s="33"/>
      <c r="EW47" s="34"/>
      <c r="EX47" s="35"/>
      <c r="EY47" s="34"/>
      <c r="EZ47" s="36"/>
      <c r="FA47" s="36"/>
      <c r="FB47" s="37"/>
      <c r="FC47" s="36"/>
      <c r="FD47" s="38"/>
      <c r="FE47" s="39"/>
      <c r="FF47" s="40"/>
      <c r="FG47" s="41"/>
      <c r="FH47" s="38"/>
      <c r="FI47" s="38"/>
      <c r="FJ47" s="42"/>
      <c r="FK47" s="43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44"/>
      <c r="GB47" s="33"/>
      <c r="GC47" s="34"/>
      <c r="GD47" s="35"/>
      <c r="GE47" s="34"/>
      <c r="GF47" s="36"/>
      <c r="GG47" s="36"/>
      <c r="GH47" s="37"/>
      <c r="GI47" s="36"/>
      <c r="GJ47" s="38"/>
      <c r="GK47" s="39"/>
      <c r="GL47" s="40"/>
      <c r="GM47" s="41"/>
      <c r="GN47" s="38"/>
      <c r="GO47" s="38"/>
      <c r="GP47" s="42"/>
      <c r="GQ47" s="43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44"/>
      <c r="HH47" s="33"/>
      <c r="HI47" s="34"/>
      <c r="HJ47" s="35"/>
      <c r="HK47" s="34"/>
      <c r="HL47" s="36"/>
      <c r="HM47" s="36"/>
      <c r="HN47" s="37"/>
      <c r="HO47" s="36"/>
      <c r="HP47" s="38"/>
      <c r="HQ47" s="39"/>
      <c r="HR47" s="40"/>
      <c r="HS47" s="41"/>
      <c r="HT47" s="38"/>
      <c r="HU47" s="38"/>
      <c r="HV47" s="42"/>
      <c r="HW47" s="43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</row>
    <row r="48" s="22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0"/>
      <c r="L48" s="0"/>
      <c r="M48" s="0"/>
      <c r="N48" s="0"/>
      <c r="O48" s="0"/>
      <c r="P48" s="0"/>
      <c r="Q48" s="0"/>
      <c r="R48" s="0"/>
      <c r="S48" s="4"/>
      <c r="T48" s="0"/>
      <c r="U48" s="0"/>
      <c r="V48" s="0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s="22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0"/>
      <c r="L49" s="0"/>
      <c r="M49" s="0"/>
      <c r="N49" s="0"/>
      <c r="O49" s="0"/>
      <c r="P49" s="0"/>
      <c r="Q49" s="0"/>
      <c r="R49" s="0"/>
      <c r="S49" s="4"/>
      <c r="T49" s="0"/>
      <c r="U49" s="0"/>
      <c r="V49" s="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s="25" customFormat="true" ht="48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0"/>
      <c r="L50" s="0"/>
      <c r="M50" s="0"/>
      <c r="N50" s="0"/>
      <c r="O50" s="0"/>
      <c r="P50" s="0"/>
      <c r="Q50" s="0"/>
      <c r="R50" s="0"/>
      <c r="S50" s="4"/>
      <c r="T50" s="0"/>
      <c r="U50" s="0"/>
      <c r="V50" s="0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33"/>
      <c r="BE50" s="34"/>
      <c r="BF50" s="35"/>
      <c r="BG50" s="34"/>
      <c r="BH50" s="36"/>
      <c r="BI50" s="36"/>
      <c r="BJ50" s="37"/>
      <c r="BK50" s="36"/>
      <c r="BL50" s="38"/>
      <c r="BM50" s="39"/>
      <c r="BN50" s="40"/>
      <c r="BO50" s="41"/>
      <c r="BP50" s="38"/>
      <c r="BQ50" s="38"/>
      <c r="BR50" s="42"/>
      <c r="BS50" s="43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44"/>
      <c r="CJ50" s="33"/>
      <c r="CK50" s="34"/>
      <c r="CL50" s="35"/>
      <c r="CM50" s="34"/>
      <c r="CN50" s="36"/>
      <c r="CO50" s="36"/>
      <c r="CP50" s="37"/>
      <c r="CQ50" s="36"/>
      <c r="CR50" s="38"/>
      <c r="CS50" s="39"/>
      <c r="CT50" s="40"/>
      <c r="CU50" s="41"/>
      <c r="CV50" s="38"/>
      <c r="CW50" s="38"/>
      <c r="CX50" s="42"/>
      <c r="CY50" s="43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44"/>
      <c r="DP50" s="33"/>
      <c r="DQ50" s="34"/>
      <c r="DR50" s="35"/>
      <c r="DS50" s="34"/>
      <c r="DT50" s="36"/>
      <c r="DU50" s="36"/>
      <c r="DV50" s="37"/>
      <c r="DW50" s="36"/>
      <c r="DX50" s="38"/>
      <c r="DY50" s="39"/>
      <c r="DZ50" s="40"/>
      <c r="EA50" s="41"/>
      <c r="EB50" s="38"/>
      <c r="EC50" s="38"/>
      <c r="ED50" s="42"/>
      <c r="EE50" s="43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44"/>
      <c r="EV50" s="33"/>
      <c r="EW50" s="34"/>
      <c r="EX50" s="35"/>
      <c r="EY50" s="34"/>
      <c r="EZ50" s="36"/>
      <c r="FA50" s="36"/>
      <c r="FB50" s="37"/>
      <c r="FC50" s="36"/>
      <c r="FD50" s="38"/>
      <c r="FE50" s="39"/>
      <c r="FF50" s="40"/>
      <c r="FG50" s="41"/>
      <c r="FH50" s="38"/>
      <c r="FI50" s="38"/>
      <c r="FJ50" s="42"/>
      <c r="FK50" s="43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44"/>
      <c r="GB50" s="33"/>
      <c r="GC50" s="34"/>
      <c r="GD50" s="35"/>
      <c r="GE50" s="34"/>
      <c r="GF50" s="36"/>
      <c r="GG50" s="36"/>
      <c r="GH50" s="37"/>
      <c r="GI50" s="36"/>
      <c r="GJ50" s="38"/>
      <c r="GK50" s="39"/>
      <c r="GL50" s="40"/>
      <c r="GM50" s="41"/>
      <c r="GN50" s="38"/>
      <c r="GO50" s="38"/>
      <c r="GP50" s="42"/>
      <c r="GQ50" s="43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44"/>
      <c r="HH50" s="33"/>
      <c r="HI50" s="34"/>
      <c r="HJ50" s="35"/>
      <c r="HK50" s="34"/>
      <c r="HL50" s="36"/>
      <c r="HM50" s="36"/>
      <c r="HN50" s="37"/>
      <c r="HO50" s="36"/>
      <c r="HP50" s="38"/>
      <c r="HQ50" s="39"/>
      <c r="HR50" s="40"/>
      <c r="HS50" s="41"/>
      <c r="HT50" s="38"/>
      <c r="HU50" s="38"/>
      <c r="HV50" s="42"/>
      <c r="HW50" s="43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</row>
    <row r="51" customFormat="false" ht="30" hidden="false" customHeight="true" outlineLevel="0" collapsed="false"/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8-11-14T11:05:18Z</dcterms:modified>
  <cp:revision>0</cp:revision>
  <dc:subject/>
  <dc:title/>
</cp:coreProperties>
</file>