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říloha č. 1 k materiálu č.: </t>
  </si>
  <si>
    <t xml:space="preserve">Počet stran přílohy: 1</t>
  </si>
  <si>
    <t xml:space="preserve">v Kč</t>
  </si>
  <si>
    <t xml:space="preserve">Poskytnutí dotací v rámci dotačního programu "Ozdravné pobyty pro děti předškolního věku" pro roky 2018/2020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časová použitelnost od</t>
  </si>
  <si>
    <t xml:space="preserve"> časová použitelnost do</t>
  </si>
  <si>
    <t xml:space="preserve">00845451</t>
  </si>
  <si>
    <t xml:space="preserve">Statutární město Ostrava,  Městský obvod Nová Bělá</t>
  </si>
  <si>
    <t xml:space="preserve">Mitrovická 100, Ostrava, 724 00</t>
  </si>
  <si>
    <t xml:space="preserve">obec</t>
  </si>
  <si>
    <t xml:space="preserve">Ozdravné pobyty pro děti předškolního věku (ŽPZ/04/2018)</t>
  </si>
  <si>
    <t xml:space="preserve">neinvestiční</t>
  </si>
  <si>
    <t xml:space="preserve">Statutární město Ostrava, Městský obvod Michálkovice</t>
  </si>
  <si>
    <t xml:space="preserve">Československé armády 325, Ostrava, 715 00</t>
  </si>
  <si>
    <t xml:space="preserve">Ozdravné pobyty pro michálkovické předškoláčky</t>
  </si>
  <si>
    <t xml:space="preserve">Statutární město Ostrava, Městský obvod Mariánské Hory a Hulváky</t>
  </si>
  <si>
    <t xml:space="preserve">Přemyslovců 224/63, Ostrava, 709 00</t>
  </si>
  <si>
    <t xml:space="preserve">Ozdravné pobyty pro děti předškolního věku - Mariánské Hory a Hulváky</t>
  </si>
  <si>
    <t xml:space="preserve">Statutární město Ostrava, Městský obvod Moravská Ostrava a Přívoz</t>
  </si>
  <si>
    <t xml:space="preserve">náměstí Dr.E.Beneše 555/6, Ostrava, 702 00</t>
  </si>
  <si>
    <t xml:space="preserve">Ozdravné pobyty předškolních dětí  městského obvodu MOaP V.</t>
  </si>
  <si>
    <t xml:space="preserve">Statutární město Ostrava,  Městský obvod Stará Bělá</t>
  </si>
  <si>
    <t xml:space="preserve">Junácká 127, Ostrava, 724 00</t>
  </si>
  <si>
    <t xml:space="preserve">Ozdravné pobyty dětí</t>
  </si>
  <si>
    <t xml:space="preserve">00297372</t>
  </si>
  <si>
    <t xml:space="preserve">Město Vratimov</t>
  </si>
  <si>
    <t xml:space="preserve">Frýdecká 853, Vratimov, 739 32</t>
  </si>
  <si>
    <t xml:space="preserve">Ozdravný pobyt Mateřské školy Vratimov, Na Vyhlídce 25</t>
  </si>
  <si>
    <t xml:space="preserve">00296759</t>
  </si>
  <si>
    <t xml:space="preserve">Město Jablunkov</t>
  </si>
  <si>
    <t xml:space="preserve">Dukelská 144, Jablunkov, 739 91</t>
  </si>
  <si>
    <t xml:space="preserve">Ozdravný pobyt jablunkovských  předškolních dět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938C07F4-245A-40FF-9E8A-585ED805137D}">
  <header guid="{4B84F6C1-A89B-4BB9-A26B-8A3C44BF7664}" dateTime="2018-10-17T14:37:00.000000000Z" userName="Hybnerová Radmila" r:id="rId1" minRId="1" maxRId="2" maxSheetId="4">
    <sheetIdMap count="3">
      <sheetId val="1"/>
      <sheetId val="2"/>
      <sheetId val="3"/>
    </sheetIdMap>
  </header>
  <header guid="{2926BC37-AC77-4202-9EE0-C5B50274184C}" dateTime="2018-10-19T08:25:00.000000000Z" userName="Hybnerová Radmila" r:id="rId2" minRId="3" maxRId="6" maxSheetId="4">
    <sheetIdMap count="3">
      <sheetId val="1"/>
      <sheetId val="2"/>
      <sheetId val="3"/>
    </sheetIdMap>
  </header>
  <header guid="{F3BA618C-0474-45A3-84D7-CF29229BDD2A}" dateTime="2018-10-19T08:31:00.000000000Z" userName="Hybnerová Radmila" r:id="rId3" minRId="7" maxRId="39" maxSheetId="4">
    <sheetIdMap count="3">
      <sheetId val="1"/>
      <sheetId val="2"/>
      <sheetId val="3"/>
    </sheetIdMap>
  </header>
  <header guid="{BCA204F2-022D-4208-ABB9-826DEC3111F6}" dateTime="2018-10-19T08:33:00.000000000Z" userName="Hybnerová Radmila" r:id="rId4" minRId="40" maxRId="59" maxSheetId="4">
    <sheetIdMap count="3">
      <sheetId val="1"/>
      <sheetId val="2"/>
      <sheetId val="3"/>
    </sheetIdMap>
  </header>
  <header guid="{C2F58D91-B9A7-49C2-86DB-D64C41C1EB7C}" dateTime="2018-10-19T08:56:00.000000000Z" userName="Hybnerová Radmila" r:id="rId5" minRId="60" maxRId="72" maxSheetId="4">
    <sheetIdMap count="3">
      <sheetId val="1"/>
      <sheetId val="2"/>
      <sheetId val="3"/>
    </sheetIdMap>
  </header>
  <header guid="{CE2A6332-63BE-4CD1-98C0-3F5FC47385B7}" dateTime="2018-10-24T08:36:00.000000000Z" userName="Hybnerová Radmila" r:id="rId6" minRId="73" maxRId="81" maxSheetId="4">
    <sheetIdMap count="3">
      <sheetId val="1"/>
      <sheetId val="2"/>
      <sheetId val="3"/>
    </sheetIdMap>
  </header>
  <header guid="{938C07F4-245A-40FF-9E8A-585ED805137D}" dateTime="2018-11-14T13:55:00.000000000Z" userName="Dubnická Lucie" r:id="rId7" minRId="82" maxRId="8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Příspěvky na ozdravné pobyty" pro roky 2016/2018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předškolní děti" pro roky 2018/2020</t>
        </r>
      </is>
    </nc>
  </rcc>
  <rrc rId="2" ua="false" sId="1" eol="0" ref="I:I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rc rId="3" ua="false" sId="1" eol="0" ref="14:14" action="insertRow"/>
  <rrc rId="4" ua="false" sId="1" eol="0" ref="11:11" action="insertRow"/>
  <rrc rId="5" ua="false" sId="1" eol="0" ref="12:12" action="insertRow"/>
  <rrc rId="6" ua="false" sId="1" eol="0" ref="13:13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m rId="7" ua="false" sheetId="1" source="A8:IV8" destination="A11:IV11" sourceSheetId="1">
    <rcc rId="0" ua="false" sId="1">
      <nc r="A8" t="n">
        <v>1</v>
      </nc>
    </rcc>
    <rcc rId="0" ua="false" sId="1">
      <nc r="B8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nc>
    </rcc>
    <rcc rId="0" ua="false" sId="1">
      <nc r="C8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 Městský obvod Stará Bělá</t>
          </r>
        </is>
      </nc>
    </rcc>
    <rcc rId="0" ua="false" sId="1">
      <nc r="E8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nc>
    </rcc>
    <rcc rId="0" ua="false" sId="1">
      <nc r="G8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nc>
    </rcc>
    <rcc rId="0" ua="false" sId="1">
      <nc r="J8" t="n">
        <v>43374</v>
      </nc>
    </rcc>
    <rcc rId="0" ua="false" sId="1">
      <nc r="K8" t="n">
        <v>43951</v>
      </nc>
    </rcc>
    <rcc rId="0" ua="false" sId="1">
      <oc r="K8" t="n">
        <v>43951</v>
      </oc>
      <nc r="K8" t="n">
        <v>43982</v>
      </nc>
    </rcc>
    <rcc rId="0" ua="false" sId="1">
      <oc r="C8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 Městský obvod Stará Bělá</t>
          </r>
        </is>
      </oc>
      <nc r="C8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 Městský obvod Nová Bělá</t>
          </r>
        </is>
      </nc>
    </rcc>
    <rcc rId="0" ua="false" sId="1">
      <nc r="I8" t="n">
        <v>392000</v>
      </nc>
    </rcc>
    <rcc rId="0" ua="false" sId="1">
      <nc r="D8" t="inlineStr">
        <is>
          <r>
            <rPr>
              <sz val="10"/>
              <rFont val="Arial CE"/>
              <family val="0"/>
              <charset val="238"/>
            </rPr>
            <t xml:space="preserve">Mitrovická 100, Ostrava, 724 00</t>
          </r>
        </is>
      </nc>
    </rcc>
    <rcc rId="0" ua="false" sId="1">
      <nc r="H8" t="n">
        <v>392000</v>
      </nc>
    </rcc>
    <rcc rId="0" ua="false" sId="1">
      <nc r="F8" t="inlineStr">
        <is>
          <r>
            <rPr>
              <sz val="10"/>
              <rFont val="Arial CE"/>
              <family val="0"/>
              <charset val="238"/>
            </rPr>
            <t xml:space="preserve">Ozdravné pobyty pro děti předškolního věku (ŽPZ/04/2018)</t>
          </r>
        </is>
      </nc>
    </rcc>
  </rm>
  <rcc rId="8" ua="false" sId="1">
    <nc r="A8" t="n">
      <v>1</v>
    </nc>
  </rcc>
  <rcc rId="9" ua="false" sId="1">
    <oc r="A11" t="n">
      <v>1</v>
    </oc>
    <nc r="A11" t="n">
      <v>4</v>
    </nc>
  </rcc>
  <rcc rId="10" ua="false" sId="1">
    <nc r="A12" t="n">
      <v>5</v>
    </nc>
  </rcc>
  <rcc rId="11" ua="false" sId="1">
    <nc r="A13" t="n">
      <v>6</v>
    </nc>
  </rcc>
  <rcc rId="12" ua="false" sId="1">
    <nc r="A14" t="n">
      <v>7</v>
    </nc>
  </rcc>
  <rm rId="13" ua="false" sheetId="1" source="B10:K10" destination="B12:K12" sourceSheetId="1">
    <rcc rId="0" ua="false" sId="1">
      <oc r="F10" t="inlineStr">
        <is>
          <r>
            <rPr>
              <sz val="10"/>
              <rFont val="Arial CE"/>
              <family val="0"/>
              <charset val="238"/>
            </rPr>
            <t xml:space="preserve">Ozdravný pobyt dětí </t>
          </r>
        </is>
      </oc>
      <nc r="F10"/>
    </rcc>
    <rcc rId="0" ua="false" sId="1">
      <oc r="H10" t="n">
        <v>1200000</v>
      </oc>
      <nc r="H10"/>
    </rcc>
    <rcc rId="0" ua="false" sId="1">
      <oc r="I10" t="n">
        <v>600000</v>
      </oc>
      <nc r="I10"/>
    </rcc>
    <rcc rId="0" ua="false" sId="1">
      <oc r="K10" t="n">
        <v>43251</v>
      </oc>
      <nc r="K10" t="n">
        <v>43982</v>
      </nc>
    </rcc>
    <rcc rId="0" ua="false" sId="1">
      <oc r="J10" t="n">
        <v>42644</v>
      </oc>
      <nc r="J10" t="n">
        <v>43374</v>
      </nc>
    </rcc>
    <rcc rId="0" ua="false" sId="1">
      <nc r="I10" t="n">
        <v>700000</v>
      </nc>
    </rcc>
    <rcc rId="0" ua="false" sId="1">
      <nc r="F10" t="inlineStr">
        <is>
          <r>
            <rPr>
              <sz val="10"/>
              <rFont val="Arial CE"/>
              <family val="0"/>
              <charset val="238"/>
            </rPr>
            <t xml:space="preserve">Ozdravné pobyty pro děti předškolního věku - Mariánské Hory a Hulváky</t>
          </r>
        </is>
      </nc>
    </rcc>
    <rcc rId="0" ua="false" sId="1">
      <nc r="H10" t="n">
        <v>700000</v>
      </nc>
    </rcc>
  </rm>
  <rm rId="14" ua="false" sheetId="1" source="B9:K9" destination="B10:K10" sourceSheetId="1">
    <rcc rId="0" ua="false" sId="1">
      <nc r="C9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Michálkovice</t>
          </r>
        </is>
      </nc>
    </rcc>
    <rcc rId="0" ua="false" sId="1">
      <nc r="B9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nc>
    </rcc>
    <rcc rId="0" ua="false" sId="1">
      <nc r="E9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nc>
    </rcc>
    <rcc rId="0" ua="false" sId="1">
      <nc r="G9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nc>
    </rcc>
    <rcc rId="0" ua="false" sId="1">
      <nc r="K9" t="n">
        <v>43982</v>
      </nc>
    </rcc>
    <rcc rId="0" ua="false" sId="1">
      <nc r="J9" t="n">
        <v>43374</v>
      </nc>
    </rcc>
    <rcc rId="0" ua="false" sId="1">
      <nc r="I9" t="n">
        <v>537600</v>
      </nc>
    </rcc>
    <rcc rId="0" ua="false" sId="1">
      <nc r="D9" t="inlineStr">
        <is>
          <r>
            <rPr>
              <sz val="10"/>
              <rFont val="Arial CE"/>
              <family val="0"/>
              <charset val="238"/>
            </rPr>
            <t xml:space="preserve">Československé armády 325, Ostrava, 715 00</t>
          </r>
        </is>
      </nc>
    </rcc>
    <rcc rId="0" ua="false" sId="1">
      <nc r="F9" t="inlineStr">
        <is>
          <r>
            <rPr>
              <sz val="10"/>
              <rFont val="Arial CE"/>
              <family val="0"/>
              <charset val="238"/>
            </rPr>
            <t xml:space="preserve">Ozdravné pobyty pro michálkovické předškoláčky</t>
          </r>
        </is>
      </nc>
    </rcc>
    <rcc rId="0" ua="false" sId="1">
      <nc r="H9" t="n">
        <v>856400</v>
      </nc>
    </rcc>
  </rm>
  <rcc rId="15" ua="false" sId="1">
    <n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16" ua="false" sId="1">
    <nc r="C8" t="inlineStr">
      <is>
        <r>
          <rPr>
            <sz val="10"/>
            <rFont val="Arial CE"/>
            <family val="0"/>
            <charset val="238"/>
          </rPr>
          <t xml:space="preserve">Statutární město Ostrava,  Městský obvod Stará Bělá</t>
        </r>
      </is>
    </nc>
  </rcc>
  <rcc rId="17" ua="false" sId="1">
    <n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Michálkovice</t>
        </r>
      </is>
    </nc>
  </rcc>
  <rcc rId="18" ua="false" sId="1">
    <nc r="B9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19" ua="false" sId="1">
    <nc r="C13" t="inlineStr">
      <is>
        <r>
          <rPr>
            <sz val="10"/>
            <rFont val="Arial CE"/>
            <family val="0"/>
            <charset val="238"/>
          </rPr>
          <t xml:space="preserve">Vratimov</t>
        </r>
      </is>
    </nc>
  </rcc>
  <rcc rId="20" ua="false" sId="1">
    <nc r="C14" t="inlineStr">
      <is>
        <r>
          <rPr>
            <sz val="10"/>
            <rFont val="Arial CE"/>
            <family val="0"/>
            <charset val="238"/>
          </rPr>
          <t xml:space="preserve">Jablunkov</t>
        </r>
      </is>
    </nc>
  </rcc>
  <rcc rId="21" ua="false" sId="1">
    <oc r="F10" t="inlineStr">
      <is>
        <r>
          <rPr>
            <sz val="10"/>
            <rFont val="Arial CE"/>
            <family val="0"/>
            <charset val="238"/>
          </rPr>
          <t xml:space="preserve">Ozdravný pobyt dětí </t>
        </r>
      </is>
    </oc>
    <nc r="F10"/>
  </rcc>
  <rcc rId="22" ua="false" sId="1">
    <oc r="F11" t="inlineStr">
      <is>
        <r>
          <rPr>
            <sz val="10"/>
            <rFont val="Arial CE"/>
            <family val="0"/>
            <charset val="238"/>
          </rPr>
          <t xml:space="preserve">Ozdravné pobyty předškolních dětí městského obvodu MOaP IV.  </t>
        </r>
      </is>
    </oc>
    <nc r="F11"/>
  </rcc>
  <rcc rId="23" ua="false" sId="1">
    <oc r="F12" t="inlineStr">
      <is>
        <r>
          <rPr>
            <sz val="10"/>
            <rFont val="Arial CE"/>
            <family val="0"/>
            <charset val="238"/>
          </rPr>
          <t xml:space="preserve">Ozdravné pobyty dětí</t>
        </r>
      </is>
    </oc>
    <nc r="F12"/>
  </rcc>
  <rcc rId="24" ua="false" sId="1">
    <nc r="E8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25" ua="false" sId="1">
    <n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26" ua="false" sId="1">
    <nc r="E13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27" ua="false" sId="1">
    <nc r="E14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28" ua="false" sId="1">
    <nc r="G8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29" ua="false" sId="1">
    <n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30" ua="false" sId="1">
    <nc r="G13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31" ua="false" sId="1">
    <nc r="G14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32" ua="false" sId="1">
    <oc r="H10" t="n">
      <v>1200000</v>
    </oc>
    <nc r="H10"/>
  </rcc>
  <rcc rId="33" ua="false" sId="1">
    <oc r="H11" t="n">
      <v>1200000</v>
    </oc>
    <nc r="H11"/>
  </rcc>
  <rcc rId="34" ua="false" sId="1">
    <oc r="H12" t="n">
      <v>504000</v>
    </oc>
    <nc r="H12"/>
  </rcc>
  <rcc rId="35" ua="false" sId="1">
    <oc r="I10" t="n">
      <v>600000</v>
    </oc>
    <nc r="I10"/>
  </rcc>
  <rcc rId="36" ua="false" sId="1">
    <oc r="I11" t="n">
      <v>600000</v>
    </oc>
    <nc r="I11"/>
  </rcc>
  <rcc rId="37" ua="false" sId="1">
    <oc r="I12" t="n">
      <v>252000</v>
    </oc>
    <nc r="I12"/>
  </rcc>
  <rcc rId="38" ua="false" sId="1">
    <nc r="J8" t="n">
      <v>43374</v>
    </nc>
  </rcc>
  <rcc rId="39" ua="false" sId="1">
    <nc r="K8" t="n">
      <v>4395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oc r="K10" t="n">
      <v>43251</v>
    </oc>
    <nc r="K10" t="n">
      <v>43982</v>
    </nc>
  </rcc>
  <rcc rId="41" ua="false" sId="1">
    <oc r="K8" t="n">
      <v>43951</v>
    </oc>
    <nc r="K8" t="n">
      <v>43982</v>
    </nc>
  </rcc>
  <rcc rId="42" ua="false" sId="1">
    <nc r="K9" t="n">
      <v>43982</v>
    </nc>
  </rcc>
  <rcc rId="43" ua="false" sId="1">
    <oc r="K12" t="n">
      <v>43251</v>
    </oc>
    <nc r="K12" t="n">
      <v>43982</v>
    </nc>
  </rcc>
  <rcc rId="44" ua="false" sId="1">
    <nc r="K13" t="n">
      <v>43982</v>
    </nc>
  </rcc>
  <rcc rId="45" ua="false" sId="1">
    <nc r="J9" t="n">
      <v>43374</v>
    </nc>
  </rcc>
  <rcc rId="46" ua="false" sId="1">
    <oc r="J10" t="n">
      <v>42644</v>
    </oc>
    <nc r="J10" t="n">
      <v>43374</v>
    </nc>
  </rcc>
  <rcc rId="47" ua="false" sId="1">
    <oc r="J11" t="n">
      <v>42644</v>
    </oc>
    <nc r="J11" t="n">
      <v>43374</v>
    </nc>
  </rcc>
  <rcc rId="48" ua="false" sId="1">
    <oc r="J12" t="n">
      <v>42644</v>
    </oc>
    <nc r="J12" t="n">
      <v>43374</v>
    </nc>
  </rcc>
  <rcc rId="49" ua="false" sId="1">
    <nc r="J13" t="n">
      <v>43374</v>
    </nc>
  </rcc>
  <rcc rId="50" ua="false" sId="1">
    <nc r="J14" t="n">
      <v>43374</v>
    </nc>
  </rcc>
  <rcc rId="51" ua="false" sId="1">
    <oc r="C8" t="inlineStr">
      <is>
        <r>
          <rPr>
            <sz val="10"/>
            <rFont val="Arial CE"/>
            <family val="0"/>
            <charset val="238"/>
          </rPr>
          <t xml:space="preserve">Statutární město Ostrava,  Městský obvod Stará Bělá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tatutární město Ostrava,  Městský obvod Nová Bělá</t>
        </r>
      </is>
    </nc>
  </rcc>
  <rcc rId="52" ua="false" sId="1">
    <nc r="I8" t="n">
      <v>392000</v>
    </nc>
  </rcc>
  <rcc rId="53" ua="false" sId="1">
    <nc r="I9" t="n">
      <v>537600</v>
    </nc>
  </rcc>
  <rcc rId="54" ua="false" sId="1">
    <nc r="I10" t="n">
      <v>700000</v>
    </nc>
  </rcc>
  <rcc rId="55" ua="false" sId="1">
    <nc r="I11" t="n">
      <v>700000</v>
    </nc>
  </rcc>
  <rcc rId="56" ua="false" sId="1">
    <nc r="I12" t="n">
      <v>700000</v>
    </nc>
  </rcc>
  <rcc rId="57" ua="false" sId="1">
    <nc r="I13" t="n">
      <v>229600</v>
    </nc>
  </rcc>
  <rcc rId="58" ua="false" sId="1">
    <nc r="I14" t="n">
      <v>240800</v>
    </nc>
  </rcc>
  <rcc rId="59" ua="false" sId="1">
    <oc r="I15" t="n">
      <f>SUM(I8:I12)</f>
    </oc>
    <nc r="I15" t="n">
      <f>SUM(I8:I14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0" ua="false" sId="1">
    <nc r="D8" t="inlineStr">
      <is>
        <r>
          <rPr>
            <sz val="10"/>
            <rFont val="Arial CE"/>
            <family val="0"/>
            <charset val="238"/>
          </rPr>
          <t xml:space="preserve">Mitrovická 100, Ostrava, 724 00</t>
        </r>
      </is>
    </nc>
  </rcc>
  <rcc rId="61" ua="false" sId="1">
    <nc r="H8" t="n">
      <v>392000</v>
    </nc>
  </rcc>
  <rcc rId="62" ua="false" sId="1">
    <nc r="F8" t="inlineStr">
      <is>
        <r>
          <rPr>
            <sz val="10"/>
            <rFont val="Arial CE"/>
            <family val="0"/>
            <charset val="238"/>
          </rPr>
          <t xml:space="preserve">Ozdravné pobyty pro děti předškolního věku (ŽPZ/04/2018)</t>
        </r>
      </is>
    </nc>
  </rcc>
  <rcc rId="63" ua="false" sId="1">
    <nc r="F10" t="inlineStr">
      <is>
        <r>
          <rPr>
            <sz val="10"/>
            <rFont val="Arial CE"/>
            <family val="0"/>
            <charset val="238"/>
          </rPr>
          <t xml:space="preserve">Ozdravné pobyty pro děti předškolního věku - Mariánské Hory a Hulváky</t>
        </r>
      </is>
    </nc>
  </rcc>
  <rcc rId="64" ua="false" sId="1">
    <nc r="H10" t="n">
      <v>700000</v>
    </nc>
  </rcc>
  <rcc rId="65" ua="false" sId="1">
    <nc r="F11" t="inlineStr">
      <is>
        <r>
          <rPr>
            <sz val="10"/>
            <rFont val="Arial CE"/>
            <family val="0"/>
            <charset val="238"/>
          </rPr>
          <t xml:space="preserve">Ozdravné pobyty předškolních dětí  městského obvodu MOaP V.</t>
        </r>
      </is>
    </nc>
  </rcc>
  <rcc rId="66" ua="false" sId="1">
    <nc r="H11" t="n">
      <v>5230000</v>
    </nc>
  </rcc>
  <rcc rId="67" ua="false" sId="1">
    <nc r="F12" t="inlineStr">
      <is>
        <r>
          <rPr>
            <sz val="10"/>
            <rFont val="Arial CE"/>
            <family val="0"/>
            <charset val="238"/>
          </rPr>
          <t xml:space="preserve">Ozdravné pobyty dětí</t>
        </r>
      </is>
    </nc>
  </rcc>
  <rcc rId="68" ua="false" sId="1">
    <nc r="H12" t="n">
      <v>700000</v>
    </nc>
  </rcc>
  <rcc rId="69" ua="false" sId="1">
    <oc r="C14" t="inlineStr">
      <is>
        <r>
          <rPr>
            <sz val="10"/>
            <rFont val="Arial CE"/>
            <family val="0"/>
            <charset val="238"/>
          </rPr>
          <t xml:space="preserve">Jablunkov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ěsto Jablunkov</t>
        </r>
      </is>
    </nc>
  </rcc>
  <rcc rId="70" ua="false" sId="1">
    <nc r="D14" t="inlineStr">
      <is>
        <r>
          <rPr>
            <sz val="10"/>
            <rFont val="Arial CE"/>
            <family val="0"/>
            <charset val="238"/>
          </rPr>
          <t xml:space="preserve">Dukelská 144, Jablunkov, 739 91</t>
        </r>
      </is>
    </nc>
  </rcc>
  <rcc rId="71" ua="false" sId="1">
    <nc r="F14" t="inlineStr">
      <is>
        <r>
          <rPr>
            <sz val="10"/>
            <rFont val="Arial CE"/>
            <family val="0"/>
            <charset val="238"/>
          </rPr>
          <t xml:space="preserve">Ozdravný pobyt jablunkovských  předškolních dětí</t>
        </r>
      </is>
    </nc>
  </rcc>
  <rcc rId="72" ua="false" sId="1">
    <nc r="H14" t="n">
      <v>2408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3" ua="false" sId="1">
    <nc r="D9" t="inlineStr">
      <is>
        <r>
          <rPr>
            <sz val="10"/>
            <rFont val="Arial CE"/>
            <family val="0"/>
            <charset val="238"/>
          </rPr>
          <t xml:space="preserve">Československé armády 325, Ostrava, 715 00</t>
        </r>
      </is>
    </nc>
  </rcc>
  <rcc rId="74" ua="false" sId="1">
    <nc r="F9" t="inlineStr">
      <is>
        <r>
          <rPr>
            <sz val="10"/>
            <rFont val="Arial CE"/>
            <family val="0"/>
            <charset val="238"/>
          </rPr>
          <t xml:space="preserve">Ozdravné pobyty pro michálkovické předškoláčky</t>
        </r>
      </is>
    </nc>
  </rcc>
  <rcc rId="75" ua="false" sId="1">
    <nc r="H9" t="n">
      <v>856400</v>
    </nc>
  </rcc>
  <rcc rId="76" ua="false" sId="1">
    <nc r="B13" t="inlineStr">
      <is>
        <r>
          <rPr>
            <sz val="10"/>
            <rFont val="Arial CE"/>
            <family val="0"/>
            <charset val="238"/>
          </rPr>
          <t xml:space="preserve">00297372</t>
        </r>
      </is>
    </nc>
  </rcc>
  <rcc rId="77" ua="false" sId="1">
    <oc r="C13" t="inlineStr">
      <is>
        <r>
          <rPr>
            <sz val="10"/>
            <rFont val="Arial CE"/>
            <family val="0"/>
            <charset val="238"/>
          </rPr>
          <t xml:space="preserve">Vratimov</t>
        </r>
      </is>
    </oc>
    <nc r="C13" t="inlineStr">
      <is>
        <r>
          <rPr>
            <sz val="10"/>
            <rFont val="Arial CE"/>
            <family val="0"/>
            <charset val="238"/>
          </rPr>
          <t xml:space="preserve">Město Vratimov</t>
        </r>
      </is>
    </nc>
  </rcc>
  <rcc rId="78" ua="false" sId="1">
    <nc r="D13" t="inlineStr">
      <is>
        <r>
          <rPr>
            <sz val="10"/>
            <rFont val="Arial CE"/>
            <family val="0"/>
            <charset val="238"/>
          </rPr>
          <t xml:space="preserve">Frýdecká 853, Vratimov, 739 32</t>
        </r>
      </is>
    </nc>
  </rcc>
  <rcc rId="79" ua="false" sId="1">
    <nc r="F13" t="inlineStr">
      <is>
        <r>
          <rPr>
            <sz val="10"/>
            <rFont val="Arial CE"/>
            <family val="0"/>
            <charset val="238"/>
          </rPr>
          <t xml:space="preserve">Ozdravný pobyt Mateřské školy Vratimov, Na Vyhlídce 25</t>
        </r>
      </is>
    </nc>
  </rcc>
  <rcc rId="80" ua="false" sId="1">
    <nc r="H13" t="n">
      <v>314220</v>
    </nc>
  </rcc>
  <rcc rId="81" ua="false" sId="1">
    <nc r="B14" t="inlineStr">
      <is>
        <r>
          <rPr>
            <sz val="10"/>
            <rFont val="Arial CE"/>
            <family val="0"/>
            <charset val="238"/>
          </rPr>
          <t xml:space="preserve">00296759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2" ua="false" sId="1">
    <o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předškolní děti" pro roky 2018/2020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Poskytnutí dotací v rámci dotačního programu "Ozdravné pobyty pro děti předškolního věku" pro roky 2018/20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6.84"/>
    <col collapsed="false" customWidth="true" hidden="false" outlineLevel="0" max="7" min="7" style="2" width="10.85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0" min="10" style="2" width="12.42"/>
    <col collapsed="false" customWidth="true" hidden="false" outlineLevel="0" max="11" min="11" style="2" width="13.41"/>
    <col collapsed="false" customWidth="true" hidden="false" outlineLevel="0" max="13" min="12" style="0" width="9.7"/>
    <col collapsed="false" customWidth="true" hidden="false" outlineLevel="0" max="14" min="14" style="0" width="8.28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9" min="17" style="0" width="9.06"/>
    <col collapsed="false" customWidth="true" hidden="false" outlineLevel="0" max="20" min="20" style="4" width="10.13"/>
    <col collapsed="false" customWidth="true" hidden="false" outlineLevel="0" max="22" min="21" style="0" width="9.06"/>
    <col collapsed="false" customWidth="true" hidden="false" outlineLevel="0" max="23" min="23" style="0" width="10.13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5" t="s">
        <v>0</v>
      </c>
      <c r="B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7" t="s">
        <v>1</v>
      </c>
      <c r="B2" s="6"/>
      <c r="D2" s="0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7"/>
      <c r="B3" s="6"/>
      <c r="D3" s="0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9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05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6" t="s">
        <v>14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46.5" hidden="false" customHeight="true" outlineLevel="0" collapsed="false">
      <c r="A8" s="17" t="n">
        <v>1</v>
      </c>
      <c r="B8" s="18" t="s">
        <v>15</v>
      </c>
      <c r="C8" s="19" t="s">
        <v>16</v>
      </c>
      <c r="D8" s="20" t="s">
        <v>17</v>
      </c>
      <c r="E8" s="17" t="s">
        <v>18</v>
      </c>
      <c r="F8" s="21" t="s">
        <v>19</v>
      </c>
      <c r="G8" s="22" t="s">
        <v>20</v>
      </c>
      <c r="H8" s="23" t="n">
        <v>392000</v>
      </c>
      <c r="I8" s="23" t="n">
        <v>392000</v>
      </c>
      <c r="J8" s="24" t="n">
        <v>43374</v>
      </c>
      <c r="K8" s="24" t="n">
        <v>43982</v>
      </c>
    </row>
    <row r="9" s="25" customFormat="true" ht="42" hidden="false" customHeight="true" outlineLevel="0" collapsed="false">
      <c r="A9" s="17" t="n">
        <v>2</v>
      </c>
      <c r="B9" s="18" t="s">
        <v>15</v>
      </c>
      <c r="C9" s="19" t="s">
        <v>21</v>
      </c>
      <c r="D9" s="20" t="s">
        <v>22</v>
      </c>
      <c r="E9" s="17" t="s">
        <v>18</v>
      </c>
      <c r="F9" s="21" t="s">
        <v>23</v>
      </c>
      <c r="G9" s="22" t="s">
        <v>20</v>
      </c>
      <c r="H9" s="23" t="n">
        <v>856400</v>
      </c>
      <c r="I9" s="23" t="n">
        <v>537600</v>
      </c>
      <c r="J9" s="24" t="n">
        <v>43374</v>
      </c>
      <c r="K9" s="24" t="n">
        <v>43982</v>
      </c>
    </row>
    <row r="10" s="25" customFormat="true" ht="42" hidden="false" customHeight="true" outlineLevel="0" collapsed="false">
      <c r="A10" s="17" t="n">
        <v>3</v>
      </c>
      <c r="B10" s="18" t="s">
        <v>15</v>
      </c>
      <c r="C10" s="19" t="s">
        <v>24</v>
      </c>
      <c r="D10" s="20" t="s">
        <v>25</v>
      </c>
      <c r="E10" s="17" t="s">
        <v>18</v>
      </c>
      <c r="F10" s="21" t="s">
        <v>26</v>
      </c>
      <c r="G10" s="22" t="s">
        <v>20</v>
      </c>
      <c r="H10" s="23" t="n">
        <v>700000</v>
      </c>
      <c r="I10" s="23" t="n">
        <v>700000</v>
      </c>
      <c r="J10" s="24" t="n">
        <v>43374</v>
      </c>
      <c r="K10" s="24" t="n">
        <v>43982</v>
      </c>
    </row>
    <row r="11" s="26" customFormat="true" ht="45" hidden="false" customHeight="true" outlineLevel="0" collapsed="false">
      <c r="A11" s="17" t="n">
        <v>4</v>
      </c>
      <c r="B11" s="22" t="s">
        <v>15</v>
      </c>
      <c r="C11" s="21" t="s">
        <v>27</v>
      </c>
      <c r="D11" s="21" t="s">
        <v>28</v>
      </c>
      <c r="E11" s="17" t="s">
        <v>18</v>
      </c>
      <c r="F11" s="21" t="s">
        <v>29</v>
      </c>
      <c r="G11" s="22" t="s">
        <v>20</v>
      </c>
      <c r="H11" s="23" t="n">
        <v>5230000</v>
      </c>
      <c r="I11" s="23" t="n">
        <v>700000</v>
      </c>
      <c r="J11" s="24" t="n">
        <v>43374</v>
      </c>
      <c r="K11" s="24" t="n">
        <v>43982</v>
      </c>
    </row>
    <row r="12" s="25" customFormat="true" ht="42" hidden="false" customHeight="true" outlineLevel="0" collapsed="false">
      <c r="A12" s="17" t="n">
        <v>5</v>
      </c>
      <c r="B12" s="18" t="s">
        <v>15</v>
      </c>
      <c r="C12" s="19" t="s">
        <v>30</v>
      </c>
      <c r="D12" s="20" t="s">
        <v>31</v>
      </c>
      <c r="E12" s="17" t="s">
        <v>18</v>
      </c>
      <c r="F12" s="21" t="s">
        <v>32</v>
      </c>
      <c r="G12" s="22" t="s">
        <v>20</v>
      </c>
      <c r="H12" s="23" t="n">
        <v>700000</v>
      </c>
      <c r="I12" s="23" t="n">
        <v>700000</v>
      </c>
      <c r="J12" s="24" t="n">
        <v>43374</v>
      </c>
      <c r="K12" s="24" t="n">
        <v>43982</v>
      </c>
    </row>
    <row r="13" s="25" customFormat="true" ht="42" hidden="false" customHeight="true" outlineLevel="0" collapsed="false">
      <c r="A13" s="17" t="n">
        <v>6</v>
      </c>
      <c r="B13" s="18" t="s">
        <v>33</v>
      </c>
      <c r="C13" s="19" t="s">
        <v>34</v>
      </c>
      <c r="D13" s="20" t="s">
        <v>35</v>
      </c>
      <c r="E13" s="17" t="s">
        <v>18</v>
      </c>
      <c r="F13" s="21" t="s">
        <v>36</v>
      </c>
      <c r="G13" s="22" t="s">
        <v>20</v>
      </c>
      <c r="H13" s="23" t="n">
        <v>314220</v>
      </c>
      <c r="I13" s="23" t="n">
        <v>229600</v>
      </c>
      <c r="J13" s="24" t="n">
        <v>43374</v>
      </c>
      <c r="K13" s="24" t="n">
        <v>43982</v>
      </c>
    </row>
    <row r="14" s="25" customFormat="true" ht="42" hidden="false" customHeight="true" outlineLevel="0" collapsed="false">
      <c r="A14" s="17" t="n">
        <v>7</v>
      </c>
      <c r="B14" s="22" t="s">
        <v>37</v>
      </c>
      <c r="C14" s="21" t="s">
        <v>38</v>
      </c>
      <c r="D14" s="21" t="s">
        <v>39</v>
      </c>
      <c r="E14" s="17" t="s">
        <v>18</v>
      </c>
      <c r="F14" s="21" t="s">
        <v>40</v>
      </c>
      <c r="G14" s="22" t="s">
        <v>20</v>
      </c>
      <c r="H14" s="23" t="n">
        <v>240800</v>
      </c>
      <c r="I14" s="23" t="n">
        <v>240800</v>
      </c>
      <c r="J14" s="24" t="n">
        <v>43374</v>
      </c>
      <c r="K14" s="24" t="n">
        <v>43982</v>
      </c>
    </row>
    <row r="15" s="26" customFormat="true" ht="50.25" hidden="false" customHeight="true" outlineLevel="0" collapsed="false">
      <c r="A15" s="6"/>
      <c r="B15" s="27"/>
      <c r="C15" s="27"/>
      <c r="D15" s="27"/>
      <c r="E15" s="27"/>
      <c r="F15" s="28"/>
      <c r="G15" s="29" t="s">
        <v>41</v>
      </c>
      <c r="H15" s="30" t="n">
        <f aca="false">SUM(H8:H12)</f>
        <v>7878400</v>
      </c>
      <c r="I15" s="30" t="n">
        <f aca="false">SUM(I8:I14)</f>
        <v>3500000</v>
      </c>
      <c r="J15" s="27"/>
      <c r="K15" s="27"/>
    </row>
    <row r="16" s="26" customFormat="true" ht="54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</row>
    <row r="17" s="26" customFormat="true" ht="54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</row>
    <row r="18" s="26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</row>
    <row r="19" s="26" customFormat="true" ht="39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</row>
    <row r="20" s="26" customFormat="true" ht="39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</row>
    <row r="21" s="26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31"/>
      <c r="M21" s="31"/>
      <c r="N21" s="31"/>
      <c r="O21" s="31"/>
      <c r="P21" s="31"/>
      <c r="Q21" s="31"/>
      <c r="R21" s="31"/>
      <c r="S21" s="31"/>
      <c r="T21" s="32"/>
      <c r="U21" s="31"/>
      <c r="V21" s="31"/>
      <c r="W21" s="31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</row>
    <row r="22" s="26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0"/>
      <c r="M22" s="0"/>
      <c r="N22" s="0"/>
      <c r="O22" s="0"/>
      <c r="P22" s="0"/>
      <c r="Q22" s="0"/>
      <c r="R22" s="0"/>
      <c r="S22" s="0"/>
      <c r="T22" s="4"/>
      <c r="U22" s="0"/>
      <c r="V22" s="0"/>
      <c r="W22" s="0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26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0"/>
      <c r="M23" s="0"/>
      <c r="N23" s="0"/>
      <c r="O23" s="0"/>
      <c r="P23" s="0"/>
      <c r="Q23" s="0"/>
      <c r="R23" s="0"/>
      <c r="S23" s="0"/>
      <c r="T23" s="4"/>
      <c r="U23" s="0"/>
      <c r="V23" s="0"/>
      <c r="W23" s="0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26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0"/>
      <c r="M24" s="0"/>
      <c r="N24" s="0"/>
      <c r="O24" s="0"/>
      <c r="P24" s="0"/>
      <c r="Q24" s="0"/>
      <c r="R24" s="0"/>
      <c r="S24" s="0"/>
      <c r="T24" s="4"/>
      <c r="U24" s="0"/>
      <c r="V24" s="0"/>
      <c r="W24" s="0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26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0"/>
      <c r="M25" s="0"/>
      <c r="N25" s="0"/>
      <c r="O25" s="0"/>
      <c r="P25" s="0"/>
      <c r="Q25" s="0"/>
      <c r="R25" s="0"/>
      <c r="S25" s="0"/>
      <c r="T25" s="4"/>
      <c r="U25" s="0"/>
      <c r="V25" s="0"/>
      <c r="W25" s="0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26" customFormat="true" ht="50.2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0"/>
      <c r="M26" s="0"/>
      <c r="N26" s="0"/>
      <c r="O26" s="0"/>
      <c r="P26" s="0"/>
      <c r="Q26" s="0"/>
      <c r="R26" s="0"/>
      <c r="S26" s="0"/>
      <c r="T26" s="4"/>
      <c r="U26" s="0"/>
      <c r="V26" s="0"/>
      <c r="W26" s="0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26" customFormat="true" ht="50.25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0"/>
      <c r="M27" s="0"/>
      <c r="N27" s="0"/>
      <c r="O27" s="0"/>
      <c r="P27" s="0"/>
      <c r="Q27" s="0"/>
      <c r="R27" s="0"/>
      <c r="S27" s="0"/>
      <c r="T27" s="4"/>
      <c r="U27" s="0"/>
      <c r="V27" s="0"/>
      <c r="W27" s="0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s="26" customFormat="true" ht="50.2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0"/>
      <c r="M28" s="0"/>
      <c r="N28" s="0"/>
      <c r="O28" s="0"/>
      <c r="P28" s="0"/>
      <c r="Q28" s="0"/>
      <c r="R28" s="0"/>
      <c r="S28" s="0"/>
      <c r="T28" s="4"/>
      <c r="U28" s="0"/>
      <c r="V28" s="0"/>
      <c r="W28" s="0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26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0"/>
      <c r="M29" s="0"/>
      <c r="N29" s="0"/>
      <c r="O29" s="0"/>
      <c r="P29" s="0"/>
      <c r="Q29" s="0"/>
      <c r="R29" s="0"/>
      <c r="S29" s="0"/>
      <c r="T29" s="4"/>
      <c r="U29" s="0"/>
      <c r="V29" s="0"/>
      <c r="W29" s="0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26" customFormat="true" ht="42.7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0"/>
      <c r="M30" s="0"/>
      <c r="N30" s="0"/>
      <c r="O30" s="0"/>
      <c r="P30" s="0"/>
      <c r="Q30" s="0"/>
      <c r="R30" s="0"/>
      <c r="S30" s="0"/>
      <c r="T30" s="4"/>
      <c r="U30" s="0"/>
      <c r="V30" s="0"/>
      <c r="W30" s="0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26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0"/>
      <c r="M31" s="0"/>
      <c r="N31" s="0"/>
      <c r="O31" s="0"/>
      <c r="P31" s="0"/>
      <c r="Q31" s="0"/>
      <c r="R31" s="0"/>
      <c r="S31" s="0"/>
      <c r="T31" s="4"/>
      <c r="U31" s="0"/>
      <c r="V31" s="0"/>
      <c r="W31" s="0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25" customFormat="true" ht="51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0"/>
      <c r="M32" s="0"/>
      <c r="N32" s="0"/>
      <c r="O32" s="0"/>
      <c r="P32" s="0"/>
      <c r="Q32" s="0"/>
      <c r="R32" s="0"/>
      <c r="S32" s="0"/>
      <c r="T32" s="4"/>
      <c r="U32" s="0"/>
      <c r="V32" s="0"/>
      <c r="W32" s="0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33"/>
      <c r="BF32" s="34"/>
      <c r="BG32" s="35"/>
      <c r="BH32" s="34"/>
      <c r="BI32" s="36"/>
      <c r="BJ32" s="36"/>
      <c r="BK32" s="37"/>
      <c r="BL32" s="36"/>
      <c r="BM32" s="38"/>
      <c r="BN32" s="39"/>
      <c r="BO32" s="40"/>
      <c r="BP32" s="41"/>
      <c r="BQ32" s="38"/>
      <c r="BR32" s="38"/>
      <c r="BS32" s="42"/>
      <c r="BT32" s="43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44"/>
      <c r="CK32" s="33"/>
      <c r="CL32" s="34"/>
      <c r="CM32" s="35"/>
      <c r="CN32" s="34"/>
      <c r="CO32" s="36"/>
      <c r="CP32" s="36"/>
      <c r="CQ32" s="37"/>
      <c r="CR32" s="36"/>
      <c r="CS32" s="38"/>
      <c r="CT32" s="39"/>
      <c r="CU32" s="40"/>
      <c r="CV32" s="41"/>
      <c r="CW32" s="38"/>
      <c r="CX32" s="38"/>
      <c r="CY32" s="42"/>
      <c r="CZ32" s="43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44"/>
      <c r="DQ32" s="33"/>
      <c r="DR32" s="34"/>
      <c r="DS32" s="35"/>
      <c r="DT32" s="34"/>
      <c r="DU32" s="36"/>
      <c r="DV32" s="36"/>
      <c r="DW32" s="37"/>
      <c r="DX32" s="36"/>
      <c r="DY32" s="38"/>
      <c r="DZ32" s="39"/>
      <c r="EA32" s="40"/>
      <c r="EB32" s="41"/>
      <c r="EC32" s="38"/>
      <c r="ED32" s="38"/>
      <c r="EE32" s="42"/>
      <c r="EF32" s="43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44"/>
      <c r="EW32" s="33"/>
      <c r="EX32" s="34"/>
      <c r="EY32" s="35"/>
      <c r="EZ32" s="34"/>
      <c r="FA32" s="36"/>
      <c r="FB32" s="36"/>
      <c r="FC32" s="37"/>
      <c r="FD32" s="36"/>
      <c r="FE32" s="38"/>
      <c r="FF32" s="39"/>
      <c r="FG32" s="40"/>
      <c r="FH32" s="41"/>
      <c r="FI32" s="38"/>
      <c r="FJ32" s="38"/>
      <c r="FK32" s="42"/>
      <c r="FL32" s="43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44"/>
      <c r="GC32" s="33"/>
      <c r="GD32" s="34"/>
      <c r="GE32" s="35"/>
      <c r="GF32" s="34"/>
      <c r="GG32" s="36"/>
      <c r="GH32" s="36"/>
      <c r="GI32" s="37"/>
      <c r="GJ32" s="36"/>
      <c r="GK32" s="38"/>
      <c r="GL32" s="39"/>
      <c r="GM32" s="40"/>
      <c r="GN32" s="41"/>
      <c r="GO32" s="38"/>
      <c r="GP32" s="38"/>
      <c r="GQ32" s="42"/>
      <c r="GR32" s="43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44"/>
      <c r="HI32" s="33"/>
      <c r="HJ32" s="34"/>
      <c r="HK32" s="35"/>
      <c r="HL32" s="34"/>
      <c r="HM32" s="36"/>
      <c r="HN32" s="36"/>
      <c r="HO32" s="37"/>
      <c r="HP32" s="36"/>
      <c r="HQ32" s="38"/>
      <c r="HR32" s="39"/>
      <c r="HS32" s="40"/>
      <c r="HT32" s="41"/>
      <c r="HU32" s="38"/>
      <c r="HV32" s="38"/>
      <c r="HW32" s="42"/>
      <c r="HX32" s="43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</row>
    <row r="33" s="26" customFormat="true" ht="39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0"/>
      <c r="M33" s="0"/>
      <c r="N33" s="0"/>
      <c r="O33" s="0"/>
      <c r="P33" s="0"/>
      <c r="Q33" s="0"/>
      <c r="R33" s="0"/>
      <c r="S33" s="0"/>
      <c r="T33" s="4"/>
      <c r="U33" s="0"/>
      <c r="V33" s="0"/>
      <c r="W33" s="0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26" customFormat="true" ht="39.7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0"/>
      <c r="M34" s="0"/>
      <c r="N34" s="0"/>
      <c r="O34" s="0"/>
      <c r="P34" s="0"/>
      <c r="Q34" s="0"/>
      <c r="R34" s="0"/>
      <c r="S34" s="0"/>
      <c r="T34" s="4"/>
      <c r="U34" s="0"/>
      <c r="V34" s="0"/>
      <c r="W34" s="0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26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0"/>
      <c r="M35" s="0"/>
      <c r="N35" s="0"/>
      <c r="O35" s="0"/>
      <c r="P35" s="0"/>
      <c r="Q35" s="0"/>
      <c r="R35" s="0"/>
      <c r="S35" s="0"/>
      <c r="T35" s="4"/>
      <c r="U35" s="0"/>
      <c r="V35" s="0"/>
      <c r="W35" s="0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45" customFormat="true" ht="52.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0"/>
      <c r="M36" s="0"/>
      <c r="N36" s="0"/>
      <c r="O36" s="0"/>
      <c r="P36" s="0"/>
      <c r="Q36" s="0"/>
      <c r="R36" s="0"/>
      <c r="S36" s="0"/>
      <c r="T36" s="4"/>
      <c r="U36" s="0"/>
      <c r="V36" s="0"/>
      <c r="W36" s="0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26" customFormat="true" ht="50.2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0"/>
      <c r="M37" s="0"/>
      <c r="N37" s="0"/>
      <c r="O37" s="0"/>
      <c r="P37" s="0"/>
      <c r="Q37" s="0"/>
      <c r="R37" s="0"/>
      <c r="S37" s="0"/>
      <c r="T37" s="4"/>
      <c r="U37" s="0"/>
      <c r="V37" s="0"/>
      <c r="W37" s="0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45" customFormat="true" ht="44.25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0"/>
      <c r="M38" s="0"/>
      <c r="N38" s="0"/>
      <c r="O38" s="0"/>
      <c r="P38" s="0"/>
      <c r="Q38" s="0"/>
      <c r="R38" s="0"/>
      <c r="S38" s="0"/>
      <c r="T38" s="4"/>
      <c r="U38" s="0"/>
      <c r="V38" s="0"/>
      <c r="W38" s="0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s="26" customFormat="true" ht="50.2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0"/>
      <c r="M39" s="0"/>
      <c r="N39" s="0"/>
      <c r="O39" s="0"/>
      <c r="P39" s="0"/>
      <c r="Q39" s="0"/>
      <c r="R39" s="0"/>
      <c r="S39" s="0"/>
      <c r="T39" s="4"/>
      <c r="U39" s="0"/>
      <c r="V39" s="0"/>
      <c r="W39" s="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26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0"/>
      <c r="M40" s="0"/>
      <c r="N40" s="0"/>
      <c r="O40" s="0"/>
      <c r="P40" s="0"/>
      <c r="Q40" s="0"/>
      <c r="R40" s="0"/>
      <c r="S40" s="0"/>
      <c r="T40" s="4"/>
      <c r="U40" s="0"/>
      <c r="V40" s="0"/>
      <c r="W40" s="0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26" customFormat="true" ht="50.25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0"/>
      <c r="M41" s="0"/>
      <c r="N41" s="0"/>
      <c r="O41" s="0"/>
      <c r="P41" s="0"/>
      <c r="Q41" s="0"/>
      <c r="R41" s="0"/>
      <c r="S41" s="0"/>
      <c r="T41" s="4"/>
      <c r="U41" s="0"/>
      <c r="V41" s="0"/>
      <c r="W41" s="0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26" customFormat="true" ht="50.25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0"/>
      <c r="M42" s="0"/>
      <c r="N42" s="0"/>
      <c r="O42" s="0"/>
      <c r="P42" s="0"/>
      <c r="Q42" s="0"/>
      <c r="R42" s="0"/>
      <c r="S42" s="0"/>
      <c r="T42" s="4"/>
      <c r="U42" s="0"/>
      <c r="V42" s="0"/>
      <c r="W42" s="0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s="25" customFormat="true" ht="48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0"/>
      <c r="M43" s="0"/>
      <c r="N43" s="0"/>
      <c r="O43" s="0"/>
      <c r="P43" s="0"/>
      <c r="Q43" s="0"/>
      <c r="R43" s="0"/>
      <c r="S43" s="0"/>
      <c r="T43" s="4"/>
      <c r="U43" s="0"/>
      <c r="V43" s="0"/>
      <c r="W43" s="0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33"/>
      <c r="BF43" s="34"/>
      <c r="BG43" s="35"/>
      <c r="BH43" s="34"/>
      <c r="BI43" s="36"/>
      <c r="BJ43" s="36"/>
      <c r="BK43" s="37"/>
      <c r="BL43" s="36"/>
      <c r="BM43" s="38"/>
      <c r="BN43" s="39"/>
      <c r="BO43" s="40"/>
      <c r="BP43" s="41"/>
      <c r="BQ43" s="38"/>
      <c r="BR43" s="38"/>
      <c r="BS43" s="42"/>
      <c r="BT43" s="43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44"/>
      <c r="CK43" s="33"/>
      <c r="CL43" s="34"/>
      <c r="CM43" s="35"/>
      <c r="CN43" s="34"/>
      <c r="CO43" s="36"/>
      <c r="CP43" s="36"/>
      <c r="CQ43" s="37"/>
      <c r="CR43" s="36"/>
      <c r="CS43" s="38"/>
      <c r="CT43" s="39"/>
      <c r="CU43" s="40"/>
      <c r="CV43" s="41"/>
      <c r="CW43" s="38"/>
      <c r="CX43" s="38"/>
      <c r="CY43" s="42"/>
      <c r="CZ43" s="43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44"/>
      <c r="DQ43" s="33"/>
      <c r="DR43" s="34"/>
      <c r="DS43" s="35"/>
      <c r="DT43" s="34"/>
      <c r="DU43" s="36"/>
      <c r="DV43" s="36"/>
      <c r="DW43" s="37"/>
      <c r="DX43" s="36"/>
      <c r="DY43" s="38"/>
      <c r="DZ43" s="39"/>
      <c r="EA43" s="40"/>
      <c r="EB43" s="41"/>
      <c r="EC43" s="38"/>
      <c r="ED43" s="38"/>
      <c r="EE43" s="42"/>
      <c r="EF43" s="43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44"/>
      <c r="EW43" s="33"/>
      <c r="EX43" s="34"/>
      <c r="EY43" s="35"/>
      <c r="EZ43" s="34"/>
      <c r="FA43" s="36"/>
      <c r="FB43" s="36"/>
      <c r="FC43" s="37"/>
      <c r="FD43" s="36"/>
      <c r="FE43" s="38"/>
      <c r="FF43" s="39"/>
      <c r="FG43" s="40"/>
      <c r="FH43" s="41"/>
      <c r="FI43" s="38"/>
      <c r="FJ43" s="38"/>
      <c r="FK43" s="42"/>
      <c r="FL43" s="43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44"/>
      <c r="GC43" s="33"/>
      <c r="GD43" s="34"/>
      <c r="GE43" s="35"/>
      <c r="GF43" s="34"/>
      <c r="GG43" s="36"/>
      <c r="GH43" s="36"/>
      <c r="GI43" s="37"/>
      <c r="GJ43" s="36"/>
      <c r="GK43" s="38"/>
      <c r="GL43" s="39"/>
      <c r="GM43" s="40"/>
      <c r="GN43" s="41"/>
      <c r="GO43" s="38"/>
      <c r="GP43" s="38"/>
      <c r="GQ43" s="42"/>
      <c r="GR43" s="43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44"/>
      <c r="HI43" s="33"/>
      <c r="HJ43" s="34"/>
      <c r="HK43" s="35"/>
      <c r="HL43" s="34"/>
      <c r="HM43" s="36"/>
      <c r="HN43" s="36"/>
      <c r="HO43" s="37"/>
      <c r="HP43" s="36"/>
      <c r="HQ43" s="38"/>
      <c r="HR43" s="39"/>
      <c r="HS43" s="40"/>
      <c r="HT43" s="41"/>
      <c r="HU43" s="38"/>
      <c r="HV43" s="38"/>
      <c r="HW43" s="42"/>
      <c r="HX43" s="43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</row>
    <row r="44" s="26" customFormat="true" ht="69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0"/>
      <c r="M44" s="0"/>
      <c r="N44" s="0"/>
      <c r="O44" s="0"/>
      <c r="P44" s="0"/>
      <c r="Q44" s="0"/>
      <c r="R44" s="0"/>
      <c r="S44" s="0"/>
      <c r="T44" s="4"/>
      <c r="U44" s="0"/>
      <c r="V44" s="0"/>
      <c r="W44" s="0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26" customFormat="true" ht="39.7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0"/>
      <c r="M45" s="0"/>
      <c r="N45" s="0"/>
      <c r="O45" s="0"/>
      <c r="P45" s="0"/>
      <c r="Q45" s="0"/>
      <c r="R45" s="0"/>
      <c r="S45" s="0"/>
      <c r="T45" s="4"/>
      <c r="U45" s="0"/>
      <c r="V45" s="0"/>
      <c r="W45" s="0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26" customFormat="true" ht="50.25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0"/>
      <c r="M46" s="0"/>
      <c r="N46" s="0"/>
      <c r="O46" s="0"/>
      <c r="P46" s="0"/>
      <c r="Q46" s="0"/>
      <c r="R46" s="0"/>
      <c r="S46" s="0"/>
      <c r="T46" s="4"/>
      <c r="U46" s="0"/>
      <c r="V46" s="0"/>
      <c r="W46" s="0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25" customFormat="true" ht="48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0"/>
      <c r="M47" s="0"/>
      <c r="N47" s="0"/>
      <c r="O47" s="0"/>
      <c r="P47" s="0"/>
      <c r="Q47" s="0"/>
      <c r="R47" s="0"/>
      <c r="S47" s="0"/>
      <c r="T47" s="4"/>
      <c r="U47" s="0"/>
      <c r="V47" s="0"/>
      <c r="W47" s="0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33"/>
      <c r="BF47" s="34"/>
      <c r="BG47" s="35"/>
      <c r="BH47" s="34"/>
      <c r="BI47" s="36"/>
      <c r="BJ47" s="36"/>
      <c r="BK47" s="37"/>
      <c r="BL47" s="36"/>
      <c r="BM47" s="38"/>
      <c r="BN47" s="39"/>
      <c r="BO47" s="40"/>
      <c r="BP47" s="41"/>
      <c r="BQ47" s="38"/>
      <c r="BR47" s="38"/>
      <c r="BS47" s="42"/>
      <c r="BT47" s="43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44"/>
      <c r="CK47" s="33"/>
      <c r="CL47" s="34"/>
      <c r="CM47" s="35"/>
      <c r="CN47" s="34"/>
      <c r="CO47" s="36"/>
      <c r="CP47" s="36"/>
      <c r="CQ47" s="37"/>
      <c r="CR47" s="36"/>
      <c r="CS47" s="38"/>
      <c r="CT47" s="39"/>
      <c r="CU47" s="40"/>
      <c r="CV47" s="41"/>
      <c r="CW47" s="38"/>
      <c r="CX47" s="38"/>
      <c r="CY47" s="42"/>
      <c r="CZ47" s="43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44"/>
      <c r="DQ47" s="33"/>
      <c r="DR47" s="34"/>
      <c r="DS47" s="35"/>
      <c r="DT47" s="34"/>
      <c r="DU47" s="36"/>
      <c r="DV47" s="36"/>
      <c r="DW47" s="37"/>
      <c r="DX47" s="36"/>
      <c r="DY47" s="38"/>
      <c r="DZ47" s="39"/>
      <c r="EA47" s="40"/>
      <c r="EB47" s="41"/>
      <c r="EC47" s="38"/>
      <c r="ED47" s="38"/>
      <c r="EE47" s="42"/>
      <c r="EF47" s="43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44"/>
      <c r="EW47" s="33"/>
      <c r="EX47" s="34"/>
      <c r="EY47" s="35"/>
      <c r="EZ47" s="34"/>
      <c r="FA47" s="36"/>
      <c r="FB47" s="36"/>
      <c r="FC47" s="37"/>
      <c r="FD47" s="36"/>
      <c r="FE47" s="38"/>
      <c r="FF47" s="39"/>
      <c r="FG47" s="40"/>
      <c r="FH47" s="41"/>
      <c r="FI47" s="38"/>
      <c r="FJ47" s="38"/>
      <c r="FK47" s="42"/>
      <c r="FL47" s="43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44"/>
      <c r="GC47" s="33"/>
      <c r="GD47" s="34"/>
      <c r="GE47" s="35"/>
      <c r="GF47" s="34"/>
      <c r="GG47" s="36"/>
      <c r="GH47" s="36"/>
      <c r="GI47" s="37"/>
      <c r="GJ47" s="36"/>
      <c r="GK47" s="38"/>
      <c r="GL47" s="39"/>
      <c r="GM47" s="40"/>
      <c r="GN47" s="41"/>
      <c r="GO47" s="38"/>
      <c r="GP47" s="38"/>
      <c r="GQ47" s="42"/>
      <c r="GR47" s="43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44"/>
      <c r="HI47" s="33"/>
      <c r="HJ47" s="34"/>
      <c r="HK47" s="35"/>
      <c r="HL47" s="34"/>
      <c r="HM47" s="36"/>
      <c r="HN47" s="36"/>
      <c r="HO47" s="37"/>
      <c r="HP47" s="36"/>
      <c r="HQ47" s="38"/>
      <c r="HR47" s="39"/>
      <c r="HS47" s="40"/>
      <c r="HT47" s="41"/>
      <c r="HU47" s="38"/>
      <c r="HV47" s="38"/>
      <c r="HW47" s="42"/>
      <c r="HX47" s="43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</row>
    <row r="48" s="25" customFormat="true" ht="48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0"/>
      <c r="M48" s="0"/>
      <c r="N48" s="0"/>
      <c r="O48" s="0"/>
      <c r="P48" s="0"/>
      <c r="Q48" s="0"/>
      <c r="R48" s="0"/>
      <c r="S48" s="0"/>
      <c r="T48" s="4"/>
      <c r="U48" s="0"/>
      <c r="V48" s="0"/>
      <c r="W48" s="0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33"/>
      <c r="BF48" s="34"/>
      <c r="BG48" s="35"/>
      <c r="BH48" s="34"/>
      <c r="BI48" s="36"/>
      <c r="BJ48" s="36"/>
      <c r="BK48" s="37"/>
      <c r="BL48" s="36"/>
      <c r="BM48" s="38"/>
      <c r="BN48" s="39"/>
      <c r="BO48" s="40"/>
      <c r="BP48" s="41"/>
      <c r="BQ48" s="38"/>
      <c r="BR48" s="38"/>
      <c r="BS48" s="42"/>
      <c r="BT48" s="43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44"/>
      <c r="CK48" s="33"/>
      <c r="CL48" s="34"/>
      <c r="CM48" s="35"/>
      <c r="CN48" s="34"/>
      <c r="CO48" s="36"/>
      <c r="CP48" s="36"/>
      <c r="CQ48" s="37"/>
      <c r="CR48" s="36"/>
      <c r="CS48" s="38"/>
      <c r="CT48" s="39"/>
      <c r="CU48" s="40"/>
      <c r="CV48" s="41"/>
      <c r="CW48" s="38"/>
      <c r="CX48" s="38"/>
      <c r="CY48" s="42"/>
      <c r="CZ48" s="43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44"/>
      <c r="DQ48" s="33"/>
      <c r="DR48" s="34"/>
      <c r="DS48" s="35"/>
      <c r="DT48" s="34"/>
      <c r="DU48" s="36"/>
      <c r="DV48" s="36"/>
      <c r="DW48" s="37"/>
      <c r="DX48" s="36"/>
      <c r="DY48" s="38"/>
      <c r="DZ48" s="39"/>
      <c r="EA48" s="40"/>
      <c r="EB48" s="41"/>
      <c r="EC48" s="38"/>
      <c r="ED48" s="38"/>
      <c r="EE48" s="42"/>
      <c r="EF48" s="43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44"/>
      <c r="EW48" s="33"/>
      <c r="EX48" s="34"/>
      <c r="EY48" s="35"/>
      <c r="EZ48" s="34"/>
      <c r="FA48" s="36"/>
      <c r="FB48" s="36"/>
      <c r="FC48" s="37"/>
      <c r="FD48" s="36"/>
      <c r="FE48" s="38"/>
      <c r="FF48" s="39"/>
      <c r="FG48" s="40"/>
      <c r="FH48" s="41"/>
      <c r="FI48" s="38"/>
      <c r="FJ48" s="38"/>
      <c r="FK48" s="42"/>
      <c r="FL48" s="43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44"/>
      <c r="GC48" s="33"/>
      <c r="GD48" s="34"/>
      <c r="GE48" s="35"/>
      <c r="GF48" s="34"/>
      <c r="GG48" s="36"/>
      <c r="GH48" s="36"/>
      <c r="GI48" s="37"/>
      <c r="GJ48" s="36"/>
      <c r="GK48" s="38"/>
      <c r="GL48" s="39"/>
      <c r="GM48" s="40"/>
      <c r="GN48" s="41"/>
      <c r="GO48" s="38"/>
      <c r="GP48" s="38"/>
      <c r="GQ48" s="42"/>
      <c r="GR48" s="43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44"/>
      <c r="HI48" s="33"/>
      <c r="HJ48" s="34"/>
      <c r="HK48" s="35"/>
      <c r="HL48" s="34"/>
      <c r="HM48" s="36"/>
      <c r="HN48" s="36"/>
      <c r="HO48" s="37"/>
      <c r="HP48" s="36"/>
      <c r="HQ48" s="38"/>
      <c r="HR48" s="39"/>
      <c r="HS48" s="40"/>
      <c r="HT48" s="41"/>
      <c r="HU48" s="38"/>
      <c r="HV48" s="38"/>
      <c r="HW48" s="42"/>
      <c r="HX48" s="43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</row>
    <row r="49" s="26" customFormat="true" ht="50.25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0"/>
      <c r="M49" s="0"/>
      <c r="N49" s="0"/>
      <c r="O49" s="0"/>
      <c r="P49" s="0"/>
      <c r="Q49" s="0"/>
      <c r="R49" s="0"/>
      <c r="S49" s="0"/>
      <c r="T49" s="4"/>
      <c r="U49" s="0"/>
      <c r="V49" s="0"/>
      <c r="W49" s="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26" customFormat="true" ht="50.25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2"/>
      <c r="K50" s="2"/>
      <c r="L50" s="0"/>
      <c r="M50" s="0"/>
      <c r="N50" s="0"/>
      <c r="O50" s="0"/>
      <c r="P50" s="0"/>
      <c r="Q50" s="0"/>
      <c r="R50" s="0"/>
      <c r="S50" s="0"/>
      <c r="T50" s="4"/>
      <c r="U50" s="0"/>
      <c r="V50" s="0"/>
      <c r="W50" s="0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s="26" customFormat="true" ht="50.25" hidden="false" customHeight="true" outlineLevel="0" collapsed="false">
      <c r="A51" s="1"/>
      <c r="B51" s="2"/>
      <c r="C51" s="1"/>
      <c r="D51" s="3"/>
      <c r="E51" s="3"/>
      <c r="F51" s="2"/>
      <c r="G51" s="2"/>
      <c r="H51" s="2"/>
      <c r="I51" s="2"/>
      <c r="J51" s="2"/>
      <c r="K51" s="2"/>
      <c r="L51" s="0"/>
      <c r="M51" s="0"/>
      <c r="N51" s="0"/>
      <c r="O51" s="0"/>
      <c r="P51" s="0"/>
      <c r="Q51" s="0"/>
      <c r="R51" s="0"/>
      <c r="S51" s="0"/>
      <c r="T51" s="4"/>
      <c r="U51" s="0"/>
      <c r="V51" s="0"/>
      <c r="W51" s="0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s="25" customFormat="true" ht="48" hidden="false" customHeight="true" outlineLevel="0" collapsed="false">
      <c r="A52" s="1"/>
      <c r="B52" s="2"/>
      <c r="C52" s="1"/>
      <c r="D52" s="3"/>
      <c r="E52" s="3"/>
      <c r="F52" s="2"/>
      <c r="G52" s="2"/>
      <c r="H52" s="2"/>
      <c r="I52" s="2"/>
      <c r="J52" s="2"/>
      <c r="K52" s="2"/>
      <c r="L52" s="0"/>
      <c r="M52" s="0"/>
      <c r="N52" s="0"/>
      <c r="O52" s="0"/>
      <c r="P52" s="0"/>
      <c r="Q52" s="0"/>
      <c r="R52" s="0"/>
      <c r="S52" s="0"/>
      <c r="T52" s="4"/>
      <c r="U52" s="0"/>
      <c r="V52" s="0"/>
      <c r="W52" s="0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33"/>
      <c r="BF52" s="34"/>
      <c r="BG52" s="35"/>
      <c r="BH52" s="34"/>
      <c r="BI52" s="36"/>
      <c r="BJ52" s="36"/>
      <c r="BK52" s="37"/>
      <c r="BL52" s="36"/>
      <c r="BM52" s="38"/>
      <c r="BN52" s="39"/>
      <c r="BO52" s="40"/>
      <c r="BP52" s="41"/>
      <c r="BQ52" s="38"/>
      <c r="BR52" s="38"/>
      <c r="BS52" s="42"/>
      <c r="BT52" s="43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44"/>
      <c r="CK52" s="33"/>
      <c r="CL52" s="34"/>
      <c r="CM52" s="35"/>
      <c r="CN52" s="34"/>
      <c r="CO52" s="36"/>
      <c r="CP52" s="36"/>
      <c r="CQ52" s="37"/>
      <c r="CR52" s="36"/>
      <c r="CS52" s="38"/>
      <c r="CT52" s="39"/>
      <c r="CU52" s="40"/>
      <c r="CV52" s="41"/>
      <c r="CW52" s="38"/>
      <c r="CX52" s="38"/>
      <c r="CY52" s="42"/>
      <c r="CZ52" s="43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44"/>
      <c r="DQ52" s="33"/>
      <c r="DR52" s="34"/>
      <c r="DS52" s="35"/>
      <c r="DT52" s="34"/>
      <c r="DU52" s="36"/>
      <c r="DV52" s="36"/>
      <c r="DW52" s="37"/>
      <c r="DX52" s="36"/>
      <c r="DY52" s="38"/>
      <c r="DZ52" s="39"/>
      <c r="EA52" s="40"/>
      <c r="EB52" s="41"/>
      <c r="EC52" s="38"/>
      <c r="ED52" s="38"/>
      <c r="EE52" s="42"/>
      <c r="EF52" s="43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44"/>
      <c r="EW52" s="33"/>
      <c r="EX52" s="34"/>
      <c r="EY52" s="35"/>
      <c r="EZ52" s="34"/>
      <c r="FA52" s="36"/>
      <c r="FB52" s="36"/>
      <c r="FC52" s="37"/>
      <c r="FD52" s="36"/>
      <c r="FE52" s="38"/>
      <c r="FF52" s="39"/>
      <c r="FG52" s="40"/>
      <c r="FH52" s="41"/>
      <c r="FI52" s="38"/>
      <c r="FJ52" s="38"/>
      <c r="FK52" s="42"/>
      <c r="FL52" s="43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44"/>
      <c r="GC52" s="33"/>
      <c r="GD52" s="34"/>
      <c r="GE52" s="35"/>
      <c r="GF52" s="34"/>
      <c r="GG52" s="36"/>
      <c r="GH52" s="36"/>
      <c r="GI52" s="37"/>
      <c r="GJ52" s="36"/>
      <c r="GK52" s="38"/>
      <c r="GL52" s="39"/>
      <c r="GM52" s="40"/>
      <c r="GN52" s="41"/>
      <c r="GO52" s="38"/>
      <c r="GP52" s="38"/>
      <c r="GQ52" s="42"/>
      <c r="GR52" s="43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44"/>
      <c r="HI52" s="33"/>
      <c r="HJ52" s="34"/>
      <c r="HK52" s="35"/>
      <c r="HL52" s="34"/>
      <c r="HM52" s="36"/>
      <c r="HN52" s="36"/>
      <c r="HO52" s="37"/>
      <c r="HP52" s="36"/>
      <c r="HQ52" s="38"/>
      <c r="HR52" s="39"/>
      <c r="HS52" s="40"/>
      <c r="HT52" s="41"/>
      <c r="HU52" s="38"/>
      <c r="HV52" s="38"/>
      <c r="HW52" s="42"/>
      <c r="HX52" s="43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</row>
    <row r="53" s="26" customFormat="true" ht="50.25" hidden="false" customHeight="true" outlineLevel="0" collapsed="false">
      <c r="A53" s="1"/>
      <c r="B53" s="2"/>
      <c r="C53" s="1"/>
      <c r="D53" s="3"/>
      <c r="E53" s="3"/>
      <c r="F53" s="2"/>
      <c r="G53" s="2"/>
      <c r="H53" s="2"/>
      <c r="I53" s="2"/>
      <c r="J53" s="2"/>
      <c r="K53" s="2"/>
      <c r="L53" s="0"/>
      <c r="M53" s="0"/>
      <c r="N53" s="0"/>
      <c r="O53" s="0"/>
      <c r="P53" s="0"/>
      <c r="Q53" s="0"/>
      <c r="R53" s="0"/>
      <c r="S53" s="0"/>
      <c r="T53" s="4"/>
      <c r="U53" s="0"/>
      <c r="V53" s="0"/>
      <c r="W53" s="0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s="26" customFormat="true" ht="50.25" hidden="false" customHeight="true" outlineLevel="0" collapsed="false">
      <c r="A54" s="1"/>
      <c r="B54" s="2"/>
      <c r="C54" s="1"/>
      <c r="D54" s="3"/>
      <c r="E54" s="3"/>
      <c r="F54" s="2"/>
      <c r="G54" s="2"/>
      <c r="H54" s="2"/>
      <c r="I54" s="2"/>
      <c r="J54" s="2"/>
      <c r="K54" s="2"/>
      <c r="L54" s="0"/>
      <c r="M54" s="0"/>
      <c r="N54" s="0"/>
      <c r="O54" s="0"/>
      <c r="P54" s="0"/>
      <c r="Q54" s="0"/>
      <c r="R54" s="0"/>
      <c r="S54" s="0"/>
      <c r="T54" s="4"/>
      <c r="U54" s="0"/>
      <c r="V54" s="0"/>
      <c r="W54" s="0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s="25" customFormat="true" ht="48" hidden="false" customHeight="true" outlineLevel="0" collapsed="false">
      <c r="A55" s="1"/>
      <c r="B55" s="2"/>
      <c r="C55" s="1"/>
      <c r="D55" s="3"/>
      <c r="E55" s="3"/>
      <c r="F55" s="2"/>
      <c r="G55" s="2"/>
      <c r="H55" s="2"/>
      <c r="I55" s="2"/>
      <c r="J55" s="2"/>
      <c r="K55" s="2"/>
      <c r="L55" s="0"/>
      <c r="M55" s="0"/>
      <c r="N55" s="0"/>
      <c r="O55" s="0"/>
      <c r="P55" s="0"/>
      <c r="Q55" s="0"/>
      <c r="R55" s="0"/>
      <c r="S55" s="0"/>
      <c r="T55" s="4"/>
      <c r="U55" s="0"/>
      <c r="V55" s="0"/>
      <c r="W55" s="0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33"/>
      <c r="BF55" s="34"/>
      <c r="BG55" s="35"/>
      <c r="BH55" s="34"/>
      <c r="BI55" s="36"/>
      <c r="BJ55" s="36"/>
      <c r="BK55" s="37"/>
      <c r="BL55" s="36"/>
      <c r="BM55" s="38"/>
      <c r="BN55" s="39"/>
      <c r="BO55" s="40"/>
      <c r="BP55" s="41"/>
      <c r="BQ55" s="38"/>
      <c r="BR55" s="38"/>
      <c r="BS55" s="42"/>
      <c r="BT55" s="43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44"/>
      <c r="CK55" s="33"/>
      <c r="CL55" s="34"/>
      <c r="CM55" s="35"/>
      <c r="CN55" s="34"/>
      <c r="CO55" s="36"/>
      <c r="CP55" s="36"/>
      <c r="CQ55" s="37"/>
      <c r="CR55" s="36"/>
      <c r="CS55" s="38"/>
      <c r="CT55" s="39"/>
      <c r="CU55" s="40"/>
      <c r="CV55" s="41"/>
      <c r="CW55" s="38"/>
      <c r="CX55" s="38"/>
      <c r="CY55" s="42"/>
      <c r="CZ55" s="43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44"/>
      <c r="DQ55" s="33"/>
      <c r="DR55" s="34"/>
      <c r="DS55" s="35"/>
      <c r="DT55" s="34"/>
      <c r="DU55" s="36"/>
      <c r="DV55" s="36"/>
      <c r="DW55" s="37"/>
      <c r="DX55" s="36"/>
      <c r="DY55" s="38"/>
      <c r="DZ55" s="39"/>
      <c r="EA55" s="40"/>
      <c r="EB55" s="41"/>
      <c r="EC55" s="38"/>
      <c r="ED55" s="38"/>
      <c r="EE55" s="42"/>
      <c r="EF55" s="43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44"/>
      <c r="EW55" s="33"/>
      <c r="EX55" s="34"/>
      <c r="EY55" s="35"/>
      <c r="EZ55" s="34"/>
      <c r="FA55" s="36"/>
      <c r="FB55" s="36"/>
      <c r="FC55" s="37"/>
      <c r="FD55" s="36"/>
      <c r="FE55" s="38"/>
      <c r="FF55" s="39"/>
      <c r="FG55" s="40"/>
      <c r="FH55" s="41"/>
      <c r="FI55" s="38"/>
      <c r="FJ55" s="38"/>
      <c r="FK55" s="42"/>
      <c r="FL55" s="43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44"/>
      <c r="GC55" s="33"/>
      <c r="GD55" s="34"/>
      <c r="GE55" s="35"/>
      <c r="GF55" s="34"/>
      <c r="GG55" s="36"/>
      <c r="GH55" s="36"/>
      <c r="GI55" s="37"/>
      <c r="GJ55" s="36"/>
      <c r="GK55" s="38"/>
      <c r="GL55" s="39"/>
      <c r="GM55" s="40"/>
      <c r="GN55" s="41"/>
      <c r="GO55" s="38"/>
      <c r="GP55" s="38"/>
      <c r="GQ55" s="42"/>
      <c r="GR55" s="43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44"/>
      <c r="HI55" s="33"/>
      <c r="HJ55" s="34"/>
      <c r="HK55" s="35"/>
      <c r="HL55" s="34"/>
      <c r="HM55" s="36"/>
      <c r="HN55" s="36"/>
      <c r="HO55" s="37"/>
      <c r="HP55" s="36"/>
      <c r="HQ55" s="38"/>
      <c r="HR55" s="39"/>
      <c r="HS55" s="40"/>
      <c r="HT55" s="41"/>
      <c r="HU55" s="38"/>
      <c r="HV55" s="38"/>
      <c r="HW55" s="42"/>
      <c r="HX55" s="43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</row>
    <row r="56" customFormat="false" ht="30" hidden="false" customHeight="true" outlineLevel="0" collapsed="false"/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5-11-16T07:55:41Z</cp:lastPrinted>
  <dcterms:modified xsi:type="dcterms:W3CDTF">2018-11-14T12:55:10Z</dcterms:modified>
  <cp:revision>0</cp:revision>
  <dc:subject/>
  <dc:title/>
</cp:coreProperties>
</file>