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I-19" sheetId="1" state="visible" r:id="rId2"/>
  </sheets>
  <definedNames>
    <definedName function="false" hidden="false" localSheetId="0" name="_xlnm.Print_Titles" vbProcedure="false">'ZDR III-19'!$3:$3</definedName>
    <definedName function="false" hidden="false" localSheetId="0" name="Excel_BuiltIn__FilterDatabase" vbProcedure="false">'ZDR III-19'!$C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Poskytnutí účelových dotací z rozpočtu Moravskoslezského kraje 
v rámci "Dotačního programu na podporu hospicové péče na rok 2019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 (v Kč)</t>
  </si>
  <si>
    <t xml:space="preserve">Podíl dotace na celkových nákladech (v %)</t>
  </si>
  <si>
    <t xml:space="preserve">Časová použitelnost</t>
  </si>
  <si>
    <t xml:space="preserve">1</t>
  </si>
  <si>
    <t xml:space="preserve">43964591</t>
  </si>
  <si>
    <t xml:space="preserve">Charita Opava</t>
  </si>
  <si>
    <t xml:space="preserve">Evidovaná církevní právnická osoba</t>
  </si>
  <si>
    <t xml:space="preserve">Nejraději doma</t>
  </si>
  <si>
    <t xml:space="preserve">neinvestiční</t>
  </si>
  <si>
    <t xml:space="preserve">1.1.2019 - 31.12.2019</t>
  </si>
  <si>
    <t xml:space="preserve">26850176</t>
  </si>
  <si>
    <t xml:space="preserve">Mobilní hospic Ondrášek, o.p.s.</t>
  </si>
  <si>
    <t xml:space="preserve">Obecně prospěšná společnost</t>
  </si>
  <si>
    <t xml:space="preserve">Mobilní hospicová péče pro dospělé</t>
  </si>
  <si>
    <t xml:space="preserve">Mobilní hospicová péče pro děti</t>
  </si>
  <si>
    <t xml:space="preserve">Dětský hospicový stacionář</t>
  </si>
  <si>
    <t xml:space="preserve">Konziliární paliativní tým v ambulanci paliativní medicíny</t>
  </si>
  <si>
    <t xml:space="preserve">44940998</t>
  </si>
  <si>
    <t xml:space="preserve">Charita Ostrava</t>
  </si>
  <si>
    <t xml:space="preserve">Zajištění provozu Hospice sv. Lukáše</t>
  </si>
  <si>
    <t xml:space="preserve">Podpora provozu Mobilního hospice sv. Kryštofa</t>
  </si>
  <si>
    <t xml:space="preserve">45235201</t>
  </si>
  <si>
    <t xml:space="preserve">Charita Frýdek - Místek</t>
  </si>
  <si>
    <t xml:space="preserve">Mobilní hospicová péče v Charitě Frýdek-Místek</t>
  </si>
  <si>
    <t xml:space="preserve">03632661</t>
  </si>
  <si>
    <t xml:space="preserve">Andělé Stromu života pobočný spolek Moravskoslezský kraj</t>
  </si>
  <si>
    <t xml:space="preserve">Pobočný spolek</t>
  </si>
  <si>
    <t xml:space="preserve">Mobilní hospic Strom života-centrum a výjezdní místo Nový Jičín</t>
  </si>
  <si>
    <t xml:space="preserve">Mobilní hospic Strom života-kontaktní a výjezdní místo Havířov</t>
  </si>
  <si>
    <t xml:space="preserve">60337842</t>
  </si>
  <si>
    <t xml:space="preserve">Charita Český Těšín</t>
  </si>
  <si>
    <t xml:space="preserve">Rozvoj hospicové péče na Těšínsku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23.14"/>
    <col collapsed="false" customWidth="true" hidden="false" outlineLevel="0" max="4" min="4" style="0" width="10.4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true" outlineLevel="0" max="7" min="7" style="0" width="10.56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9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66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51" hidden="false" customHeight="false" outlineLevel="0" collapsed="false">
      <c r="A4" s="5" t="s">
        <v>11</v>
      </c>
      <c r="B4" s="5" t="s">
        <v>12</v>
      </c>
      <c r="C4" s="6" t="s">
        <v>13</v>
      </c>
      <c r="D4" s="7" t="s">
        <v>14</v>
      </c>
      <c r="E4" s="7" t="s">
        <v>15</v>
      </c>
      <c r="F4" s="7" t="s">
        <v>16</v>
      </c>
      <c r="G4" s="8" t="n">
        <v>445000</v>
      </c>
      <c r="H4" s="9" t="n">
        <v>300000</v>
      </c>
      <c r="I4" s="10" t="n">
        <f aca="false">H4/G4</f>
        <v>0.674157303370787</v>
      </c>
      <c r="J4" s="11" t="s">
        <v>17</v>
      </c>
    </row>
    <row r="5" customFormat="false" ht="38.25" hidden="false" customHeight="false" outlineLevel="0" collapsed="false">
      <c r="A5" s="5" t="n">
        <v>2</v>
      </c>
      <c r="B5" s="5" t="s">
        <v>18</v>
      </c>
      <c r="C5" s="12" t="s">
        <v>19</v>
      </c>
      <c r="D5" s="7" t="s">
        <v>20</v>
      </c>
      <c r="E5" s="7" t="s">
        <v>21</v>
      </c>
      <c r="F5" s="7" t="s">
        <v>16</v>
      </c>
      <c r="G5" s="8" t="n">
        <v>1588000</v>
      </c>
      <c r="H5" s="9" t="n">
        <v>300000</v>
      </c>
      <c r="I5" s="10" t="n">
        <f aca="false">H5/G5</f>
        <v>0.188916876574307</v>
      </c>
      <c r="J5" s="11" t="s">
        <v>17</v>
      </c>
    </row>
    <row r="6" customFormat="false" ht="38.25" hidden="false" customHeight="false" outlineLevel="0" collapsed="false">
      <c r="A6" s="5" t="n">
        <v>3</v>
      </c>
      <c r="B6" s="5" t="s">
        <v>18</v>
      </c>
      <c r="C6" s="12" t="s">
        <v>19</v>
      </c>
      <c r="D6" s="7" t="s">
        <v>20</v>
      </c>
      <c r="E6" s="7" t="s">
        <v>22</v>
      </c>
      <c r="F6" s="7" t="s">
        <v>16</v>
      </c>
      <c r="G6" s="8" t="n">
        <v>1450800</v>
      </c>
      <c r="H6" s="9" t="n">
        <v>300000</v>
      </c>
      <c r="I6" s="10" t="n">
        <f aca="false">H6/G6</f>
        <v>0.206782464846981</v>
      </c>
      <c r="J6" s="11" t="s">
        <v>17</v>
      </c>
    </row>
    <row r="7" customFormat="false" ht="38.25" hidden="false" customHeight="false" outlineLevel="0" collapsed="false">
      <c r="A7" s="5" t="n">
        <v>4</v>
      </c>
      <c r="B7" s="5" t="s">
        <v>18</v>
      </c>
      <c r="C7" s="12" t="s">
        <v>19</v>
      </c>
      <c r="D7" s="7" t="s">
        <v>20</v>
      </c>
      <c r="E7" s="7" t="s">
        <v>23</v>
      </c>
      <c r="F7" s="7" t="s">
        <v>16</v>
      </c>
      <c r="G7" s="8" t="n">
        <v>1072000</v>
      </c>
      <c r="H7" s="9" t="n">
        <v>300000</v>
      </c>
      <c r="I7" s="10" t="n">
        <f aca="false">H7/G7</f>
        <v>0.279850746268657</v>
      </c>
      <c r="J7" s="11" t="s">
        <v>17</v>
      </c>
    </row>
    <row r="8" customFormat="false" ht="38.25" hidden="false" customHeight="false" outlineLevel="0" collapsed="false">
      <c r="A8" s="5" t="n">
        <v>5</v>
      </c>
      <c r="B8" s="5" t="s">
        <v>18</v>
      </c>
      <c r="C8" s="12" t="s">
        <v>19</v>
      </c>
      <c r="D8" s="7" t="s">
        <v>20</v>
      </c>
      <c r="E8" s="7" t="s">
        <v>24</v>
      </c>
      <c r="F8" s="7" t="s">
        <v>16</v>
      </c>
      <c r="G8" s="8" t="n">
        <v>845000</v>
      </c>
      <c r="H8" s="9" t="n">
        <v>300000</v>
      </c>
      <c r="I8" s="10" t="n">
        <f aca="false">H8/G8</f>
        <v>0.355029585798817</v>
      </c>
      <c r="J8" s="11" t="s">
        <v>17</v>
      </c>
    </row>
    <row r="9" customFormat="false" ht="51" hidden="false" customHeight="false" outlineLevel="0" collapsed="false">
      <c r="A9" s="5" t="n">
        <v>6</v>
      </c>
      <c r="B9" s="5" t="s">
        <v>25</v>
      </c>
      <c r="C9" s="12" t="s">
        <v>26</v>
      </c>
      <c r="D9" s="7" t="s">
        <v>14</v>
      </c>
      <c r="E9" s="7" t="s">
        <v>27</v>
      </c>
      <c r="F9" s="7" t="s">
        <v>16</v>
      </c>
      <c r="G9" s="8" t="n">
        <v>14955400</v>
      </c>
      <c r="H9" s="9" t="n">
        <v>300000</v>
      </c>
      <c r="I9" s="10" t="n">
        <f aca="false">H9/G9</f>
        <v>0.0200596440081843</v>
      </c>
      <c r="J9" s="11" t="s">
        <v>17</v>
      </c>
    </row>
    <row r="10" customFormat="false" ht="51" hidden="false" customHeight="false" outlineLevel="0" collapsed="false">
      <c r="A10" s="5" t="n">
        <v>7</v>
      </c>
      <c r="B10" s="5" t="s">
        <v>25</v>
      </c>
      <c r="C10" s="12" t="s">
        <v>26</v>
      </c>
      <c r="D10" s="7" t="s">
        <v>14</v>
      </c>
      <c r="E10" s="7" t="s">
        <v>28</v>
      </c>
      <c r="F10" s="7" t="s">
        <v>16</v>
      </c>
      <c r="G10" s="8" t="n">
        <v>3612900</v>
      </c>
      <c r="H10" s="9" t="n">
        <v>300000</v>
      </c>
      <c r="I10" s="10" t="n">
        <f aca="false">H10/G10</f>
        <v>0.0830357884248111</v>
      </c>
      <c r="J10" s="11" t="s">
        <v>17</v>
      </c>
    </row>
    <row r="11" customFormat="false" ht="51" hidden="false" customHeight="false" outlineLevel="0" collapsed="false">
      <c r="A11" s="5" t="n">
        <v>8</v>
      </c>
      <c r="B11" s="5" t="s">
        <v>29</v>
      </c>
      <c r="C11" s="12" t="s">
        <v>30</v>
      </c>
      <c r="D11" s="7" t="s">
        <v>14</v>
      </c>
      <c r="E11" s="7" t="s">
        <v>31</v>
      </c>
      <c r="F11" s="7" t="s">
        <v>16</v>
      </c>
      <c r="G11" s="8" t="n">
        <v>307000</v>
      </c>
      <c r="H11" s="9" t="n">
        <v>205000</v>
      </c>
      <c r="I11" s="10" t="n">
        <f aca="false">H11/G11</f>
        <v>0.667752442996743</v>
      </c>
      <c r="J11" s="11" t="s">
        <v>17</v>
      </c>
    </row>
    <row r="12" customFormat="false" ht="51" hidden="false" customHeight="false" outlineLevel="0" collapsed="false">
      <c r="A12" s="5" t="n">
        <v>9</v>
      </c>
      <c r="B12" s="5" t="s">
        <v>32</v>
      </c>
      <c r="C12" s="12" t="s">
        <v>33</v>
      </c>
      <c r="D12" s="7" t="s">
        <v>34</v>
      </c>
      <c r="E12" s="7" t="s">
        <v>35</v>
      </c>
      <c r="F12" s="7" t="s">
        <v>16</v>
      </c>
      <c r="G12" s="8" t="n">
        <v>4440800</v>
      </c>
      <c r="H12" s="9" t="n">
        <v>300000</v>
      </c>
      <c r="I12" s="10" t="n">
        <f aca="false">H12/G12</f>
        <v>0.0675553954242479</v>
      </c>
      <c r="J12" s="11" t="s">
        <v>17</v>
      </c>
    </row>
    <row r="13" customFormat="false" ht="38.25" hidden="false" customHeight="false" outlineLevel="0" collapsed="false">
      <c r="A13" s="5" t="n">
        <v>10</v>
      </c>
      <c r="B13" s="5" t="s">
        <v>32</v>
      </c>
      <c r="C13" s="12" t="s">
        <v>33</v>
      </c>
      <c r="D13" s="7" t="s">
        <v>34</v>
      </c>
      <c r="E13" s="7" t="s">
        <v>36</v>
      </c>
      <c r="F13" s="7" t="s">
        <v>16</v>
      </c>
      <c r="G13" s="8" t="n">
        <v>3064300</v>
      </c>
      <c r="H13" s="9" t="n">
        <v>300000</v>
      </c>
      <c r="I13" s="10" t="n">
        <f aca="false">H13/G13</f>
        <v>0.0979016414841889</v>
      </c>
      <c r="J13" s="11" t="s">
        <v>17</v>
      </c>
    </row>
    <row r="14" customFormat="false" ht="51" hidden="false" customHeight="false" outlineLevel="0" collapsed="false">
      <c r="A14" s="5" t="n">
        <v>11</v>
      </c>
      <c r="B14" s="5" t="s">
        <v>37</v>
      </c>
      <c r="C14" s="12" t="s">
        <v>38</v>
      </c>
      <c r="D14" s="7" t="s">
        <v>14</v>
      </c>
      <c r="E14" s="7" t="s">
        <v>39</v>
      </c>
      <c r="F14" s="7" t="s">
        <v>16</v>
      </c>
      <c r="G14" s="8" t="n">
        <v>116100</v>
      </c>
      <c r="H14" s="9" t="n">
        <v>77000</v>
      </c>
      <c r="I14" s="10" t="n">
        <f aca="false">H14/G14</f>
        <v>0.66322136089578</v>
      </c>
      <c r="J14" s="11" t="s">
        <v>17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3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14" t="s">
        <v>40</v>
      </c>
      <c r="G16" s="14"/>
      <c r="H16" s="15" t="n">
        <f aca="false">SUM(H4:H15)</f>
        <v>2982000</v>
      </c>
      <c r="I16" s="2"/>
      <c r="J16" s="2"/>
    </row>
  </sheetData>
  <mergeCells count="1">
    <mergeCell ref="A1:J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19-02-27T06:44:14Z</dcterms:modified>
  <cp:revision>0</cp:revision>
  <dc:subject/>
  <dc:title/>
</cp:coreProperties>
</file>