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é ke schválení" sheetId="1" state="visible" r:id="rId2"/>
  </sheets>
  <definedNames>
    <definedName function="false" hidden="false" localSheetId="0" name="Excel_BuiltIn__FilterDatabase" vbProcedure="false">'Doporučené ke schválení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3">
  <si>
    <t xml:space="preserve">Návrh na poskytnutí  účelových dotací v rámci dotačního programu PODPORA VRCHOLOVÉHO SPORTU V MORAVSKOSLEZSKÉM KRAJI PRO ROK 2019</t>
  </si>
  <si>
    <t xml:space="preserve">Poř. číslo</t>
  </si>
  <si>
    <t xml:space="preserve">Evid. číslo</t>
  </si>
  <si>
    <t xml:space="preserve">IČ</t>
  </si>
  <si>
    <t xml:space="preserve">Příjemce dotace/ žadatel</t>
  </si>
  <si>
    <t xml:space="preserve">Právní forma</t>
  </si>
  <si>
    <t xml:space="preserve">Název projektu/účel</t>
  </si>
  <si>
    <t xml:space="preserve">Navrhované prostředky v Kč</t>
  </si>
  <si>
    <t xml:space="preserve">Časové použití    od - do</t>
  </si>
  <si>
    <t xml:space="preserve">V01/19</t>
  </si>
  <si>
    <t xml:space="preserve">22692991</t>
  </si>
  <si>
    <t xml:space="preserve">Sportovní klub Moravia Racing Team, z.s.</t>
  </si>
  <si>
    <t xml:space="preserve">zapsaný spolek</t>
  </si>
  <si>
    <t xml:space="preserve">Moravia Racing Team - 2019</t>
  </si>
  <si>
    <t xml:space="preserve">1.1. - 31.12.2019</t>
  </si>
  <si>
    <t xml:space="preserve">V02/19</t>
  </si>
  <si>
    <t xml:space="preserve">22664921</t>
  </si>
  <si>
    <t xml:space="preserve">SKV BONATRANS Bohumín z.s.</t>
  </si>
  <si>
    <t xml:space="preserve">Rozvoj vrcholového vzpírání družstev mládeže a dospělých</t>
  </si>
  <si>
    <t xml:space="preserve">V03/19</t>
  </si>
  <si>
    <t xml:space="preserve">64628060</t>
  </si>
  <si>
    <t xml:space="preserve">FBC OSTRAVA z.s.</t>
  </si>
  <si>
    <t xml:space="preserve">Podpora extraligových družstev, mužů a žen, ve florbalového klubu FBC OSTRAVA pro rok
2019</t>
  </si>
  <si>
    <t xml:space="preserve">V04/19</t>
  </si>
  <si>
    <t xml:space="preserve">62348426</t>
  </si>
  <si>
    <t xml:space="preserve">ČAATS, z. s. Klub technických sportů - Studentský klub paraglidingu, p.s.</t>
  </si>
  <si>
    <t xml:space="preserve">Podpora činnost družstva Studentského klubu paraglidingu</t>
  </si>
  <si>
    <t xml:space="preserve">V05/19</t>
  </si>
  <si>
    <t xml:space="preserve">04966431</t>
  </si>
  <si>
    <t xml:space="preserve">CDU SPORT - STOLNÍ TENIS OSTRAVA, z. s.</t>
  </si>
  <si>
    <t xml:space="preserve">Podpora celoroční činnosti družstva extraligy žen CDU  SPORT - STOLNÍ TENIS OSTRAVA, z. s.  pro rok 2019</t>
  </si>
  <si>
    <t xml:space="preserve">V06/19</t>
  </si>
  <si>
    <t xml:space="preserve">00494780</t>
  </si>
  <si>
    <t xml:space="preserve">Tělocvičná jednota Sokol Frýdek-Místek</t>
  </si>
  <si>
    <t xml:space="preserve">Podpora vrcholového sportu TJ Sokol Frýdek-Místek - volejbal ženy</t>
  </si>
  <si>
    <t xml:space="preserve">V08/19</t>
  </si>
  <si>
    <t xml:space="preserve">44938829</t>
  </si>
  <si>
    <t xml:space="preserve">Vysokoškolský sportovní klub VŠB-TU Ostrava</t>
  </si>
  <si>
    <t xml:space="preserve">Podpora činnosti VSK VŠB-TU Ostrava</t>
  </si>
  <si>
    <t xml:space="preserve">V09/19</t>
  </si>
  <si>
    <t xml:space="preserve">26823314</t>
  </si>
  <si>
    <t xml:space="preserve">Basketbalový klub NH Ostrava a.s.</t>
  </si>
  <si>
    <t xml:space="preserve">akciová společnost</t>
  </si>
  <si>
    <t xml:space="preserve">Podpora činnosti Basketbalového klubu NH Ostrava a.s. v roce 2019</t>
  </si>
  <si>
    <t xml:space="preserve">V10/19</t>
  </si>
  <si>
    <t xml:space="preserve">49562517</t>
  </si>
  <si>
    <t xml:space="preserve">Beskydská šachová škola z.s.</t>
  </si>
  <si>
    <t xml:space="preserve">Podpora VS BŠŠ v roce 2019</t>
  </si>
  <si>
    <t xml:space="preserve">V11/19</t>
  </si>
  <si>
    <t xml:space="preserve">00560723</t>
  </si>
  <si>
    <t xml:space="preserve">Klub házené Kopřivnice, z.s.</t>
  </si>
  <si>
    <t xml:space="preserve">Podpora KH Kopřivnice - Extraliga házené mužů</t>
  </si>
  <si>
    <t xml:space="preserve">V12/19</t>
  </si>
  <si>
    <t xml:space="preserve">60336803</t>
  </si>
  <si>
    <t xml:space="preserve">Klub plaveckých sportů Ostrava, z.s.</t>
  </si>
  <si>
    <t xml:space="preserve">Celoroční příprava družstev žen a mužů ma mistrovství ČR družstev</t>
  </si>
  <si>
    <t xml:space="preserve">V13/19</t>
  </si>
  <si>
    <t xml:space="preserve">18055991</t>
  </si>
  <si>
    <t xml:space="preserve">Sportovní klub stolního tenisu Baník Havířov, z.s.</t>
  </si>
  <si>
    <t xml:space="preserve">Podpora činnosti DVOU Extraligových družstev mužů a žen ve st. tenise</t>
  </si>
  <si>
    <t xml:space="preserve">V14/19</t>
  </si>
  <si>
    <t xml:space="preserve">25841599</t>
  </si>
  <si>
    <t xml:space="preserve">HOCKEY CLUB OCELÁŘI TŘINEC, a.s.</t>
  </si>
  <si>
    <t xml:space="preserve">Podpora nákladů na provoz žákovských a mládežnických družstev HC Oceláři Třinec 2019</t>
  </si>
  <si>
    <t xml:space="preserve">V15/19</t>
  </si>
  <si>
    <t xml:space="preserve">25840576</t>
  </si>
  <si>
    <t xml:space="preserve">Basketbalový klub Opava a.s.</t>
  </si>
  <si>
    <t xml:space="preserve">Podpora činnosti basketbalového klubu Opava a.s. - družstvo mužů</t>
  </si>
  <si>
    <t xml:space="preserve">V16/19</t>
  </si>
  <si>
    <t xml:space="preserve">60339799</t>
  </si>
  <si>
    <t xml:space="preserve">HC VÍTKOVICE RIDERA, spolek</t>
  </si>
  <si>
    <t xml:space="preserve">Projekt sportovní přípravy registrovaných dětí a mládeže na vrcholový sport v hokejovém klubu HC VÍTKOVICE RIDERA</t>
  </si>
  <si>
    <t xml:space="preserve">V17/19</t>
  </si>
  <si>
    <t xml:space="preserve">26519259</t>
  </si>
  <si>
    <t xml:space="preserve">Spolek Jezdecký klub Caballero</t>
  </si>
  <si>
    <t xml:space="preserve">Podpora vrcholových sportovců v přípravě na mezinárodní mýtinky</t>
  </si>
  <si>
    <t xml:space="preserve">V18/19</t>
  </si>
  <si>
    <t xml:space="preserve">25860542</t>
  </si>
  <si>
    <t xml:space="preserve">VK Ostrava, s.r.o.</t>
  </si>
  <si>
    <t xml:space="preserve">spol.s ručením omezeným</t>
  </si>
  <si>
    <t xml:space="preserve">Podpora VK Ostrava - Český pohár a Extraliga mužů 2019</t>
  </si>
  <si>
    <t xml:space="preserve">V19/19</t>
  </si>
  <si>
    <t xml:space="preserve">26618320</t>
  </si>
  <si>
    <t xml:space="preserve">Městský fotbalový klub Karviná, z.s.</t>
  </si>
  <si>
    <t xml:space="preserve">Fotbal MFK Karviná</t>
  </si>
  <si>
    <t xml:space="preserve">V20/19</t>
  </si>
  <si>
    <t xml:space="preserve">00534986</t>
  </si>
  <si>
    <t xml:space="preserve">Sportovní klub policie Frýdek-Místek z.s.</t>
  </si>
  <si>
    <t xml:space="preserve">Podpora nákladů na provoz a činnost družstva Extraligy házené mužů</t>
  </si>
  <si>
    <t xml:space="preserve">V21/19</t>
  </si>
  <si>
    <t xml:space="preserve">00561916</t>
  </si>
  <si>
    <t xml:space="preserve">Tělovýchovná jednota Ostrava</t>
  </si>
  <si>
    <t xml:space="preserve">Podpora extraligových družstev TJ Ostrava reprezentujících kraj</t>
  </si>
  <si>
    <t xml:space="preserve">V22/19</t>
  </si>
  <si>
    <t xml:space="preserve">14614260</t>
  </si>
  <si>
    <t xml:space="preserve">Sportovní klub vzpírání Baník Havířov z.s.</t>
  </si>
  <si>
    <t xml:space="preserve">Podpora dětí a mládeže na vrcholový sport vzpírání</t>
  </si>
  <si>
    <t xml:space="preserve">V23/19</t>
  </si>
  <si>
    <t xml:space="preserve">04818792</t>
  </si>
  <si>
    <t xml:space="preserve">Table Tennis Club OSTRAVA 2016 s.r.o.</t>
  </si>
  <si>
    <t xml:space="preserve">Extraliga stolního tenisu</t>
  </si>
  <si>
    <t xml:space="preserve">V24/19</t>
  </si>
  <si>
    <t xml:space="preserve">70888736</t>
  </si>
  <si>
    <t xml:space="preserve">Tělocvičná jednota Sokol Klimkovice</t>
  </si>
  <si>
    <t xml:space="preserve">Extraligové badmintonové družstvo</t>
  </si>
  <si>
    <t xml:space="preserve">V25/19</t>
  </si>
  <si>
    <t xml:space="preserve">07459581</t>
  </si>
  <si>
    <t xml:space="preserve">Lukostřelba Ostrava Mariánské Hory, z.s.</t>
  </si>
  <si>
    <t xml:space="preserve">Podpora celoroční pravidelné sportovní činnosti dětí a mládeže v oddílu Lukostřelba Ostrava Mariánské Hory, z. s., na bázi vrcholového sportu s cílem vychovávat další reprezentanty ČR</t>
  </si>
  <si>
    <t xml:space="preserve">V26/19</t>
  </si>
  <si>
    <t xml:space="preserve">22767584</t>
  </si>
  <si>
    <t xml:space="preserve">Lítací jelen z.s.</t>
  </si>
  <si>
    <t xml:space="preserve">Zlepšení tréninkové a závodní činnosti závodníků SNB oddílu Lítací jelen (dětí a mládeže)</t>
  </si>
  <si>
    <t xml:space="preserve">V27/19</t>
  </si>
  <si>
    <t xml:space="preserve">42767547</t>
  </si>
  <si>
    <t xml:space="preserve">Tělocvičná jednota Sokol Vítkovice</t>
  </si>
  <si>
    <t xml:space="preserve">Podpora činnosti a vrcholové přípravy ligových vítkovických volnostylařů a jejich nástupců</t>
  </si>
  <si>
    <t xml:space="preserve">V28/19</t>
  </si>
  <si>
    <t xml:space="preserve">13643185</t>
  </si>
  <si>
    <t xml:space="preserve">Tělocvičná jednota Sokol Opava</t>
  </si>
  <si>
    <t xml:space="preserve">Podpora atletického oddílu T. J. Sokol Opava</t>
  </si>
  <si>
    <t xml:space="preserve">V29/19</t>
  </si>
  <si>
    <t xml:space="preserve">29446252</t>
  </si>
  <si>
    <t xml:space="preserve">HANDBALL MARKETING s.r.o.</t>
  </si>
  <si>
    <t xml:space="preserve">Podpora extraligového celku mužů HCB Karviná</t>
  </si>
  <si>
    <t xml:space="preserve">V32/19</t>
  </si>
  <si>
    <t xml:space="preserve">26588005</t>
  </si>
  <si>
    <t xml:space="preserve">1. SC Vítkovice z. s.</t>
  </si>
  <si>
    <t xml:space="preserve">Celoroční činnost florbalového klubu a jeho účast v nejvyšších soutěžích mužů a žen</t>
  </si>
  <si>
    <t xml:space="preserve">V33/19</t>
  </si>
  <si>
    <t xml:space="preserve">26534991</t>
  </si>
  <si>
    <t xml:space="preserve">Orientační Běh Opava, z.s.</t>
  </si>
  <si>
    <t xml:space="preserve">Podpora mládeže pro vrcholový sport</t>
  </si>
  <si>
    <t xml:space="preserve">V34/19</t>
  </si>
  <si>
    <t xml:space="preserve">26525143</t>
  </si>
  <si>
    <t xml:space="preserve">SKSB Ostrava z.s.</t>
  </si>
  <si>
    <t xml:space="preserve">Vrcholový sport baseball muži 2019</t>
  </si>
  <si>
    <t xml:space="preserve">V35/19</t>
  </si>
  <si>
    <t xml:space="preserve">25835912</t>
  </si>
  <si>
    <t xml:space="preserve">Slezský fotbalový club Opava a.s.</t>
  </si>
  <si>
    <t xml:space="preserve">Podpora SFC Opava a.s. - družstvo A mužů</t>
  </si>
  <si>
    <t xml:space="preserve">V36/19</t>
  </si>
  <si>
    <t xml:space="preserve">01225073</t>
  </si>
  <si>
    <t xml:space="preserve">Combat Garda, z. s.</t>
  </si>
  <si>
    <t xml:space="preserve">Příprava dětí a mládeže z klubu Como-3 gym na vrcholový sport</t>
  </si>
  <si>
    <t xml:space="preserve">V38/19</t>
  </si>
  <si>
    <t xml:space="preserve">00576581</t>
  </si>
  <si>
    <t xml:space="preserve">Tělocvičná jednota Sokol Moravská Ostrava 1</t>
  </si>
  <si>
    <t xml:space="preserve">Vzpěrači a vzpěračky v Ostravě</t>
  </si>
  <si>
    <t xml:space="preserve">V39/19</t>
  </si>
  <si>
    <t xml:space="preserve">00533556</t>
  </si>
  <si>
    <t xml:space="preserve">Plavecký klub Nový Jičín, z. s.</t>
  </si>
  <si>
    <t xml:space="preserve">Rozvoj vrcholového sportu plavání v plaveckém klubu Nový Jičín</t>
  </si>
  <si>
    <t xml:space="preserve">V40/19</t>
  </si>
  <si>
    <t xml:space="preserve">00533190</t>
  </si>
  <si>
    <t xml:space="preserve">TJ Baník Karviná, z.s.</t>
  </si>
  <si>
    <t xml:space="preserve">Podpora přípravy perspektivních sportovních lezců</t>
  </si>
  <si>
    <t xml:space="preserve">V41/19</t>
  </si>
  <si>
    <t xml:space="preserve">28633636</t>
  </si>
  <si>
    <t xml:space="preserve">DHC Sokol Poruba s.r.o.</t>
  </si>
  <si>
    <t xml:space="preserve">Celoroční systematická podpora DHC Sokol Poruba</t>
  </si>
  <si>
    <t xml:space="preserve">V42/19</t>
  </si>
  <si>
    <t xml:space="preserve">03757218</t>
  </si>
  <si>
    <t xml:space="preserve">SK Sportino z. s.</t>
  </si>
  <si>
    <t xml:space="preserve">Jezdecká reprezentace 2019</t>
  </si>
  <si>
    <t xml:space="preserve">V43/19</t>
  </si>
  <si>
    <t xml:space="preserve">44738510</t>
  </si>
  <si>
    <t xml:space="preserve">HbK Karviná spolek</t>
  </si>
  <si>
    <t xml:space="preserve">Podpora činnosti sportovního klubu HbK Karviná - kategorie muži</t>
  </si>
  <si>
    <t xml:space="preserve">V45/19</t>
  </si>
  <si>
    <t xml:space="preserve">04034058</t>
  </si>
  <si>
    <t xml:space="preserve">Biatlon Ostrava, z.s.</t>
  </si>
  <si>
    <t xml:space="preserve">Podpora dětí a mládeže při přípravě na vrcholový sport v Biatlonu Ostrava</t>
  </si>
  <si>
    <t xml:space="preserve">V47/19</t>
  </si>
  <si>
    <t xml:space="preserve">69610576</t>
  </si>
  <si>
    <t xml:space="preserve">Sportovní basketbalová škola Ostrava z.s.</t>
  </si>
  <si>
    <t xml:space="preserve">Extraliga basketbalu žen</t>
  </si>
  <si>
    <t xml:space="preserve">V48/19</t>
  </si>
  <si>
    <t xml:space="preserve">26579677</t>
  </si>
  <si>
    <t xml:space="preserve">Sportovní klub vzpírání Oty Zaremby Horní Suchá, z. s.</t>
  </si>
  <si>
    <t xml:space="preserve">Nejvyšší soutěže ve vzpírání SKV OZ Horní Suchá v roce 2019, 1. liga</t>
  </si>
  <si>
    <t xml:space="preserve">V49/19</t>
  </si>
  <si>
    <t xml:space="preserve">63699419</t>
  </si>
  <si>
    <t xml:space="preserve">Beskydský golfový klub z. s.</t>
  </si>
  <si>
    <t xml:space="preserve">Tréninkové centrum mládeže při Beskydském golfovém klubu</t>
  </si>
  <si>
    <t xml:space="preserve">V50/19</t>
  </si>
  <si>
    <t xml:space="preserve">K+K LABYRINT OSTRAVA z.s.,</t>
  </si>
  <si>
    <t xml:space="preserve">Podpora reprezentačního týmu K+K LABYRINT OSTRAVA v roce 2019</t>
  </si>
  <si>
    <t xml:space="preserve">V51/19</t>
  </si>
  <si>
    <t xml:space="preserve">02214270</t>
  </si>
  <si>
    <t xml:space="preserve">Akademie FC Baník Ostrava z. s.</t>
  </si>
  <si>
    <t xml:space="preserve">Financování činnosti Akademie FC Baník Ostrava z.s. v roce 2019</t>
  </si>
  <si>
    <t xml:space="preserve">V52/19</t>
  </si>
  <si>
    <t xml:space="preserve">69610118</t>
  </si>
  <si>
    <t xml:space="preserve">Enduro klub Palkovice,z.s.</t>
  </si>
  <si>
    <t xml:space="preserve">Podpora Enduro klubu Palkovice</t>
  </si>
  <si>
    <t xml:space="preserve">V54/19</t>
  </si>
  <si>
    <t xml:space="preserve">27015891</t>
  </si>
  <si>
    <t xml:space="preserve">1. Judo club Baník Ostrava, z.s.</t>
  </si>
  <si>
    <t xml:space="preserve">Podpora družstva mužů 1. Judo clubu Baník Ostrava</t>
  </si>
  <si>
    <t xml:space="preserve">V56/19</t>
  </si>
  <si>
    <t xml:space="preserve">03883051</t>
  </si>
  <si>
    <t xml:space="preserve">Futsal club Ostrava, z.s.</t>
  </si>
  <si>
    <t xml:space="preserve">Celoroční podpora žen Futsal Baník Ostrava v Extralize ČR žen.</t>
  </si>
  <si>
    <t xml:space="preserve">V57/19</t>
  </si>
  <si>
    <t xml:space="preserve">26559315</t>
  </si>
  <si>
    <t xml:space="preserve">FunTime Athletics Nový Jičín, z.s.</t>
  </si>
  <si>
    <t xml:space="preserve">Příprava dětí a mládeže na reprezentaci kraje v soutěžním cheerleadingu</t>
  </si>
  <si>
    <t xml:space="preserve">V58/19</t>
  </si>
  <si>
    <t xml:space="preserve">68308540</t>
  </si>
  <si>
    <t xml:space="preserve">Corkers Ostrava z.s.</t>
  </si>
  <si>
    <t xml:space="preserve">Corkers Ostrava - příprava a účast na vrcholových soutěžích družstev v roce 2019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K_č"/>
    <numFmt numFmtId="167" formatCode="0.0000000000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2" width="30.7"/>
    <col collapsed="false" customWidth="true" hidden="false" outlineLevel="0" max="5" min="5" style="1" width="14.14"/>
    <col collapsed="false" customWidth="true" hidden="false" outlineLevel="0" max="6" min="6" style="2" width="39.99"/>
    <col collapsed="false" customWidth="true" hidden="false" outlineLevel="0" max="7" min="7" style="3" width="17.28"/>
    <col collapsed="false" customWidth="true" hidden="false" outlineLevel="0" max="8" min="8" style="4" width="18.14"/>
    <col collapsed="false" customWidth="true" hidden="false" outlineLevel="0" max="10" min="9" style="5" width="15.56"/>
    <col collapsed="false" customWidth="false" hidden="false" outlineLevel="0" max="257" min="11" style="5" width="9.14"/>
  </cols>
  <sheetData>
    <row r="1" s="6" customFormat="true" ht="24.75" hidden="false" customHeight="true" outlineLevel="0" collapsed="false">
      <c r="A1" s="6" t="s">
        <v>0</v>
      </c>
      <c r="E1" s="7"/>
      <c r="F1" s="8"/>
      <c r="G1" s="9"/>
      <c r="H1" s="7"/>
    </row>
    <row r="2" s="6" customFormat="true" ht="13.5" hidden="false" customHeight="true" outlineLevel="0" collapsed="false">
      <c r="E2" s="7"/>
      <c r="F2" s="8"/>
      <c r="G2" s="9"/>
      <c r="H2" s="7"/>
    </row>
    <row r="3" s="14" customFormat="true" ht="31.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2" t="s">
        <v>6</v>
      </c>
      <c r="G3" s="13" t="s">
        <v>7</v>
      </c>
      <c r="H3" s="11" t="s">
        <v>8</v>
      </c>
    </row>
    <row r="4" s="20" customFormat="true" ht="31.5" hidden="false" customHeight="true" outlineLevel="0" collapsed="false">
      <c r="A4" s="15" t="n">
        <v>1</v>
      </c>
      <c r="B4" s="15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n">
        <v>150000</v>
      </c>
      <c r="H4" s="19" t="s">
        <v>14</v>
      </c>
    </row>
    <row r="5" s="21" customFormat="true" ht="33.75" hidden="false" customHeight="true" outlineLevel="0" collapsed="false">
      <c r="A5" s="15" t="n">
        <v>2</v>
      </c>
      <c r="B5" s="15" t="s">
        <v>15</v>
      </c>
      <c r="C5" s="15" t="s">
        <v>16</v>
      </c>
      <c r="D5" s="16" t="s">
        <v>17</v>
      </c>
      <c r="E5" s="17" t="s">
        <v>12</v>
      </c>
      <c r="F5" s="16" t="s">
        <v>18</v>
      </c>
      <c r="G5" s="18" t="n">
        <v>300000</v>
      </c>
      <c r="H5" s="19" t="s">
        <v>14</v>
      </c>
    </row>
    <row r="6" s="21" customFormat="true" ht="51" hidden="false" customHeight="false" outlineLevel="0" collapsed="false">
      <c r="A6" s="15" t="n">
        <v>3</v>
      </c>
      <c r="B6" s="15" t="s">
        <v>19</v>
      </c>
      <c r="C6" s="15" t="s">
        <v>20</v>
      </c>
      <c r="D6" s="16" t="s">
        <v>21</v>
      </c>
      <c r="E6" s="17" t="s">
        <v>12</v>
      </c>
      <c r="F6" s="16" t="s">
        <v>22</v>
      </c>
      <c r="G6" s="18" t="n">
        <v>800000</v>
      </c>
      <c r="H6" s="19" t="s">
        <v>14</v>
      </c>
    </row>
    <row r="7" s="21" customFormat="true" ht="38.25" hidden="false" customHeight="false" outlineLevel="0" collapsed="false">
      <c r="A7" s="15" t="n">
        <v>4</v>
      </c>
      <c r="B7" s="15" t="s">
        <v>23</v>
      </c>
      <c r="C7" s="15" t="s">
        <v>24</v>
      </c>
      <c r="D7" s="16" t="s">
        <v>25</v>
      </c>
      <c r="E7" s="17" t="s">
        <v>12</v>
      </c>
      <c r="F7" s="16" t="s">
        <v>26</v>
      </c>
      <c r="G7" s="18" t="n">
        <v>100000</v>
      </c>
      <c r="H7" s="19" t="s">
        <v>14</v>
      </c>
    </row>
    <row r="8" s="21" customFormat="true" ht="48" hidden="false" customHeight="true" outlineLevel="0" collapsed="false">
      <c r="A8" s="15" t="n">
        <v>5</v>
      </c>
      <c r="B8" s="15" t="s">
        <v>27</v>
      </c>
      <c r="C8" s="15" t="s">
        <v>28</v>
      </c>
      <c r="D8" s="16" t="s">
        <v>29</v>
      </c>
      <c r="E8" s="17" t="s">
        <v>12</v>
      </c>
      <c r="F8" s="16" t="s">
        <v>30</v>
      </c>
      <c r="G8" s="18" t="n">
        <v>150000</v>
      </c>
      <c r="H8" s="19" t="s">
        <v>14</v>
      </c>
    </row>
    <row r="9" s="21" customFormat="true" ht="25.5" hidden="false" customHeight="false" outlineLevel="0" collapsed="false">
      <c r="A9" s="15" t="n">
        <v>6</v>
      </c>
      <c r="B9" s="15" t="s">
        <v>31</v>
      </c>
      <c r="C9" s="15" t="s">
        <v>32</v>
      </c>
      <c r="D9" s="16" t="s">
        <v>33</v>
      </c>
      <c r="E9" s="17" t="s">
        <v>12</v>
      </c>
      <c r="F9" s="16" t="s">
        <v>34</v>
      </c>
      <c r="G9" s="18" t="n">
        <v>700000</v>
      </c>
      <c r="H9" s="19" t="s">
        <v>14</v>
      </c>
    </row>
    <row r="10" s="21" customFormat="true" ht="25.5" hidden="false" customHeight="false" outlineLevel="0" collapsed="false">
      <c r="A10" s="15" t="n">
        <v>7</v>
      </c>
      <c r="B10" s="22" t="s">
        <v>35</v>
      </c>
      <c r="C10" s="22" t="s">
        <v>36</v>
      </c>
      <c r="D10" s="23" t="s">
        <v>37</v>
      </c>
      <c r="E10" s="24" t="s">
        <v>12</v>
      </c>
      <c r="F10" s="23" t="s">
        <v>38</v>
      </c>
      <c r="G10" s="25" t="n">
        <v>200000</v>
      </c>
      <c r="H10" s="26" t="s">
        <v>14</v>
      </c>
    </row>
    <row r="11" s="21" customFormat="true" ht="36.75" hidden="false" customHeight="true" outlineLevel="0" collapsed="false">
      <c r="A11" s="15" t="n">
        <v>8</v>
      </c>
      <c r="B11" s="22" t="s">
        <v>39</v>
      </c>
      <c r="C11" s="22" t="s">
        <v>40</v>
      </c>
      <c r="D11" s="23" t="s">
        <v>41</v>
      </c>
      <c r="E11" s="24" t="s">
        <v>42</v>
      </c>
      <c r="F11" s="23" t="s">
        <v>43</v>
      </c>
      <c r="G11" s="25" t="n">
        <v>700000</v>
      </c>
      <c r="H11" s="26" t="s">
        <v>14</v>
      </c>
    </row>
    <row r="12" s="21" customFormat="true" ht="19.5" hidden="false" customHeight="true" outlineLevel="0" collapsed="false">
      <c r="A12" s="15" t="n">
        <v>9</v>
      </c>
      <c r="B12" s="15" t="s">
        <v>44</v>
      </c>
      <c r="C12" s="15" t="s">
        <v>45</v>
      </c>
      <c r="D12" s="16" t="s">
        <v>46</v>
      </c>
      <c r="E12" s="17" t="s">
        <v>12</v>
      </c>
      <c r="F12" s="16" t="s">
        <v>47</v>
      </c>
      <c r="G12" s="18" t="n">
        <v>100000</v>
      </c>
      <c r="H12" s="26" t="s">
        <v>14</v>
      </c>
    </row>
    <row r="13" s="21" customFormat="true" ht="27" hidden="false" customHeight="true" outlineLevel="0" collapsed="false">
      <c r="A13" s="15" t="n">
        <v>10</v>
      </c>
      <c r="B13" s="15" t="s">
        <v>48</v>
      </c>
      <c r="C13" s="15" t="s">
        <v>49</v>
      </c>
      <c r="D13" s="16" t="s">
        <v>50</v>
      </c>
      <c r="E13" s="17" t="s">
        <v>12</v>
      </c>
      <c r="F13" s="16" t="s">
        <v>51</v>
      </c>
      <c r="G13" s="18" t="n">
        <v>700000</v>
      </c>
      <c r="H13" s="26" t="s">
        <v>14</v>
      </c>
    </row>
    <row r="14" s="21" customFormat="true" ht="25.5" hidden="false" customHeight="false" outlineLevel="0" collapsed="false">
      <c r="A14" s="15" t="n">
        <v>11</v>
      </c>
      <c r="B14" s="15" t="s">
        <v>52</v>
      </c>
      <c r="C14" s="15" t="s">
        <v>53</v>
      </c>
      <c r="D14" s="16" t="s">
        <v>54</v>
      </c>
      <c r="E14" s="17" t="s">
        <v>12</v>
      </c>
      <c r="F14" s="16" t="s">
        <v>55</v>
      </c>
      <c r="G14" s="18" t="n">
        <v>300000</v>
      </c>
      <c r="H14" s="26" t="s">
        <v>14</v>
      </c>
    </row>
    <row r="15" s="21" customFormat="true" ht="25.5" hidden="false" customHeight="false" outlineLevel="0" collapsed="false">
      <c r="A15" s="15" t="n">
        <v>12</v>
      </c>
      <c r="B15" s="15" t="s">
        <v>56</v>
      </c>
      <c r="C15" s="15" t="s">
        <v>57</v>
      </c>
      <c r="D15" s="16" t="s">
        <v>58</v>
      </c>
      <c r="E15" s="17" t="s">
        <v>12</v>
      </c>
      <c r="F15" s="16" t="s">
        <v>59</v>
      </c>
      <c r="G15" s="18" t="n">
        <v>300000</v>
      </c>
      <c r="H15" s="26" t="s">
        <v>14</v>
      </c>
    </row>
    <row r="16" s="21" customFormat="true" ht="38.25" hidden="false" customHeight="false" outlineLevel="0" collapsed="false">
      <c r="A16" s="15" t="n">
        <v>13</v>
      </c>
      <c r="B16" s="15" t="s">
        <v>60</v>
      </c>
      <c r="C16" s="15" t="s">
        <v>61</v>
      </c>
      <c r="D16" s="16" t="s">
        <v>62</v>
      </c>
      <c r="E16" s="17" t="s">
        <v>42</v>
      </c>
      <c r="F16" s="16" t="s">
        <v>63</v>
      </c>
      <c r="G16" s="18" t="n">
        <v>4000000</v>
      </c>
      <c r="H16" s="26" t="s">
        <v>14</v>
      </c>
    </row>
    <row r="17" s="21" customFormat="true" ht="47.25" hidden="false" customHeight="true" outlineLevel="0" collapsed="false">
      <c r="A17" s="15" t="n">
        <v>14</v>
      </c>
      <c r="B17" s="15" t="s">
        <v>64</v>
      </c>
      <c r="C17" s="15" t="s">
        <v>65</v>
      </c>
      <c r="D17" s="16" t="s">
        <v>66</v>
      </c>
      <c r="E17" s="17" t="s">
        <v>42</v>
      </c>
      <c r="F17" s="16" t="s">
        <v>67</v>
      </c>
      <c r="G17" s="18" t="n">
        <v>700000</v>
      </c>
      <c r="H17" s="26" t="s">
        <v>14</v>
      </c>
    </row>
    <row r="18" s="20" customFormat="true" ht="59.25" hidden="false" customHeight="true" outlineLevel="0" collapsed="false">
      <c r="A18" s="15" t="n">
        <v>15</v>
      </c>
      <c r="B18" s="15" t="s">
        <v>68</v>
      </c>
      <c r="C18" s="15" t="s">
        <v>69</v>
      </c>
      <c r="D18" s="16" t="s">
        <v>70</v>
      </c>
      <c r="E18" s="17" t="s">
        <v>12</v>
      </c>
      <c r="F18" s="16" t="s">
        <v>71</v>
      </c>
      <c r="G18" s="18" t="n">
        <v>4000000</v>
      </c>
      <c r="H18" s="26" t="s">
        <v>14</v>
      </c>
    </row>
    <row r="19" s="21" customFormat="true" ht="34.5" hidden="false" customHeight="true" outlineLevel="0" collapsed="false">
      <c r="A19" s="15" t="n">
        <v>16</v>
      </c>
      <c r="B19" s="15" t="s">
        <v>72</v>
      </c>
      <c r="C19" s="15" t="s">
        <v>73</v>
      </c>
      <c r="D19" s="16" t="s">
        <v>74</v>
      </c>
      <c r="E19" s="17" t="s">
        <v>12</v>
      </c>
      <c r="F19" s="16" t="s">
        <v>75</v>
      </c>
      <c r="G19" s="18" t="n">
        <v>130000</v>
      </c>
      <c r="H19" s="26" t="s">
        <v>14</v>
      </c>
    </row>
    <row r="20" s="21" customFormat="true" ht="34.5" hidden="false" customHeight="true" outlineLevel="0" collapsed="false">
      <c r="A20" s="15" t="n">
        <v>17</v>
      </c>
      <c r="B20" s="15" t="s">
        <v>76</v>
      </c>
      <c r="C20" s="15" t="s">
        <v>77</v>
      </c>
      <c r="D20" s="16" t="s">
        <v>78</v>
      </c>
      <c r="E20" s="17" t="s">
        <v>79</v>
      </c>
      <c r="F20" s="16" t="s">
        <v>80</v>
      </c>
      <c r="G20" s="18" t="n">
        <v>700000</v>
      </c>
      <c r="H20" s="26" t="s">
        <v>14</v>
      </c>
    </row>
    <row r="21" s="21" customFormat="true" ht="32.25" hidden="false" customHeight="true" outlineLevel="0" collapsed="false">
      <c r="A21" s="15" t="n">
        <v>18</v>
      </c>
      <c r="B21" s="15" t="s">
        <v>81</v>
      </c>
      <c r="C21" s="15" t="s">
        <v>82</v>
      </c>
      <c r="D21" s="16" t="s">
        <v>83</v>
      </c>
      <c r="E21" s="17" t="s">
        <v>12</v>
      </c>
      <c r="F21" s="16" t="s">
        <v>84</v>
      </c>
      <c r="G21" s="18" t="n">
        <v>4000000</v>
      </c>
      <c r="H21" s="26" t="s">
        <v>14</v>
      </c>
    </row>
    <row r="22" s="21" customFormat="true" ht="36" hidden="false" customHeight="true" outlineLevel="0" collapsed="false">
      <c r="A22" s="15" t="n">
        <v>19</v>
      </c>
      <c r="B22" s="15" t="s">
        <v>85</v>
      </c>
      <c r="C22" s="15" t="s">
        <v>86</v>
      </c>
      <c r="D22" s="16" t="s">
        <v>87</v>
      </c>
      <c r="E22" s="17" t="s">
        <v>12</v>
      </c>
      <c r="F22" s="16" t="s">
        <v>88</v>
      </c>
      <c r="G22" s="18" t="n">
        <v>700000</v>
      </c>
      <c r="H22" s="26" t="s">
        <v>14</v>
      </c>
    </row>
    <row r="23" s="21" customFormat="true" ht="25.5" hidden="false" customHeight="false" outlineLevel="0" collapsed="false">
      <c r="A23" s="15" t="n">
        <v>20</v>
      </c>
      <c r="B23" s="15" t="s">
        <v>89</v>
      </c>
      <c r="C23" s="15" t="s">
        <v>90</v>
      </c>
      <c r="D23" s="16" t="s">
        <v>91</v>
      </c>
      <c r="E23" s="17" t="s">
        <v>12</v>
      </c>
      <c r="F23" s="16" t="s">
        <v>92</v>
      </c>
      <c r="G23" s="18" t="n">
        <v>1000000</v>
      </c>
      <c r="H23" s="26" t="s">
        <v>14</v>
      </c>
    </row>
    <row r="24" s="21" customFormat="true" ht="25.5" hidden="false" customHeight="false" outlineLevel="0" collapsed="false">
      <c r="A24" s="15" t="n">
        <v>21</v>
      </c>
      <c r="B24" s="22" t="s">
        <v>93</v>
      </c>
      <c r="C24" s="22" t="s">
        <v>94</v>
      </c>
      <c r="D24" s="23" t="s">
        <v>95</v>
      </c>
      <c r="E24" s="24" t="s">
        <v>12</v>
      </c>
      <c r="F24" s="23" t="s">
        <v>96</v>
      </c>
      <c r="G24" s="25" t="n">
        <v>150000</v>
      </c>
      <c r="H24" s="26" t="s">
        <v>14</v>
      </c>
    </row>
    <row r="25" s="20" customFormat="true" ht="25.5" hidden="false" customHeight="false" outlineLevel="0" collapsed="false">
      <c r="A25" s="15" t="n">
        <v>22</v>
      </c>
      <c r="B25" s="15" t="s">
        <v>97</v>
      </c>
      <c r="C25" s="15" t="s">
        <v>98</v>
      </c>
      <c r="D25" s="16" t="s">
        <v>99</v>
      </c>
      <c r="E25" s="17" t="s">
        <v>79</v>
      </c>
      <c r="F25" s="16" t="s">
        <v>100</v>
      </c>
      <c r="G25" s="18" t="n">
        <v>150000</v>
      </c>
      <c r="H25" s="26" t="s">
        <v>14</v>
      </c>
    </row>
    <row r="26" s="21" customFormat="true" ht="42.75" hidden="false" customHeight="true" outlineLevel="0" collapsed="false">
      <c r="A26" s="15" t="n">
        <v>23</v>
      </c>
      <c r="B26" s="15" t="s">
        <v>101</v>
      </c>
      <c r="C26" s="15" t="s">
        <v>102</v>
      </c>
      <c r="D26" s="16" t="s">
        <v>103</v>
      </c>
      <c r="E26" s="17" t="s">
        <v>12</v>
      </c>
      <c r="F26" s="16" t="s">
        <v>104</v>
      </c>
      <c r="G26" s="18" t="n">
        <v>150000</v>
      </c>
      <c r="H26" s="26" t="s">
        <v>14</v>
      </c>
    </row>
    <row r="27" s="20" customFormat="true" ht="25.5" hidden="false" customHeight="true" outlineLevel="0" collapsed="false">
      <c r="A27" s="15" t="n">
        <v>24</v>
      </c>
      <c r="B27" s="22" t="s">
        <v>105</v>
      </c>
      <c r="C27" s="22" t="s">
        <v>106</v>
      </c>
      <c r="D27" s="23" t="s">
        <v>107</v>
      </c>
      <c r="E27" s="24" t="s">
        <v>12</v>
      </c>
      <c r="F27" s="23" t="s">
        <v>108</v>
      </c>
      <c r="G27" s="25" t="n">
        <v>300000</v>
      </c>
      <c r="H27" s="26" t="s">
        <v>14</v>
      </c>
    </row>
    <row r="28" s="21" customFormat="true" ht="38.25" hidden="false" customHeight="false" outlineLevel="0" collapsed="false">
      <c r="A28" s="15" t="n">
        <v>25</v>
      </c>
      <c r="B28" s="22" t="s">
        <v>109</v>
      </c>
      <c r="C28" s="22" t="s">
        <v>110</v>
      </c>
      <c r="D28" s="23" t="s">
        <v>111</v>
      </c>
      <c r="E28" s="24" t="s">
        <v>12</v>
      </c>
      <c r="F28" s="23" t="s">
        <v>112</v>
      </c>
      <c r="G28" s="25" t="n">
        <v>150000</v>
      </c>
      <c r="H28" s="26" t="s">
        <v>14</v>
      </c>
    </row>
    <row r="29" s="21" customFormat="true" ht="38.25" hidden="false" customHeight="false" outlineLevel="0" collapsed="false">
      <c r="A29" s="15" t="n">
        <v>26</v>
      </c>
      <c r="B29" s="15" t="s">
        <v>113</v>
      </c>
      <c r="C29" s="15" t="s">
        <v>114</v>
      </c>
      <c r="D29" s="16" t="s">
        <v>115</v>
      </c>
      <c r="E29" s="17" t="s">
        <v>12</v>
      </c>
      <c r="F29" s="16" t="s">
        <v>116</v>
      </c>
      <c r="G29" s="18" t="n">
        <v>150000</v>
      </c>
      <c r="H29" s="26" t="s">
        <v>14</v>
      </c>
    </row>
    <row r="30" s="21" customFormat="true" ht="25.5" hidden="false" customHeight="false" outlineLevel="0" collapsed="false">
      <c r="A30" s="15" t="n">
        <v>27</v>
      </c>
      <c r="B30" s="15" t="s">
        <v>117</v>
      </c>
      <c r="C30" s="15" t="s">
        <v>118</v>
      </c>
      <c r="D30" s="16" t="s">
        <v>119</v>
      </c>
      <c r="E30" s="17" t="s">
        <v>12</v>
      </c>
      <c r="F30" s="16" t="s">
        <v>120</v>
      </c>
      <c r="G30" s="18" t="n">
        <v>150000</v>
      </c>
      <c r="H30" s="26" t="s">
        <v>14</v>
      </c>
    </row>
    <row r="31" s="21" customFormat="true" ht="25.5" hidden="false" customHeight="false" outlineLevel="0" collapsed="false">
      <c r="A31" s="15" t="n">
        <v>28</v>
      </c>
      <c r="B31" s="22" t="s">
        <v>121</v>
      </c>
      <c r="C31" s="22" t="s">
        <v>122</v>
      </c>
      <c r="D31" s="23" t="s">
        <v>123</v>
      </c>
      <c r="E31" s="24" t="s">
        <v>79</v>
      </c>
      <c r="F31" s="23" t="s">
        <v>124</v>
      </c>
      <c r="G31" s="25" t="n">
        <v>700000</v>
      </c>
      <c r="H31" s="26" t="s">
        <v>14</v>
      </c>
    </row>
    <row r="32" s="21" customFormat="true" ht="38.25" hidden="false" customHeight="false" outlineLevel="0" collapsed="false">
      <c r="A32" s="15" t="n">
        <v>29</v>
      </c>
      <c r="B32" s="15" t="s">
        <v>125</v>
      </c>
      <c r="C32" s="15" t="s">
        <v>126</v>
      </c>
      <c r="D32" s="16" t="s">
        <v>127</v>
      </c>
      <c r="E32" s="17" t="s">
        <v>12</v>
      </c>
      <c r="F32" s="16" t="s">
        <v>128</v>
      </c>
      <c r="G32" s="18" t="n">
        <v>800000</v>
      </c>
      <c r="H32" s="26" t="s">
        <v>14</v>
      </c>
    </row>
    <row r="33" s="21" customFormat="true" ht="33" hidden="false" customHeight="true" outlineLevel="0" collapsed="false">
      <c r="A33" s="15" t="n">
        <v>30</v>
      </c>
      <c r="B33" s="15" t="s">
        <v>129</v>
      </c>
      <c r="C33" s="15" t="s">
        <v>130</v>
      </c>
      <c r="D33" s="16" t="s">
        <v>131</v>
      </c>
      <c r="E33" s="17" t="s">
        <v>12</v>
      </c>
      <c r="F33" s="16" t="s">
        <v>132</v>
      </c>
      <c r="G33" s="18" t="n">
        <v>100000</v>
      </c>
      <c r="H33" s="26" t="s">
        <v>14</v>
      </c>
    </row>
    <row r="34" s="21" customFormat="true" ht="25.5" hidden="false" customHeight="true" outlineLevel="0" collapsed="false">
      <c r="A34" s="15" t="n">
        <v>31</v>
      </c>
      <c r="B34" s="15" t="s">
        <v>133</v>
      </c>
      <c r="C34" s="15" t="s">
        <v>134</v>
      </c>
      <c r="D34" s="16" t="s">
        <v>135</v>
      </c>
      <c r="E34" s="17" t="s">
        <v>12</v>
      </c>
      <c r="F34" s="16" t="s">
        <v>136</v>
      </c>
      <c r="G34" s="18" t="n">
        <v>700000</v>
      </c>
      <c r="H34" s="26" t="s">
        <v>14</v>
      </c>
    </row>
    <row r="35" s="20" customFormat="true" ht="27" hidden="false" customHeight="true" outlineLevel="0" collapsed="false">
      <c r="A35" s="15" t="n">
        <v>32</v>
      </c>
      <c r="B35" s="15" t="s">
        <v>137</v>
      </c>
      <c r="C35" s="15" t="s">
        <v>138</v>
      </c>
      <c r="D35" s="16" t="s">
        <v>139</v>
      </c>
      <c r="E35" s="17" t="s">
        <v>42</v>
      </c>
      <c r="F35" s="16" t="s">
        <v>140</v>
      </c>
      <c r="G35" s="18" t="n">
        <v>4000000</v>
      </c>
      <c r="H35" s="26" t="s">
        <v>14</v>
      </c>
    </row>
    <row r="36" s="21" customFormat="true" ht="25.5" hidden="false" customHeight="false" outlineLevel="0" collapsed="false">
      <c r="A36" s="15" t="n">
        <v>33</v>
      </c>
      <c r="B36" s="15" t="s">
        <v>141</v>
      </c>
      <c r="C36" s="15" t="s">
        <v>142</v>
      </c>
      <c r="D36" s="16" t="s">
        <v>143</v>
      </c>
      <c r="E36" s="17" t="s">
        <v>12</v>
      </c>
      <c r="F36" s="16" t="s">
        <v>144</v>
      </c>
      <c r="G36" s="18" t="n">
        <v>150000</v>
      </c>
      <c r="H36" s="26" t="s">
        <v>14</v>
      </c>
    </row>
    <row r="37" s="21" customFormat="true" ht="25.5" hidden="false" customHeight="false" outlineLevel="0" collapsed="false">
      <c r="A37" s="15" t="n">
        <v>34</v>
      </c>
      <c r="B37" s="15" t="s">
        <v>145</v>
      </c>
      <c r="C37" s="15" t="s">
        <v>146</v>
      </c>
      <c r="D37" s="16" t="s">
        <v>147</v>
      </c>
      <c r="E37" s="17" t="s">
        <v>12</v>
      </c>
      <c r="F37" s="16" t="s">
        <v>148</v>
      </c>
      <c r="G37" s="18" t="n">
        <v>300000</v>
      </c>
      <c r="H37" s="26" t="s">
        <v>14</v>
      </c>
    </row>
    <row r="38" s="20" customFormat="true" ht="25.5" hidden="false" customHeight="false" outlineLevel="0" collapsed="false">
      <c r="A38" s="15" t="n">
        <v>35</v>
      </c>
      <c r="B38" s="22" t="s">
        <v>149</v>
      </c>
      <c r="C38" s="22" t="s">
        <v>150</v>
      </c>
      <c r="D38" s="23" t="s">
        <v>151</v>
      </c>
      <c r="E38" s="24" t="s">
        <v>12</v>
      </c>
      <c r="F38" s="23" t="s">
        <v>152</v>
      </c>
      <c r="G38" s="25" t="n">
        <v>150000</v>
      </c>
      <c r="H38" s="26" t="s">
        <v>14</v>
      </c>
    </row>
    <row r="39" s="21" customFormat="true" ht="25.5" hidden="false" customHeight="false" outlineLevel="0" collapsed="false">
      <c r="A39" s="15" t="n">
        <v>36</v>
      </c>
      <c r="B39" s="15" t="s">
        <v>153</v>
      </c>
      <c r="C39" s="15" t="s">
        <v>154</v>
      </c>
      <c r="D39" s="16" t="s">
        <v>155</v>
      </c>
      <c r="E39" s="17" t="s">
        <v>12</v>
      </c>
      <c r="F39" s="16" t="s">
        <v>156</v>
      </c>
      <c r="G39" s="18" t="n">
        <v>100000</v>
      </c>
      <c r="H39" s="26" t="s">
        <v>14</v>
      </c>
    </row>
    <row r="40" s="21" customFormat="true" ht="31.5" hidden="false" customHeight="true" outlineLevel="0" collapsed="false">
      <c r="A40" s="15" t="n">
        <v>37</v>
      </c>
      <c r="B40" s="15" t="s">
        <v>157</v>
      </c>
      <c r="C40" s="15" t="s">
        <v>158</v>
      </c>
      <c r="D40" s="16" t="s">
        <v>159</v>
      </c>
      <c r="E40" s="17" t="s">
        <v>79</v>
      </c>
      <c r="F40" s="16" t="s">
        <v>160</v>
      </c>
      <c r="G40" s="18" t="n">
        <v>700000</v>
      </c>
      <c r="H40" s="26" t="s">
        <v>14</v>
      </c>
    </row>
    <row r="41" s="21" customFormat="true" ht="18.75" hidden="false" customHeight="true" outlineLevel="0" collapsed="false">
      <c r="A41" s="15" t="n">
        <v>38</v>
      </c>
      <c r="B41" s="22" t="s">
        <v>161</v>
      </c>
      <c r="C41" s="22" t="s">
        <v>162</v>
      </c>
      <c r="D41" s="23" t="s">
        <v>163</v>
      </c>
      <c r="E41" s="24" t="s">
        <v>12</v>
      </c>
      <c r="F41" s="23" t="s">
        <v>164</v>
      </c>
      <c r="G41" s="25" t="n">
        <v>80000</v>
      </c>
      <c r="H41" s="26" t="s">
        <v>14</v>
      </c>
    </row>
    <row r="42" s="27" customFormat="true" ht="25.5" hidden="false" customHeight="false" outlineLevel="0" collapsed="false">
      <c r="A42" s="15" t="n">
        <v>39</v>
      </c>
      <c r="B42" s="15" t="s">
        <v>165</v>
      </c>
      <c r="C42" s="15" t="s">
        <v>166</v>
      </c>
      <c r="D42" s="16" t="s">
        <v>167</v>
      </c>
      <c r="E42" s="17" t="s">
        <v>12</v>
      </c>
      <c r="F42" s="16" t="s">
        <v>168</v>
      </c>
      <c r="G42" s="18" t="n">
        <v>200000</v>
      </c>
      <c r="H42" s="26" t="s">
        <v>14</v>
      </c>
    </row>
    <row r="43" s="21" customFormat="true" ht="29.25" hidden="false" customHeight="true" outlineLevel="0" collapsed="false">
      <c r="A43" s="15" t="n">
        <v>40</v>
      </c>
      <c r="B43" s="15" t="s">
        <v>169</v>
      </c>
      <c r="C43" s="15" t="s">
        <v>170</v>
      </c>
      <c r="D43" s="16" t="s">
        <v>171</v>
      </c>
      <c r="E43" s="17" t="s">
        <v>12</v>
      </c>
      <c r="F43" s="16" t="s">
        <v>172</v>
      </c>
      <c r="G43" s="18" t="n">
        <v>150000</v>
      </c>
      <c r="H43" s="26" t="s">
        <v>14</v>
      </c>
    </row>
    <row r="44" s="21" customFormat="true" ht="28.5" hidden="false" customHeight="true" outlineLevel="0" collapsed="false">
      <c r="A44" s="15" t="n">
        <v>41</v>
      </c>
      <c r="B44" s="15" t="s">
        <v>173</v>
      </c>
      <c r="C44" s="15" t="s">
        <v>174</v>
      </c>
      <c r="D44" s="16" t="s">
        <v>175</v>
      </c>
      <c r="E44" s="17" t="s">
        <v>12</v>
      </c>
      <c r="F44" s="16" t="s">
        <v>176</v>
      </c>
      <c r="G44" s="18" t="n">
        <v>700000</v>
      </c>
      <c r="H44" s="26" t="s">
        <v>14</v>
      </c>
    </row>
    <row r="45" s="21" customFormat="true" ht="33.75" hidden="false" customHeight="true" outlineLevel="0" collapsed="false">
      <c r="A45" s="15" t="n">
        <v>42</v>
      </c>
      <c r="B45" s="15" t="s">
        <v>177</v>
      </c>
      <c r="C45" s="15" t="s">
        <v>178</v>
      </c>
      <c r="D45" s="16" t="s">
        <v>179</v>
      </c>
      <c r="E45" s="17" t="s">
        <v>12</v>
      </c>
      <c r="F45" s="16" t="s">
        <v>180</v>
      </c>
      <c r="G45" s="18" t="n">
        <v>150000</v>
      </c>
      <c r="H45" s="26" t="s">
        <v>14</v>
      </c>
    </row>
    <row r="46" s="21" customFormat="true" ht="25.5" hidden="false" customHeight="false" outlineLevel="0" collapsed="false">
      <c r="A46" s="15" t="n">
        <v>43</v>
      </c>
      <c r="B46" s="15" t="s">
        <v>181</v>
      </c>
      <c r="C46" s="15" t="s">
        <v>182</v>
      </c>
      <c r="D46" s="16" t="s">
        <v>183</v>
      </c>
      <c r="E46" s="17" t="s">
        <v>12</v>
      </c>
      <c r="F46" s="16" t="s">
        <v>184</v>
      </c>
      <c r="G46" s="18" t="n">
        <v>300000</v>
      </c>
      <c r="H46" s="26" t="s">
        <v>14</v>
      </c>
    </row>
    <row r="47" s="21" customFormat="true" ht="25.5" hidden="false" customHeight="false" outlineLevel="0" collapsed="false">
      <c r="A47" s="15" t="n">
        <v>44</v>
      </c>
      <c r="B47" s="15" t="s">
        <v>185</v>
      </c>
      <c r="C47" s="15" t="n">
        <v>22751335</v>
      </c>
      <c r="D47" s="16" t="s">
        <v>186</v>
      </c>
      <c r="E47" s="17" t="s">
        <v>12</v>
      </c>
      <c r="F47" s="16" t="s">
        <v>187</v>
      </c>
      <c r="G47" s="18" t="n">
        <v>100000</v>
      </c>
      <c r="H47" s="26" t="s">
        <v>14</v>
      </c>
    </row>
    <row r="48" s="21" customFormat="true" ht="25.5" hidden="false" customHeight="false" outlineLevel="0" collapsed="false">
      <c r="A48" s="15" t="n">
        <v>45</v>
      </c>
      <c r="B48" s="15" t="s">
        <v>188</v>
      </c>
      <c r="C48" s="15" t="s">
        <v>189</v>
      </c>
      <c r="D48" s="16" t="s">
        <v>190</v>
      </c>
      <c r="E48" s="17" t="s">
        <v>12</v>
      </c>
      <c r="F48" s="16" t="s">
        <v>191</v>
      </c>
      <c r="G48" s="18" t="n">
        <v>4000000</v>
      </c>
      <c r="H48" s="26" t="s">
        <v>14</v>
      </c>
    </row>
    <row r="49" s="21" customFormat="true" ht="29.25" hidden="false" customHeight="true" outlineLevel="0" collapsed="false">
      <c r="A49" s="15" t="n">
        <v>46</v>
      </c>
      <c r="B49" s="22" t="s">
        <v>192</v>
      </c>
      <c r="C49" s="22" t="s">
        <v>193</v>
      </c>
      <c r="D49" s="23" t="s">
        <v>194</v>
      </c>
      <c r="E49" s="24" t="s">
        <v>12</v>
      </c>
      <c r="F49" s="23" t="s">
        <v>195</v>
      </c>
      <c r="G49" s="25" t="n">
        <v>200000</v>
      </c>
      <c r="H49" s="26" t="s">
        <v>14</v>
      </c>
    </row>
    <row r="50" s="21" customFormat="true" ht="25.5" hidden="false" customHeight="false" outlineLevel="0" collapsed="false">
      <c r="A50" s="15" t="n">
        <v>47</v>
      </c>
      <c r="B50" s="15" t="s">
        <v>196</v>
      </c>
      <c r="C50" s="15" t="s">
        <v>197</v>
      </c>
      <c r="D50" s="16" t="s">
        <v>198</v>
      </c>
      <c r="E50" s="17" t="s">
        <v>12</v>
      </c>
      <c r="F50" s="16" t="s">
        <v>199</v>
      </c>
      <c r="G50" s="18" t="n">
        <v>150000</v>
      </c>
      <c r="H50" s="26" t="s">
        <v>14</v>
      </c>
    </row>
    <row r="51" s="20" customFormat="true" ht="25.5" hidden="false" customHeight="false" outlineLevel="0" collapsed="false">
      <c r="A51" s="15" t="n">
        <v>48</v>
      </c>
      <c r="B51" s="22" t="s">
        <v>200</v>
      </c>
      <c r="C51" s="22" t="s">
        <v>201</v>
      </c>
      <c r="D51" s="23" t="s">
        <v>202</v>
      </c>
      <c r="E51" s="24" t="s">
        <v>12</v>
      </c>
      <c r="F51" s="23" t="s">
        <v>203</v>
      </c>
      <c r="G51" s="25" t="n">
        <v>200000</v>
      </c>
      <c r="H51" s="26" t="s">
        <v>14</v>
      </c>
    </row>
    <row r="52" s="20" customFormat="true" ht="38.25" hidden="false" customHeight="false" outlineLevel="0" collapsed="false">
      <c r="A52" s="15" t="n">
        <v>49</v>
      </c>
      <c r="B52" s="22" t="s">
        <v>204</v>
      </c>
      <c r="C52" s="22" t="s">
        <v>205</v>
      </c>
      <c r="D52" s="23" t="s">
        <v>206</v>
      </c>
      <c r="E52" s="24" t="s">
        <v>12</v>
      </c>
      <c r="F52" s="23" t="s">
        <v>207</v>
      </c>
      <c r="G52" s="25" t="n">
        <v>200000</v>
      </c>
      <c r="H52" s="26" t="s">
        <v>14</v>
      </c>
    </row>
    <row r="53" s="20" customFormat="true" ht="38.25" hidden="false" customHeight="false" outlineLevel="0" collapsed="false">
      <c r="A53" s="22" t="n">
        <v>50</v>
      </c>
      <c r="B53" s="22" t="s">
        <v>208</v>
      </c>
      <c r="C53" s="22" t="s">
        <v>209</v>
      </c>
      <c r="D53" s="23" t="s">
        <v>210</v>
      </c>
      <c r="E53" s="24" t="s">
        <v>12</v>
      </c>
      <c r="F53" s="23" t="s">
        <v>211</v>
      </c>
      <c r="G53" s="25" t="n">
        <v>100000</v>
      </c>
      <c r="H53" s="26" t="s">
        <v>14</v>
      </c>
    </row>
    <row r="54" s="33" customFormat="true" ht="12.75" hidden="false" customHeight="false" outlineLevel="0" collapsed="false">
      <c r="A54" s="28" t="s">
        <v>212</v>
      </c>
      <c r="B54" s="29"/>
      <c r="C54" s="29"/>
      <c r="D54" s="30"/>
      <c r="E54" s="29"/>
      <c r="F54" s="30"/>
      <c r="G54" s="31" t="n">
        <f aca="false">SUM(G4:G53)</f>
        <v>35160000</v>
      </c>
      <c r="H54" s="32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G59" s="5"/>
      <c r="H59" s="5"/>
    </row>
    <row r="60" customFormat="false" ht="12.75" hidden="false" customHeight="false" outlineLevel="0" collapsed="false">
      <c r="F60" s="34"/>
      <c r="G60" s="5"/>
      <c r="H60" s="5"/>
    </row>
    <row r="61" customFormat="false" ht="12.75" hidden="false" customHeight="false" outlineLevel="0" collapsed="false">
      <c r="F61" s="34"/>
      <c r="G61" s="5"/>
      <c r="H61" s="5"/>
    </row>
    <row r="62" customFormat="false" ht="12.75" hidden="false" customHeight="false" outlineLevel="0" collapsed="false">
      <c r="G62" s="5"/>
      <c r="H62" s="5"/>
    </row>
    <row r="63" customFormat="false" ht="12.75" hidden="false" customHeight="false" outlineLevel="0" collapsed="false">
      <c r="G63" s="5"/>
      <c r="H63" s="5"/>
    </row>
    <row r="64" customFormat="false" ht="12.75" hidden="false" customHeight="false" outlineLevel="0" collapsed="false">
      <c r="F64" s="35"/>
      <c r="G64" s="5"/>
      <c r="H64" s="5"/>
    </row>
    <row r="65" customFormat="false" ht="12.75" hidden="false" customHeight="false" outlineLevel="0" collapsed="false">
      <c r="G65" s="5"/>
      <c r="H65" s="5"/>
    </row>
    <row r="66" customFormat="false" ht="12.75" hidden="false" customHeight="false" outlineLevel="0" collapsed="false">
      <c r="G66" s="5"/>
      <c r="H66" s="5"/>
    </row>
    <row r="67" customFormat="false" ht="12.75" hidden="false" customHeight="false" outlineLevel="0" collapsed="false">
      <c r="G67" s="5"/>
      <c r="H67" s="5"/>
    </row>
    <row r="68" customFormat="false" ht="12.75" hidden="false" customHeight="false" outlineLevel="0" collapsed="false">
      <c r="G68" s="5"/>
      <c r="H68" s="5"/>
    </row>
    <row r="69" customFormat="false" ht="12.75" hidden="false" customHeight="false" outlineLevel="0" collapsed="false">
      <c r="F69" s="36"/>
      <c r="G69" s="5"/>
      <c r="H69" s="5"/>
    </row>
    <row r="70" customFormat="false" ht="12.75" hidden="false" customHeight="false" outlineLevel="0" collapsed="false">
      <c r="G70" s="5"/>
      <c r="H70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Odstrčilíková Ivana</dc:creator>
  <dc:description/>
  <dc:language>en-US</dc:language>
  <cp:lastModifiedBy>Odstrčilíková Ivana</cp:lastModifiedBy>
  <cp:lastPrinted>2019-02-13T09:00:24Z</cp:lastPrinted>
  <dcterms:modified xsi:type="dcterms:W3CDTF">2019-02-13T09:00:58Z</dcterms:modified>
  <cp:revision>0</cp:revision>
  <dc:subject/>
  <dc:title/>
</cp:coreProperties>
</file>