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 Kč</t>
  </si>
  <si>
    <t xml:space="preserve">Poskytnutí dotací v rámci dotačního programu "Ozdravné pobyty pro žáky 1. stupně základních škol“ pro roky 2018-2020</t>
  </si>
  <si>
    <t xml:space="preserve">Poř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00562424</t>
  </si>
  <si>
    <t xml:space="preserve">Obec Doubrava</t>
  </si>
  <si>
    <t xml:space="preserve">Doubrava 599, 735 33 Doubrava</t>
  </si>
  <si>
    <t xml:space="preserve">obec</t>
  </si>
  <si>
    <t xml:space="preserve">Ozdravný pobyt ZŠ Doubrava</t>
  </si>
  <si>
    <t xml:space="preserve">neinvestiční</t>
  </si>
  <si>
    <t xml:space="preserve">00845451</t>
  </si>
  <si>
    <t xml:space="preserve">Statutární město Ostrava, městský obvod Poruba</t>
  </si>
  <si>
    <t xml:space="preserve">Klimkovická 55/28, 708 56 Ostrava-Poruba</t>
  </si>
  <si>
    <t xml:space="preserve">Ozdravné pobyty žáků porubských základních škol ve školním roce 2019/2020</t>
  </si>
  <si>
    <t xml:space="preserve">00297488</t>
  </si>
  <si>
    <t xml:space="preserve">Statutární město Havířov</t>
  </si>
  <si>
    <t xml:space="preserve">Svornosti 86/2, 736 01 Havířov</t>
  </si>
  <si>
    <t xml:space="preserve">Ozdravné pobyty pro žáky 1. stupně základních škol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2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4EB1B8B1-7C92-4A9D-8473-BC8266662650}">
  <header guid="{1C51DF01-17FB-48D2-AE5B-EBC6BC873695}" dateTime="2019-04-26T08:05:00.000000000Z" userName="Dubnická Lucie" r:id="rId1" minRId="1" maxRId="88" maxSheetId="4">
    <sheetIdMap count="3">
      <sheetId val="1"/>
      <sheetId val="2"/>
      <sheetId val="3"/>
    </sheetIdMap>
  </header>
  <header guid="{915F569D-6C0F-4448-9548-1CAB370E8105}" dateTime="2019-04-26T08:06:00.000000000Z" userName="Dubnická Lucie" r:id="rId2" minRId="89" maxRId="97" maxSheetId="4">
    <sheetIdMap count="3">
      <sheetId val="1"/>
      <sheetId val="2"/>
      <sheetId val="3"/>
    </sheetIdMap>
  </header>
  <header guid="{F1AC0576-729C-47FA-9135-2C3A5E02F288}" dateTime="2019-04-26T08:41:00.000000000Z" userName="Dubnická Lucie" r:id="rId3" minRId="98" maxRId="116" maxSheetId="4">
    <sheetIdMap count="3">
      <sheetId val="1"/>
      <sheetId val="2"/>
      <sheetId val="3"/>
    </sheetIdMap>
  </header>
  <header guid="{CF55DF9A-310B-4291-98C1-5B369B2A775A}" dateTime="2019-04-26T10:12:00.000000000Z" userName="Dubnická Lucie" r:id="rId4" minRId="117" maxRId="117" maxSheetId="4">
    <sheetIdMap count="3">
      <sheetId val="1"/>
      <sheetId val="2"/>
      <sheetId val="3"/>
    </sheetIdMap>
  </header>
  <header guid="{4EB1B8B1-7C92-4A9D-8473-BC8266662650}" dateTime="2019-05-03T13:53:00.000000000Z" userName="Dubnická Lucie" r:id="rId5" minRId="118" maxRId="11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8" t="n">
      <v>12</v>
    </oc>
    <nc r="A8" t="n">
      <v>24</v>
    </nc>
  </rcc>
  <rcc rId="2" ua="false" sId="1">
    <oc r="B8" t="inlineStr">
      <is>
        <r>
          <rPr>
            <sz val="10"/>
            <rFont val="Arial CE"/>
            <family val="0"/>
            <charset val="238"/>
          </rPr>
          <t xml:space="preserve">00300675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562424</t>
        </r>
      </is>
    </nc>
  </rcc>
  <rcc rId="3" ua="false" sId="1">
    <oc r="C8" t="inlineStr">
      <is>
        <r>
          <rPr>
            <sz val="10"/>
            <rFont val="Arial CE"/>
            <family val="0"/>
            <charset val="238"/>
          </rPr>
          <t xml:space="preserve">Obec Služovice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Obec Doubrava</t>
        </r>
      </is>
    </nc>
  </rcc>
  <rcc rId="4" ua="false" sId="1">
    <oc r="D8" t="inlineStr">
      <is>
        <r>
          <rPr>
            <sz val="10"/>
            <rFont val="Arial CE"/>
            <family val="0"/>
            <charset val="238"/>
          </rPr>
          <t xml:space="preserve">Služovice 135, 747 28 Služovice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Doubrava 599, 735 33 Doubrava</t>
        </r>
      </is>
    </nc>
  </rcc>
  <rcc rId="5" ua="false" sId="1">
    <oc r="F8" t="inlineStr">
      <is>
        <r>
          <rPr>
            <sz val="10"/>
            <rFont val="Arial CE"/>
            <family val="0"/>
            <charset val="238"/>
          </rPr>
          <t xml:space="preserve">Horský vzduch dětem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Ozdravný pobyt ZŠ Doubrava</t>
        </r>
      </is>
    </nc>
  </rcc>
  <rcc rId="6" ua="false" sId="1">
    <oc r="H8" t="n">
      <v>134400</v>
    </oc>
    <nc r="H8" t="n">
      <v>244800</v>
    </nc>
  </rcc>
  <rcc rId="7" ua="false" sId="1">
    <oc r="I8" t="n">
      <v>134400</v>
    </oc>
    <nc r="I8" t="n">
      <v>244800</v>
    </nc>
  </rcc>
  <rcc rId="8" ua="false" sId="1">
    <oc r="A11" t="n">
      <v>14</v>
    </oc>
    <nc r="A11"/>
  </rcc>
  <rcc rId="9" ua="false" sId="1">
    <oc r="B11" t="inlineStr">
      <is>
        <r>
          <rPr>
            <sz val="10"/>
            <rFont val="Arial CE"/>
            <family val="0"/>
            <charset val="238"/>
          </rPr>
          <t xml:space="preserve">63026112</t>
        </r>
      </is>
    </oc>
    <nc r="B11"/>
  </rcc>
  <rcc rId="10" ua="false" sId="1">
    <oc r="C11" t="inlineStr">
      <is>
        <r>
          <rPr>
            <sz val="10"/>
            <rFont val="Arial CE"/>
            <family val="0"/>
            <charset val="238"/>
          </rPr>
          <t xml:space="preserve">Obec Vendryně</t>
        </r>
      </is>
    </oc>
    <nc r="C11"/>
  </rcc>
  <rcc rId="11" ua="false" sId="1">
    <oc r="D11" t="inlineStr">
      <is>
        <r>
          <rPr>
            <sz val="10"/>
            <rFont val="Arial CE"/>
            <family val="0"/>
            <charset val="238"/>
          </rPr>
          <t xml:space="preserve">Vendryně 500, 739 94 Vendryně</t>
        </r>
      </is>
    </oc>
    <nc r="D11"/>
  </rcc>
  <rcc rId="12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13" ua="false" sId="1">
    <oc r="F11" t="inlineStr">
      <is>
        <r>
          <rPr>
            <sz val="10"/>
            <rFont val="Arial CE"/>
            <family val="0"/>
            <charset val="238"/>
          </rPr>
          <t xml:space="preserve">Ozdravný pobyt pro děti polské ZŠ Vendryně</t>
        </r>
      </is>
    </oc>
    <nc r="F11"/>
  </rcc>
  <rcc rId="14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15" ua="false" sId="1">
    <oc r="H11" t="n">
      <v>292800</v>
    </oc>
    <nc r="H11"/>
  </rcc>
  <rcc rId="16" ua="false" sId="1">
    <oc r="I11" t="n">
      <v>292800</v>
    </oc>
    <nc r="I11"/>
  </rcc>
  <rcc rId="17" ua="false" sId="1">
    <oc r="A11" t="n">
      <v>16</v>
    </oc>
    <nc r="A11"/>
  </rcc>
  <rcc rId="18" ua="false" sId="1">
    <oc r="B11" t="inlineStr">
      <is>
        <r>
          <rPr>
            <sz val="10"/>
            <rFont val="Arial CE"/>
            <family val="0"/>
            <charset val="238"/>
          </rPr>
          <t xml:space="preserve">00297437</t>
        </r>
      </is>
    </oc>
    <nc r="B11"/>
  </rcc>
  <rcc rId="19" ua="false" sId="1">
    <oc r="C11" t="inlineStr">
      <is>
        <r>
          <rPr>
            <sz val="10"/>
            <rFont val="Arial CE"/>
            <family val="0"/>
            <charset val="238"/>
          </rPr>
          <t xml:space="preserve">Město Český Těšín</t>
        </r>
      </is>
    </oc>
    <nc r="C11"/>
  </rcc>
  <rcc rId="20" ua="false" sId="1">
    <oc r="D11" t="inlineStr">
      <is>
        <r>
          <rPr>
            <sz val="10"/>
            <rFont val="Arial CE"/>
            <family val="0"/>
            <charset val="238"/>
          </rPr>
          <t xml:space="preserve">náměstí ČSA 1/1, 737 01 Český Těšín</t>
        </r>
      </is>
    </oc>
    <nc r="D11"/>
  </rcc>
  <rcc rId="21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22" ua="false" sId="1">
    <oc r="F11" t="inlineStr">
      <is>
        <r>
          <rPr>
            <sz val="10"/>
            <rFont val="Arial CE"/>
            <family val="0"/>
            <charset val="238"/>
          </rPr>
          <t xml:space="preserve">Ozdravné pobyty pro žáky 1. stupně základních škol ve městě Český Těšín</t>
        </r>
      </is>
    </oc>
    <nc r="F11"/>
  </rcc>
  <rcc rId="23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24" ua="false" sId="1">
    <oc r="H11" t="n">
      <v>1105790</v>
    </oc>
    <nc r="H11"/>
  </rcc>
  <rcc rId="25" ua="false" sId="1">
    <oc r="I11" t="n">
      <v>698900</v>
    </oc>
    <nc r="I11"/>
  </rcc>
  <rcc rId="26" ua="false" sId="1">
    <oc r="A11" t="n">
      <v>17</v>
    </oc>
    <nc r="A11"/>
  </rcc>
  <rcc rId="27" ua="false" sId="1">
    <oc r="B11" t="inlineStr">
      <is>
        <r>
          <rPr>
            <sz val="10"/>
            <rFont val="Arial CE"/>
            <family val="0"/>
            <charset val="238"/>
          </rPr>
          <t xml:space="preserve">00535982</t>
        </r>
      </is>
    </oc>
    <nc r="B11"/>
  </rcc>
  <rcc rId="28" ua="false" sId="1">
    <oc r="C11" t="inlineStr">
      <is>
        <r>
          <rPr>
            <sz val="10"/>
            <rFont val="Arial CE"/>
            <family val="0"/>
            <charset val="238"/>
          </rPr>
          <t xml:space="preserve">Obec Písek</t>
        </r>
      </is>
    </oc>
    <nc r="C11"/>
  </rcc>
  <rcc rId="29" ua="false" sId="1">
    <oc r="D11" t="inlineStr">
      <is>
        <r>
          <rPr>
            <sz val="10"/>
            <rFont val="Arial CE"/>
            <family val="0"/>
            <charset val="238"/>
          </rPr>
          <t xml:space="preserve">Písek 51, 739 84 Písek</t>
        </r>
      </is>
    </oc>
    <nc r="D11"/>
  </rcc>
  <rcc rId="30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31" ua="false" sId="1">
    <oc r="F11" t="inlineStr">
      <is>
        <r>
          <rPr>
            <sz val="10"/>
            <rFont val="Arial CE"/>
            <family val="0"/>
            <charset val="238"/>
          </rPr>
          <t xml:space="preserve">Za zdravím do hor</t>
        </r>
      </is>
    </oc>
    <nc r="F11"/>
  </rcc>
  <rcc rId="32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33" ua="false" sId="1">
    <oc r="H11" t="n">
      <v>401000</v>
    </oc>
    <nc r="H11"/>
  </rcc>
  <rcc rId="34" ua="false" sId="1">
    <oc r="I11" t="n">
      <v>336000</v>
    </oc>
    <nc r="I11"/>
  </rcc>
  <rcc rId="35" ua="false" sId="1">
    <oc r="A11" t="n">
      <v>18</v>
    </oc>
    <nc r="A11"/>
  </rcc>
  <rcc rId="36" ua="false" sId="1">
    <oc r="B11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1"/>
  </rcc>
  <rcc rId="37" ua="false" sId="1">
    <oc r="C11" t="inlineStr">
      <is>
        <r>
          <rPr>
            <sz val="10"/>
            <rFont val="Arial CE"/>
            <family val="0"/>
            <charset val="238"/>
          </rPr>
          <t xml:space="preserve">Statutární město Ostrava, Městský obvod Mariánské Hory a Hulváky</t>
        </r>
      </is>
    </oc>
    <nc r="C11"/>
  </rcc>
  <rcc rId="38" ua="false" sId="1">
    <oc r="D11" t="inlineStr">
      <is>
        <r>
          <rPr>
            <sz val="10"/>
            <rFont val="Arial CE"/>
            <family val="0"/>
            <charset val="238"/>
          </rPr>
          <t xml:space="preserve">Přemyslovců 224/63,      709 00 Ostrava</t>
        </r>
      </is>
    </oc>
    <nc r="D11"/>
  </rcc>
  <rcc rId="39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40" ua="false" sId="1">
    <oc r="F11" t="inlineStr">
      <is>
        <r>
          <rPr>
            <sz val="10"/>
            <rFont val="Arial CE"/>
            <family val="0"/>
            <charset val="238"/>
          </rPr>
          <t xml:space="preserve">Ozdravné pobyty pro žáky 1. stupně ZŠ - Mariánské Hory a Hulváky</t>
        </r>
      </is>
    </oc>
    <nc r="F11"/>
  </rcc>
  <rcc rId="41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42" ua="false" sId="1">
    <oc r="H11" t="n">
      <v>700000</v>
    </oc>
    <nc r="H11"/>
  </rcc>
  <rcc rId="43" ua="false" sId="1">
    <oc r="I11" t="n">
      <v>700000</v>
    </oc>
    <nc r="I11"/>
  </rcc>
  <rcc rId="44" ua="false" sId="1">
    <oc r="A11" t="n">
      <v>19</v>
    </oc>
    <nc r="A11"/>
  </rcc>
  <rcc rId="45" ua="false" sId="1">
    <oc r="B11" t="inlineStr">
      <is>
        <r>
          <rPr>
            <sz val="10"/>
            <rFont val="Arial CE"/>
            <family val="0"/>
            <charset val="238"/>
          </rPr>
          <t xml:space="preserve">00298581</t>
        </r>
      </is>
    </oc>
    <nc r="B11"/>
  </rcc>
  <rcc rId="46" ua="false" sId="1">
    <oc r="C11" t="inlineStr">
      <is>
        <r>
          <rPr>
            <sz val="10"/>
            <rFont val="Arial CE"/>
            <family val="0"/>
            <charset val="238"/>
          </rPr>
          <t xml:space="preserve">Obec Vřesina</t>
        </r>
      </is>
    </oc>
    <nc r="C11"/>
  </rcc>
  <rcc rId="47" ua="false" sId="1">
    <oc r="D11" t="inlineStr">
      <is>
        <r>
          <rPr>
            <sz val="10"/>
            <rFont val="Arial CE"/>
            <family val="0"/>
            <charset val="238"/>
          </rPr>
          <t xml:space="preserve">Hlavní 24, 742 85 Vřesina</t>
        </r>
      </is>
    </oc>
    <nc r="D11"/>
  </rcc>
  <rcc rId="48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49" ua="false" sId="1">
    <oc r="F11" t="inlineStr">
      <is>
        <r>
          <rPr>
            <sz val="10"/>
            <rFont val="Arial CE"/>
            <family val="0"/>
            <charset val="238"/>
          </rPr>
          <t xml:space="preserve">Ozdravný pobyt žáků základní školy ve Vřesině</t>
        </r>
      </is>
    </oc>
    <nc r="F11"/>
  </rcc>
  <rcc rId="50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51" ua="false" sId="1">
    <oc r="H11" t="n">
      <v>546480</v>
    </oc>
    <nc r="H11"/>
  </rcc>
  <rcc rId="52" ua="false" sId="1">
    <oc r="I11" t="n">
      <v>460800</v>
    </oc>
    <nc r="I11"/>
  </rcc>
  <rcc rId="53" ua="false" sId="1">
    <oc r="A11" t="n">
      <v>20</v>
    </oc>
    <nc r="A11"/>
  </rcc>
  <rcc rId="54" ua="false" sId="1">
    <oc r="B11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1"/>
  </rcc>
  <rcc rId="55" ua="false" sId="1">
    <oc r="C11" t="inlineStr">
      <is>
        <r>
          <rPr>
            <sz val="10"/>
            <rFont val="Arial CE"/>
            <family val="0"/>
            <charset val="238"/>
          </rPr>
          <t xml:space="preserve">Statutární město Ostrava, Městský obvod Petřkovice</t>
        </r>
      </is>
    </oc>
    <nc r="C11"/>
  </rcc>
  <rcc rId="56" ua="false" sId="1">
    <oc r="D11" t="inlineStr">
      <is>
        <r>
          <rPr>
            <sz val="10"/>
            <rFont val="Arial CE"/>
            <family val="0"/>
            <charset val="238"/>
          </rPr>
          <t xml:space="preserve">Hlučínská 135, 725 29 Ostrava</t>
        </r>
      </is>
    </oc>
    <nc r="D11"/>
  </rcc>
  <rcc rId="57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58" ua="false" sId="1">
    <oc r="F11" t="inlineStr">
      <is>
        <r>
          <rPr>
            <sz val="10"/>
            <rFont val="Arial CE"/>
            <family val="0"/>
            <charset val="238"/>
          </rPr>
          <t xml:space="preserve">Dobrodružná cesta do přírody         za zdravím</t>
        </r>
      </is>
    </oc>
    <nc r="F11"/>
  </rcc>
  <rcc rId="59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60" ua="false" sId="1">
    <oc r="H11" t="n">
      <v>280000</v>
    </oc>
    <nc r="H11"/>
  </rcc>
  <rcc rId="61" ua="false" sId="1">
    <oc r="I11" t="n">
      <v>280000</v>
    </oc>
    <nc r="I11"/>
  </rcc>
  <rcc rId="62" ua="false" sId="1">
    <oc r="A11" t="n">
      <v>21</v>
    </oc>
    <nc r="A11"/>
  </rcc>
  <rcc rId="63" ua="false" sId="1">
    <oc r="B11" t="inlineStr">
      <is>
        <r>
          <rPr>
            <sz val="10"/>
            <rFont val="Arial CE"/>
            <family val="0"/>
            <charset val="238"/>
          </rPr>
          <t xml:space="preserve">00297615</t>
        </r>
      </is>
    </oc>
    <nc r="B11"/>
  </rcc>
  <rcc rId="64" ua="false" sId="1">
    <oc r="C11" t="inlineStr">
      <is>
        <r>
          <rPr>
            <sz val="10"/>
            <rFont val="Arial CE"/>
            <family val="0"/>
            <charset val="238"/>
          </rPr>
          <t xml:space="preserve">Město Rychvald</t>
        </r>
      </is>
    </oc>
    <nc r="C11"/>
  </rcc>
  <rcc rId="65" ua="false" sId="1">
    <oc r="D11" t="inlineStr">
      <is>
        <r>
          <rPr>
            <sz val="10"/>
            <rFont val="Arial CE"/>
            <family val="0"/>
            <charset val="238"/>
          </rPr>
          <t xml:space="preserve">Orlovská 678, 735 52 Rychvald</t>
        </r>
      </is>
    </oc>
    <nc r="D11"/>
  </rcc>
  <rcc rId="66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67" ua="false" sId="1">
    <oc r="F11" t="inlineStr">
      <is>
        <r>
          <rPr>
            <sz val="10"/>
            <rFont val="Arial CE"/>
            <family val="0"/>
            <charset val="238"/>
          </rPr>
          <t xml:space="preserve">Setkávání s přírodou - Ozdravný pobyt pro žáky 1. stupně základní školy Rychvald</t>
        </r>
      </is>
    </oc>
    <nc r="F11"/>
  </rcc>
  <rcc rId="68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69" ua="false" sId="1">
    <oc r="H11" t="n">
      <v>797680</v>
    </oc>
    <nc r="H11"/>
  </rcc>
  <rcc rId="70" ua="false" sId="1">
    <oc r="I11" t="n">
      <v>691200</v>
    </oc>
    <nc r="I11"/>
  </rcc>
  <rcc rId="71" ua="false" sId="1">
    <oc r="A11" t="n">
      <v>22</v>
    </oc>
    <nc r="A11"/>
  </rcc>
  <rcc rId="72" ua="false" sId="1">
    <oc r="B11" t="inlineStr">
      <is>
        <r>
          <rPr>
            <sz val="10"/>
            <rFont val="Arial CE"/>
            <family val="0"/>
            <charset val="238"/>
          </rPr>
          <t xml:space="preserve">29386187</t>
        </r>
      </is>
    </oc>
    <nc r="B11"/>
  </rcc>
  <rcc rId="73" ua="false" sId="1">
    <oc r="C11" t="inlineStr">
      <is>
        <r>
          <rPr>
            <sz val="10"/>
            <rFont val="Arial CE"/>
            <family val="0"/>
            <charset val="238"/>
          </rPr>
          <t xml:space="preserve">EDUCATION INSTITUTE základní škola, mateřská škola, s.r.o.</t>
        </r>
      </is>
    </oc>
    <nc r="C11"/>
  </rcc>
  <rcc rId="74" ua="false" sId="1">
    <oc r="D11" t="inlineStr">
      <is>
        <r>
          <rPr>
            <sz val="10"/>
            <rFont val="Arial CE"/>
            <family val="0"/>
            <charset val="238"/>
          </rPr>
          <t xml:space="preserve">Erbenova 782/27, 703 00 Ostrava-Vítkovice</t>
        </r>
      </is>
    </oc>
    <nc r="D11"/>
  </rcc>
  <rcc rId="75" ua="false" sId="1">
    <oc r="E11" t="inlineStr">
      <is>
        <r>
          <rPr>
            <sz val="10"/>
            <rFont val="Arial CE"/>
            <family val="0"/>
            <charset val="238"/>
          </rPr>
          <t xml:space="preserve">společnost    s ručením omezeným</t>
        </r>
      </is>
    </oc>
    <nc r="E11"/>
  </rcc>
  <rcc rId="76" ua="false" sId="1">
    <oc r="F11" t="inlineStr">
      <is>
        <r>
          <rPr>
            <sz val="10"/>
            <rFont val="Arial CE"/>
            <family val="0"/>
            <charset val="238"/>
          </rPr>
          <t xml:space="preserve">ZDRAVÍ NAŠIM DĚTEM</t>
        </r>
      </is>
    </oc>
    <nc r="F11"/>
  </rcc>
  <rcc rId="77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78" ua="false" sId="1">
    <oc r="H11" t="n">
      <v>432000</v>
    </oc>
    <nc r="H11"/>
  </rcc>
  <rcc rId="79" ua="false" sId="1">
    <oc r="I11" t="n">
      <v>432000</v>
    </oc>
    <nc r="I11"/>
  </rcc>
  <rcc rId="80" ua="false" sId="1">
    <oc r="A11" t="n">
      <v>23</v>
    </oc>
    <nc r="A11"/>
  </rcc>
  <rcc rId="81" ua="false" sId="1">
    <oc r="B11" t="inlineStr">
      <is>
        <r>
          <rPr>
            <sz val="10"/>
            <rFont val="Arial CE"/>
            <family val="0"/>
            <charset val="238"/>
          </rPr>
          <t xml:space="preserve">00576913</t>
        </r>
      </is>
    </oc>
    <nc r="B11"/>
  </rcc>
  <rcc rId="82" ua="false" sId="1">
    <oc r="C11" t="inlineStr">
      <is>
        <r>
          <rPr>
            <sz val="10"/>
            <rFont val="Arial CE"/>
            <family val="0"/>
            <charset val="238"/>
          </rPr>
          <t xml:space="preserve">Obec Střítež</t>
        </r>
      </is>
    </oc>
    <nc r="C11"/>
  </rcc>
  <rcc rId="83" ua="false" sId="1">
    <oc r="D11" t="inlineStr">
      <is>
        <r>
          <rPr>
            <sz val="10"/>
            <rFont val="Arial CE"/>
            <family val="0"/>
            <charset val="238"/>
          </rPr>
          <t xml:space="preserve">Střítež 118, 739 59 Střítež</t>
        </r>
      </is>
    </oc>
    <nc r="D11"/>
  </rcc>
  <rcc rId="84" ua="false" sId="1">
    <oc r="E11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1"/>
  </rcc>
  <rcc rId="85" ua="false" sId="1">
    <oc r="F11" t="inlineStr">
      <is>
        <r>
          <rPr>
            <sz val="10"/>
            <rFont val="Arial CE"/>
            <family val="0"/>
            <charset val="238"/>
          </rPr>
          <t xml:space="preserve">Učíme s v přírodě</t>
        </r>
      </is>
    </oc>
    <nc r="F11"/>
  </rcc>
  <rcc rId="86" ua="false" sId="1">
    <oc r="G11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1"/>
  </rcc>
  <rcc rId="87" ua="false" sId="1">
    <oc r="H11" t="n">
      <v>269600</v>
    </oc>
    <nc r="H11"/>
  </rcc>
  <rcc rId="88" ua="false" sId="1">
    <oc r="I11" t="n">
      <v>249600</v>
    </oc>
    <nc r="I11"/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89" ua="false" sId="1" eol="0" ref="11:11" action="deleteRow">
    <rfmt sheetId="1" sqref="11:11"/>
    <rcc rId="0" ua="false" sId="1">
      <oc r="A11" t="n">
        <v>14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63026112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Obec Vendryně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Vendryně 500, 739 94 Vendryně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Ozdravný pobyt pro děti polské ZŠ Vendryně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292800</v>
      </oc>
      <nc r="H11"/>
    </rcc>
    <rcc rId="0" ua="false" sId="1">
      <oc r="I11" t="n">
        <v>292800</v>
      </oc>
      <nc r="I11"/>
    </rcc>
  </rrc>
  <rrc rId="90" ua="false" sId="1" eol="0" ref="11:11" action="deleteRow">
    <rfmt sheetId="1" sqref="11:11"/>
    <rcc rId="0" ua="false" sId="1">
      <oc r="A11" t="n">
        <v>16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297437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Město Český Těšín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náměstí ČSA 1/1, 737 01 Český Těšín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Ozdravné pobyty pro žáky 1. stupně základních škol ve městě Český Těšín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1105790</v>
      </oc>
      <nc r="H11"/>
    </rcc>
    <rcc rId="0" ua="false" sId="1">
      <oc r="I11" t="n">
        <v>698900</v>
      </oc>
      <nc r="I11"/>
    </rcc>
  </rrc>
  <rrc rId="91" ua="false" sId="1" eol="0" ref="11:11" action="deleteRow">
    <rfmt sheetId="1" sqref="11:11"/>
    <rcc rId="0" ua="false" sId="1">
      <oc r="A11" t="n">
        <v>17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535982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Obec Písek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Písek 51, 739 84 Písek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Za zdravím do hor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401000</v>
      </oc>
      <nc r="H11"/>
    </rcc>
    <rcc rId="0" ua="false" sId="1">
      <oc r="I11" t="n">
        <v>336000</v>
      </oc>
      <nc r="I11"/>
    </rcc>
  </rrc>
  <rrc rId="92" ua="false" sId="1" eol="0" ref="11:11" action="deleteRow">
    <rfmt sheetId="1" sqref="11:11"/>
    <rcc rId="0" ua="false" sId="1">
      <oc r="A11" t="n">
        <v>18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Mariánské Hory a Hulváky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Přemyslovců 224/63,      709 00 Ostrava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Ozdravné pobyty pro žáky 1. stupně ZŠ - Mariánské Hory a Hulváky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700000</v>
      </oc>
      <nc r="H11"/>
    </rcc>
    <rcc rId="0" ua="false" sId="1">
      <oc r="I11" t="n">
        <v>700000</v>
      </oc>
      <nc r="I11"/>
    </rcc>
  </rrc>
  <rrc rId="93" ua="false" sId="1" eol="0" ref="11:11" action="deleteRow">
    <rfmt sheetId="1" sqref="11:11"/>
    <rcc rId="0" ua="false" sId="1">
      <oc r="A11" t="n">
        <v>19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298581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Obec Vřesina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Hlavní 24, 742 85 Vřesina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Ozdravný pobyt žáků základní školy ve Vřesině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546480</v>
      </oc>
      <nc r="H11"/>
    </rcc>
    <rcc rId="0" ua="false" sId="1">
      <oc r="I11" t="n">
        <v>460800</v>
      </oc>
      <nc r="I11"/>
    </rcc>
  </rrc>
  <rrc rId="94" ua="false" sId="1" eol="0" ref="11:11" action="deleteRow">
    <rfmt sheetId="1" sqref="11:11"/>
    <rcc rId="0" ua="false" sId="1">
      <oc r="A11" t="n">
        <v>20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Petřkovice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Hlučínská 135, 725 29 Ostrava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Dobrodružná cesta do přírody         za zdravím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280000</v>
      </oc>
      <nc r="H11"/>
    </rcc>
    <rcc rId="0" ua="false" sId="1">
      <oc r="I11" t="n">
        <v>280000</v>
      </oc>
      <nc r="I11"/>
    </rcc>
  </rrc>
  <rrc rId="95" ua="false" sId="1" eol="0" ref="11:11" action="deleteRow">
    <rfmt sheetId="1" sqref="11:11"/>
    <rcc rId="0" ua="false" sId="1">
      <oc r="A11" t="n">
        <v>21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297615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Město Rychvald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Orlovská 678, 735 52 Rychvald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Setkávání s přírodou - Ozdravný pobyt pro žáky 1. stupně základní školy Rychvald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797680</v>
      </oc>
      <nc r="H11"/>
    </rcc>
    <rcc rId="0" ua="false" sId="1">
      <oc r="I11" t="n">
        <v>691200</v>
      </oc>
      <nc r="I11"/>
    </rcc>
  </rrc>
  <rrc rId="96" ua="false" sId="1" eol="0" ref="11:11" action="deleteRow">
    <rfmt sheetId="1" sqref="11:11"/>
    <rcc rId="0" ua="false" sId="1">
      <oc r="A11" t="n">
        <v>22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29386187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EDUCATION INSTITUTE základní škola, mateřská škola, s.r.o.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Erbenova 782/27, 703 00 Ostrava-Vítkovice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společnost    s ručením omezeným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ZDRAVÍ NAŠIM DĚTEM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432000</v>
      </oc>
      <nc r="H11"/>
    </rcc>
    <rcc rId="0" ua="false" sId="1">
      <oc r="I11" t="n">
        <v>432000</v>
      </oc>
      <nc r="I11"/>
    </rcc>
  </rrc>
  <rrc rId="97" ua="false" sId="1" eol="0" ref="11:11" action="deleteRow">
    <rfmt sheetId="1" sqref="11:11"/>
    <rcc rId="0" ua="false" sId="1">
      <oc r="A11" t="n">
        <v>23</v>
      </oc>
      <nc r="A11"/>
    </rcc>
    <rcc rId="0" ua="false" sId="1">
      <oc r="B11" t="inlineStr">
        <is>
          <r>
            <rPr>
              <sz val="10"/>
              <rFont val="Arial CE"/>
              <family val="0"/>
              <charset val="238"/>
            </rPr>
            <t xml:space="preserve">00576913</t>
          </r>
        </is>
      </oc>
      <nc r="B11"/>
    </rcc>
    <rcc rId="0" ua="false" sId="1">
      <oc r="C11" t="inlineStr">
        <is>
          <r>
            <rPr>
              <sz val="10"/>
              <rFont val="Arial CE"/>
              <family val="0"/>
              <charset val="238"/>
            </rPr>
            <t xml:space="preserve">Obec Střítež</t>
          </r>
        </is>
      </oc>
      <nc r="C11"/>
    </rcc>
    <rcc rId="0" ua="false" sId="1">
      <oc r="D11" t="inlineStr">
        <is>
          <r>
            <rPr>
              <sz val="10"/>
              <rFont val="Arial CE"/>
              <family val="0"/>
              <charset val="238"/>
            </rPr>
            <t xml:space="preserve">Střítež 118, 739 59 Střítež</t>
          </r>
        </is>
      </oc>
      <nc r="D11"/>
    </rcc>
    <rcc rId="0" ua="false" sId="1">
      <oc r="E11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oc>
      <nc r="E11"/>
    </rcc>
    <rcc rId="0" ua="false" sId="1">
      <oc r="F11" t="inlineStr">
        <is>
          <r>
            <rPr>
              <sz val="10"/>
              <rFont val="Arial CE"/>
              <family val="0"/>
              <charset val="238"/>
            </rPr>
            <t xml:space="preserve">Učíme s v přírodě</t>
          </r>
        </is>
      </oc>
      <nc r="F11"/>
    </rcc>
    <rcc rId="0" ua="false" sId="1">
      <oc r="G11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oc>
      <nc r="G11"/>
    </rcc>
    <rcc rId="0" ua="false" sId="1">
      <oc r="H11" t="n">
        <v>269600</v>
      </oc>
      <nc r="H11"/>
    </rcc>
    <rcc rId="0" ua="false" sId="1">
      <oc r="I11" t="n">
        <v>249600</v>
      </oc>
      <nc r="I11"/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98" ua="false" sId="1" eol="0" ref="9:9" action="insertRow"/>
  <rcc rId="99" ua="false" sId="1">
    <nc r="A9" t="n">
      <v>25</v>
    </nc>
  </rcc>
  <rcc rId="100" ua="false" sId="1">
    <n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101" ua="false" sId="1">
    <n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Poruba</t>
        </r>
      </is>
    </nc>
  </rcc>
  <rcc rId="102" ua="false" sId="1">
    <nc r="D9" t="inlineStr">
      <is>
        <r>
          <rPr>
            <sz val="10"/>
            <rFont val="Arial CE"/>
            <family val="0"/>
            <charset val="238"/>
          </rPr>
          <t xml:space="preserve">Klimkovická 55/28, 708 56 Ostrava-Poruba</t>
        </r>
      </is>
    </nc>
  </rcc>
  <rcc rId="103" ua="false" sId="1">
    <n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104" ua="false" sId="1">
    <nc r="F9" t="inlineStr">
      <is>
        <r>
          <rPr>
            <sz val="10"/>
            <rFont val="Arial CE"/>
            <family val="0"/>
            <charset val="238"/>
          </rPr>
          <t xml:space="preserve">Ozdravné pobyty žáků porubských základních škol ve školním roce 2019/2020</t>
        </r>
      </is>
    </nc>
  </rcc>
  <rcc rId="105" ua="false" sId="1">
    <n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106" ua="false" sId="1">
    <nc r="H9" t="n">
      <v>1400000</v>
    </nc>
  </rcc>
  <rcc rId="107" ua="false" sId="1">
    <nc r="I9" t="n">
      <v>700000</v>
    </nc>
  </rcc>
  <rcc rId="108" ua="false" sId="1">
    <oc r="B10" t="inlineStr">
      <is>
        <r>
          <rPr>
            <sz val="10"/>
            <rFont val="Arial CE"/>
            <family val="0"/>
            <charset val="238"/>
          </rPr>
          <t xml:space="preserve">00845451</t>
        </r>
      </is>
    </oc>
    <nc r="B10"/>
  </rcc>
  <rcc rId="109" ua="false" sId="1">
    <oc r="C10" t="inlineStr">
      <is>
        <r>
          <rPr>
            <sz val="10"/>
            <rFont val="Arial CE"/>
            <family val="0"/>
            <charset val="238"/>
          </rPr>
          <t xml:space="preserve">Statutární město Ostrava, Městský obvod Poruba</t>
        </r>
      </is>
    </oc>
    <nc r="C10"/>
  </rcc>
  <rcc rId="110" ua="false" sId="1">
    <oc r="D10" t="inlineStr">
      <is>
        <r>
          <rPr>
            <sz val="10"/>
            <rFont val="Arial CE"/>
            <family val="0"/>
            <charset val="238"/>
          </rPr>
          <t xml:space="preserve">Klimkovická 55/28, 708 56 Ostrava-Poruba</t>
        </r>
      </is>
    </oc>
    <nc r="D10"/>
  </rcc>
  <rcc rId="111" ua="false" sId="1">
    <oc r="E10" t="inlineStr">
      <is>
        <r>
          <rPr>
            <sz val="10"/>
            <rFont val="Arial CE"/>
            <family val="0"/>
            <charset val="238"/>
          </rPr>
          <t xml:space="preserve">obec</t>
        </r>
      </is>
    </oc>
    <nc r="E10"/>
  </rcc>
  <rcc rId="112" ua="false" sId="1">
    <oc r="F10" t="inlineStr">
      <is>
        <r>
          <rPr>
            <sz val="10"/>
            <rFont val="Arial CE"/>
            <family val="0"/>
            <charset val="238"/>
          </rPr>
          <t xml:space="preserve">Ozdravné pobyty žáků porubských základních škol ve školním roce 2019/2020</t>
        </r>
      </is>
    </oc>
    <nc r="F10"/>
  </rcc>
  <rcc rId="113" ua="false" sId="1">
    <oc r="G10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oc>
    <nc r="G10"/>
  </rcc>
  <rcc rId="114" ua="false" sId="1">
    <oc r="H10" t="n">
      <v>1400000</v>
    </oc>
    <nc r="H10"/>
  </rcc>
  <rcc rId="115" ua="false" sId="1">
    <oc r="I10" t="n">
      <v>700000</v>
    </oc>
    <nc r="I10"/>
  </rcc>
  <rcc rId="116" ua="false" sId="1">
    <oc r="A10" t="n">
      <v>25</v>
    </oc>
    <nc r="A10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7" ua="false" sId="1">
    <o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Poruba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Porub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8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: </t>
        </r>
      </is>
    </oc>
    <nc r="A1"/>
  </rcc>
  <rcc rId="119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1" width="29.28"/>
    <col collapsed="false" customWidth="true" hidden="false" outlineLevel="0" max="4" min="4" style="3" width="24.41"/>
    <col collapsed="false" customWidth="true" hidden="false" outlineLevel="0" max="5" min="5" style="3" width="11.56"/>
    <col collapsed="false" customWidth="true" hidden="false" outlineLevel="0" max="6" min="6" style="2" width="33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1" min="10" style="0" width="9.7"/>
    <col collapsed="false" customWidth="true" hidden="false" outlineLevel="0" max="12" min="12" style="0" width="8.28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7" min="15" style="0" width="9.06"/>
    <col collapsed="false" customWidth="true" hidden="false" outlineLevel="0" max="18" min="18" style="4" width="10.13"/>
    <col collapsed="false" customWidth="true" hidden="false" outlineLevel="0" max="20" min="19" style="0" width="9.06"/>
    <col collapsed="false" customWidth="true" hidden="false" outlineLevel="0" max="21" min="21" style="0" width="10.13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5"/>
      <c r="B1" s="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7"/>
      <c r="B2" s="6"/>
      <c r="D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7"/>
      <c r="B3" s="6"/>
      <c r="D3" s="0"/>
      <c r="I3" s="8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05.7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3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24" customFormat="true" ht="42" hidden="false" customHeight="true" outlineLevel="0" collapsed="false">
      <c r="A8" s="18" t="n">
        <v>24</v>
      </c>
      <c r="B8" s="19" t="s">
        <v>11</v>
      </c>
      <c r="C8" s="20" t="s">
        <v>12</v>
      </c>
      <c r="D8" s="21" t="s">
        <v>13</v>
      </c>
      <c r="E8" s="18" t="s">
        <v>14</v>
      </c>
      <c r="F8" s="22" t="s">
        <v>15</v>
      </c>
      <c r="G8" s="19" t="s">
        <v>16</v>
      </c>
      <c r="H8" s="23" t="n">
        <v>244800</v>
      </c>
      <c r="I8" s="23" t="n">
        <v>244800</v>
      </c>
    </row>
    <row r="9" s="24" customFormat="true" ht="42" hidden="false" customHeight="true" outlineLevel="0" collapsed="false">
      <c r="A9" s="18" t="n">
        <v>25</v>
      </c>
      <c r="B9" s="19" t="s">
        <v>17</v>
      </c>
      <c r="C9" s="20" t="s">
        <v>18</v>
      </c>
      <c r="D9" s="21" t="s">
        <v>19</v>
      </c>
      <c r="E9" s="18" t="s">
        <v>14</v>
      </c>
      <c r="F9" s="22" t="s">
        <v>20</v>
      </c>
      <c r="G9" s="19" t="s">
        <v>16</v>
      </c>
      <c r="H9" s="23" t="n">
        <v>1400000</v>
      </c>
      <c r="I9" s="23" t="n">
        <v>700000</v>
      </c>
    </row>
    <row r="10" s="25" customFormat="true" ht="42" hidden="false" customHeight="true" outlineLevel="0" collapsed="false">
      <c r="A10" s="18" t="n">
        <v>26</v>
      </c>
      <c r="B10" s="19" t="s">
        <v>21</v>
      </c>
      <c r="C10" s="20" t="s">
        <v>22</v>
      </c>
      <c r="D10" s="21" t="s">
        <v>23</v>
      </c>
      <c r="E10" s="18" t="s">
        <v>14</v>
      </c>
      <c r="F10" s="22" t="s">
        <v>24</v>
      </c>
      <c r="G10" s="19" t="s">
        <v>16</v>
      </c>
      <c r="H10" s="23" t="n">
        <v>1173600</v>
      </c>
      <c r="I10" s="23" t="n">
        <v>700000</v>
      </c>
    </row>
    <row r="11" s="24" customFormat="true" ht="50.25" hidden="false" customHeight="true" outlineLevel="0" collapsed="false">
      <c r="A11" s="6"/>
      <c r="B11" s="6"/>
      <c r="C11" s="6"/>
      <c r="D11" s="6"/>
      <c r="E11" s="6"/>
      <c r="F11" s="26"/>
      <c r="G11" s="27" t="s">
        <v>25</v>
      </c>
      <c r="H11" s="28" t="n">
        <f aca="false">SUM(H8:H10)</f>
        <v>2818400</v>
      </c>
      <c r="I11" s="29" t="n">
        <f aca="false">SUM(I8:I10)</f>
        <v>1644800</v>
      </c>
    </row>
    <row r="12" s="24" customFormat="true" ht="54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</row>
    <row r="13" s="24" customFormat="true" ht="54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</row>
    <row r="14" s="24" customFormat="true" ht="50.25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</row>
    <row r="15" s="24" customFormat="true" ht="39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</row>
    <row r="16" s="24" customFormat="true" ht="39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</row>
    <row r="17" s="24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30"/>
      <c r="K17" s="30"/>
      <c r="L17" s="30"/>
      <c r="M17" s="30"/>
      <c r="N17" s="30"/>
      <c r="O17" s="30"/>
      <c r="P17" s="30"/>
      <c r="Q17" s="30"/>
      <c r="R17" s="31"/>
      <c r="S17" s="30"/>
      <c r="T17" s="30"/>
      <c r="U17" s="30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24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0"/>
      <c r="K18" s="0"/>
      <c r="L18" s="0"/>
      <c r="M18" s="0"/>
      <c r="N18" s="0"/>
      <c r="O18" s="0"/>
      <c r="P18" s="0"/>
      <c r="Q18" s="0"/>
      <c r="R18" s="4"/>
      <c r="S18" s="0"/>
      <c r="T18" s="0"/>
      <c r="U18" s="0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4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0"/>
      <c r="K19" s="0"/>
      <c r="L19" s="0"/>
      <c r="M19" s="0"/>
      <c r="N19" s="0"/>
      <c r="O19" s="0"/>
      <c r="P19" s="0"/>
      <c r="Q19" s="0"/>
      <c r="R19" s="4"/>
      <c r="S19" s="0"/>
      <c r="T19" s="0"/>
      <c r="U19" s="0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4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0"/>
      <c r="K20" s="0"/>
      <c r="L20" s="0"/>
      <c r="M20" s="0"/>
      <c r="N20" s="0"/>
      <c r="O20" s="0"/>
      <c r="P20" s="0"/>
      <c r="Q20" s="0"/>
      <c r="R20" s="4"/>
      <c r="S20" s="0"/>
      <c r="T20" s="0"/>
      <c r="U20" s="0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4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0"/>
      <c r="K21" s="0"/>
      <c r="L21" s="0"/>
      <c r="M21" s="0"/>
      <c r="N21" s="0"/>
      <c r="O21" s="0"/>
      <c r="P21" s="0"/>
      <c r="Q21" s="0"/>
      <c r="R21" s="4"/>
      <c r="S21" s="0"/>
      <c r="T21" s="0"/>
      <c r="U21" s="0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4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0"/>
      <c r="K22" s="0"/>
      <c r="L22" s="0"/>
      <c r="M22" s="0"/>
      <c r="N22" s="0"/>
      <c r="O22" s="0"/>
      <c r="P22" s="0"/>
      <c r="Q22" s="0"/>
      <c r="R22" s="4"/>
      <c r="S22" s="0"/>
      <c r="T22" s="0"/>
      <c r="U22" s="0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4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0"/>
      <c r="K23" s="0"/>
      <c r="L23" s="0"/>
      <c r="M23" s="0"/>
      <c r="N23" s="0"/>
      <c r="O23" s="0"/>
      <c r="P23" s="0"/>
      <c r="Q23" s="0"/>
      <c r="R23" s="4"/>
      <c r="S23" s="0"/>
      <c r="T23" s="0"/>
      <c r="U23" s="0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4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0"/>
      <c r="K24" s="0"/>
      <c r="L24" s="0"/>
      <c r="M24" s="0"/>
      <c r="N24" s="0"/>
      <c r="O24" s="0"/>
      <c r="P24" s="0"/>
      <c r="Q24" s="0"/>
      <c r="R24" s="4"/>
      <c r="S24" s="0"/>
      <c r="T24" s="0"/>
      <c r="U24" s="0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4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0"/>
      <c r="K25" s="0"/>
      <c r="L25" s="0"/>
      <c r="M25" s="0"/>
      <c r="N25" s="0"/>
      <c r="O25" s="0"/>
      <c r="P25" s="0"/>
      <c r="Q25" s="0"/>
      <c r="R25" s="4"/>
      <c r="S25" s="0"/>
      <c r="T25" s="0"/>
      <c r="U25" s="0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4" customFormat="true" ht="42.7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0"/>
      <c r="K26" s="0"/>
      <c r="L26" s="0"/>
      <c r="M26" s="0"/>
      <c r="N26" s="0"/>
      <c r="O26" s="0"/>
      <c r="P26" s="0"/>
      <c r="Q26" s="0"/>
      <c r="R26" s="4"/>
      <c r="S26" s="0"/>
      <c r="T26" s="0"/>
      <c r="U26" s="0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4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0"/>
      <c r="K27" s="0"/>
      <c r="L27" s="0"/>
      <c r="M27" s="0"/>
      <c r="N27" s="0"/>
      <c r="O27" s="0"/>
      <c r="P27" s="0"/>
      <c r="Q27" s="0"/>
      <c r="R27" s="4"/>
      <c r="S27" s="0"/>
      <c r="T27" s="0"/>
      <c r="U27" s="0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5" customFormat="true" ht="51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0"/>
      <c r="K28" s="0"/>
      <c r="L28" s="0"/>
      <c r="M28" s="0"/>
      <c r="N28" s="0"/>
      <c r="O28" s="0"/>
      <c r="P28" s="0"/>
      <c r="Q28" s="0"/>
      <c r="R28" s="4"/>
      <c r="S28" s="0"/>
      <c r="T28" s="0"/>
      <c r="U28" s="0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32"/>
      <c r="BD28" s="33"/>
      <c r="BE28" s="34"/>
      <c r="BF28" s="33"/>
      <c r="BG28" s="35"/>
      <c r="BH28" s="35"/>
      <c r="BI28" s="36"/>
      <c r="BJ28" s="35"/>
      <c r="BK28" s="37"/>
      <c r="BL28" s="38"/>
      <c r="BM28" s="39"/>
      <c r="BN28" s="40"/>
      <c r="BO28" s="37"/>
      <c r="BP28" s="37"/>
      <c r="BQ28" s="41"/>
      <c r="BR28" s="42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43"/>
      <c r="CI28" s="32"/>
      <c r="CJ28" s="33"/>
      <c r="CK28" s="34"/>
      <c r="CL28" s="33"/>
      <c r="CM28" s="35"/>
      <c r="CN28" s="35"/>
      <c r="CO28" s="36"/>
      <c r="CP28" s="35"/>
      <c r="CQ28" s="37"/>
      <c r="CR28" s="38"/>
      <c r="CS28" s="39"/>
      <c r="CT28" s="40"/>
      <c r="CU28" s="37"/>
      <c r="CV28" s="37"/>
      <c r="CW28" s="41"/>
      <c r="CX28" s="42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43"/>
      <c r="DO28" s="32"/>
      <c r="DP28" s="33"/>
      <c r="DQ28" s="34"/>
      <c r="DR28" s="33"/>
      <c r="DS28" s="35"/>
      <c r="DT28" s="35"/>
      <c r="DU28" s="36"/>
      <c r="DV28" s="35"/>
      <c r="DW28" s="37"/>
      <c r="DX28" s="38"/>
      <c r="DY28" s="39"/>
      <c r="DZ28" s="40"/>
      <c r="EA28" s="37"/>
      <c r="EB28" s="37"/>
      <c r="EC28" s="41"/>
      <c r="ED28" s="42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43"/>
      <c r="EU28" s="32"/>
      <c r="EV28" s="33"/>
      <c r="EW28" s="34"/>
      <c r="EX28" s="33"/>
      <c r="EY28" s="35"/>
      <c r="EZ28" s="35"/>
      <c r="FA28" s="36"/>
      <c r="FB28" s="35"/>
      <c r="FC28" s="37"/>
      <c r="FD28" s="38"/>
      <c r="FE28" s="39"/>
      <c r="FF28" s="40"/>
      <c r="FG28" s="37"/>
      <c r="FH28" s="37"/>
      <c r="FI28" s="41"/>
      <c r="FJ28" s="42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43"/>
      <c r="GA28" s="32"/>
      <c r="GB28" s="33"/>
      <c r="GC28" s="34"/>
      <c r="GD28" s="33"/>
      <c r="GE28" s="35"/>
      <c r="GF28" s="35"/>
      <c r="GG28" s="36"/>
      <c r="GH28" s="35"/>
      <c r="GI28" s="37"/>
      <c r="GJ28" s="38"/>
      <c r="GK28" s="39"/>
      <c r="GL28" s="40"/>
      <c r="GM28" s="37"/>
      <c r="GN28" s="37"/>
      <c r="GO28" s="41"/>
      <c r="GP28" s="42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43"/>
      <c r="HG28" s="32"/>
      <c r="HH28" s="33"/>
      <c r="HI28" s="34"/>
      <c r="HJ28" s="33"/>
      <c r="HK28" s="35"/>
      <c r="HL28" s="35"/>
      <c r="HM28" s="36"/>
      <c r="HN28" s="35"/>
      <c r="HO28" s="37"/>
      <c r="HP28" s="38"/>
      <c r="HQ28" s="39"/>
      <c r="HR28" s="40"/>
      <c r="HS28" s="37"/>
      <c r="HT28" s="37"/>
      <c r="HU28" s="41"/>
      <c r="HV28" s="42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</row>
    <row r="29" s="24" customFormat="true" ht="39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0"/>
      <c r="K29" s="0"/>
      <c r="L29" s="0"/>
      <c r="M29" s="0"/>
      <c r="N29" s="0"/>
      <c r="O29" s="0"/>
      <c r="P29" s="0"/>
      <c r="Q29" s="0"/>
      <c r="R29" s="4"/>
      <c r="S29" s="0"/>
      <c r="T29" s="0"/>
      <c r="U29" s="0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4" customFormat="true" ht="39.7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0"/>
      <c r="K30" s="0"/>
      <c r="L30" s="0"/>
      <c r="M30" s="0"/>
      <c r="N30" s="0"/>
      <c r="O30" s="0"/>
      <c r="P30" s="0"/>
      <c r="Q30" s="0"/>
      <c r="R30" s="4"/>
      <c r="S30" s="0"/>
      <c r="T30" s="0"/>
      <c r="U30" s="0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4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0"/>
      <c r="K31" s="0"/>
      <c r="L31" s="0"/>
      <c r="M31" s="0"/>
      <c r="N31" s="0"/>
      <c r="O31" s="0"/>
      <c r="P31" s="0"/>
      <c r="Q31" s="0"/>
      <c r="R31" s="4"/>
      <c r="S31" s="0"/>
      <c r="T31" s="0"/>
      <c r="U31" s="0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44" customFormat="true" ht="52.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0"/>
      <c r="K32" s="0"/>
      <c r="L32" s="0"/>
      <c r="M32" s="0"/>
      <c r="N32" s="0"/>
      <c r="O32" s="0"/>
      <c r="P32" s="0"/>
      <c r="Q32" s="0"/>
      <c r="R32" s="4"/>
      <c r="S32" s="0"/>
      <c r="T32" s="0"/>
      <c r="U32" s="0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4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0"/>
      <c r="K33" s="0"/>
      <c r="L33" s="0"/>
      <c r="M33" s="0"/>
      <c r="N33" s="0"/>
      <c r="O33" s="0"/>
      <c r="P33" s="0"/>
      <c r="Q33" s="0"/>
      <c r="R33" s="4"/>
      <c r="S33" s="0"/>
      <c r="T33" s="0"/>
      <c r="U33" s="0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44" customFormat="true" ht="44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0"/>
      <c r="K34" s="0"/>
      <c r="L34" s="0"/>
      <c r="M34" s="0"/>
      <c r="N34" s="0"/>
      <c r="O34" s="0"/>
      <c r="P34" s="0"/>
      <c r="Q34" s="0"/>
      <c r="R34" s="4"/>
      <c r="S34" s="0"/>
      <c r="T34" s="0"/>
      <c r="U34" s="0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4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0"/>
      <c r="K35" s="0"/>
      <c r="L35" s="0"/>
      <c r="M35" s="0"/>
      <c r="N35" s="0"/>
      <c r="O35" s="0"/>
      <c r="P35" s="0"/>
      <c r="Q35" s="0"/>
      <c r="R35" s="4"/>
      <c r="S35" s="0"/>
      <c r="T35" s="0"/>
      <c r="U35" s="0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4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0"/>
      <c r="K36" s="0"/>
      <c r="L36" s="0"/>
      <c r="M36" s="0"/>
      <c r="N36" s="0"/>
      <c r="O36" s="0"/>
      <c r="P36" s="0"/>
      <c r="Q36" s="0"/>
      <c r="R36" s="4"/>
      <c r="S36" s="0"/>
      <c r="T36" s="0"/>
      <c r="U36" s="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4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0"/>
      <c r="K37" s="0"/>
      <c r="L37" s="0"/>
      <c r="M37" s="0"/>
      <c r="N37" s="0"/>
      <c r="O37" s="0"/>
      <c r="P37" s="0"/>
      <c r="Q37" s="0"/>
      <c r="R37" s="4"/>
      <c r="S37" s="0"/>
      <c r="T37" s="0"/>
      <c r="U37" s="0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4" customFormat="true" ht="50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0"/>
      <c r="K38" s="0"/>
      <c r="L38" s="0"/>
      <c r="M38" s="0"/>
      <c r="N38" s="0"/>
      <c r="O38" s="0"/>
      <c r="P38" s="0"/>
      <c r="Q38" s="0"/>
      <c r="R38" s="4"/>
      <c r="S38" s="0"/>
      <c r="T38" s="0"/>
      <c r="U38" s="0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5" customFormat="true" ht="48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0"/>
      <c r="K39" s="0"/>
      <c r="L39" s="0"/>
      <c r="M39" s="0"/>
      <c r="N39" s="0"/>
      <c r="O39" s="0"/>
      <c r="P39" s="0"/>
      <c r="Q39" s="0"/>
      <c r="R39" s="4"/>
      <c r="S39" s="0"/>
      <c r="T39" s="0"/>
      <c r="U39" s="0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32"/>
      <c r="BD39" s="33"/>
      <c r="BE39" s="34"/>
      <c r="BF39" s="33"/>
      <c r="BG39" s="35"/>
      <c r="BH39" s="35"/>
      <c r="BI39" s="36"/>
      <c r="BJ39" s="35"/>
      <c r="BK39" s="37"/>
      <c r="BL39" s="38"/>
      <c r="BM39" s="39"/>
      <c r="BN39" s="40"/>
      <c r="BO39" s="37"/>
      <c r="BP39" s="37"/>
      <c r="BQ39" s="41"/>
      <c r="BR39" s="42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43"/>
      <c r="CI39" s="32"/>
      <c r="CJ39" s="33"/>
      <c r="CK39" s="34"/>
      <c r="CL39" s="33"/>
      <c r="CM39" s="35"/>
      <c r="CN39" s="35"/>
      <c r="CO39" s="36"/>
      <c r="CP39" s="35"/>
      <c r="CQ39" s="37"/>
      <c r="CR39" s="38"/>
      <c r="CS39" s="39"/>
      <c r="CT39" s="40"/>
      <c r="CU39" s="37"/>
      <c r="CV39" s="37"/>
      <c r="CW39" s="41"/>
      <c r="CX39" s="42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43"/>
      <c r="DO39" s="32"/>
      <c r="DP39" s="33"/>
      <c r="DQ39" s="34"/>
      <c r="DR39" s="33"/>
      <c r="DS39" s="35"/>
      <c r="DT39" s="35"/>
      <c r="DU39" s="36"/>
      <c r="DV39" s="35"/>
      <c r="DW39" s="37"/>
      <c r="DX39" s="38"/>
      <c r="DY39" s="39"/>
      <c r="DZ39" s="40"/>
      <c r="EA39" s="37"/>
      <c r="EB39" s="37"/>
      <c r="EC39" s="41"/>
      <c r="ED39" s="42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43"/>
      <c r="EU39" s="32"/>
      <c r="EV39" s="33"/>
      <c r="EW39" s="34"/>
      <c r="EX39" s="33"/>
      <c r="EY39" s="35"/>
      <c r="EZ39" s="35"/>
      <c r="FA39" s="36"/>
      <c r="FB39" s="35"/>
      <c r="FC39" s="37"/>
      <c r="FD39" s="38"/>
      <c r="FE39" s="39"/>
      <c r="FF39" s="40"/>
      <c r="FG39" s="37"/>
      <c r="FH39" s="37"/>
      <c r="FI39" s="41"/>
      <c r="FJ39" s="42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43"/>
      <c r="GA39" s="32"/>
      <c r="GB39" s="33"/>
      <c r="GC39" s="34"/>
      <c r="GD39" s="33"/>
      <c r="GE39" s="35"/>
      <c r="GF39" s="35"/>
      <c r="GG39" s="36"/>
      <c r="GH39" s="35"/>
      <c r="GI39" s="37"/>
      <c r="GJ39" s="38"/>
      <c r="GK39" s="39"/>
      <c r="GL39" s="40"/>
      <c r="GM39" s="37"/>
      <c r="GN39" s="37"/>
      <c r="GO39" s="41"/>
      <c r="GP39" s="42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43"/>
      <c r="HG39" s="32"/>
      <c r="HH39" s="33"/>
      <c r="HI39" s="34"/>
      <c r="HJ39" s="33"/>
      <c r="HK39" s="35"/>
      <c r="HL39" s="35"/>
      <c r="HM39" s="36"/>
      <c r="HN39" s="35"/>
      <c r="HO39" s="37"/>
      <c r="HP39" s="38"/>
      <c r="HQ39" s="39"/>
      <c r="HR39" s="40"/>
      <c r="HS39" s="37"/>
      <c r="HT39" s="37"/>
      <c r="HU39" s="41"/>
      <c r="HV39" s="42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</row>
    <row r="40" s="24" customFormat="true" ht="69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0"/>
      <c r="K40" s="0"/>
      <c r="L40" s="0"/>
      <c r="M40" s="0"/>
      <c r="N40" s="0"/>
      <c r="O40" s="0"/>
      <c r="P40" s="0"/>
      <c r="Q40" s="0"/>
      <c r="R40" s="4"/>
      <c r="S40" s="0"/>
      <c r="T40" s="0"/>
      <c r="U40" s="0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4" customFormat="true" ht="39.7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0"/>
      <c r="K41" s="0"/>
      <c r="L41" s="0"/>
      <c r="M41" s="0"/>
      <c r="N41" s="0"/>
      <c r="O41" s="0"/>
      <c r="P41" s="0"/>
      <c r="Q41" s="0"/>
      <c r="R41" s="4"/>
      <c r="S41" s="0"/>
      <c r="T41" s="0"/>
      <c r="U41" s="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4" customFormat="true" ht="50.25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0"/>
      <c r="K42" s="0"/>
      <c r="L42" s="0"/>
      <c r="M42" s="0"/>
      <c r="N42" s="0"/>
      <c r="O42" s="0"/>
      <c r="P42" s="0"/>
      <c r="Q42" s="0"/>
      <c r="R42" s="4"/>
      <c r="S42" s="0"/>
      <c r="T42" s="0"/>
      <c r="U42" s="0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5" customFormat="true" ht="48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0"/>
      <c r="K43" s="0"/>
      <c r="L43" s="0"/>
      <c r="M43" s="0"/>
      <c r="N43" s="0"/>
      <c r="O43" s="0"/>
      <c r="P43" s="0"/>
      <c r="Q43" s="0"/>
      <c r="R43" s="4"/>
      <c r="S43" s="0"/>
      <c r="T43" s="0"/>
      <c r="U43" s="0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32"/>
      <c r="BD43" s="33"/>
      <c r="BE43" s="34"/>
      <c r="BF43" s="33"/>
      <c r="BG43" s="35"/>
      <c r="BH43" s="35"/>
      <c r="BI43" s="36"/>
      <c r="BJ43" s="35"/>
      <c r="BK43" s="37"/>
      <c r="BL43" s="38"/>
      <c r="BM43" s="39"/>
      <c r="BN43" s="40"/>
      <c r="BO43" s="37"/>
      <c r="BP43" s="37"/>
      <c r="BQ43" s="41"/>
      <c r="BR43" s="42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43"/>
      <c r="CI43" s="32"/>
      <c r="CJ43" s="33"/>
      <c r="CK43" s="34"/>
      <c r="CL43" s="33"/>
      <c r="CM43" s="35"/>
      <c r="CN43" s="35"/>
      <c r="CO43" s="36"/>
      <c r="CP43" s="35"/>
      <c r="CQ43" s="37"/>
      <c r="CR43" s="38"/>
      <c r="CS43" s="39"/>
      <c r="CT43" s="40"/>
      <c r="CU43" s="37"/>
      <c r="CV43" s="37"/>
      <c r="CW43" s="41"/>
      <c r="CX43" s="42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43"/>
      <c r="DO43" s="32"/>
      <c r="DP43" s="33"/>
      <c r="DQ43" s="34"/>
      <c r="DR43" s="33"/>
      <c r="DS43" s="35"/>
      <c r="DT43" s="35"/>
      <c r="DU43" s="36"/>
      <c r="DV43" s="35"/>
      <c r="DW43" s="37"/>
      <c r="DX43" s="38"/>
      <c r="DY43" s="39"/>
      <c r="DZ43" s="40"/>
      <c r="EA43" s="37"/>
      <c r="EB43" s="37"/>
      <c r="EC43" s="41"/>
      <c r="ED43" s="42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43"/>
      <c r="EU43" s="32"/>
      <c r="EV43" s="33"/>
      <c r="EW43" s="34"/>
      <c r="EX43" s="33"/>
      <c r="EY43" s="35"/>
      <c r="EZ43" s="35"/>
      <c r="FA43" s="36"/>
      <c r="FB43" s="35"/>
      <c r="FC43" s="37"/>
      <c r="FD43" s="38"/>
      <c r="FE43" s="39"/>
      <c r="FF43" s="40"/>
      <c r="FG43" s="37"/>
      <c r="FH43" s="37"/>
      <c r="FI43" s="41"/>
      <c r="FJ43" s="42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43"/>
      <c r="GA43" s="32"/>
      <c r="GB43" s="33"/>
      <c r="GC43" s="34"/>
      <c r="GD43" s="33"/>
      <c r="GE43" s="35"/>
      <c r="GF43" s="35"/>
      <c r="GG43" s="36"/>
      <c r="GH43" s="35"/>
      <c r="GI43" s="37"/>
      <c r="GJ43" s="38"/>
      <c r="GK43" s="39"/>
      <c r="GL43" s="40"/>
      <c r="GM43" s="37"/>
      <c r="GN43" s="37"/>
      <c r="GO43" s="41"/>
      <c r="GP43" s="42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43"/>
      <c r="HG43" s="32"/>
      <c r="HH43" s="33"/>
      <c r="HI43" s="34"/>
      <c r="HJ43" s="33"/>
      <c r="HK43" s="35"/>
      <c r="HL43" s="35"/>
      <c r="HM43" s="36"/>
      <c r="HN43" s="35"/>
      <c r="HO43" s="37"/>
      <c r="HP43" s="38"/>
      <c r="HQ43" s="39"/>
      <c r="HR43" s="40"/>
      <c r="HS43" s="37"/>
      <c r="HT43" s="37"/>
      <c r="HU43" s="41"/>
      <c r="HV43" s="42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</row>
    <row r="44" s="25" customFormat="true" ht="48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0"/>
      <c r="K44" s="0"/>
      <c r="L44" s="0"/>
      <c r="M44" s="0"/>
      <c r="N44" s="0"/>
      <c r="O44" s="0"/>
      <c r="P44" s="0"/>
      <c r="Q44" s="0"/>
      <c r="R44" s="4"/>
      <c r="S44" s="0"/>
      <c r="T44" s="0"/>
      <c r="U44" s="0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32"/>
      <c r="BD44" s="33"/>
      <c r="BE44" s="34"/>
      <c r="BF44" s="33"/>
      <c r="BG44" s="35"/>
      <c r="BH44" s="35"/>
      <c r="BI44" s="36"/>
      <c r="BJ44" s="35"/>
      <c r="BK44" s="37"/>
      <c r="BL44" s="38"/>
      <c r="BM44" s="39"/>
      <c r="BN44" s="40"/>
      <c r="BO44" s="37"/>
      <c r="BP44" s="37"/>
      <c r="BQ44" s="41"/>
      <c r="BR44" s="42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43"/>
      <c r="CI44" s="32"/>
      <c r="CJ44" s="33"/>
      <c r="CK44" s="34"/>
      <c r="CL44" s="33"/>
      <c r="CM44" s="35"/>
      <c r="CN44" s="35"/>
      <c r="CO44" s="36"/>
      <c r="CP44" s="35"/>
      <c r="CQ44" s="37"/>
      <c r="CR44" s="38"/>
      <c r="CS44" s="39"/>
      <c r="CT44" s="40"/>
      <c r="CU44" s="37"/>
      <c r="CV44" s="37"/>
      <c r="CW44" s="41"/>
      <c r="CX44" s="42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43"/>
      <c r="DO44" s="32"/>
      <c r="DP44" s="33"/>
      <c r="DQ44" s="34"/>
      <c r="DR44" s="33"/>
      <c r="DS44" s="35"/>
      <c r="DT44" s="35"/>
      <c r="DU44" s="36"/>
      <c r="DV44" s="35"/>
      <c r="DW44" s="37"/>
      <c r="DX44" s="38"/>
      <c r="DY44" s="39"/>
      <c r="DZ44" s="40"/>
      <c r="EA44" s="37"/>
      <c r="EB44" s="37"/>
      <c r="EC44" s="41"/>
      <c r="ED44" s="42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43"/>
      <c r="EU44" s="32"/>
      <c r="EV44" s="33"/>
      <c r="EW44" s="34"/>
      <c r="EX44" s="33"/>
      <c r="EY44" s="35"/>
      <c r="EZ44" s="35"/>
      <c r="FA44" s="36"/>
      <c r="FB44" s="35"/>
      <c r="FC44" s="37"/>
      <c r="FD44" s="38"/>
      <c r="FE44" s="39"/>
      <c r="FF44" s="40"/>
      <c r="FG44" s="37"/>
      <c r="FH44" s="37"/>
      <c r="FI44" s="41"/>
      <c r="FJ44" s="42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43"/>
      <c r="GA44" s="32"/>
      <c r="GB44" s="33"/>
      <c r="GC44" s="34"/>
      <c r="GD44" s="33"/>
      <c r="GE44" s="35"/>
      <c r="GF44" s="35"/>
      <c r="GG44" s="36"/>
      <c r="GH44" s="35"/>
      <c r="GI44" s="37"/>
      <c r="GJ44" s="38"/>
      <c r="GK44" s="39"/>
      <c r="GL44" s="40"/>
      <c r="GM44" s="37"/>
      <c r="GN44" s="37"/>
      <c r="GO44" s="41"/>
      <c r="GP44" s="42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43"/>
      <c r="HG44" s="32"/>
      <c r="HH44" s="33"/>
      <c r="HI44" s="34"/>
      <c r="HJ44" s="33"/>
      <c r="HK44" s="35"/>
      <c r="HL44" s="35"/>
      <c r="HM44" s="36"/>
      <c r="HN44" s="35"/>
      <c r="HO44" s="37"/>
      <c r="HP44" s="38"/>
      <c r="HQ44" s="39"/>
      <c r="HR44" s="40"/>
      <c r="HS44" s="37"/>
      <c r="HT44" s="37"/>
      <c r="HU44" s="41"/>
      <c r="HV44" s="42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</row>
    <row r="45" s="24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0"/>
      <c r="K45" s="0"/>
      <c r="L45" s="0"/>
      <c r="M45" s="0"/>
      <c r="N45" s="0"/>
      <c r="O45" s="0"/>
      <c r="P45" s="0"/>
      <c r="Q45" s="0"/>
      <c r="R45" s="4"/>
      <c r="S45" s="0"/>
      <c r="T45" s="0"/>
      <c r="U45" s="0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4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0"/>
      <c r="K46" s="0"/>
      <c r="L46" s="0"/>
      <c r="M46" s="0"/>
      <c r="N46" s="0"/>
      <c r="O46" s="0"/>
      <c r="P46" s="0"/>
      <c r="Q46" s="0"/>
      <c r="R46" s="4"/>
      <c r="S46" s="0"/>
      <c r="T46" s="0"/>
      <c r="U46" s="0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4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0"/>
      <c r="K47" s="0"/>
      <c r="L47" s="0"/>
      <c r="M47" s="0"/>
      <c r="N47" s="0"/>
      <c r="O47" s="0"/>
      <c r="P47" s="0"/>
      <c r="Q47" s="0"/>
      <c r="R47" s="4"/>
      <c r="S47" s="0"/>
      <c r="T47" s="0"/>
      <c r="U47" s="0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5" customFormat="true" ht="48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0"/>
      <c r="K48" s="0"/>
      <c r="L48" s="0"/>
      <c r="M48" s="0"/>
      <c r="N48" s="0"/>
      <c r="O48" s="0"/>
      <c r="P48" s="0"/>
      <c r="Q48" s="0"/>
      <c r="R48" s="4"/>
      <c r="S48" s="0"/>
      <c r="T48" s="0"/>
      <c r="U48" s="0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32"/>
      <c r="BD48" s="33"/>
      <c r="BE48" s="34"/>
      <c r="BF48" s="33"/>
      <c r="BG48" s="35"/>
      <c r="BH48" s="35"/>
      <c r="BI48" s="36"/>
      <c r="BJ48" s="35"/>
      <c r="BK48" s="37"/>
      <c r="BL48" s="38"/>
      <c r="BM48" s="39"/>
      <c r="BN48" s="40"/>
      <c r="BO48" s="37"/>
      <c r="BP48" s="37"/>
      <c r="BQ48" s="41"/>
      <c r="BR48" s="42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43"/>
      <c r="CI48" s="32"/>
      <c r="CJ48" s="33"/>
      <c r="CK48" s="34"/>
      <c r="CL48" s="33"/>
      <c r="CM48" s="35"/>
      <c r="CN48" s="35"/>
      <c r="CO48" s="36"/>
      <c r="CP48" s="35"/>
      <c r="CQ48" s="37"/>
      <c r="CR48" s="38"/>
      <c r="CS48" s="39"/>
      <c r="CT48" s="40"/>
      <c r="CU48" s="37"/>
      <c r="CV48" s="37"/>
      <c r="CW48" s="41"/>
      <c r="CX48" s="42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43"/>
      <c r="DO48" s="32"/>
      <c r="DP48" s="33"/>
      <c r="DQ48" s="34"/>
      <c r="DR48" s="33"/>
      <c r="DS48" s="35"/>
      <c r="DT48" s="35"/>
      <c r="DU48" s="36"/>
      <c r="DV48" s="35"/>
      <c r="DW48" s="37"/>
      <c r="DX48" s="38"/>
      <c r="DY48" s="39"/>
      <c r="DZ48" s="40"/>
      <c r="EA48" s="37"/>
      <c r="EB48" s="37"/>
      <c r="EC48" s="41"/>
      <c r="ED48" s="42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43"/>
      <c r="EU48" s="32"/>
      <c r="EV48" s="33"/>
      <c r="EW48" s="34"/>
      <c r="EX48" s="33"/>
      <c r="EY48" s="35"/>
      <c r="EZ48" s="35"/>
      <c r="FA48" s="36"/>
      <c r="FB48" s="35"/>
      <c r="FC48" s="37"/>
      <c r="FD48" s="38"/>
      <c r="FE48" s="39"/>
      <c r="FF48" s="40"/>
      <c r="FG48" s="37"/>
      <c r="FH48" s="37"/>
      <c r="FI48" s="41"/>
      <c r="FJ48" s="42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43"/>
      <c r="GA48" s="32"/>
      <c r="GB48" s="33"/>
      <c r="GC48" s="34"/>
      <c r="GD48" s="33"/>
      <c r="GE48" s="35"/>
      <c r="GF48" s="35"/>
      <c r="GG48" s="36"/>
      <c r="GH48" s="35"/>
      <c r="GI48" s="37"/>
      <c r="GJ48" s="38"/>
      <c r="GK48" s="39"/>
      <c r="GL48" s="40"/>
      <c r="GM48" s="37"/>
      <c r="GN48" s="37"/>
      <c r="GO48" s="41"/>
      <c r="GP48" s="42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43"/>
      <c r="HG48" s="32"/>
      <c r="HH48" s="33"/>
      <c r="HI48" s="34"/>
      <c r="HJ48" s="33"/>
      <c r="HK48" s="35"/>
      <c r="HL48" s="35"/>
      <c r="HM48" s="36"/>
      <c r="HN48" s="35"/>
      <c r="HO48" s="37"/>
      <c r="HP48" s="38"/>
      <c r="HQ48" s="39"/>
      <c r="HR48" s="40"/>
      <c r="HS48" s="37"/>
      <c r="HT48" s="37"/>
      <c r="HU48" s="41"/>
      <c r="HV48" s="42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</row>
    <row r="49" s="24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0"/>
      <c r="K49" s="0"/>
      <c r="L49" s="0"/>
      <c r="M49" s="0"/>
      <c r="N49" s="0"/>
      <c r="O49" s="0"/>
      <c r="P49" s="0"/>
      <c r="Q49" s="0"/>
      <c r="R49" s="4"/>
      <c r="S49" s="0"/>
      <c r="T49" s="0"/>
      <c r="U49" s="0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4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0"/>
      <c r="K50" s="0"/>
      <c r="L50" s="0"/>
      <c r="M50" s="0"/>
      <c r="N50" s="0"/>
      <c r="O50" s="0"/>
      <c r="P50" s="0"/>
      <c r="Q50" s="0"/>
      <c r="R50" s="4"/>
      <c r="S50" s="0"/>
      <c r="T50" s="0"/>
      <c r="U50" s="0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5" customFormat="true" ht="48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0"/>
      <c r="K51" s="0"/>
      <c r="L51" s="0"/>
      <c r="M51" s="0"/>
      <c r="N51" s="0"/>
      <c r="O51" s="0"/>
      <c r="P51" s="0"/>
      <c r="Q51" s="0"/>
      <c r="R51" s="4"/>
      <c r="S51" s="0"/>
      <c r="T51" s="0"/>
      <c r="U51" s="0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32"/>
      <c r="BD51" s="33"/>
      <c r="BE51" s="34"/>
      <c r="BF51" s="33"/>
      <c r="BG51" s="35"/>
      <c r="BH51" s="35"/>
      <c r="BI51" s="36"/>
      <c r="BJ51" s="35"/>
      <c r="BK51" s="37"/>
      <c r="BL51" s="38"/>
      <c r="BM51" s="39"/>
      <c r="BN51" s="40"/>
      <c r="BO51" s="37"/>
      <c r="BP51" s="37"/>
      <c r="BQ51" s="41"/>
      <c r="BR51" s="42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43"/>
      <c r="CI51" s="32"/>
      <c r="CJ51" s="33"/>
      <c r="CK51" s="34"/>
      <c r="CL51" s="33"/>
      <c r="CM51" s="35"/>
      <c r="CN51" s="35"/>
      <c r="CO51" s="36"/>
      <c r="CP51" s="35"/>
      <c r="CQ51" s="37"/>
      <c r="CR51" s="38"/>
      <c r="CS51" s="39"/>
      <c r="CT51" s="40"/>
      <c r="CU51" s="37"/>
      <c r="CV51" s="37"/>
      <c r="CW51" s="41"/>
      <c r="CX51" s="42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43"/>
      <c r="DO51" s="32"/>
      <c r="DP51" s="33"/>
      <c r="DQ51" s="34"/>
      <c r="DR51" s="33"/>
      <c r="DS51" s="35"/>
      <c r="DT51" s="35"/>
      <c r="DU51" s="36"/>
      <c r="DV51" s="35"/>
      <c r="DW51" s="37"/>
      <c r="DX51" s="38"/>
      <c r="DY51" s="39"/>
      <c r="DZ51" s="40"/>
      <c r="EA51" s="37"/>
      <c r="EB51" s="37"/>
      <c r="EC51" s="41"/>
      <c r="ED51" s="42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43"/>
      <c r="EU51" s="32"/>
      <c r="EV51" s="33"/>
      <c r="EW51" s="34"/>
      <c r="EX51" s="33"/>
      <c r="EY51" s="35"/>
      <c r="EZ51" s="35"/>
      <c r="FA51" s="36"/>
      <c r="FB51" s="35"/>
      <c r="FC51" s="37"/>
      <c r="FD51" s="38"/>
      <c r="FE51" s="39"/>
      <c r="FF51" s="40"/>
      <c r="FG51" s="37"/>
      <c r="FH51" s="37"/>
      <c r="FI51" s="41"/>
      <c r="FJ51" s="42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43"/>
      <c r="GA51" s="32"/>
      <c r="GB51" s="33"/>
      <c r="GC51" s="34"/>
      <c r="GD51" s="33"/>
      <c r="GE51" s="35"/>
      <c r="GF51" s="35"/>
      <c r="GG51" s="36"/>
      <c r="GH51" s="35"/>
      <c r="GI51" s="37"/>
      <c r="GJ51" s="38"/>
      <c r="GK51" s="39"/>
      <c r="GL51" s="40"/>
      <c r="GM51" s="37"/>
      <c r="GN51" s="37"/>
      <c r="GO51" s="41"/>
      <c r="GP51" s="42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43"/>
      <c r="HG51" s="32"/>
      <c r="HH51" s="33"/>
      <c r="HI51" s="34"/>
      <c r="HJ51" s="33"/>
      <c r="HK51" s="35"/>
      <c r="HL51" s="35"/>
      <c r="HM51" s="36"/>
      <c r="HN51" s="35"/>
      <c r="HO51" s="37"/>
      <c r="HP51" s="38"/>
      <c r="HQ51" s="39"/>
      <c r="HR51" s="40"/>
      <c r="HS51" s="37"/>
      <c r="HT51" s="37"/>
      <c r="HU51" s="41"/>
      <c r="HV51" s="42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</row>
    <row r="52" customFormat="false" ht="30" hidden="false" customHeight="true" outlineLevel="0" collapsed="false"/>
  </sheetData>
  <mergeCells count="3">
    <mergeCell ref="A4:I4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9-05-03T11:53:46Z</dcterms:modified>
  <cp:revision>0</cp:revision>
  <dc:subject/>
  <dc:title/>
</cp:coreProperties>
</file>