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nuté" sheetId="1" state="visible" r:id="rId2"/>
  </sheets>
  <definedNames>
    <definedName function="false" hidden="false" localSheetId="0" name="_xlnm.Print_Titles" vbProcedure="false">poskytnuté!$4:$4</definedName>
    <definedName function="false" hidden="false" localSheetId="0" name="Z_0575D1CA_A4DD_4DB9_BD19_C06E926C8BA1__wvu_PrintTitles" vbProcedure="false">poskytnuté!$4:$4</definedName>
    <definedName function="false" hidden="false" localSheetId="0" name="Z_0F6BE4EC_B4E2_4741_A2FC_F07B871FBFF9__wvu_PrintTitles" vbProcedure="false">poskytnuté!$4:$4</definedName>
    <definedName function="false" hidden="false" localSheetId="0" name="Z_36DC405B_EB49_4B69_9891_0C7BF0B3AAE7__wvu_PrintTitles" vbProcedure="false">poskytnuté!$4:$4</definedName>
    <definedName function="false" hidden="false" localSheetId="0" name="Z_86424DFC_19CB_433A_989D_6FD6BA4660CA__wvu_PrintTitles" vbProcedure="false">poskytnuté!$4:$4</definedName>
    <definedName function="false" hidden="false" localSheetId="0" name="Z_E6AE2934_AE2B_4C4B_8A0D_A9134572C821__wvu_PrintTitles" vbProcedure="false">poskytnuté!$4:$4</definedName>
    <definedName function="false" hidden="false" localSheetId="0" name="Z_F2347F7D_887D_4100_A3E7_854C18A4695B__wvu_PrintTitles" vbProcedure="false">poskytnut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t xml:space="preserve">ZMĚNA v Poskytnutí dotací v rámci dotačního programu "Studie pro optimalizaci obecních systémů nakládání s odpady" pro rok 2019</t>
  </si>
  <si>
    <t xml:space="preserve">Poř. číslo</t>
  </si>
  <si>
    <t xml:space="preserve">IČO</t>
  </si>
  <si>
    <t xml:space="preserve">Příjemce dotace/ žadatel</t>
  </si>
  <si>
    <t xml:space="preserve">Právní forma</t>
  </si>
  <si>
    <t xml:space="preserve">Název projektu/účel</t>
  </si>
  <si>
    <t xml:space="preserve">Celkové plánované náklady projektu (Kč)</t>
  </si>
  <si>
    <t xml:space="preserve">Výše dotace (Kč)</t>
  </si>
  <si>
    <t xml:space="preserve">Podíl dotace na nákladech projektu v %</t>
  </si>
  <si>
    <t xml:space="preserve">Časové použití    od - do</t>
  </si>
  <si>
    <t xml:space="preserve">Průměr bodového hodnocení</t>
  </si>
  <si>
    <t xml:space="preserve">18</t>
  </si>
  <si>
    <t xml:space="preserve">00534650</t>
  </si>
  <si>
    <t xml:space="preserve">Obec Bělá</t>
  </si>
  <si>
    <t xml:space="preserve">obec</t>
  </si>
  <si>
    <t xml:space="preserve">Studie optimalizace obecního systému nakládání s odpady v obci Bělá</t>
  </si>
  <si>
    <t xml:space="preserve">01.03.2019-31.12.2019</t>
  </si>
  <si>
    <t xml:space="preserve">23</t>
  </si>
  <si>
    <t xml:space="preserve">00576981</t>
  </si>
  <si>
    <t xml:space="preserve">Obec Soběšovice</t>
  </si>
  <si>
    <t xml:space="preserve">Studie optimalizace systému nakládání s odpady v obci Soběšovice</t>
  </si>
  <si>
    <t xml:space="preserve">01.3.2019-31.12.2019</t>
  </si>
  <si>
    <t xml:space="preserve">26</t>
  </si>
  <si>
    <t xml:space="preserve">00296228</t>
  </si>
  <si>
    <t xml:space="preserve">Město Město Albrechtice</t>
  </si>
  <si>
    <t xml:space="preserve">Studie optimalizace systému nakládání s odpady ve Městě Albrechtice</t>
  </si>
  <si>
    <t xml:space="preserve">3</t>
  </si>
  <si>
    <t xml:space="preserve">00635529</t>
  </si>
  <si>
    <t xml:space="preserve">Obec Staré Těchanovice</t>
  </si>
  <si>
    <t xml:space="preserve">Studie pro optimalizaci systému nakládání s odpady v obci Staré Těchanovice.</t>
  </si>
  <si>
    <t xml:space="preserve">21.03.2019-31.12.2019</t>
  </si>
  <si>
    <t xml:space="preserve">5</t>
  </si>
  <si>
    <t xml:space="preserve">00300420</t>
  </si>
  <si>
    <t xml:space="preserve">Obec Melč</t>
  </si>
  <si>
    <t xml:space="preserve">Studie pro optimalizaci nakládání s odpady v obci Melč</t>
  </si>
  <si>
    <t xml:space="preserve">7</t>
  </si>
  <si>
    <t xml:space="preserve">00849740</t>
  </si>
  <si>
    <t xml:space="preserve">Obec Větřkovice</t>
  </si>
  <si>
    <t xml:space="preserve">Studie pro optimalizaci nakládání s odpady v obci Větřkovice</t>
  </si>
  <si>
    <t xml:space="preserve">10</t>
  </si>
  <si>
    <t xml:space="preserve">00635537</t>
  </si>
  <si>
    <t xml:space="preserve">Obec Kružberk</t>
  </si>
  <si>
    <t xml:space="preserve">Studie pro optimalizaci nakládání s odpady v obci Kružberk</t>
  </si>
  <si>
    <t xml:space="preserve">15</t>
  </si>
  <si>
    <t xml:space="preserve">00534919</t>
  </si>
  <si>
    <t xml:space="preserve">Obec Nové Lublice</t>
  </si>
  <si>
    <t xml:space="preserve">Studie pro optimalizaci systému nakládání s odpady v obci Nové Lublice.</t>
  </si>
  <si>
    <t xml:space="preserve">16</t>
  </si>
  <si>
    <t xml:space="preserve">00635391</t>
  </si>
  <si>
    <t xml:space="preserve">Obec Moravice</t>
  </si>
  <si>
    <t xml:space="preserve">Studie pro optimalizaci systému nakládání s odpady v obci Moravice</t>
  </si>
  <si>
    <t xml:space="preserve">02.01.2019-31.12.2019</t>
  </si>
  <si>
    <t xml:space="preserve">24</t>
  </si>
  <si>
    <t xml:space="preserve">00296422</t>
  </si>
  <si>
    <t xml:space="preserve">Obec Úvalno</t>
  </si>
  <si>
    <t xml:space="preserve">Studie optimalizace systému nakládání s odpady v obci Úvalno</t>
  </si>
  <si>
    <t xml:space="preserve">1.3.2019-31.12.2019</t>
  </si>
  <si>
    <t xml:space="preserve">1</t>
  </si>
  <si>
    <t xml:space="preserve">00297755</t>
  </si>
  <si>
    <t xml:space="preserve">Město Bílovec</t>
  </si>
  <si>
    <t xml:space="preserve">Studie optimalizace systému nakládání s odpady v městě Bílovec</t>
  </si>
  <si>
    <t xml:space="preserve">2.1.2019-31.12.2019</t>
  </si>
  <si>
    <t xml:space="preserve">6</t>
  </si>
  <si>
    <t xml:space="preserve">00300667</t>
  </si>
  <si>
    <t xml:space="preserve">Obec Slavkov</t>
  </si>
  <si>
    <t xml:space="preserve">Studie nakládání s odpady - obec Slavkov</t>
  </si>
  <si>
    <t xml:space="preserve">19</t>
  </si>
  <si>
    <t xml:space="preserve">00297461</t>
  </si>
  <si>
    <t xml:space="preserve">Obec Dolní Lutyně</t>
  </si>
  <si>
    <t xml:space="preserve">Studie optimalizace obecního systému nakládání s odpady v obci Dolní Lutyně</t>
  </si>
  <si>
    <t xml:space="preserve">9</t>
  </si>
  <si>
    <t xml:space="preserve">00300870</t>
  </si>
  <si>
    <t xml:space="preserve">Město Vítkov</t>
  </si>
  <si>
    <t xml:space="preserve">Studie optimalizace systému nakládání s odpady ve Vítkově</t>
  </si>
  <si>
    <t xml:space="preserve">17</t>
  </si>
  <si>
    <t xml:space="preserve">00296457</t>
  </si>
  <si>
    <t xml:space="preserve">Město Vrbno pod Pradědem</t>
  </si>
  <si>
    <t xml:space="preserve">Studie optimalizace odpadového hospodářství ve Vrbně pod Pradědem</t>
  </si>
  <si>
    <t xml:space="preserve">22</t>
  </si>
  <si>
    <t xml:space="preserve">00300560</t>
  </si>
  <si>
    <t xml:space="preserve">Obec Píšť</t>
  </si>
  <si>
    <t xml:space="preserve">Studie optimalizace obecního systému nakládání s odpady v obci Píšť</t>
  </si>
  <si>
    <t xml:space="preserve">Výpis z dosavadního znění usnesení zastupitelstva kraje č. 12/1463 ze dne 13. 6. 2019:</t>
  </si>
  <si>
    <t xml:space="preserve">Poskytnutí dotací v rámci dotačního programu "Studie pro optimalizaci obecních systémů nakládání s odpady" pro rok 2019</t>
  </si>
  <si>
    <t xml:space="preserve">1.3.2019-31.12.2022</t>
  </si>
  <si>
    <t xml:space="preserve">2.1.2019-32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5401E9C9-9535-4526-8DE9-DC00B1A0BB12}">
  <header guid="{5F4DB721-9719-460B-B1DA-419B7C6A86DB}" dateTime="2019-08-16T11:18:00.000000000Z" userName="Durčáková Kateřina" r:id="rId1" minRId="1" maxRId="15" maxSheetId="2">
    <sheetIdMap count="1">
      <sheetId val="1"/>
    </sheetIdMap>
  </header>
  <header guid="{22876D25-4756-485C-A068-9315C0DB3C48}" dateTime="2019-08-16T11:27:00.000000000Z" userName="Durčáková Kateřina" r:id="rId2" minRId="16" maxRId="17" maxSheetId="2">
    <sheetIdMap count="1">
      <sheetId val="1"/>
    </sheetIdMap>
  </header>
  <header guid="{D0141462-7219-4CDC-9954-60F9E6038B5D}" dateTime="2019-08-16T12:45:00.000000000Z" userName="Michal Rásocha" r:id="rId3" minRId="18" maxRId="34" maxSheetId="2">
    <sheetIdMap count="1">
      <sheetId val="1"/>
    </sheetIdMap>
  </header>
  <header guid="{CA2C04A4-85D1-4D87-B321-C3D37A3E197D}" dateTime="2019-08-16T12:53:00.000000000Z" userName="Michal Rásocha" r:id="rId4" minRId="35" maxRId="44" maxSheetId="2">
    <sheetIdMap count="1">
      <sheetId val="1"/>
    </sheetIdMap>
  </header>
  <header guid="{0B0B5937-E975-461F-A900-35B0F136E40D}" dateTime="2019-08-16T14:49:00.000000000Z" userName="Durčáková Kateřina" r:id="rId5" minRId="45" maxRId="45" maxSheetId="2">
    <sheetIdMap count="1">
      <sheetId val="1"/>
    </sheetIdMap>
  </header>
  <header guid="{3554EBD7-92C3-4B16-BFE2-F0F3D0D582D3}" dateTime="2019-08-16T14:50:00.000000000Z" userName="Durčáková Kateřina" r:id="rId6" minRId="46" maxRId="46" maxSheetId="2">
    <sheetIdMap count="1">
      <sheetId val="1"/>
    </sheetIdMap>
  </header>
  <header guid="{A5F22BE8-A09E-4F95-B484-C3BF9F7D1913}" dateTime="2019-08-16T19:37:00.000000000Z" userName="Lenovo" r:id="rId7" minRId="47" maxRId="50" maxSheetId="2">
    <sheetIdMap count="1">
      <sheetId val="1"/>
    </sheetIdMap>
  </header>
  <header guid="{6A642FC7-469F-4D68-B48A-3F496A49E501}" dateTime="2019-08-16T19:38:00.000000000Z" userName="Lenovo" r:id="rId8" minRId="51" maxRId="51" maxSheetId="2">
    <sheetIdMap count="1">
      <sheetId val="1"/>
    </sheetIdMap>
  </header>
  <header guid="{5401E9C9-9535-4526-8DE9-DC00B1A0BB12}" dateTime="2019-08-16T19:39:00.000000000Z" userName="Lenovo" r:id="rId9" minRId="52" maxRId="5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18" t="e">
      <f>ROUND((G10/F10)*100,2)</f>
    </oc>
    <nc r="H18" t="n">
      <v>84.98</v>
    </nc>
  </rcc>
  <rcc rId="2" ua="false" sId="1">
    <oc r="H40" t="e">
      <f>ROUND((G11/F11)*100,2)</f>
    </oc>
    <nc r="H40" t="n">
      <v>84.98</v>
    </nc>
  </rcc>
  <rcc rId="3" ua="false" sId="1">
    <oc r="H38" t="e">
      <f>ROUND((G12/F12)*100,2)</f>
    </oc>
    <nc r="H38" t="n">
      <v>74.97</v>
    </nc>
  </rcc>
  <rcc rId="4" ua="false" sId="1">
    <oc r="H50" t="e">
      <f>ROUND((G14/F14)*100,2)</f>
    </oc>
    <nc r="H50" t="n">
      <v>84.38</v>
    </nc>
  </rcc>
  <rcc rId="5" ua="false" sId="1">
    <oc r="H21" t="e">
      <f>ROUND((G16/F16)*100,2)</f>
    </oc>
    <nc r="H21" t="n">
      <v>84.17</v>
    </nc>
  </rcc>
  <rcc rId="6" ua="false" sId="1">
    <oc r="H23" t="e">
      <f>ROUND((G17/F17)*100,2)</f>
    </oc>
    <nc r="H23" t="n">
      <v>84.17</v>
    </nc>
  </rcc>
  <rcc rId="7" ua="false" sId="1">
    <oc r="H39" t="e">
      <f>ROUND((G18/F18)*100,2)</f>
    </oc>
    <nc r="H39" t="n">
      <v>84.38</v>
    </nc>
  </rcc>
  <rcc rId="8" ua="false" sId="1">
    <oc r="H10" t="e">
      <f>ROUND((G21/F21)*100,2)</f>
    </oc>
    <nc r="H10" t="n">
      <v>84.38</v>
    </nc>
  </rcc>
  <rcc rId="9" ua="false" sId="1">
    <oc r="H36" t="e">
      <f>ROUND((G23/F23)*100,2)</f>
    </oc>
    <nc r="H36" t="n">
      <v>84.38</v>
    </nc>
  </rcc>
  <rcc rId="10" ua="false" sId="1">
    <oc r="H45" t="e">
      <f>ROUND((G29/F29)*100,2)</f>
    </oc>
    <nc r="H45" t="n">
      <v>74.94</v>
    </nc>
  </rcc>
  <rcc rId="11" ua="false" sId="1">
    <oc r="H11" t="e">
      <f>ROUND((G31/F31)*100,2)</f>
    </oc>
    <nc r="H11" t="n">
      <v>84.95</v>
    </nc>
  </rcc>
  <rcc rId="12" ua="false" sId="1">
    <oc r="H24" t="e">
      <f>ROUND((G36/F36)*100,2)</f>
    </oc>
    <nc r="H24" t="n">
      <v>84.92</v>
    </nc>
  </rcc>
  <rcc rId="13" ua="false" sId="1">
    <oc r="H12" t="e">
      <f>ROUND((G37/F37)*100,2)</f>
    </oc>
    <nc r="H12" t="n">
      <v>84.5</v>
    </nc>
  </rcc>
  <rcc rId="14" ua="false" sId="1">
    <oc r="H9" t="e">
      <f>ROUND((G39/F39)*100,2)</f>
    </oc>
    <nc r="H9" t="n">
      <v>84.61</v>
    </nc>
  </rcc>
  <rcc rId="15" ua="false" sId="1">
    <oc r="H17" t="e">
      <f>ROUND((G45/F45)*100,2)</f>
    </oc>
    <nc r="H17" t="n">
      <v>84.9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I25" t="inlineStr">
      <is>
        <r>
          <rPr>
            <sz val="10"/>
            <rFont val="Arial"/>
            <family val="0"/>
            <charset val="238"/>
          </rPr>
          <t xml:space="preserve">1.3.2019-31.12.2022</t>
        </r>
      </is>
    </oc>
    <nc r="I25" t="inlineStr">
      <is>
        <r>
          <rPr>
            <sz val="10"/>
            <rFont val="Arial"/>
            <family val="0"/>
            <charset val="238"/>
          </rPr>
          <t xml:space="preserve">1.3.2019-31.12.2019</t>
        </r>
      </is>
    </nc>
  </rcc>
  <rcc rId="17" ua="false" sId="1">
    <oc r="I45" t="inlineStr">
      <is>
        <r>
          <rPr>
            <sz val="10"/>
            <rFont val="Arial"/>
            <family val="0"/>
            <charset val="238"/>
          </rPr>
          <t xml:space="preserve">2.1.2019-32.12.2019</t>
        </r>
      </is>
    </oc>
    <nc r="I45" t="inlineStr">
      <is>
        <r>
          <rPr>
            <sz val="10"/>
            <rFont val="Arial"/>
            <family val="0"/>
            <charset val="238"/>
          </rPr>
          <t xml:space="preserve">2.1.2019-31.12.2019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8" ua="false" sId="1" eol="0" ref="5:5" action="insertRow"/>
  <rrc rId="19" ua="false" sId="1" eol="0" ref="4:4" action="insertRow"/>
  <rrc rId="20" ua="false" sId="1" eol="0" ref="3:3" action="insertRow"/>
  <rrc rId="21" ua="false" sId="1" eol="0" ref="2:2" action="insertRow"/>
  <rcc rId="22" ua="false" sId="1">
    <nc r="A2" t="inlineStr">
      <is>
        <r>
          <rPr>
            <sz val="10"/>
            <rFont val="Arial"/>
            <family val="0"/>
            <charset val="238"/>
          </rPr>
          <t xml:space="preserve">Příloha č.:1 k materiálu č.:</t>
        </r>
      </is>
    </nc>
  </rcc>
  <rrc rId="23" ua="false" sId="1" eol="0" ref="33:33" action="insertRow"/>
  <rrc rId="24" ua="false" sId="1" eol="0" ref="34:34" action="insertRow"/>
  <rrc rId="25" ua="false" sId="1" eol="0" ref="15:15" action="insertRow"/>
  <rrc rId="26" ua="false" sId="1" eol="0" ref="27:27" action="insertRow"/>
  <rrc rId="27" ua="false" sId="1" eol="0" ref="13:13" action="insertRow"/>
  <rrc rId="28" ua="false" sId="1" eol="0" ref="20:20" action="insertRow"/>
  <rrc rId="29" ua="false" sId="1" eol="0" ref="30:30" action="insertRow"/>
  <rrc rId="30" ua="false" sId="1" eol="0" ref="26:26" action="insertRow"/>
  <rrc rId="31" ua="false" sId="1" eol="0" ref="19:19" action="insertRow"/>
  <rcc rId="32" ua="false" sId="1">
    <oc r="A26" t="inlineStr">
      <is>
        <r>
          <rPr>
            <sz val="10"/>
            <rFont val="Arial"/>
            <family val="0"/>
            <charset val="238"/>
          </rPr>
          <t xml:space="preserve">Dotace celkem:</t>
        </r>
      </is>
    </oc>
    <nc r="A26"/>
  </rcc>
  <rcc rId="33" ua="false" sId="1">
    <oc r="G26" t="n">
      <f>SUM(G9:G25)</f>
    </oc>
    <nc r="G26"/>
  </rcc>
  <rcc rId="34" ua="false" sId="1">
    <nc r="A27" t="inlineStr">
      <is>
        <r>
          <rPr>
            <sz val="10"/>
            <rFont val="Arial"/>
            <family val="0"/>
            <charset val="238"/>
          </rPr>
          <t xml:space="preserve">Výpis z dosavadního znění usnesení zastupitelstva kraje č. x/xxx ze dne xx.x.2019: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35" ua="false" sId="1" eol="0" ref="32:32" action="insertRow"/>
  <rrc rId="36" ua="false" sId="1" eol="0" ref="42:42" action="insertRow"/>
  <rrc rId="37" ua="false" sId="1" eol="0" ref="41:41" action="insertRow"/>
  <rrc rId="38" ua="false" sId="1" eol="0" ref="58:58" action="insertRow"/>
  <rrc rId="39" ua="false" sId="1" eol="0" ref="44:44" action="insertRow"/>
  <rrc rId="40" ua="false" sId="1" eol="0" ref="46:46" action="insertRow"/>
  <rrc rId="41" ua="false" sId="1" eol="0" ref="49:49" action="insertRow"/>
  <rrc rId="42" ua="false" sId="1" eol="0" ref="47:47" action="insertRow"/>
  <rrc rId="43" ua="false" sId="1" eol="0" ref="48:48" action="insertRow"/>
  <rcc rId="44" ua="false" sId="1">
    <oc r="A27" t="inlineStr">
      <is>
        <r>
          <rPr>
            <sz val="10"/>
            <rFont val="Arial"/>
            <family val="0"/>
            <charset val="238"/>
          </rPr>
          <t xml:space="preserve">Výpis z dosavadního znění usnesení zastupitelstva kraje č. x/xxx ze dne xx.x.2019:</t>
        </r>
      </is>
    </oc>
    <nc r="A27" t="inlineStr">
      <is>
        <r>
          <rPr>
            <sz val="10"/>
            <rFont val="Arial"/>
            <family val="0"/>
            <charset val="238"/>
          </rPr>
          <t xml:space="preserve">Výpis z dosavadního znění usnesení zastupitelstva kraje č. 12/1463 ze dne 13. 6. 2019: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5" ua="false" sId="1">
    <oc r="A6" t="inlineStr">
      <is>
        <r>
          <rPr>
            <sz val="10"/>
            <rFont val="Arial"/>
            <family val="0"/>
            <charset val="238"/>
          </rPr>
          <t xml:space="preserve">Poskytnutí dotací v rámci dotačního programu "Studie pro optimalizaci obecních systémů nakládání s odpady" pro rok 2019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ZMĚNY  ÚDAJŮ  V TABULCE V  ÚSPĚŠNÝCH ŽADATELŮ  - Poskytnutí dotací v rámci dotačního programu "Studie pro optimalizaci obecních systémů nakládání s odpady" pro rok 2019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6" ua="false" sId="1">
    <oc r="A6" t="inlineStr">
      <is>
        <r>
          <rPr>
            <sz val="10"/>
            <rFont val="Arial"/>
            <family val="0"/>
            <charset val="238"/>
          </rPr>
          <t xml:space="preserve">ZMĚNY  ÚDAJŮ  V TABULCE V  ÚSPĚŠNÝCH ŽADATELŮ  - Poskytnutí dotací v rámci dotačního programu "Studie pro optimalizaci obecních systémů nakládání s odpady" pro rok 2019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ZMĚNY  ÚDAJŮ  V TABULCE   ÚSPĚŠNÝCH ŽADATELŮ  - Poskytnutí dotací v rámci dotačního programu "Studie pro optimalizaci obecních systémů nakládání s odpady" pro rok 2019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47" ua="false" sId="1" eol="0" ref="2:2" action="insertRow"/>
  <rrc rId="48" ua="false" sId="1" eol="0" ref="1:1" action="insertRow"/>
  <rcc rId="49" ua="false" sId="1">
    <oc r="A2" t="inlineStr">
      <is>
        <r>
          <rPr>
            <sz val="10"/>
            <rFont val="Arial"/>
            <family val="0"/>
            <charset val="238"/>
          </rPr>
          <t xml:space="preserve">ZMĚNY  ÚDAJŮ  V TABULCE   ÚSPĚŠNÝCH ŽADATELŮ  - Poskytnutí dotací v rámci dotačního programu "Studie pro optimalizaci obecních systémů nakládání s odpady" pro rok 2019</t>
        </r>
      </is>
    </oc>
    <nc r="A2" t="inlineStr">
      <is>
        <r>
          <rPr>
            <sz val="10"/>
            <rFont val="Arial"/>
            <family val="0"/>
            <charset val="238"/>
          </rPr>
          <t xml:space="preserve">ZMĚNA - Poskytnutí dotací v rámci dotačního programu "Studie pro optimalizaci obecních systémů nakládání s odpady" pro rok 2019</t>
        </r>
      </is>
    </nc>
  </rcc>
  <rrc rId="50" ua="false" sId="1" eol="0" ref="2:2" action="deleteRow">
    <rfmt sheetId="1" sqref="2:2"/>
    <rcc rId="0" ua="false" sId="1">
      <nc r="A2" t="inlineStr">
        <is>
          <r>
            <rPr>
              <sz val="10"/>
              <rFont val="Arial"/>
              <family val="0"/>
              <charset val="238"/>
            </rPr>
            <t xml:space="preserve">ZMĚNA v Poskytnutí dotací v rámci dotačního programu "Studie pro optimalizaci obecních systémů nakládání s odpady" pro rok 2019</t>
          </r>
        </is>
      </nc>
    </rcc>
  </rrc>
</revisions>
</file>

<file path=xl/revisions/revisionLog8.xml><?xml version="1.0" encoding="utf-8"?>
<revisions xmlns="http://schemas.openxmlformats.org/spreadsheetml/2006/main" xmlns:r="http://schemas.openxmlformats.org/officeDocument/2006/relationships">
  <rcc rId="51" ua="false" sId="1">
    <oc r="A2" t="inlineStr">
      <is>
        <r>
          <rPr>
            <sz val="10"/>
            <rFont val="Arial"/>
            <family val="0"/>
            <charset val="238"/>
          </rPr>
          <t xml:space="preserve">ZMĚNA - Poskytnutí dotací v rámci dotačního programu "Studie pro optimalizaci obecních systémů nakládání s odpady" pro rok 2019</t>
        </r>
      </is>
    </oc>
    <nc r="A2" t="inlineStr">
      <is>
        <r>
          <rPr>
            <sz val="10"/>
            <rFont val="Arial"/>
            <family val="0"/>
            <charset val="238"/>
          </rPr>
          <t xml:space="preserve">ZMĚNA v Poskytnutí dotací v rámci dotačního programu "Studie pro optimalizaci obecních systémů nakládání s odpady" pro rok 2019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52" ua="false" sId="1" eol="0" ref="22:22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66"/>
    <col collapsed="false" customWidth="true" hidden="false" outlineLevel="0" max="3" min="3" style="0" width="15.43"/>
    <col collapsed="false" customWidth="true" hidden="false" outlineLevel="0" max="4" min="4" style="0" width="9.33"/>
    <col collapsed="false" customWidth="true" hidden="false" outlineLevel="0" max="5" min="5" style="0" width="27.32"/>
    <col collapsed="false" customWidth="true" hidden="false" outlineLevel="0" max="9" min="6" style="0" width="12.66"/>
    <col collapsed="false" customWidth="true" hidden="false" outlineLevel="0" max="10" min="10" style="0" width="10.1"/>
  </cols>
  <sheetData>
    <row r="2" s="2" customFormat="tru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6.75" hidden="false" customHeight="true" outlineLevel="0" collapsed="false">
      <c r="A3" s="3"/>
    </row>
    <row r="4" s="7" customFormat="true" ht="50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s="15" customFormat="true" ht="45" hidden="false" customHeight="tru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0" t="s">
        <v>15</v>
      </c>
      <c r="F5" s="12" t="n">
        <v>145200</v>
      </c>
      <c r="G5" s="12" t="n">
        <v>123400</v>
      </c>
      <c r="H5" s="13" t="n">
        <v>84.98</v>
      </c>
      <c r="I5" s="10" t="s">
        <v>16</v>
      </c>
      <c r="J5" s="14" t="n">
        <v>20</v>
      </c>
    </row>
    <row r="6" s="15" customFormat="true" ht="45" hidden="false" customHeight="true" outlineLevel="0" collapsed="false">
      <c r="A6" s="8" t="s">
        <v>17</v>
      </c>
      <c r="B6" s="9" t="s">
        <v>18</v>
      </c>
      <c r="C6" s="10" t="s">
        <v>19</v>
      </c>
      <c r="D6" s="11" t="s">
        <v>14</v>
      </c>
      <c r="E6" s="10" t="s">
        <v>20</v>
      </c>
      <c r="F6" s="12" t="n">
        <v>145200</v>
      </c>
      <c r="G6" s="12" t="n">
        <v>123400</v>
      </c>
      <c r="H6" s="13" t="n">
        <v>84.98</v>
      </c>
      <c r="I6" s="10" t="s">
        <v>21</v>
      </c>
      <c r="J6" s="14" t="n">
        <v>20</v>
      </c>
    </row>
    <row r="7" s="15" customFormat="true" ht="45" hidden="false" customHeight="true" outlineLevel="0" collapsed="false">
      <c r="A7" s="8" t="s">
        <v>22</v>
      </c>
      <c r="B7" s="9" t="s">
        <v>23</v>
      </c>
      <c r="C7" s="10" t="s">
        <v>24</v>
      </c>
      <c r="D7" s="11" t="s">
        <v>14</v>
      </c>
      <c r="E7" s="10" t="s">
        <v>25</v>
      </c>
      <c r="F7" s="12" t="n">
        <v>217800</v>
      </c>
      <c r="G7" s="12" t="n">
        <v>163300</v>
      </c>
      <c r="H7" s="13" t="n">
        <v>74.97</v>
      </c>
      <c r="I7" s="10" t="s">
        <v>16</v>
      </c>
      <c r="J7" s="14" t="n">
        <v>20</v>
      </c>
    </row>
    <row r="8" s="15" customFormat="true" ht="45" hidden="false" customHeight="true" outlineLevel="0" collapsed="false">
      <c r="A8" s="8" t="s">
        <v>26</v>
      </c>
      <c r="B8" s="9" t="s">
        <v>27</v>
      </c>
      <c r="C8" s="10" t="s">
        <v>28</v>
      </c>
      <c r="D8" s="11" t="s">
        <v>14</v>
      </c>
      <c r="E8" s="10" t="s">
        <v>29</v>
      </c>
      <c r="F8" s="12" t="n">
        <v>23700</v>
      </c>
      <c r="G8" s="12" t="n">
        <v>20000</v>
      </c>
      <c r="H8" s="13" t="n">
        <v>84.38</v>
      </c>
      <c r="I8" s="10" t="s">
        <v>30</v>
      </c>
      <c r="J8" s="16" t="n">
        <v>19.6666666666667</v>
      </c>
    </row>
    <row r="9" s="15" customFormat="true" ht="45" hidden="false" customHeight="true" outlineLevel="0" collapsed="false">
      <c r="A9" s="8" t="s">
        <v>31</v>
      </c>
      <c r="B9" s="9" t="s">
        <v>32</v>
      </c>
      <c r="C9" s="10" t="s">
        <v>33</v>
      </c>
      <c r="D9" s="11" t="s">
        <v>14</v>
      </c>
      <c r="E9" s="10" t="s">
        <v>34</v>
      </c>
      <c r="F9" s="12" t="n">
        <v>29700</v>
      </c>
      <c r="G9" s="12" t="n">
        <v>25000</v>
      </c>
      <c r="H9" s="13" t="n">
        <v>84.17</v>
      </c>
      <c r="I9" s="10" t="s">
        <v>30</v>
      </c>
      <c r="J9" s="16" t="n">
        <v>19.6666666666667</v>
      </c>
    </row>
    <row r="10" s="15" customFormat="true" ht="45" hidden="false" customHeight="true" outlineLevel="0" collapsed="false">
      <c r="A10" s="8" t="s">
        <v>35</v>
      </c>
      <c r="B10" s="9" t="s">
        <v>36</v>
      </c>
      <c r="C10" s="10" t="s">
        <v>37</v>
      </c>
      <c r="D10" s="11" t="s">
        <v>14</v>
      </c>
      <c r="E10" s="10" t="s">
        <v>38</v>
      </c>
      <c r="F10" s="12" t="n">
        <v>29700</v>
      </c>
      <c r="G10" s="12" t="n">
        <v>25000</v>
      </c>
      <c r="H10" s="13" t="n">
        <v>84.17</v>
      </c>
      <c r="I10" s="10" t="s">
        <v>30</v>
      </c>
      <c r="J10" s="16" t="n">
        <v>19.6666666666667</v>
      </c>
    </row>
    <row r="11" s="15" customFormat="true" ht="45" hidden="false" customHeight="true" outlineLevel="0" collapsed="false">
      <c r="A11" s="8" t="s">
        <v>39</v>
      </c>
      <c r="B11" s="9" t="s">
        <v>40</v>
      </c>
      <c r="C11" s="10" t="s">
        <v>41</v>
      </c>
      <c r="D11" s="11" t="s">
        <v>14</v>
      </c>
      <c r="E11" s="10" t="s">
        <v>42</v>
      </c>
      <c r="F11" s="12" t="n">
        <v>23700</v>
      </c>
      <c r="G11" s="12" t="n">
        <v>20000</v>
      </c>
      <c r="H11" s="13" t="n">
        <v>84.38</v>
      </c>
      <c r="I11" s="10" t="s">
        <v>30</v>
      </c>
      <c r="J11" s="16" t="n">
        <v>19.6666666666667</v>
      </c>
    </row>
    <row r="12" s="15" customFormat="true" ht="45" hidden="false" customHeight="true" outlineLevel="0" collapsed="false">
      <c r="A12" s="8" t="s">
        <v>43</v>
      </c>
      <c r="B12" s="9" t="s">
        <v>44</v>
      </c>
      <c r="C12" s="10" t="s">
        <v>45</v>
      </c>
      <c r="D12" s="11" t="s">
        <v>14</v>
      </c>
      <c r="E12" s="10" t="s">
        <v>46</v>
      </c>
      <c r="F12" s="12" t="n">
        <v>23700</v>
      </c>
      <c r="G12" s="12" t="n">
        <v>20000</v>
      </c>
      <c r="H12" s="13" t="n">
        <v>84.38</v>
      </c>
      <c r="I12" s="10" t="s">
        <v>30</v>
      </c>
      <c r="J12" s="16" t="n">
        <v>19.6666666666667</v>
      </c>
    </row>
    <row r="13" s="15" customFormat="true" ht="45" hidden="false" customHeight="true" outlineLevel="0" collapsed="false">
      <c r="A13" s="8" t="s">
        <v>47</v>
      </c>
      <c r="B13" s="9" t="s">
        <v>48</v>
      </c>
      <c r="C13" s="10" t="s">
        <v>49</v>
      </c>
      <c r="D13" s="11" t="s">
        <v>14</v>
      </c>
      <c r="E13" s="10" t="s">
        <v>50</v>
      </c>
      <c r="F13" s="12" t="n">
        <v>23700</v>
      </c>
      <c r="G13" s="12" t="n">
        <v>20000</v>
      </c>
      <c r="H13" s="13" t="n">
        <v>84.38</v>
      </c>
      <c r="I13" s="10" t="s">
        <v>51</v>
      </c>
      <c r="J13" s="16" t="n">
        <v>19.6666666666667</v>
      </c>
    </row>
    <row r="14" s="15" customFormat="true" ht="45" hidden="false" customHeight="true" outlineLevel="0" collapsed="false">
      <c r="A14" s="8" t="s">
        <v>52</v>
      </c>
      <c r="B14" s="9" t="s">
        <v>53</v>
      </c>
      <c r="C14" s="10" t="s">
        <v>54</v>
      </c>
      <c r="D14" s="11" t="s">
        <v>14</v>
      </c>
      <c r="E14" s="10" t="s">
        <v>55</v>
      </c>
      <c r="F14" s="12" t="n">
        <v>145200</v>
      </c>
      <c r="G14" s="12" t="n">
        <v>108900</v>
      </c>
      <c r="H14" s="17" t="n">
        <f aca="false">ROUND((G14/F14)*100,2)</f>
        <v>75</v>
      </c>
      <c r="I14" s="18" t="s">
        <v>56</v>
      </c>
      <c r="J14" s="14" t="n">
        <v>18</v>
      </c>
    </row>
    <row r="15" s="15" customFormat="true" ht="45" hidden="false" customHeight="true" outlineLevel="0" collapsed="false">
      <c r="A15" s="8" t="s">
        <v>57</v>
      </c>
      <c r="B15" s="9" t="s">
        <v>58</v>
      </c>
      <c r="C15" s="10" t="s">
        <v>59</v>
      </c>
      <c r="D15" s="11" t="s">
        <v>14</v>
      </c>
      <c r="E15" s="10" t="s">
        <v>60</v>
      </c>
      <c r="F15" s="12" t="n">
        <v>99800</v>
      </c>
      <c r="G15" s="12" t="n">
        <v>74800</v>
      </c>
      <c r="H15" s="13" t="n">
        <v>74.94</v>
      </c>
      <c r="I15" s="18" t="s">
        <v>61</v>
      </c>
      <c r="J15" s="16" t="n">
        <v>17.6666666666667</v>
      </c>
    </row>
    <row r="16" s="15" customFormat="true" ht="45" hidden="false" customHeight="true" outlineLevel="0" collapsed="false">
      <c r="A16" s="8" t="s">
        <v>62</v>
      </c>
      <c r="B16" s="9" t="s">
        <v>63</v>
      </c>
      <c r="C16" s="10" t="s">
        <v>64</v>
      </c>
      <c r="D16" s="11" t="s">
        <v>14</v>
      </c>
      <c r="E16" s="10" t="s">
        <v>65</v>
      </c>
      <c r="F16" s="12" t="n">
        <v>181500</v>
      </c>
      <c r="G16" s="12" t="n">
        <v>154200</v>
      </c>
      <c r="H16" s="13" t="n">
        <v>84.95</v>
      </c>
      <c r="I16" s="10" t="s">
        <v>61</v>
      </c>
      <c r="J16" s="16" t="n">
        <v>17.6666666666667</v>
      </c>
    </row>
    <row r="17" s="15" customFormat="true" ht="45" hidden="false" customHeight="true" outlineLevel="0" collapsed="false">
      <c r="A17" s="8" t="s">
        <v>66</v>
      </c>
      <c r="B17" s="9" t="s">
        <v>67</v>
      </c>
      <c r="C17" s="10" t="s">
        <v>68</v>
      </c>
      <c r="D17" s="11" t="s">
        <v>14</v>
      </c>
      <c r="E17" s="10" t="s">
        <v>69</v>
      </c>
      <c r="F17" s="12" t="n">
        <v>235500</v>
      </c>
      <c r="G17" s="12" t="n">
        <v>200000</v>
      </c>
      <c r="H17" s="13" t="n">
        <v>84.92</v>
      </c>
      <c r="I17" s="10" t="s">
        <v>16</v>
      </c>
      <c r="J17" s="14" t="n">
        <v>17</v>
      </c>
    </row>
    <row r="18" s="15" customFormat="true" ht="45" hidden="false" customHeight="true" outlineLevel="0" collapsed="false">
      <c r="A18" s="8" t="s">
        <v>70</v>
      </c>
      <c r="B18" s="9" t="s">
        <v>71</v>
      </c>
      <c r="C18" s="10" t="s">
        <v>72</v>
      </c>
      <c r="D18" s="11" t="s">
        <v>14</v>
      </c>
      <c r="E18" s="10" t="s">
        <v>73</v>
      </c>
      <c r="F18" s="12" t="n">
        <v>71000</v>
      </c>
      <c r="G18" s="12" t="n">
        <v>60000</v>
      </c>
      <c r="H18" s="13" t="n">
        <v>84.5</v>
      </c>
      <c r="I18" s="10" t="s">
        <v>30</v>
      </c>
      <c r="J18" s="16" t="n">
        <v>16.6666666666667</v>
      </c>
    </row>
    <row r="19" s="15" customFormat="true" ht="45" hidden="false" customHeight="true" outlineLevel="0" collapsed="false">
      <c r="A19" s="8" t="s">
        <v>74</v>
      </c>
      <c r="B19" s="9" t="s">
        <v>75</v>
      </c>
      <c r="C19" s="10" t="s">
        <v>76</v>
      </c>
      <c r="D19" s="11" t="s">
        <v>14</v>
      </c>
      <c r="E19" s="10" t="s">
        <v>77</v>
      </c>
      <c r="F19" s="12" t="n">
        <v>130000</v>
      </c>
      <c r="G19" s="12" t="n">
        <v>110000</v>
      </c>
      <c r="H19" s="13" t="n">
        <v>84.61</v>
      </c>
      <c r="I19" s="10" t="s">
        <v>51</v>
      </c>
      <c r="J19" s="16" t="n">
        <v>15.6666666666667</v>
      </c>
    </row>
    <row r="20" s="15" customFormat="true" ht="45" hidden="false" customHeight="true" outlineLevel="0" collapsed="false">
      <c r="A20" s="8" t="s">
        <v>78</v>
      </c>
      <c r="B20" s="9" t="s">
        <v>79</v>
      </c>
      <c r="C20" s="10" t="s">
        <v>80</v>
      </c>
      <c r="D20" s="11" t="s">
        <v>14</v>
      </c>
      <c r="E20" s="10" t="s">
        <v>81</v>
      </c>
      <c r="F20" s="12" t="n">
        <v>181500</v>
      </c>
      <c r="G20" s="12" t="n">
        <v>154200</v>
      </c>
      <c r="H20" s="13" t="n">
        <v>84.95</v>
      </c>
      <c r="I20" s="10" t="s">
        <v>16</v>
      </c>
      <c r="J20" s="14" t="n">
        <v>14</v>
      </c>
    </row>
    <row r="21" s="2" customFormat="true" ht="13.8" hidden="false" customHeight="false" outlineLevel="0" collapsed="false">
      <c r="A21" s="19"/>
      <c r="B21" s="20"/>
      <c r="C21" s="20"/>
      <c r="D21" s="20"/>
      <c r="E21" s="20"/>
      <c r="F21" s="21"/>
      <c r="G21" s="22"/>
      <c r="H21" s="20"/>
      <c r="I21" s="20"/>
      <c r="J21" s="20"/>
    </row>
    <row r="22" s="2" customFormat="true" ht="13.8" hidden="false" customHeight="false" outlineLevel="0" collapsed="false">
      <c r="A22" s="23"/>
      <c r="F22" s="24"/>
      <c r="G22" s="25"/>
    </row>
    <row r="23" s="2" customFormat="true" ht="13.2" hidden="false" customHeight="false" outlineLevel="0" collapsed="false">
      <c r="A23" s="26" t="s">
        <v>82</v>
      </c>
      <c r="F23" s="27"/>
      <c r="G23" s="27"/>
    </row>
    <row r="24" s="2" customFormat="true" ht="10.2" hidden="false" customHeight="false" outlineLevel="0" collapsed="false"/>
    <row r="25" s="2" customFormat="true" ht="13.2" hidden="false" customHeight="false" outlineLevel="0" collapsed="false">
      <c r="A25" s="26" t="s">
        <v>83</v>
      </c>
      <c r="F25" s="28"/>
      <c r="G25" s="28"/>
      <c r="H25" s="28"/>
      <c r="I25" s="28"/>
      <c r="J25" s="28"/>
    </row>
    <row r="26" customFormat="false" ht="13.8" hidden="false" customHeight="false" outlineLevel="0" collapsed="false"/>
    <row r="27" customFormat="false" ht="41.4" hidden="false" customHeight="false" outlineLevel="0" collapsed="false">
      <c r="A27" s="29" t="s">
        <v>1</v>
      </c>
      <c r="B27" s="30" t="s">
        <v>2</v>
      </c>
      <c r="C27" s="30" t="s">
        <v>3</v>
      </c>
      <c r="D27" s="30" t="s">
        <v>4</v>
      </c>
      <c r="E27" s="30" t="s">
        <v>5</v>
      </c>
      <c r="F27" s="30" t="s">
        <v>6</v>
      </c>
      <c r="G27" s="30" t="s">
        <v>7</v>
      </c>
      <c r="H27" s="30" t="s">
        <v>8</v>
      </c>
      <c r="I27" s="30" t="s">
        <v>9</v>
      </c>
      <c r="J27" s="31" t="s">
        <v>10</v>
      </c>
    </row>
    <row r="28" customFormat="false" ht="45" hidden="false" customHeight="true" outlineLevel="0" collapsed="false">
      <c r="A28" s="32" t="s">
        <v>11</v>
      </c>
      <c r="B28" s="33" t="s">
        <v>12</v>
      </c>
      <c r="C28" s="34" t="s">
        <v>13</v>
      </c>
      <c r="D28" s="35" t="s">
        <v>14</v>
      </c>
      <c r="E28" s="34" t="s">
        <v>15</v>
      </c>
      <c r="F28" s="36" t="n">
        <v>145200</v>
      </c>
      <c r="G28" s="36" t="n">
        <v>123400</v>
      </c>
      <c r="H28" s="37" t="n">
        <f aca="false">ROUND((G28/F28)*100,2)</f>
        <v>84.99</v>
      </c>
      <c r="I28" s="34" t="s">
        <v>16</v>
      </c>
      <c r="J28" s="38" t="n">
        <v>20</v>
      </c>
    </row>
    <row r="29" customFormat="false" ht="45" hidden="false" customHeight="true" outlineLevel="0" collapsed="false">
      <c r="A29" s="32" t="s">
        <v>17</v>
      </c>
      <c r="B29" s="33" t="s">
        <v>18</v>
      </c>
      <c r="C29" s="34" t="s">
        <v>19</v>
      </c>
      <c r="D29" s="35" t="s">
        <v>14</v>
      </c>
      <c r="E29" s="34" t="s">
        <v>20</v>
      </c>
      <c r="F29" s="36" t="n">
        <v>145200</v>
      </c>
      <c r="G29" s="36" t="n">
        <v>123400</v>
      </c>
      <c r="H29" s="37" t="n">
        <f aca="false">ROUND((G29/F29)*100,2)</f>
        <v>84.99</v>
      </c>
      <c r="I29" s="34" t="s">
        <v>21</v>
      </c>
      <c r="J29" s="38" t="n">
        <v>20</v>
      </c>
    </row>
    <row r="30" customFormat="false" ht="45" hidden="false" customHeight="true" outlineLevel="0" collapsed="false">
      <c r="A30" s="32" t="s">
        <v>22</v>
      </c>
      <c r="B30" s="33" t="s">
        <v>23</v>
      </c>
      <c r="C30" s="34" t="s">
        <v>24</v>
      </c>
      <c r="D30" s="35" t="s">
        <v>14</v>
      </c>
      <c r="E30" s="34" t="s">
        <v>25</v>
      </c>
      <c r="F30" s="36" t="n">
        <v>217800</v>
      </c>
      <c r="G30" s="36" t="n">
        <v>163300</v>
      </c>
      <c r="H30" s="37" t="n">
        <f aca="false">ROUND((G30/F30)*100,2)</f>
        <v>74.98</v>
      </c>
      <c r="I30" s="34" t="s">
        <v>16</v>
      </c>
      <c r="J30" s="38" t="n">
        <v>20</v>
      </c>
    </row>
    <row r="31" customFormat="false" ht="45" hidden="false" customHeight="true" outlineLevel="0" collapsed="false">
      <c r="A31" s="32" t="s">
        <v>26</v>
      </c>
      <c r="B31" s="33" t="s">
        <v>27</v>
      </c>
      <c r="C31" s="34" t="s">
        <v>28</v>
      </c>
      <c r="D31" s="35" t="s">
        <v>14</v>
      </c>
      <c r="E31" s="34" t="s">
        <v>29</v>
      </c>
      <c r="F31" s="36" t="n">
        <v>23700</v>
      </c>
      <c r="G31" s="36" t="n">
        <v>20000</v>
      </c>
      <c r="H31" s="37" t="n">
        <f aca="false">ROUND((G31/F31)*100,2)</f>
        <v>84.39</v>
      </c>
      <c r="I31" s="34" t="s">
        <v>30</v>
      </c>
      <c r="J31" s="39" t="n">
        <v>19.6666666666667</v>
      </c>
    </row>
    <row r="32" customFormat="false" ht="45" hidden="false" customHeight="true" outlineLevel="0" collapsed="false">
      <c r="A32" s="32" t="s">
        <v>31</v>
      </c>
      <c r="B32" s="33" t="s">
        <v>32</v>
      </c>
      <c r="C32" s="34" t="s">
        <v>33</v>
      </c>
      <c r="D32" s="35" t="s">
        <v>14</v>
      </c>
      <c r="E32" s="34" t="s">
        <v>34</v>
      </c>
      <c r="F32" s="36" t="n">
        <v>29700</v>
      </c>
      <c r="G32" s="36" t="n">
        <v>25000</v>
      </c>
      <c r="H32" s="37" t="n">
        <f aca="false">ROUND((G32/F32)*100,2)</f>
        <v>84.18</v>
      </c>
      <c r="I32" s="34" t="s">
        <v>30</v>
      </c>
      <c r="J32" s="39" t="n">
        <v>19.6666666666667</v>
      </c>
    </row>
    <row r="33" customFormat="false" ht="45" hidden="false" customHeight="true" outlineLevel="0" collapsed="false">
      <c r="A33" s="32" t="s">
        <v>35</v>
      </c>
      <c r="B33" s="33" t="s">
        <v>36</v>
      </c>
      <c r="C33" s="34" t="s">
        <v>37</v>
      </c>
      <c r="D33" s="35" t="s">
        <v>14</v>
      </c>
      <c r="E33" s="34" t="s">
        <v>38</v>
      </c>
      <c r="F33" s="36" t="n">
        <v>29700</v>
      </c>
      <c r="G33" s="36" t="n">
        <v>25000</v>
      </c>
      <c r="H33" s="37" t="n">
        <f aca="false">ROUND((G33/F33)*100,2)</f>
        <v>84.18</v>
      </c>
      <c r="I33" s="34" t="s">
        <v>30</v>
      </c>
      <c r="J33" s="39" t="n">
        <v>19.6666666666667</v>
      </c>
    </row>
    <row r="34" customFormat="false" ht="45" hidden="false" customHeight="true" outlineLevel="0" collapsed="false">
      <c r="A34" s="32" t="s">
        <v>39</v>
      </c>
      <c r="B34" s="33" t="s">
        <v>40</v>
      </c>
      <c r="C34" s="34" t="s">
        <v>41</v>
      </c>
      <c r="D34" s="35" t="s">
        <v>14</v>
      </c>
      <c r="E34" s="34" t="s">
        <v>42</v>
      </c>
      <c r="F34" s="36" t="n">
        <v>23700</v>
      </c>
      <c r="G34" s="36" t="n">
        <v>20000</v>
      </c>
      <c r="H34" s="37" t="n">
        <f aca="false">ROUND((G34/F34)*100,2)</f>
        <v>84.39</v>
      </c>
      <c r="I34" s="34" t="s">
        <v>30</v>
      </c>
      <c r="J34" s="39" t="n">
        <v>19.6666666666667</v>
      </c>
    </row>
    <row r="35" customFormat="false" ht="45" hidden="false" customHeight="true" outlineLevel="0" collapsed="false">
      <c r="A35" s="32" t="s">
        <v>43</v>
      </c>
      <c r="B35" s="33" t="s">
        <v>44</v>
      </c>
      <c r="C35" s="34" t="s">
        <v>45</v>
      </c>
      <c r="D35" s="35" t="s">
        <v>14</v>
      </c>
      <c r="E35" s="34" t="s">
        <v>46</v>
      </c>
      <c r="F35" s="36" t="n">
        <v>23700</v>
      </c>
      <c r="G35" s="36" t="n">
        <v>20000</v>
      </c>
      <c r="H35" s="37" t="n">
        <f aca="false">ROUND((G35/F35)*100,2)</f>
        <v>84.39</v>
      </c>
      <c r="I35" s="34" t="s">
        <v>30</v>
      </c>
      <c r="J35" s="39" t="n">
        <v>19.6666666666667</v>
      </c>
    </row>
    <row r="36" customFormat="false" ht="45" hidden="false" customHeight="true" outlineLevel="0" collapsed="false">
      <c r="A36" s="32" t="s">
        <v>47</v>
      </c>
      <c r="B36" s="33" t="s">
        <v>48</v>
      </c>
      <c r="C36" s="34" t="s">
        <v>49</v>
      </c>
      <c r="D36" s="35" t="s">
        <v>14</v>
      </c>
      <c r="E36" s="34" t="s">
        <v>50</v>
      </c>
      <c r="F36" s="36" t="n">
        <v>23700</v>
      </c>
      <c r="G36" s="36" t="n">
        <v>20000</v>
      </c>
      <c r="H36" s="37" t="n">
        <f aca="false">ROUND((G36/F36)*100,2)</f>
        <v>84.39</v>
      </c>
      <c r="I36" s="34" t="s">
        <v>51</v>
      </c>
      <c r="J36" s="39" t="n">
        <v>19.6666666666667</v>
      </c>
    </row>
    <row r="37" customFormat="false" ht="45" hidden="false" customHeight="true" outlineLevel="0" collapsed="false">
      <c r="A37" s="32" t="s">
        <v>52</v>
      </c>
      <c r="B37" s="33" t="s">
        <v>53</v>
      </c>
      <c r="C37" s="34" t="s">
        <v>54</v>
      </c>
      <c r="D37" s="35" t="s">
        <v>14</v>
      </c>
      <c r="E37" s="34" t="s">
        <v>55</v>
      </c>
      <c r="F37" s="36" t="n">
        <v>145200</v>
      </c>
      <c r="G37" s="36" t="n">
        <v>108900</v>
      </c>
      <c r="H37" s="37" t="n">
        <f aca="false">ROUND((G37/F37)*100,2)</f>
        <v>75</v>
      </c>
      <c r="I37" s="34" t="s">
        <v>84</v>
      </c>
      <c r="J37" s="38" t="n">
        <v>18</v>
      </c>
    </row>
    <row r="38" customFormat="false" ht="45" hidden="false" customHeight="true" outlineLevel="0" collapsed="false">
      <c r="A38" s="32" t="s">
        <v>57</v>
      </c>
      <c r="B38" s="33" t="s">
        <v>58</v>
      </c>
      <c r="C38" s="34" t="s">
        <v>59</v>
      </c>
      <c r="D38" s="35" t="s">
        <v>14</v>
      </c>
      <c r="E38" s="34" t="s">
        <v>60</v>
      </c>
      <c r="F38" s="36" t="n">
        <v>99800</v>
      </c>
      <c r="G38" s="36" t="n">
        <v>74800</v>
      </c>
      <c r="H38" s="37" t="n">
        <f aca="false">ROUND((G38/F38)*100,2)</f>
        <v>74.95</v>
      </c>
      <c r="I38" s="34" t="s">
        <v>85</v>
      </c>
      <c r="J38" s="39" t="n">
        <v>17.6666666666667</v>
      </c>
    </row>
    <row r="39" customFormat="false" ht="45" hidden="false" customHeight="true" outlineLevel="0" collapsed="false">
      <c r="A39" s="32" t="s">
        <v>62</v>
      </c>
      <c r="B39" s="33" t="s">
        <v>63</v>
      </c>
      <c r="C39" s="34" t="s">
        <v>64</v>
      </c>
      <c r="D39" s="35" t="s">
        <v>14</v>
      </c>
      <c r="E39" s="34" t="s">
        <v>65</v>
      </c>
      <c r="F39" s="36" t="n">
        <v>181500</v>
      </c>
      <c r="G39" s="36" t="n">
        <v>154200</v>
      </c>
      <c r="H39" s="37" t="n">
        <f aca="false">ROUND((G39/F39)*100,2)</f>
        <v>84.96</v>
      </c>
      <c r="I39" s="34" t="s">
        <v>61</v>
      </c>
      <c r="J39" s="39" t="n">
        <v>17.6666666666667</v>
      </c>
    </row>
    <row r="40" customFormat="false" ht="45" hidden="false" customHeight="true" outlineLevel="0" collapsed="false">
      <c r="A40" s="32" t="s">
        <v>66</v>
      </c>
      <c r="B40" s="33" t="s">
        <v>67</v>
      </c>
      <c r="C40" s="34" t="s">
        <v>68</v>
      </c>
      <c r="D40" s="35" t="s">
        <v>14</v>
      </c>
      <c r="E40" s="34" t="s">
        <v>69</v>
      </c>
      <c r="F40" s="36" t="n">
        <v>235500</v>
      </c>
      <c r="G40" s="36" t="n">
        <v>200000</v>
      </c>
      <c r="H40" s="37" t="n">
        <f aca="false">ROUND((G40/F40)*100,2)</f>
        <v>84.93</v>
      </c>
      <c r="I40" s="34" t="s">
        <v>16</v>
      </c>
      <c r="J40" s="38" t="n">
        <v>17</v>
      </c>
    </row>
    <row r="41" customFormat="false" ht="45" hidden="false" customHeight="true" outlineLevel="0" collapsed="false">
      <c r="A41" s="32" t="s">
        <v>70</v>
      </c>
      <c r="B41" s="33" t="s">
        <v>71</v>
      </c>
      <c r="C41" s="34" t="s">
        <v>72</v>
      </c>
      <c r="D41" s="35" t="s">
        <v>14</v>
      </c>
      <c r="E41" s="34" t="s">
        <v>73</v>
      </c>
      <c r="F41" s="36" t="n">
        <v>71000</v>
      </c>
      <c r="G41" s="36" t="n">
        <v>60000</v>
      </c>
      <c r="H41" s="37" t="n">
        <f aca="false">ROUND((G41/F41)*100,2)</f>
        <v>84.51</v>
      </c>
      <c r="I41" s="34" t="s">
        <v>30</v>
      </c>
      <c r="J41" s="39" t="n">
        <v>16.6666666666667</v>
      </c>
    </row>
    <row r="42" customFormat="false" ht="45" hidden="false" customHeight="true" outlineLevel="0" collapsed="false">
      <c r="A42" s="32" t="s">
        <v>74</v>
      </c>
      <c r="B42" s="33" t="s">
        <v>75</v>
      </c>
      <c r="C42" s="34" t="s">
        <v>76</v>
      </c>
      <c r="D42" s="35" t="s">
        <v>14</v>
      </c>
      <c r="E42" s="34" t="s">
        <v>77</v>
      </c>
      <c r="F42" s="36" t="n">
        <v>130000</v>
      </c>
      <c r="G42" s="36" t="n">
        <v>110000</v>
      </c>
      <c r="H42" s="37" t="n">
        <f aca="false">ROUND((G42/F42)*100,2)</f>
        <v>84.62</v>
      </c>
      <c r="I42" s="34" t="s">
        <v>51</v>
      </c>
      <c r="J42" s="39" t="n">
        <v>15.6666666666667</v>
      </c>
    </row>
    <row r="43" customFormat="false" ht="45" hidden="false" customHeight="true" outlineLevel="0" collapsed="false">
      <c r="A43" s="32" t="s">
        <v>78</v>
      </c>
      <c r="B43" s="33" t="s">
        <v>79</v>
      </c>
      <c r="C43" s="34" t="s">
        <v>80</v>
      </c>
      <c r="D43" s="35" t="s">
        <v>14</v>
      </c>
      <c r="E43" s="34" t="s">
        <v>81</v>
      </c>
      <c r="F43" s="36" t="n">
        <v>181500</v>
      </c>
      <c r="G43" s="36" t="n">
        <v>154200</v>
      </c>
      <c r="H43" s="37" t="n">
        <f aca="false">ROUND((G43/F43)*100,2)</f>
        <v>84.96</v>
      </c>
      <c r="I43" s="34" t="s">
        <v>16</v>
      </c>
      <c r="J43" s="38" t="n">
        <v>14</v>
      </c>
    </row>
  </sheetData>
  <mergeCells count="1">
    <mergeCell ref="A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oláčová Petra</dc:creator>
  <dc:description/>
  <dc:language>en-US</dc:language>
  <cp:lastModifiedBy>Lenovo</cp:lastModifiedBy>
  <cp:lastPrinted>2019-08-16T09:32:52Z</cp:lastPrinted>
  <dcterms:modified xsi:type="dcterms:W3CDTF">2019-08-16T17:43:48Z</dcterms:modified>
  <cp:revision>0</cp:revision>
  <dc:subject/>
  <dc:title/>
</cp:coreProperties>
</file>