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 Kč</t>
  </si>
  <si>
    <t xml:space="preserve">Poskytnutí dotací v rámci dotačního programu "Ozdravné pobyty pro žáky 1. stupně základních škol“ pro roky 2018-2020</t>
  </si>
  <si>
    <t xml:space="preserve">Poř. číslo</t>
  </si>
  <si>
    <t xml:space="preserve">IČ</t>
  </si>
  <si>
    <t xml:space="preserve">Žadatel</t>
  </si>
  <si>
    <t xml:space="preserve">Adresa</t>
  </si>
  <si>
    <t xml:space="preserve">Právní forma</t>
  </si>
  <si>
    <t xml:space="preserve">Název projektu </t>
  </si>
  <si>
    <t xml:space="preserve">Druh dotace</t>
  </si>
  <si>
    <t xml:space="preserve">Celkové uznatelné náklady</t>
  </si>
  <si>
    <t xml:space="preserve">Výše dotace po zaokrouhlení</t>
  </si>
  <si>
    <t xml:space="preserve">00297593</t>
  </si>
  <si>
    <t xml:space="preserve">Město Petřvald</t>
  </si>
  <si>
    <t xml:space="preserve">náměstí Gen. Vicherka 2511, 735 41 Petřvald</t>
  </si>
  <si>
    <t xml:space="preserve">obec</t>
  </si>
  <si>
    <t xml:space="preserve">Zdravé ovzduší</t>
  </si>
  <si>
    <t xml:space="preserve">neinvestičn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b val="true"/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F956A89E-0854-44C9-9A40-E0FE1EECF06A}">
  <header guid="{83A173AE-8E53-4788-9386-D732E509269A}" dateTime="2019-07-19T15:06:00.000000000Z" userName="Dubnická Lucie" r:id="rId1" minRId="1" maxRId="80" maxSheetId="4">
    <sheetIdMap count="3">
      <sheetId val="1"/>
      <sheetId val="2"/>
      <sheetId val="3"/>
    </sheetIdMap>
  </header>
  <header guid="{F956A89E-0854-44C9-9A40-E0FE1EECF06A}" dateTime="2019-08-02T10:33:00.000000000Z" userName="Dubnická Lucie" r:id="rId2" minRId="81" maxRId="8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9" t="n">
      <v>2</v>
    </oc>
    <nc r="A9"/>
  </rcc>
  <rcc rId="2" ua="false" sId="1">
    <oc r="A9" t="n">
      <v>3</v>
    </oc>
    <nc r="A9"/>
  </rcc>
  <rcc rId="3" ua="false" sId="1">
    <oc r="A9" t="n">
      <v>6</v>
    </oc>
    <nc r="A9"/>
  </rcc>
  <rcc rId="4" ua="false" sId="1">
    <oc r="A9" t="n">
      <v>7</v>
    </oc>
    <nc r="A9"/>
  </rcc>
  <rcc rId="5" ua="false" sId="1">
    <oc r="A9" t="n">
      <v>8</v>
    </oc>
    <nc r="A9"/>
  </rcc>
  <rcc rId="6" ua="false" sId="1">
    <oc r="A9" t="n">
      <v>9</v>
    </oc>
    <nc r="A9"/>
  </rcc>
  <rcc rId="7" ua="false" sId="1">
    <oc r="A9" t="n">
      <v>10</v>
    </oc>
    <nc r="A9"/>
  </rcc>
  <rcc rId="8" ua="false" sId="1">
    <oc r="A9" t="n">
      <v>11</v>
    </oc>
    <nc r="A9"/>
  </rcc>
  <rcc rId="9" ua="false" sId="1">
    <oc r="B9" t="inlineStr">
      <is>
        <r>
          <rPr>
            <sz val="10"/>
            <rFont val="Arial CE"/>
            <family val="0"/>
            <charset val="238"/>
          </rPr>
          <t xml:space="preserve">00297658</t>
        </r>
      </is>
    </oc>
    <nc r="B9"/>
  </rcc>
  <rcc rId="10" ua="false" sId="1">
    <oc r="C9" t="inlineStr">
      <is>
        <r>
          <rPr>
            <sz val="10"/>
            <rFont val="Arial CE"/>
            <family val="0"/>
            <charset val="238"/>
          </rPr>
          <t xml:space="preserve">Obec Stonava</t>
        </r>
      </is>
    </oc>
    <nc r="C9"/>
  </rcc>
  <rcc rId="11" ua="false" sId="1">
    <oc r="D9" t="inlineStr">
      <is>
        <r>
          <rPr>
            <sz val="10"/>
            <rFont val="Arial CE"/>
            <family val="0"/>
            <charset val="238"/>
          </rPr>
          <t xml:space="preserve">Stonava 730, 735 34 Stonava</t>
        </r>
      </is>
    </oc>
    <nc r="D9"/>
  </rcc>
  <rcc rId="12" ua="false" sId="1">
    <oc r="E9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9"/>
  </rcc>
  <rcc rId="13" ua="false" sId="1">
    <oc r="F9" t="inlineStr">
      <is>
        <r>
          <rPr>
            <sz val="10"/>
            <rFont val="Arial CE"/>
            <family val="0"/>
            <charset val="238"/>
          </rPr>
          <t xml:space="preserve">Škola v přírodě pro děti 1. stupně ZŠ Stonava</t>
        </r>
      </is>
    </oc>
    <nc r="F9"/>
  </rcc>
  <rcc rId="14" ua="false" sId="1">
    <oc r="G9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9"/>
  </rcc>
  <rcc rId="15" ua="false" sId="1">
    <oc r="H9" t="n">
      <v>769240</v>
    </oc>
    <nc r="H9"/>
  </rcc>
  <rcc rId="16" ua="false" sId="1">
    <oc r="I9" t="n">
      <v>494400</v>
    </oc>
    <nc r="I9"/>
  </rcc>
  <rcc rId="17" ua="false" sId="1">
    <oc r="B9" t="inlineStr">
      <is>
        <r>
          <rPr>
            <sz val="10"/>
            <rFont val="Arial CE"/>
            <family val="0"/>
            <charset val="238"/>
          </rPr>
          <t xml:space="preserve">00297429</t>
        </r>
      </is>
    </oc>
    <nc r="B9"/>
  </rcc>
  <rcc rId="18" ua="false" sId="1">
    <oc r="C9" t="inlineStr">
      <is>
        <r>
          <rPr>
            <sz val="10"/>
            <rFont val="Arial CE"/>
            <family val="0"/>
            <charset val="238"/>
          </rPr>
          <t xml:space="preserve">Obec Albrechtice</t>
        </r>
      </is>
    </oc>
    <nc r="C9"/>
  </rcc>
  <rcc rId="19" ua="false" sId="1">
    <oc r="D9" t="inlineStr">
      <is>
        <r>
          <rPr>
            <sz val="10"/>
            <rFont val="Arial CE"/>
            <family val="0"/>
            <charset val="238"/>
          </rPr>
          <t xml:space="preserve">Obecní 186, 735 43 Albrechtice</t>
        </r>
      </is>
    </oc>
    <nc r="D9"/>
  </rcc>
  <rcc rId="20" ua="false" sId="1">
    <oc r="E9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9"/>
  </rcc>
  <rcc rId="21" ua="false" sId="1">
    <oc r="F9" t="inlineStr">
      <is>
        <r>
          <rPr>
            <sz val="10"/>
            <rFont val="Arial CE"/>
            <family val="0"/>
            <charset val="238"/>
          </rPr>
          <t xml:space="preserve">Ozdravné pobyty pro žáky 1. stupně základních škol Albrechtice</t>
        </r>
      </is>
    </oc>
    <nc r="F9"/>
  </rcc>
  <rcc rId="22" ua="false" sId="1">
    <oc r="G9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9"/>
  </rcc>
  <rcc rId="23" ua="false" sId="1">
    <oc r="H9" t="n">
      <v>892200</v>
    </oc>
    <nc r="H9"/>
  </rcc>
  <rcc rId="24" ua="false" sId="1">
    <oc r="I9" t="n">
      <v>700000</v>
    </oc>
    <nc r="I9"/>
  </rcc>
  <rcc rId="25" ua="false" sId="1">
    <oc r="B9" t="inlineStr">
      <is>
        <r>
          <rPr>
            <sz val="10"/>
            <rFont val="Arial CE"/>
            <family val="0"/>
            <charset val="238"/>
          </rPr>
          <t xml:space="preserve">00300829</t>
        </r>
      </is>
    </oc>
    <nc r="B9"/>
  </rcc>
  <rcc rId="26" ua="false" sId="1">
    <oc r="C9" t="inlineStr">
      <is>
        <r>
          <rPr>
            <sz val="10"/>
            <rFont val="Arial CE"/>
            <family val="0"/>
            <charset val="238"/>
          </rPr>
          <t xml:space="preserve">Obec Velká Polom</t>
        </r>
      </is>
    </oc>
    <nc r="C9"/>
  </rcc>
  <rcc rId="27" ua="false" sId="1">
    <oc r="D9" t="inlineStr">
      <is>
        <r>
          <rPr>
            <sz val="10"/>
            <rFont val="Arial CE"/>
            <family val="0"/>
            <charset val="238"/>
          </rPr>
          <t xml:space="preserve">Opavská 58, 747 64 Velká Polom</t>
        </r>
      </is>
    </oc>
    <nc r="D9"/>
  </rcc>
  <rcc rId="28" ua="false" sId="1">
    <oc r="E9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9"/>
  </rcc>
  <rcc rId="29" ua="false" sId="1">
    <oc r="F9" t="inlineStr">
      <is>
        <r>
          <rPr>
            <sz val="10"/>
            <rFont val="Arial CE"/>
            <family val="0"/>
            <charset val="238"/>
          </rPr>
          <t xml:space="preserve">Ozdravný pobyt Velká Polom</t>
        </r>
      </is>
    </oc>
    <nc r="F9"/>
  </rcc>
  <rcc rId="30" ua="false" sId="1">
    <oc r="G9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9"/>
  </rcc>
  <rcc rId="31" ua="false" sId="1">
    <oc r="H9" t="n">
      <v>607000</v>
    </oc>
    <nc r="H9"/>
  </rcc>
  <rcc rId="32" ua="false" sId="1">
    <oc r="I9" t="n">
      <v>560000</v>
    </oc>
    <nc r="I9"/>
  </rcc>
  <rcc rId="33" ua="false" sId="1">
    <oc r="B9" t="inlineStr">
      <is>
        <r>
          <rPr>
            <sz val="10"/>
            <rFont val="Arial CE"/>
            <family val="0"/>
            <charset val="238"/>
          </rPr>
          <t xml:space="preserve">00577006</t>
        </r>
      </is>
    </oc>
    <nc r="B9"/>
  </rcc>
  <rcc rId="34" ua="false" sId="1">
    <oc r="C9" t="inlineStr">
      <is>
        <r>
          <rPr>
            <sz val="10"/>
            <rFont val="Arial CE"/>
            <family val="0"/>
            <charset val="238"/>
          </rPr>
          <t xml:space="preserve">Obec Raškovice</t>
        </r>
      </is>
    </oc>
    <nc r="C9"/>
  </rcc>
  <rcc rId="35" ua="false" sId="1">
    <oc r="D9" t="inlineStr">
      <is>
        <r>
          <rPr>
            <sz val="10"/>
            <rFont val="Arial CE"/>
            <family val="0"/>
            <charset val="238"/>
          </rPr>
          <t xml:space="preserve">Raškovice 207, 739 04 Raškovice</t>
        </r>
      </is>
    </oc>
    <nc r="D9"/>
  </rcc>
  <rcc rId="36" ua="false" sId="1">
    <oc r="E9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9"/>
  </rcc>
  <rcc rId="37" ua="false" sId="1">
    <oc r="F9" t="inlineStr">
      <is>
        <r>
          <rPr>
            <sz val="10"/>
            <rFont val="Arial CE"/>
            <family val="0"/>
            <charset val="238"/>
          </rPr>
          <t xml:space="preserve">Za zdravým vzduchem</t>
        </r>
      </is>
    </oc>
    <nc r="F9"/>
  </rcc>
  <rcc rId="38" ua="false" sId="1">
    <oc r="G9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9"/>
  </rcc>
  <rcc rId="39" ua="false" sId="1">
    <oc r="H9" t="n">
      <v>364300</v>
    </oc>
    <nc r="H9"/>
  </rcc>
  <rcc rId="40" ua="false" sId="1">
    <oc r="I9" t="n">
      <v>259600</v>
    </oc>
    <nc r="I9"/>
  </rcc>
  <rcc rId="41" ua="false" sId="1">
    <oc r="B9" t="inlineStr">
      <is>
        <r>
          <rPr>
            <sz val="10"/>
            <rFont val="Arial CE"/>
            <family val="0"/>
            <charset val="238"/>
          </rPr>
          <t xml:space="preserve">00300527</t>
        </r>
      </is>
    </oc>
    <nc r="B9"/>
  </rcc>
  <rcc rId="42" ua="false" sId="1">
    <oc r="C9" t="inlineStr">
      <is>
        <r>
          <rPr>
            <sz val="10"/>
            <rFont val="Arial CE"/>
            <family val="0"/>
            <charset val="238"/>
          </rPr>
          <t xml:space="preserve">Obec Oldřišov</t>
        </r>
      </is>
    </oc>
    <nc r="C9"/>
  </rcc>
  <rcc rId="43" ua="false" sId="1">
    <oc r="D9" t="inlineStr">
      <is>
        <r>
          <rPr>
            <sz val="10"/>
            <rFont val="Arial CE"/>
            <family val="0"/>
            <charset val="238"/>
          </rPr>
          <t xml:space="preserve">Slezská 135, 747 33 Oldřišov</t>
        </r>
      </is>
    </oc>
    <nc r="D9"/>
  </rcc>
  <rcc rId="44" ua="false" sId="1">
    <oc r="E9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9"/>
  </rcc>
  <rcc rId="45" ua="false" sId="1">
    <oc r="F9" t="inlineStr">
      <is>
        <r>
          <rPr>
            <sz val="10"/>
            <rFont val="Arial CE"/>
            <family val="0"/>
            <charset val="238"/>
          </rPr>
          <t xml:space="preserve">Ozdravný zájezd pro děti ZŠ Oldřišov</t>
        </r>
      </is>
    </oc>
    <nc r="F9"/>
  </rcc>
  <rcc rId="46" ua="false" sId="1">
    <oc r="G9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9"/>
  </rcc>
  <rcc rId="47" ua="false" sId="1">
    <oc r="H9" t="n">
      <v>270000</v>
    </oc>
    <nc r="H9"/>
  </rcc>
  <rcc rId="48" ua="false" sId="1">
    <oc r="I9" t="n">
      <v>216000</v>
    </oc>
    <nc r="I9"/>
  </rcc>
  <rcc rId="49" ua="false" sId="1">
    <oc r="B9" t="inlineStr">
      <is>
        <r>
          <rPr>
            <sz val="10"/>
            <rFont val="Arial CE"/>
            <family val="0"/>
            <charset val="238"/>
          </rPr>
          <t xml:space="preserve">00300144</t>
        </r>
      </is>
    </oc>
    <nc r="B9"/>
  </rcc>
  <rcc rId="50" ua="false" sId="1">
    <oc r="C9" t="inlineStr">
      <is>
        <r>
          <rPr>
            <sz val="10"/>
            <rFont val="Arial CE"/>
            <family val="0"/>
            <charset val="238"/>
          </rPr>
          <t xml:space="preserve">Město Hradec nad Moravicí</t>
        </r>
      </is>
    </oc>
    <nc r="C9"/>
  </rcc>
  <rcc rId="51" ua="false" sId="1">
    <oc r="D9" t="inlineStr">
      <is>
        <r>
          <rPr>
            <sz val="10"/>
            <rFont val="Arial CE"/>
            <family val="0"/>
            <charset val="238"/>
          </rPr>
          <t xml:space="preserve">Opavská 265, 747 41 Hradec nad Moravicí</t>
        </r>
      </is>
    </oc>
    <nc r="D9"/>
  </rcc>
  <rcc rId="52" ua="false" sId="1">
    <oc r="E9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9"/>
  </rcc>
  <rcc rId="53" ua="false" sId="1">
    <oc r="F9" t="inlineStr">
      <is>
        <r>
          <rPr>
            <sz val="10"/>
            <rFont val="Arial CE"/>
            <family val="0"/>
            <charset val="238"/>
          </rPr>
          <t xml:space="preserve">Ozdravné pobyty pro žáky 1. stupně ZŠ, Hradec nad Moravicí</t>
        </r>
      </is>
    </oc>
    <nc r="F9"/>
  </rcc>
  <rcc rId="54" ua="false" sId="1">
    <oc r="G9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9"/>
  </rcc>
  <rcc rId="55" ua="false" sId="1">
    <oc r="H9" t="n">
      <v>508800</v>
    </oc>
    <nc r="H9"/>
  </rcc>
  <rcc rId="56" ua="false" sId="1">
    <oc r="I9" t="n">
      <v>508800</v>
    </oc>
    <nc r="I9"/>
  </rcc>
  <rcc rId="57" ua="false" sId="1">
    <oc r="B9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9"/>
  </rcc>
  <rcc rId="58" ua="false" sId="1">
    <oc r="C9" t="inlineStr">
      <is>
        <r>
          <rPr>
            <sz val="10"/>
            <rFont val="Arial CE"/>
            <family val="0"/>
            <charset val="238"/>
          </rPr>
          <t xml:space="preserve">Statutární město Ostrava, Městský obvod Ostrava - Jih</t>
        </r>
      </is>
    </oc>
    <nc r="C9"/>
  </rcc>
  <rcc rId="59" ua="false" sId="1">
    <oc r="D9" t="inlineStr">
      <is>
        <r>
          <rPr>
            <sz val="10"/>
            <rFont val="Arial CE"/>
            <family val="0"/>
            <charset val="238"/>
          </rPr>
          <t xml:space="preserve">Horní 791, 700 30 Ostrava - Hrabůvka</t>
        </r>
      </is>
    </oc>
    <nc r="D9"/>
  </rcc>
  <rcc rId="60" ua="false" sId="1">
    <oc r="E9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9"/>
  </rcc>
  <rcc rId="61" ua="false" sId="1">
    <oc r="F9" t="inlineStr">
      <is>
        <r>
          <rPr>
            <sz val="10"/>
            <rFont val="Arial CE"/>
            <family val="0"/>
            <charset val="238"/>
          </rPr>
          <t xml:space="preserve">Ozdravný pobyt pro žáky 1. stupně Základní školy a mateřské školy Ostrava - Zábřeh, Volgogradská 6B, p.o.</t>
        </r>
      </is>
    </oc>
    <nc r="F9"/>
  </rcc>
  <rcc rId="62" ua="false" sId="1">
    <oc r="G9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9"/>
  </rcc>
  <rcc rId="63" ua="false" sId="1">
    <oc r="H9" t="n">
      <v>593100</v>
    </oc>
    <nc r="H9"/>
  </rcc>
  <rcc rId="64" ua="false" sId="1">
    <oc r="I9" t="n">
      <v>451200</v>
    </oc>
    <nc r="I9"/>
  </rcc>
  <rcc rId="65" ua="false" sId="1">
    <oc r="B9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9"/>
  </rcc>
  <rcc rId="66" ua="false" sId="1">
    <oc r="C9" t="inlineStr">
      <is>
        <r>
          <rPr>
            <sz val="10"/>
            <rFont val="Arial CE"/>
            <family val="0"/>
            <charset val="238"/>
          </rPr>
          <t xml:space="preserve">Statutární město Ostrava, Městský obvod Krásné Pole</t>
        </r>
      </is>
    </oc>
    <nc r="C9"/>
  </rcc>
  <rcc rId="67" ua="false" sId="1">
    <oc r="D9" t="inlineStr">
      <is>
        <r>
          <rPr>
            <sz val="10"/>
            <rFont val="Arial CE"/>
            <family val="0"/>
            <charset val="238"/>
          </rPr>
          <t xml:space="preserve">Prokešovo náměstí 1803, 702 00 Ostrava</t>
        </r>
      </is>
    </oc>
    <nc r="D9"/>
  </rcc>
  <rcc rId="68" ua="false" sId="1">
    <oc r="E9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9"/>
  </rcc>
  <rcc rId="69" ua="false" sId="1">
    <oc r="F9" t="inlineStr">
      <is>
        <r>
          <rPr>
            <sz val="10"/>
            <rFont val="Arial CE"/>
            <family val="0"/>
            <charset val="238"/>
          </rPr>
          <t xml:space="preserve">Ozdravný pobyt Krásné Pole</t>
        </r>
      </is>
    </oc>
    <nc r="F9"/>
  </rcc>
  <rcc rId="70" ua="false" sId="1">
    <oc r="G9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9"/>
  </rcc>
  <rcc rId="71" ua="false" sId="1">
    <oc r="H9" t="n">
      <v>316800</v>
    </oc>
    <nc r="H9"/>
  </rcc>
  <rcc rId="72" ua="false" sId="1">
    <oc r="I9" t="n">
      <v>316800</v>
    </oc>
    <nc r="I9"/>
  </rcc>
  <rrc rId="73" ua="false" sId="1" eol="0" ref="9:9" action="deleteRow">
    <rfmt sheetId="1" sqref="9:9"/>
    <rcc rId="0" ua="false" sId="1">
      <oc r="A9" t="n">
        <v>2</v>
      </oc>
      <nc r="A9"/>
    </rcc>
    <rcc rId="0" ua="false" sId="1">
      <oc r="B9" t="inlineStr">
        <is>
          <r>
            <rPr>
              <sz val="10"/>
              <rFont val="Arial CE"/>
              <family val="0"/>
              <charset val="238"/>
            </rPr>
            <t xml:space="preserve">00297658</t>
          </r>
        </is>
      </oc>
      <nc r="B9"/>
    </rcc>
    <rcc rId="0" ua="false" sId="1">
      <oc r="C9" t="inlineStr">
        <is>
          <r>
            <rPr>
              <sz val="10"/>
              <rFont val="Arial CE"/>
              <family val="0"/>
              <charset val="238"/>
            </rPr>
            <t xml:space="preserve">Obec Stonava</t>
          </r>
        </is>
      </oc>
      <nc r="C9"/>
    </rcc>
    <rcc rId="0" ua="false" sId="1">
      <oc r="D9" t="inlineStr">
        <is>
          <r>
            <rPr>
              <sz val="10"/>
              <rFont val="Arial CE"/>
              <family val="0"/>
              <charset val="238"/>
            </rPr>
            <t xml:space="preserve">Stonava 730, 735 34 Stonava</t>
          </r>
        </is>
      </oc>
      <nc r="D9"/>
    </rcc>
    <rcc rId="0" ua="false" sId="1">
      <oc r="E9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9"/>
    </rcc>
    <rcc rId="0" ua="false" sId="1">
      <oc r="F9" t="inlineStr">
        <is>
          <r>
            <rPr>
              <sz val="10"/>
              <rFont val="Arial CE"/>
              <family val="0"/>
              <charset val="238"/>
            </rPr>
            <t xml:space="preserve">Škola v přírodě pro děti 1. stupně ZŠ Stonava</t>
          </r>
        </is>
      </oc>
      <nc r="F9"/>
    </rcc>
    <rcc rId="0" ua="false" sId="1">
      <oc r="G9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9"/>
    </rcc>
    <rcc rId="0" ua="false" sId="1">
      <oc r="H9" t="n">
        <v>769240</v>
      </oc>
      <nc r="H9"/>
    </rcc>
    <rcc rId="0" ua="false" sId="1">
      <oc r="I9" t="n">
        <v>494400</v>
      </oc>
      <nc r="I9"/>
    </rcc>
  </rrc>
  <rrc rId="74" ua="false" sId="1" eol="0" ref="9:9" action="deleteRow">
    <rfmt sheetId="1" sqref="9:9"/>
    <rcc rId="0" ua="false" sId="1">
      <oc r="A9" t="n">
        <v>3</v>
      </oc>
      <nc r="A9"/>
    </rcc>
    <rcc rId="0" ua="false" sId="1">
      <oc r="B9" t="inlineStr">
        <is>
          <r>
            <rPr>
              <sz val="10"/>
              <rFont val="Arial CE"/>
              <family val="0"/>
              <charset val="238"/>
            </rPr>
            <t xml:space="preserve">00297429</t>
          </r>
        </is>
      </oc>
      <nc r="B9"/>
    </rcc>
    <rcc rId="0" ua="false" sId="1">
      <oc r="C9" t="inlineStr">
        <is>
          <r>
            <rPr>
              <sz val="10"/>
              <rFont val="Arial CE"/>
              <family val="0"/>
              <charset val="238"/>
            </rPr>
            <t xml:space="preserve">Obec Albrechtice</t>
          </r>
        </is>
      </oc>
      <nc r="C9"/>
    </rcc>
    <rcc rId="0" ua="false" sId="1">
      <oc r="D9" t="inlineStr">
        <is>
          <r>
            <rPr>
              <sz val="10"/>
              <rFont val="Arial CE"/>
              <family val="0"/>
              <charset val="238"/>
            </rPr>
            <t xml:space="preserve">Obecní 186, 735 43 Albrechtice</t>
          </r>
        </is>
      </oc>
      <nc r="D9"/>
    </rcc>
    <rcc rId="0" ua="false" sId="1">
      <oc r="E9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9"/>
    </rcc>
    <rcc rId="0" ua="false" sId="1">
      <oc r="F9" t="inlineStr">
        <is>
          <r>
            <rPr>
              <sz val="10"/>
              <rFont val="Arial CE"/>
              <family val="0"/>
              <charset val="238"/>
            </rPr>
            <t xml:space="preserve">Ozdravné pobyty pro žáky 1. stupně základních škol Albrechtice</t>
          </r>
        </is>
      </oc>
      <nc r="F9"/>
    </rcc>
    <rcc rId="0" ua="false" sId="1">
      <oc r="G9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9"/>
    </rcc>
    <rcc rId="0" ua="false" sId="1">
      <oc r="H9" t="n">
        <v>892200</v>
      </oc>
      <nc r="H9"/>
    </rcc>
    <rcc rId="0" ua="false" sId="1">
      <oc r="I9" t="n">
        <v>700000</v>
      </oc>
      <nc r="I9"/>
    </rcc>
  </rrc>
  <rrc rId="75" ua="false" sId="1" eol="0" ref="9:9" action="deleteRow">
    <rfmt sheetId="1" sqref="9:9"/>
    <rcc rId="0" ua="false" sId="1">
      <oc r="A9" t="n">
        <v>6</v>
      </oc>
      <nc r="A9"/>
    </rcc>
    <rcc rId="0" ua="false" sId="1">
      <oc r="B9" t="inlineStr">
        <is>
          <r>
            <rPr>
              <sz val="10"/>
              <rFont val="Arial CE"/>
              <family val="0"/>
              <charset val="238"/>
            </rPr>
            <t xml:space="preserve">00300829</t>
          </r>
        </is>
      </oc>
      <nc r="B9"/>
    </rcc>
    <rcc rId="0" ua="false" sId="1">
      <oc r="C9" t="inlineStr">
        <is>
          <r>
            <rPr>
              <sz val="10"/>
              <rFont val="Arial CE"/>
              <family val="0"/>
              <charset val="238"/>
            </rPr>
            <t xml:space="preserve">Obec Velká Polom</t>
          </r>
        </is>
      </oc>
      <nc r="C9"/>
    </rcc>
    <rcc rId="0" ua="false" sId="1">
      <oc r="D9" t="inlineStr">
        <is>
          <r>
            <rPr>
              <sz val="10"/>
              <rFont val="Arial CE"/>
              <family val="0"/>
              <charset val="238"/>
            </rPr>
            <t xml:space="preserve">Opavská 58, 747 64 Velká Polom</t>
          </r>
        </is>
      </oc>
      <nc r="D9"/>
    </rcc>
    <rcc rId="0" ua="false" sId="1">
      <oc r="E9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9"/>
    </rcc>
    <rcc rId="0" ua="false" sId="1">
      <oc r="F9" t="inlineStr">
        <is>
          <r>
            <rPr>
              <sz val="10"/>
              <rFont val="Arial CE"/>
              <family val="0"/>
              <charset val="238"/>
            </rPr>
            <t xml:space="preserve">Ozdravný pobyt Velká Polom</t>
          </r>
        </is>
      </oc>
      <nc r="F9"/>
    </rcc>
    <rcc rId="0" ua="false" sId="1">
      <oc r="G9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9"/>
    </rcc>
    <rcc rId="0" ua="false" sId="1">
      <oc r="H9" t="n">
        <v>607000</v>
      </oc>
      <nc r="H9"/>
    </rcc>
    <rcc rId="0" ua="false" sId="1">
      <oc r="I9" t="n">
        <v>560000</v>
      </oc>
      <nc r="I9"/>
    </rcc>
  </rrc>
  <rrc rId="76" ua="false" sId="1" eol="0" ref="9:9" action="deleteRow">
    <rfmt sheetId="1" sqref="9:9"/>
    <rcc rId="0" ua="false" sId="1">
      <oc r="A9" t="n">
        <v>7</v>
      </oc>
      <nc r="A9"/>
    </rcc>
    <rcc rId="0" ua="false" sId="1">
      <oc r="B9" t="inlineStr">
        <is>
          <r>
            <rPr>
              <sz val="10"/>
              <rFont val="Arial CE"/>
              <family val="0"/>
              <charset val="238"/>
            </rPr>
            <t xml:space="preserve">00577006</t>
          </r>
        </is>
      </oc>
      <nc r="B9"/>
    </rcc>
    <rcc rId="0" ua="false" sId="1">
      <oc r="C9" t="inlineStr">
        <is>
          <r>
            <rPr>
              <sz val="10"/>
              <rFont val="Arial CE"/>
              <family val="0"/>
              <charset val="238"/>
            </rPr>
            <t xml:space="preserve">Obec Raškovice</t>
          </r>
        </is>
      </oc>
      <nc r="C9"/>
    </rcc>
    <rcc rId="0" ua="false" sId="1">
      <oc r="D9" t="inlineStr">
        <is>
          <r>
            <rPr>
              <sz val="10"/>
              <rFont val="Arial CE"/>
              <family val="0"/>
              <charset val="238"/>
            </rPr>
            <t xml:space="preserve">Raškovice 207, 739 04 Raškovice</t>
          </r>
        </is>
      </oc>
      <nc r="D9"/>
    </rcc>
    <rcc rId="0" ua="false" sId="1">
      <oc r="E9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9"/>
    </rcc>
    <rcc rId="0" ua="false" sId="1">
      <oc r="F9" t="inlineStr">
        <is>
          <r>
            <rPr>
              <sz val="10"/>
              <rFont val="Arial CE"/>
              <family val="0"/>
              <charset val="238"/>
            </rPr>
            <t xml:space="preserve">Za zdravým vzduchem</t>
          </r>
        </is>
      </oc>
      <nc r="F9"/>
    </rcc>
    <rcc rId="0" ua="false" sId="1">
      <oc r="G9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9"/>
    </rcc>
    <rcc rId="0" ua="false" sId="1">
      <oc r="H9" t="n">
        <v>364300</v>
      </oc>
      <nc r="H9"/>
    </rcc>
    <rcc rId="0" ua="false" sId="1">
      <oc r="I9" t="n">
        <v>259600</v>
      </oc>
      <nc r="I9"/>
    </rcc>
  </rrc>
  <rrc rId="77" ua="false" sId="1" eol="0" ref="9:9" action="deleteRow">
    <rfmt sheetId="1" sqref="9:9"/>
    <rcc rId="0" ua="false" sId="1">
      <oc r="A9" t="n">
        <v>8</v>
      </oc>
      <nc r="A9"/>
    </rcc>
    <rcc rId="0" ua="false" sId="1">
      <oc r="B9" t="inlineStr">
        <is>
          <r>
            <rPr>
              <sz val="10"/>
              <rFont val="Arial CE"/>
              <family val="0"/>
              <charset val="238"/>
            </rPr>
            <t xml:space="preserve">00300527</t>
          </r>
        </is>
      </oc>
      <nc r="B9"/>
    </rcc>
    <rcc rId="0" ua="false" sId="1">
      <oc r="C9" t="inlineStr">
        <is>
          <r>
            <rPr>
              <sz val="10"/>
              <rFont val="Arial CE"/>
              <family val="0"/>
              <charset val="238"/>
            </rPr>
            <t xml:space="preserve">Obec Oldřišov</t>
          </r>
        </is>
      </oc>
      <nc r="C9"/>
    </rcc>
    <rcc rId="0" ua="false" sId="1">
      <oc r="D9" t="inlineStr">
        <is>
          <r>
            <rPr>
              <sz val="10"/>
              <rFont val="Arial CE"/>
              <family val="0"/>
              <charset val="238"/>
            </rPr>
            <t xml:space="preserve">Slezská 135, 747 33 Oldřišov</t>
          </r>
        </is>
      </oc>
      <nc r="D9"/>
    </rcc>
    <rcc rId="0" ua="false" sId="1">
      <oc r="E9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9"/>
    </rcc>
    <rcc rId="0" ua="false" sId="1">
      <oc r="F9" t="inlineStr">
        <is>
          <r>
            <rPr>
              <sz val="10"/>
              <rFont val="Arial CE"/>
              <family val="0"/>
              <charset val="238"/>
            </rPr>
            <t xml:space="preserve">Ozdravný zájezd pro děti ZŠ Oldřišov</t>
          </r>
        </is>
      </oc>
      <nc r="F9"/>
    </rcc>
    <rcc rId="0" ua="false" sId="1">
      <oc r="G9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9"/>
    </rcc>
    <rcc rId="0" ua="false" sId="1">
      <oc r="H9" t="n">
        <v>270000</v>
      </oc>
      <nc r="H9"/>
    </rcc>
    <rcc rId="0" ua="false" sId="1">
      <oc r="I9" t="n">
        <v>216000</v>
      </oc>
      <nc r="I9"/>
    </rcc>
  </rrc>
  <rrc rId="78" ua="false" sId="1" eol="0" ref="9:9" action="deleteRow">
    <rfmt sheetId="1" sqref="9:9"/>
    <rcc rId="0" ua="false" sId="1">
      <oc r="A9" t="n">
        <v>9</v>
      </oc>
      <nc r="A9"/>
    </rcc>
    <rcc rId="0" ua="false" sId="1">
      <oc r="B9" t="inlineStr">
        <is>
          <r>
            <rPr>
              <sz val="10"/>
              <rFont val="Arial CE"/>
              <family val="0"/>
              <charset val="238"/>
            </rPr>
            <t xml:space="preserve">00300144</t>
          </r>
        </is>
      </oc>
      <nc r="B9"/>
    </rcc>
    <rcc rId="0" ua="false" sId="1">
      <oc r="C9" t="inlineStr">
        <is>
          <r>
            <rPr>
              <sz val="10"/>
              <rFont val="Arial CE"/>
              <family val="0"/>
              <charset val="238"/>
            </rPr>
            <t xml:space="preserve">Město Hradec nad Moravicí</t>
          </r>
        </is>
      </oc>
      <nc r="C9"/>
    </rcc>
    <rcc rId="0" ua="false" sId="1">
      <oc r="D9" t="inlineStr">
        <is>
          <r>
            <rPr>
              <sz val="10"/>
              <rFont val="Arial CE"/>
              <family val="0"/>
              <charset val="238"/>
            </rPr>
            <t xml:space="preserve">Opavská 265, 747 41 Hradec nad Moravicí</t>
          </r>
        </is>
      </oc>
      <nc r="D9"/>
    </rcc>
    <rcc rId="0" ua="false" sId="1">
      <oc r="E9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9"/>
    </rcc>
    <rcc rId="0" ua="false" sId="1">
      <oc r="F9" t="inlineStr">
        <is>
          <r>
            <rPr>
              <sz val="10"/>
              <rFont val="Arial CE"/>
              <family val="0"/>
              <charset val="238"/>
            </rPr>
            <t xml:space="preserve">Ozdravné pobyty pro žáky 1. stupně ZŠ, Hradec nad Moravicí</t>
          </r>
        </is>
      </oc>
      <nc r="F9"/>
    </rcc>
    <rcc rId="0" ua="false" sId="1">
      <oc r="G9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9"/>
    </rcc>
    <rcc rId="0" ua="false" sId="1">
      <oc r="H9" t="n">
        <v>508800</v>
      </oc>
      <nc r="H9"/>
    </rcc>
    <rcc rId="0" ua="false" sId="1">
      <oc r="I9" t="n">
        <v>508800</v>
      </oc>
      <nc r="I9"/>
    </rcc>
  </rrc>
  <rrc rId="79" ua="false" sId="1" eol="0" ref="9:9" action="deleteRow">
    <rfmt sheetId="1" sqref="9:9"/>
    <rcc rId="0" ua="false" sId="1">
      <oc r="A9" t="n">
        <v>10</v>
      </oc>
      <nc r="A9"/>
    </rcc>
    <rcc rId="0" ua="false" sId="1">
      <oc r="B9" t="inlineStr">
        <is>
          <r>
            <rPr>
              <sz val="10"/>
              <rFont val="Arial CE"/>
              <family val="0"/>
              <charset val="238"/>
            </rPr>
            <t xml:space="preserve">00845451</t>
          </r>
        </is>
      </oc>
      <nc r="B9"/>
    </rcc>
    <rcc rId="0" ua="false" sId="1">
      <oc r="C9" t="inlineStr">
        <is>
          <r>
            <rPr>
              <sz val="10"/>
              <rFont val="Arial CE"/>
              <family val="0"/>
              <charset val="238"/>
            </rPr>
            <t xml:space="preserve">Statutární město Ostrava, Městský obvod Ostrava - Jih</t>
          </r>
        </is>
      </oc>
      <nc r="C9"/>
    </rcc>
    <rcc rId="0" ua="false" sId="1">
      <oc r="D9" t="inlineStr">
        <is>
          <r>
            <rPr>
              <sz val="10"/>
              <rFont val="Arial CE"/>
              <family val="0"/>
              <charset val="238"/>
            </rPr>
            <t xml:space="preserve">Horní 791, 700 30 Ostrava - Hrabůvka</t>
          </r>
        </is>
      </oc>
      <nc r="D9"/>
    </rcc>
    <rcc rId="0" ua="false" sId="1">
      <oc r="E9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9"/>
    </rcc>
    <rcc rId="0" ua="false" sId="1">
      <oc r="F9" t="inlineStr">
        <is>
          <r>
            <rPr>
              <sz val="10"/>
              <rFont val="Arial CE"/>
              <family val="0"/>
              <charset val="238"/>
            </rPr>
            <t xml:space="preserve">Ozdravný pobyt pro žáky 1. stupně Základní školy a mateřské školy Ostrava - Zábřeh, Volgogradská 6B, p.o.</t>
          </r>
        </is>
      </oc>
      <nc r="F9"/>
    </rcc>
    <rcc rId="0" ua="false" sId="1">
      <oc r="G9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9"/>
    </rcc>
    <rcc rId="0" ua="false" sId="1">
      <oc r="H9" t="n">
        <v>593100</v>
      </oc>
      <nc r="H9"/>
    </rcc>
    <rcc rId="0" ua="false" sId="1">
      <oc r="I9" t="n">
        <v>451200</v>
      </oc>
      <nc r="I9"/>
    </rcc>
  </rrc>
  <rrc rId="80" ua="false" sId="1" eol="0" ref="9:9" action="deleteRow">
    <rfmt sheetId="1" sqref="9:9"/>
    <rcc rId="0" ua="false" sId="1">
      <oc r="A9" t="n">
        <v>11</v>
      </oc>
      <nc r="A9"/>
    </rcc>
    <rcc rId="0" ua="false" sId="1">
      <oc r="B9" t="inlineStr">
        <is>
          <r>
            <rPr>
              <sz val="10"/>
              <rFont val="Arial CE"/>
              <family val="0"/>
              <charset val="238"/>
            </rPr>
            <t xml:space="preserve">00845451</t>
          </r>
        </is>
      </oc>
      <nc r="B9"/>
    </rcc>
    <rcc rId="0" ua="false" sId="1">
      <oc r="C9" t="inlineStr">
        <is>
          <r>
            <rPr>
              <sz val="10"/>
              <rFont val="Arial CE"/>
              <family val="0"/>
              <charset val="238"/>
            </rPr>
            <t xml:space="preserve">Statutární město Ostrava, Městský obvod Krásné Pole</t>
          </r>
        </is>
      </oc>
      <nc r="C9"/>
    </rcc>
    <rcc rId="0" ua="false" sId="1">
      <oc r="D9" t="inlineStr">
        <is>
          <r>
            <rPr>
              <sz val="10"/>
              <rFont val="Arial CE"/>
              <family val="0"/>
              <charset val="238"/>
            </rPr>
            <t xml:space="preserve">Prokešovo náměstí 1803, 702 00 Ostrava</t>
          </r>
        </is>
      </oc>
      <nc r="D9"/>
    </rcc>
    <rcc rId="0" ua="false" sId="1">
      <oc r="E9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9"/>
    </rcc>
    <rcc rId="0" ua="false" sId="1">
      <oc r="F9" t="inlineStr">
        <is>
          <r>
            <rPr>
              <sz val="10"/>
              <rFont val="Arial CE"/>
              <family val="0"/>
              <charset val="238"/>
            </rPr>
            <t xml:space="preserve">Ozdravný pobyt Krásné Pole</t>
          </r>
        </is>
      </oc>
      <nc r="F9"/>
    </rcc>
    <rcc rId="0" ua="false" sId="1">
      <oc r="G9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9"/>
    </rcc>
    <rcc rId="0" ua="false" sId="1">
      <oc r="H9" t="n">
        <v>316800</v>
      </oc>
      <nc r="H9"/>
    </rcc>
    <rcc rId="0" ua="false" sId="1">
      <oc r="I9" t="n">
        <v>316800</v>
      </oc>
      <nc r="I9"/>
    </rcc>
  </rrc>
</revisions>
</file>

<file path=xl/revisions/revisionLog2.xml><?xml version="1.0" encoding="utf-8"?>
<revisions xmlns="http://schemas.openxmlformats.org/spreadsheetml/2006/main" xmlns:r="http://schemas.openxmlformats.org/officeDocument/2006/relationships">
  <rcc rId="8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k materiálu č.: </t>
        </r>
      </is>
    </oc>
    <nc r="A1"/>
  </rcc>
  <rcc rId="82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1" width="29.28"/>
    <col collapsed="false" customWidth="true" hidden="false" outlineLevel="0" max="4" min="4" style="3" width="24.41"/>
    <col collapsed="false" customWidth="true" hidden="false" outlineLevel="0" max="5" min="5" style="3" width="11.56"/>
    <col collapsed="false" customWidth="true" hidden="false" outlineLevel="0" max="6" min="6" style="2" width="33.14"/>
    <col collapsed="false" customWidth="true" hidden="false" outlineLevel="0" max="7" min="7" style="2" width="13.99"/>
    <col collapsed="false" customWidth="true" hidden="false" outlineLevel="0" max="9" min="8" style="2" width="14.41"/>
    <col collapsed="false" customWidth="true" hidden="false" outlineLevel="0" max="11" min="10" style="0" width="9.7"/>
    <col collapsed="false" customWidth="true" hidden="false" outlineLevel="0" max="12" min="12" style="0" width="8.28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7" min="15" style="0" width="9.06"/>
    <col collapsed="false" customWidth="true" hidden="false" outlineLevel="0" max="18" min="18" style="4" width="10.13"/>
    <col collapsed="false" customWidth="true" hidden="false" outlineLevel="0" max="20" min="19" style="0" width="9.06"/>
    <col collapsed="false" customWidth="true" hidden="false" outlineLevel="0" max="21" min="21" style="0" width="10.13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5"/>
      <c r="B1" s="6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7"/>
      <c r="B2" s="6"/>
      <c r="D2" s="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7"/>
      <c r="B3" s="6"/>
      <c r="D3" s="0"/>
      <c r="I3" s="8" t="s">
        <v>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1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05.75" hidden="false" customHeight="true" outlineLevel="0" collapsed="false">
      <c r="A7" s="14" t="s">
        <v>2</v>
      </c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3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22" customFormat="true" ht="42" hidden="false" customHeight="true" outlineLevel="0" collapsed="false">
      <c r="A8" s="18" t="n">
        <v>27</v>
      </c>
      <c r="B8" s="19" t="s">
        <v>11</v>
      </c>
      <c r="C8" s="20" t="s">
        <v>12</v>
      </c>
      <c r="D8" s="20" t="s">
        <v>13</v>
      </c>
      <c r="E8" s="18" t="s">
        <v>14</v>
      </c>
      <c r="F8" s="20" t="s">
        <v>15</v>
      </c>
      <c r="G8" s="19" t="s">
        <v>16</v>
      </c>
      <c r="H8" s="21" t="n">
        <v>243800</v>
      </c>
      <c r="I8" s="21" t="n">
        <v>243800</v>
      </c>
    </row>
    <row r="9" s="22" customFormat="true" ht="50.25" hidden="false" customHeight="true" outlineLevel="0" collapsed="false">
      <c r="A9" s="6"/>
      <c r="B9" s="6"/>
      <c r="C9" s="6"/>
      <c r="D9" s="6"/>
      <c r="E9" s="6"/>
      <c r="F9" s="23"/>
      <c r="G9" s="24" t="s">
        <v>17</v>
      </c>
      <c r="H9" s="25" t="n">
        <f aca="false">SUM(H8:H8)</f>
        <v>243800</v>
      </c>
      <c r="I9" s="26" t="n">
        <f aca="false">SUM(I8:I8)</f>
        <v>243800</v>
      </c>
    </row>
    <row r="10" s="22" customFormat="true" ht="54" hidden="false" customHeight="true" outlineLevel="0" collapsed="false">
      <c r="A10" s="1"/>
      <c r="B10" s="2"/>
      <c r="C10" s="1"/>
      <c r="D10" s="3"/>
      <c r="E10" s="3"/>
      <c r="F10" s="2"/>
      <c r="G10" s="2"/>
      <c r="H10" s="2"/>
      <c r="I10" s="2"/>
    </row>
    <row r="11" s="22" customFormat="true" ht="54" hidden="false" customHeight="true" outlineLevel="0" collapsed="false">
      <c r="A11" s="1"/>
      <c r="B11" s="2"/>
      <c r="C11" s="1"/>
      <c r="D11" s="3"/>
      <c r="E11" s="3"/>
      <c r="F11" s="2"/>
      <c r="G11" s="2"/>
      <c r="H11" s="2"/>
      <c r="I11" s="2"/>
    </row>
    <row r="12" s="22" customFormat="true" ht="50.25" hidden="false" customHeight="true" outlineLevel="0" collapsed="false">
      <c r="A12" s="1"/>
      <c r="B12" s="2"/>
      <c r="C12" s="1"/>
      <c r="D12" s="3"/>
      <c r="E12" s="3"/>
      <c r="F12" s="2"/>
      <c r="G12" s="2"/>
      <c r="H12" s="2"/>
      <c r="I12" s="2"/>
    </row>
    <row r="13" s="22" customFormat="true" ht="39" hidden="false" customHeight="true" outlineLevel="0" collapsed="false">
      <c r="A13" s="1"/>
      <c r="B13" s="2"/>
      <c r="C13" s="1"/>
      <c r="D13" s="3"/>
      <c r="E13" s="3"/>
      <c r="F13" s="2"/>
      <c r="G13" s="2"/>
      <c r="H13" s="2"/>
      <c r="I13" s="2"/>
    </row>
    <row r="14" s="22" customFormat="true" ht="39" hidden="false" customHeight="true" outlineLevel="0" collapsed="false">
      <c r="A14" s="1"/>
      <c r="B14" s="2"/>
      <c r="C14" s="1"/>
      <c r="D14" s="3"/>
      <c r="E14" s="3"/>
      <c r="F14" s="2"/>
      <c r="G14" s="2"/>
      <c r="H14" s="2"/>
      <c r="I14" s="2"/>
    </row>
    <row r="15" s="22" customFormat="true" ht="50.25" hidden="false" customHeight="true" outlineLevel="0" collapsed="false">
      <c r="A15" s="1"/>
      <c r="B15" s="2"/>
      <c r="C15" s="1"/>
      <c r="D15" s="3"/>
      <c r="E15" s="3"/>
      <c r="F15" s="2"/>
      <c r="G15" s="2"/>
      <c r="H15" s="2"/>
      <c r="I15" s="2"/>
      <c r="J15" s="27"/>
      <c r="K15" s="27"/>
      <c r="L15" s="27"/>
      <c r="M15" s="27"/>
      <c r="N15" s="27"/>
      <c r="O15" s="27"/>
      <c r="P15" s="27"/>
      <c r="Q15" s="27"/>
      <c r="R15" s="28"/>
      <c r="S15" s="27"/>
      <c r="T15" s="27"/>
      <c r="U15" s="27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</row>
    <row r="16" s="22" customFormat="true" ht="50.25" hidden="false" customHeight="true" outlineLevel="0" collapsed="false">
      <c r="A16" s="1"/>
      <c r="B16" s="2"/>
      <c r="C16" s="1"/>
      <c r="D16" s="3"/>
      <c r="E16" s="3"/>
      <c r="F16" s="2"/>
      <c r="G16" s="2"/>
      <c r="H16" s="2"/>
      <c r="I16" s="2"/>
      <c r="J16" s="0"/>
      <c r="K16" s="0"/>
      <c r="L16" s="0"/>
      <c r="M16" s="0"/>
      <c r="N16" s="0"/>
      <c r="O16" s="0"/>
      <c r="P16" s="0"/>
      <c r="Q16" s="0"/>
      <c r="R16" s="4"/>
      <c r="S16" s="0"/>
      <c r="T16" s="0"/>
      <c r="U16" s="0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2" customFormat="true" ht="50.25" hidden="false" customHeight="true" outlineLevel="0" collapsed="false">
      <c r="A17" s="1"/>
      <c r="B17" s="2"/>
      <c r="C17" s="1"/>
      <c r="D17" s="3"/>
      <c r="E17" s="3"/>
      <c r="F17" s="2"/>
      <c r="G17" s="2"/>
      <c r="H17" s="2"/>
      <c r="I17" s="2"/>
      <c r="J17" s="0"/>
      <c r="K17" s="0"/>
      <c r="L17" s="0"/>
      <c r="M17" s="0"/>
      <c r="N17" s="0"/>
      <c r="O17" s="0"/>
      <c r="P17" s="0"/>
      <c r="Q17" s="0"/>
      <c r="R17" s="4"/>
      <c r="S17" s="0"/>
      <c r="T17" s="0"/>
      <c r="U17" s="0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2" customFormat="true" ht="50.25" hidden="false" customHeight="true" outlineLevel="0" collapsed="false">
      <c r="A18" s="1"/>
      <c r="B18" s="2"/>
      <c r="C18" s="1"/>
      <c r="D18" s="3"/>
      <c r="E18" s="3"/>
      <c r="F18" s="2"/>
      <c r="G18" s="2"/>
      <c r="H18" s="2"/>
      <c r="I18" s="2"/>
      <c r="J18" s="0"/>
      <c r="K18" s="0"/>
      <c r="L18" s="0"/>
      <c r="M18" s="0"/>
      <c r="N18" s="0"/>
      <c r="O18" s="0"/>
      <c r="P18" s="0"/>
      <c r="Q18" s="0"/>
      <c r="R18" s="4"/>
      <c r="S18" s="0"/>
      <c r="T18" s="0"/>
      <c r="U18" s="0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2" customFormat="true" ht="50.25" hidden="false" customHeight="true" outlineLevel="0" collapsed="false">
      <c r="A19" s="1"/>
      <c r="B19" s="2"/>
      <c r="C19" s="1"/>
      <c r="D19" s="3"/>
      <c r="E19" s="3"/>
      <c r="F19" s="2"/>
      <c r="G19" s="2"/>
      <c r="H19" s="2"/>
      <c r="I19" s="2"/>
      <c r="J19" s="0"/>
      <c r="K19" s="0"/>
      <c r="L19" s="0"/>
      <c r="M19" s="0"/>
      <c r="N19" s="0"/>
      <c r="O19" s="0"/>
      <c r="P19" s="0"/>
      <c r="Q19" s="0"/>
      <c r="R19" s="4"/>
      <c r="S19" s="0"/>
      <c r="T19" s="0"/>
      <c r="U19" s="0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2" customFormat="true" ht="50.25" hidden="false" customHeight="true" outlineLevel="0" collapsed="false">
      <c r="A20" s="1"/>
      <c r="B20" s="2"/>
      <c r="C20" s="1"/>
      <c r="D20" s="3"/>
      <c r="E20" s="3"/>
      <c r="F20" s="2"/>
      <c r="G20" s="2"/>
      <c r="H20" s="2"/>
      <c r="I20" s="2"/>
      <c r="J20" s="0"/>
      <c r="K20" s="0"/>
      <c r="L20" s="0"/>
      <c r="M20" s="0"/>
      <c r="N20" s="0"/>
      <c r="O20" s="0"/>
      <c r="P20" s="0"/>
      <c r="Q20" s="0"/>
      <c r="R20" s="4"/>
      <c r="S20" s="0"/>
      <c r="T20" s="0"/>
      <c r="U20" s="0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2" customFormat="true" ht="50.25" hidden="false" customHeight="true" outlineLevel="0" collapsed="false">
      <c r="A21" s="1"/>
      <c r="B21" s="2"/>
      <c r="C21" s="1"/>
      <c r="D21" s="3"/>
      <c r="E21" s="3"/>
      <c r="F21" s="2"/>
      <c r="G21" s="2"/>
      <c r="H21" s="2"/>
      <c r="I21" s="2"/>
      <c r="J21" s="0"/>
      <c r="K21" s="0"/>
      <c r="L21" s="0"/>
      <c r="M21" s="0"/>
      <c r="N21" s="0"/>
      <c r="O21" s="0"/>
      <c r="P21" s="0"/>
      <c r="Q21" s="0"/>
      <c r="R21" s="4"/>
      <c r="S21" s="0"/>
      <c r="T21" s="0"/>
      <c r="U21" s="0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2" customFormat="true" ht="50.25" hidden="false" customHeight="true" outlineLevel="0" collapsed="false">
      <c r="A22" s="1"/>
      <c r="B22" s="2"/>
      <c r="C22" s="1"/>
      <c r="D22" s="3"/>
      <c r="E22" s="3"/>
      <c r="F22" s="2"/>
      <c r="G22" s="2"/>
      <c r="H22" s="2"/>
      <c r="I22" s="2"/>
      <c r="J22" s="0"/>
      <c r="K22" s="0"/>
      <c r="L22" s="0"/>
      <c r="M22" s="0"/>
      <c r="N22" s="0"/>
      <c r="O22" s="0"/>
      <c r="P22" s="0"/>
      <c r="Q22" s="0"/>
      <c r="R22" s="4"/>
      <c r="S22" s="0"/>
      <c r="T22" s="0"/>
      <c r="U22" s="0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2" customFormat="true" ht="50.25" hidden="false" customHeight="true" outlineLevel="0" collapsed="false">
      <c r="A23" s="1"/>
      <c r="B23" s="2"/>
      <c r="C23" s="1"/>
      <c r="D23" s="3"/>
      <c r="E23" s="3"/>
      <c r="F23" s="2"/>
      <c r="G23" s="2"/>
      <c r="H23" s="2"/>
      <c r="I23" s="2"/>
      <c r="J23" s="0"/>
      <c r="K23" s="0"/>
      <c r="L23" s="0"/>
      <c r="M23" s="0"/>
      <c r="N23" s="0"/>
      <c r="O23" s="0"/>
      <c r="P23" s="0"/>
      <c r="Q23" s="0"/>
      <c r="R23" s="4"/>
      <c r="S23" s="0"/>
      <c r="T23" s="0"/>
      <c r="U23" s="0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2" customFormat="true" ht="42.75" hidden="false" customHeight="true" outlineLevel="0" collapsed="false">
      <c r="A24" s="1"/>
      <c r="B24" s="2"/>
      <c r="C24" s="1"/>
      <c r="D24" s="3"/>
      <c r="E24" s="3"/>
      <c r="F24" s="2"/>
      <c r="G24" s="2"/>
      <c r="H24" s="2"/>
      <c r="I24" s="2"/>
      <c r="J24" s="0"/>
      <c r="K24" s="0"/>
      <c r="L24" s="0"/>
      <c r="M24" s="0"/>
      <c r="N24" s="0"/>
      <c r="O24" s="0"/>
      <c r="P24" s="0"/>
      <c r="Q24" s="0"/>
      <c r="R24" s="4"/>
      <c r="S24" s="0"/>
      <c r="T24" s="0"/>
      <c r="U24" s="0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2" customFormat="true" ht="50.25" hidden="false" customHeight="true" outlineLevel="0" collapsed="false">
      <c r="A25" s="1"/>
      <c r="B25" s="2"/>
      <c r="C25" s="1"/>
      <c r="D25" s="3"/>
      <c r="E25" s="3"/>
      <c r="F25" s="2"/>
      <c r="G25" s="2"/>
      <c r="H25" s="2"/>
      <c r="I25" s="2"/>
      <c r="J25" s="0"/>
      <c r="K25" s="0"/>
      <c r="L25" s="0"/>
      <c r="M25" s="0"/>
      <c r="N25" s="0"/>
      <c r="O25" s="0"/>
      <c r="P25" s="0"/>
      <c r="Q25" s="0"/>
      <c r="R25" s="4"/>
      <c r="S25" s="0"/>
      <c r="T25" s="0"/>
      <c r="U25" s="0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51" hidden="false" customHeight="true" outlineLevel="0" collapsed="false">
      <c r="A26" s="1"/>
      <c r="B26" s="2"/>
      <c r="C26" s="1"/>
      <c r="D26" s="3"/>
      <c r="E26" s="3"/>
      <c r="F26" s="2"/>
      <c r="G26" s="2"/>
      <c r="H26" s="2"/>
      <c r="I26" s="2"/>
      <c r="J26" s="0"/>
      <c r="K26" s="0"/>
      <c r="L26" s="0"/>
      <c r="M26" s="0"/>
      <c r="N26" s="0"/>
      <c r="O26" s="0"/>
      <c r="P26" s="0"/>
      <c r="Q26" s="0"/>
      <c r="R26" s="4"/>
      <c r="S26" s="0"/>
      <c r="T26" s="0"/>
      <c r="U26" s="0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30"/>
      <c r="BD26" s="31"/>
      <c r="BE26" s="32"/>
      <c r="BF26" s="31"/>
      <c r="BG26" s="33"/>
      <c r="BH26" s="33"/>
      <c r="BI26" s="34"/>
      <c r="BJ26" s="33"/>
      <c r="BK26" s="35"/>
      <c r="BL26" s="36"/>
      <c r="BM26" s="37"/>
      <c r="BN26" s="38"/>
      <c r="BO26" s="35"/>
      <c r="BP26" s="35"/>
      <c r="BQ26" s="39"/>
      <c r="BR26" s="40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41"/>
      <c r="CI26" s="30"/>
      <c r="CJ26" s="31"/>
      <c r="CK26" s="32"/>
      <c r="CL26" s="31"/>
      <c r="CM26" s="33"/>
      <c r="CN26" s="33"/>
      <c r="CO26" s="34"/>
      <c r="CP26" s="33"/>
      <c r="CQ26" s="35"/>
      <c r="CR26" s="36"/>
      <c r="CS26" s="37"/>
      <c r="CT26" s="38"/>
      <c r="CU26" s="35"/>
      <c r="CV26" s="35"/>
      <c r="CW26" s="39"/>
      <c r="CX26" s="40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41"/>
      <c r="DO26" s="30"/>
      <c r="DP26" s="31"/>
      <c r="DQ26" s="32"/>
      <c r="DR26" s="31"/>
      <c r="DS26" s="33"/>
      <c r="DT26" s="33"/>
      <c r="DU26" s="34"/>
      <c r="DV26" s="33"/>
      <c r="DW26" s="35"/>
      <c r="DX26" s="36"/>
      <c r="DY26" s="37"/>
      <c r="DZ26" s="38"/>
      <c r="EA26" s="35"/>
      <c r="EB26" s="35"/>
      <c r="EC26" s="39"/>
      <c r="ED26" s="40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41"/>
      <c r="EU26" s="30"/>
      <c r="EV26" s="31"/>
      <c r="EW26" s="32"/>
      <c r="EX26" s="31"/>
      <c r="EY26" s="33"/>
      <c r="EZ26" s="33"/>
      <c r="FA26" s="34"/>
      <c r="FB26" s="33"/>
      <c r="FC26" s="35"/>
      <c r="FD26" s="36"/>
      <c r="FE26" s="37"/>
      <c r="FF26" s="38"/>
      <c r="FG26" s="35"/>
      <c r="FH26" s="35"/>
      <c r="FI26" s="39"/>
      <c r="FJ26" s="40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41"/>
      <c r="GA26" s="30"/>
      <c r="GB26" s="31"/>
      <c r="GC26" s="32"/>
      <c r="GD26" s="31"/>
      <c r="GE26" s="33"/>
      <c r="GF26" s="33"/>
      <c r="GG26" s="34"/>
      <c r="GH26" s="33"/>
      <c r="GI26" s="35"/>
      <c r="GJ26" s="36"/>
      <c r="GK26" s="37"/>
      <c r="GL26" s="38"/>
      <c r="GM26" s="35"/>
      <c r="GN26" s="35"/>
      <c r="GO26" s="39"/>
      <c r="GP26" s="40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41"/>
      <c r="HG26" s="30"/>
      <c r="HH26" s="31"/>
      <c r="HI26" s="32"/>
      <c r="HJ26" s="31"/>
      <c r="HK26" s="33"/>
      <c r="HL26" s="33"/>
      <c r="HM26" s="34"/>
      <c r="HN26" s="33"/>
      <c r="HO26" s="35"/>
      <c r="HP26" s="36"/>
      <c r="HQ26" s="37"/>
      <c r="HR26" s="38"/>
      <c r="HS26" s="35"/>
      <c r="HT26" s="35"/>
      <c r="HU26" s="39"/>
      <c r="HV26" s="40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</row>
    <row r="27" s="22" customFormat="true" ht="39" hidden="false" customHeight="true" outlineLevel="0" collapsed="false">
      <c r="A27" s="1"/>
      <c r="B27" s="2"/>
      <c r="C27" s="1"/>
      <c r="D27" s="3"/>
      <c r="E27" s="3"/>
      <c r="F27" s="2"/>
      <c r="G27" s="2"/>
      <c r="H27" s="2"/>
      <c r="I27" s="2"/>
      <c r="J27" s="0"/>
      <c r="K27" s="0"/>
      <c r="L27" s="0"/>
      <c r="M27" s="0"/>
      <c r="N27" s="0"/>
      <c r="O27" s="0"/>
      <c r="P27" s="0"/>
      <c r="Q27" s="0"/>
      <c r="R27" s="4"/>
      <c r="S27" s="0"/>
      <c r="T27" s="0"/>
      <c r="U27" s="0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2" customFormat="true" ht="39.75" hidden="false" customHeight="true" outlineLevel="0" collapsed="false">
      <c r="A28" s="1"/>
      <c r="B28" s="2"/>
      <c r="C28" s="1"/>
      <c r="D28" s="3"/>
      <c r="E28" s="3"/>
      <c r="F28" s="2"/>
      <c r="G28" s="2"/>
      <c r="H28" s="2"/>
      <c r="I28" s="2"/>
      <c r="J28" s="0"/>
      <c r="K28" s="0"/>
      <c r="L28" s="0"/>
      <c r="M28" s="0"/>
      <c r="N28" s="0"/>
      <c r="O28" s="0"/>
      <c r="P28" s="0"/>
      <c r="Q28" s="0"/>
      <c r="R28" s="4"/>
      <c r="S28" s="0"/>
      <c r="T28" s="0"/>
      <c r="U28" s="0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2" customFormat="true" ht="50.25" hidden="false" customHeight="true" outlineLevel="0" collapsed="false">
      <c r="A29" s="1"/>
      <c r="B29" s="2"/>
      <c r="C29" s="1"/>
      <c r="D29" s="3"/>
      <c r="E29" s="3"/>
      <c r="F29" s="2"/>
      <c r="G29" s="2"/>
      <c r="H29" s="2"/>
      <c r="I29" s="2"/>
      <c r="J29" s="0"/>
      <c r="K29" s="0"/>
      <c r="L29" s="0"/>
      <c r="M29" s="0"/>
      <c r="N29" s="0"/>
      <c r="O29" s="0"/>
      <c r="P29" s="0"/>
      <c r="Q29" s="0"/>
      <c r="R29" s="4"/>
      <c r="S29" s="0"/>
      <c r="T29" s="0"/>
      <c r="U29" s="0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42" customFormat="true" ht="52.5" hidden="false" customHeight="true" outlineLevel="0" collapsed="false">
      <c r="A30" s="1"/>
      <c r="B30" s="2"/>
      <c r="C30" s="1"/>
      <c r="D30" s="3"/>
      <c r="E30" s="3"/>
      <c r="F30" s="2"/>
      <c r="G30" s="2"/>
      <c r="H30" s="2"/>
      <c r="I30" s="2"/>
      <c r="J30" s="0"/>
      <c r="K30" s="0"/>
      <c r="L30" s="0"/>
      <c r="M30" s="0"/>
      <c r="N30" s="0"/>
      <c r="O30" s="0"/>
      <c r="P30" s="0"/>
      <c r="Q30" s="0"/>
      <c r="R30" s="4"/>
      <c r="S30" s="0"/>
      <c r="T30" s="0"/>
      <c r="U30" s="0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2" customFormat="true" ht="50.25" hidden="false" customHeight="true" outlineLevel="0" collapsed="false">
      <c r="A31" s="1"/>
      <c r="B31" s="2"/>
      <c r="C31" s="1"/>
      <c r="D31" s="3"/>
      <c r="E31" s="3"/>
      <c r="F31" s="2"/>
      <c r="G31" s="2"/>
      <c r="H31" s="2"/>
      <c r="I31" s="2"/>
      <c r="J31" s="0"/>
      <c r="K31" s="0"/>
      <c r="L31" s="0"/>
      <c r="M31" s="0"/>
      <c r="N31" s="0"/>
      <c r="O31" s="0"/>
      <c r="P31" s="0"/>
      <c r="Q31" s="0"/>
      <c r="R31" s="4"/>
      <c r="S31" s="0"/>
      <c r="T31" s="0"/>
      <c r="U31" s="0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42" customFormat="true" ht="44.25" hidden="false" customHeight="true" outlineLevel="0" collapsed="false">
      <c r="A32" s="1"/>
      <c r="B32" s="2"/>
      <c r="C32" s="1"/>
      <c r="D32" s="3"/>
      <c r="E32" s="3"/>
      <c r="F32" s="2"/>
      <c r="G32" s="2"/>
      <c r="H32" s="2"/>
      <c r="I32" s="2"/>
      <c r="J32" s="0"/>
      <c r="K32" s="0"/>
      <c r="L32" s="0"/>
      <c r="M32" s="0"/>
      <c r="N32" s="0"/>
      <c r="O32" s="0"/>
      <c r="P32" s="0"/>
      <c r="Q32" s="0"/>
      <c r="R32" s="4"/>
      <c r="S32" s="0"/>
      <c r="T32" s="0"/>
      <c r="U32" s="0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2" customFormat="true" ht="50.25" hidden="false" customHeight="true" outlineLevel="0" collapsed="false">
      <c r="A33" s="1"/>
      <c r="B33" s="2"/>
      <c r="C33" s="1"/>
      <c r="D33" s="3"/>
      <c r="E33" s="3"/>
      <c r="F33" s="2"/>
      <c r="G33" s="2"/>
      <c r="H33" s="2"/>
      <c r="I33" s="2"/>
      <c r="J33" s="0"/>
      <c r="K33" s="0"/>
      <c r="L33" s="0"/>
      <c r="M33" s="0"/>
      <c r="N33" s="0"/>
      <c r="O33" s="0"/>
      <c r="P33" s="0"/>
      <c r="Q33" s="0"/>
      <c r="R33" s="4"/>
      <c r="S33" s="0"/>
      <c r="T33" s="0"/>
      <c r="U33" s="0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2" customFormat="true" ht="50.25" hidden="false" customHeight="true" outlineLevel="0" collapsed="false">
      <c r="A34" s="1"/>
      <c r="B34" s="2"/>
      <c r="C34" s="1"/>
      <c r="D34" s="3"/>
      <c r="E34" s="3"/>
      <c r="F34" s="2"/>
      <c r="G34" s="2"/>
      <c r="H34" s="2"/>
      <c r="I34" s="2"/>
      <c r="J34" s="0"/>
      <c r="K34" s="0"/>
      <c r="L34" s="0"/>
      <c r="M34" s="0"/>
      <c r="N34" s="0"/>
      <c r="O34" s="0"/>
      <c r="P34" s="0"/>
      <c r="Q34" s="0"/>
      <c r="R34" s="4"/>
      <c r="S34" s="0"/>
      <c r="T34" s="0"/>
      <c r="U34" s="0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2" customFormat="true" ht="50.25" hidden="false" customHeight="true" outlineLevel="0" collapsed="false">
      <c r="A35" s="1"/>
      <c r="B35" s="2"/>
      <c r="C35" s="1"/>
      <c r="D35" s="3"/>
      <c r="E35" s="3"/>
      <c r="F35" s="2"/>
      <c r="G35" s="2"/>
      <c r="H35" s="2"/>
      <c r="I35" s="2"/>
      <c r="J35" s="0"/>
      <c r="K35" s="0"/>
      <c r="L35" s="0"/>
      <c r="M35" s="0"/>
      <c r="N35" s="0"/>
      <c r="O35" s="0"/>
      <c r="P35" s="0"/>
      <c r="Q35" s="0"/>
      <c r="R35" s="4"/>
      <c r="S35" s="0"/>
      <c r="T35" s="0"/>
      <c r="U35" s="0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2" customFormat="true" ht="50.25" hidden="false" customHeight="true" outlineLevel="0" collapsed="false">
      <c r="A36" s="1"/>
      <c r="B36" s="2"/>
      <c r="C36" s="1"/>
      <c r="D36" s="3"/>
      <c r="E36" s="3"/>
      <c r="F36" s="2"/>
      <c r="G36" s="2"/>
      <c r="H36" s="2"/>
      <c r="I36" s="2"/>
      <c r="J36" s="0"/>
      <c r="K36" s="0"/>
      <c r="L36" s="0"/>
      <c r="M36" s="0"/>
      <c r="N36" s="0"/>
      <c r="O36" s="0"/>
      <c r="P36" s="0"/>
      <c r="Q36" s="0"/>
      <c r="R36" s="4"/>
      <c r="S36" s="0"/>
      <c r="T36" s="0"/>
      <c r="U36" s="0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48" hidden="false" customHeight="true" outlineLevel="0" collapsed="false">
      <c r="A37" s="1"/>
      <c r="B37" s="2"/>
      <c r="C37" s="1"/>
      <c r="D37" s="3"/>
      <c r="E37" s="3"/>
      <c r="F37" s="2"/>
      <c r="G37" s="2"/>
      <c r="H37" s="2"/>
      <c r="I37" s="2"/>
      <c r="J37" s="0"/>
      <c r="K37" s="0"/>
      <c r="L37" s="0"/>
      <c r="M37" s="0"/>
      <c r="N37" s="0"/>
      <c r="O37" s="0"/>
      <c r="P37" s="0"/>
      <c r="Q37" s="0"/>
      <c r="R37" s="4"/>
      <c r="S37" s="0"/>
      <c r="T37" s="0"/>
      <c r="U37" s="0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30"/>
      <c r="BD37" s="31"/>
      <c r="BE37" s="32"/>
      <c r="BF37" s="31"/>
      <c r="BG37" s="33"/>
      <c r="BH37" s="33"/>
      <c r="BI37" s="34"/>
      <c r="BJ37" s="33"/>
      <c r="BK37" s="35"/>
      <c r="BL37" s="36"/>
      <c r="BM37" s="37"/>
      <c r="BN37" s="38"/>
      <c r="BO37" s="35"/>
      <c r="BP37" s="35"/>
      <c r="BQ37" s="39"/>
      <c r="BR37" s="40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41"/>
      <c r="CI37" s="30"/>
      <c r="CJ37" s="31"/>
      <c r="CK37" s="32"/>
      <c r="CL37" s="31"/>
      <c r="CM37" s="33"/>
      <c r="CN37" s="33"/>
      <c r="CO37" s="34"/>
      <c r="CP37" s="33"/>
      <c r="CQ37" s="35"/>
      <c r="CR37" s="36"/>
      <c r="CS37" s="37"/>
      <c r="CT37" s="38"/>
      <c r="CU37" s="35"/>
      <c r="CV37" s="35"/>
      <c r="CW37" s="39"/>
      <c r="CX37" s="40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41"/>
      <c r="DO37" s="30"/>
      <c r="DP37" s="31"/>
      <c r="DQ37" s="32"/>
      <c r="DR37" s="31"/>
      <c r="DS37" s="33"/>
      <c r="DT37" s="33"/>
      <c r="DU37" s="34"/>
      <c r="DV37" s="33"/>
      <c r="DW37" s="35"/>
      <c r="DX37" s="36"/>
      <c r="DY37" s="37"/>
      <c r="DZ37" s="38"/>
      <c r="EA37" s="35"/>
      <c r="EB37" s="35"/>
      <c r="EC37" s="39"/>
      <c r="ED37" s="40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41"/>
      <c r="EU37" s="30"/>
      <c r="EV37" s="31"/>
      <c r="EW37" s="32"/>
      <c r="EX37" s="31"/>
      <c r="EY37" s="33"/>
      <c r="EZ37" s="33"/>
      <c r="FA37" s="34"/>
      <c r="FB37" s="33"/>
      <c r="FC37" s="35"/>
      <c r="FD37" s="36"/>
      <c r="FE37" s="37"/>
      <c r="FF37" s="38"/>
      <c r="FG37" s="35"/>
      <c r="FH37" s="35"/>
      <c r="FI37" s="39"/>
      <c r="FJ37" s="40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41"/>
      <c r="GA37" s="30"/>
      <c r="GB37" s="31"/>
      <c r="GC37" s="32"/>
      <c r="GD37" s="31"/>
      <c r="GE37" s="33"/>
      <c r="GF37" s="33"/>
      <c r="GG37" s="34"/>
      <c r="GH37" s="33"/>
      <c r="GI37" s="35"/>
      <c r="GJ37" s="36"/>
      <c r="GK37" s="37"/>
      <c r="GL37" s="38"/>
      <c r="GM37" s="35"/>
      <c r="GN37" s="35"/>
      <c r="GO37" s="39"/>
      <c r="GP37" s="40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41"/>
      <c r="HG37" s="30"/>
      <c r="HH37" s="31"/>
      <c r="HI37" s="32"/>
      <c r="HJ37" s="31"/>
      <c r="HK37" s="33"/>
      <c r="HL37" s="33"/>
      <c r="HM37" s="34"/>
      <c r="HN37" s="33"/>
      <c r="HO37" s="35"/>
      <c r="HP37" s="36"/>
      <c r="HQ37" s="37"/>
      <c r="HR37" s="38"/>
      <c r="HS37" s="35"/>
      <c r="HT37" s="35"/>
      <c r="HU37" s="39"/>
      <c r="HV37" s="40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</row>
    <row r="38" s="22" customFormat="true" ht="69" hidden="false" customHeight="true" outlineLevel="0" collapsed="false">
      <c r="A38" s="1"/>
      <c r="B38" s="2"/>
      <c r="C38" s="1"/>
      <c r="D38" s="3"/>
      <c r="E38" s="3"/>
      <c r="F38" s="2"/>
      <c r="G38" s="2"/>
      <c r="H38" s="2"/>
      <c r="I38" s="2"/>
      <c r="J38" s="0"/>
      <c r="K38" s="0"/>
      <c r="L38" s="0"/>
      <c r="M38" s="0"/>
      <c r="N38" s="0"/>
      <c r="O38" s="0"/>
      <c r="P38" s="0"/>
      <c r="Q38" s="0"/>
      <c r="R38" s="4"/>
      <c r="S38" s="0"/>
      <c r="T38" s="0"/>
      <c r="U38" s="0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2" customFormat="true" ht="39.75" hidden="false" customHeight="true" outlineLevel="0" collapsed="false">
      <c r="A39" s="1"/>
      <c r="B39" s="2"/>
      <c r="C39" s="1"/>
      <c r="D39" s="3"/>
      <c r="E39" s="3"/>
      <c r="F39" s="2"/>
      <c r="G39" s="2"/>
      <c r="H39" s="2"/>
      <c r="I39" s="2"/>
      <c r="J39" s="0"/>
      <c r="K39" s="0"/>
      <c r="L39" s="0"/>
      <c r="M39" s="0"/>
      <c r="N39" s="0"/>
      <c r="O39" s="0"/>
      <c r="P39" s="0"/>
      <c r="Q39" s="0"/>
      <c r="R39" s="4"/>
      <c r="S39" s="0"/>
      <c r="T39" s="0"/>
      <c r="U39" s="0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2" customFormat="true" ht="50.25" hidden="false" customHeight="true" outlineLevel="0" collapsed="false">
      <c r="A40" s="1"/>
      <c r="B40" s="2"/>
      <c r="C40" s="1"/>
      <c r="D40" s="3"/>
      <c r="E40" s="3"/>
      <c r="F40" s="2"/>
      <c r="G40" s="2"/>
      <c r="H40" s="2"/>
      <c r="I40" s="2"/>
      <c r="J40" s="0"/>
      <c r="K40" s="0"/>
      <c r="L40" s="0"/>
      <c r="M40" s="0"/>
      <c r="N40" s="0"/>
      <c r="O40" s="0"/>
      <c r="P40" s="0"/>
      <c r="Q40" s="0"/>
      <c r="R40" s="4"/>
      <c r="S40" s="0"/>
      <c r="T40" s="0"/>
      <c r="U40" s="0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48" hidden="false" customHeight="true" outlineLevel="0" collapsed="false">
      <c r="A41" s="1"/>
      <c r="B41" s="2"/>
      <c r="C41" s="1"/>
      <c r="D41" s="3"/>
      <c r="E41" s="3"/>
      <c r="F41" s="2"/>
      <c r="G41" s="2"/>
      <c r="H41" s="2"/>
      <c r="I41" s="2"/>
      <c r="J41" s="0"/>
      <c r="K41" s="0"/>
      <c r="L41" s="0"/>
      <c r="M41" s="0"/>
      <c r="N41" s="0"/>
      <c r="O41" s="0"/>
      <c r="P41" s="0"/>
      <c r="Q41" s="0"/>
      <c r="R41" s="4"/>
      <c r="S41" s="0"/>
      <c r="T41" s="0"/>
      <c r="U41" s="0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30"/>
      <c r="BD41" s="31"/>
      <c r="BE41" s="32"/>
      <c r="BF41" s="31"/>
      <c r="BG41" s="33"/>
      <c r="BH41" s="33"/>
      <c r="BI41" s="34"/>
      <c r="BJ41" s="33"/>
      <c r="BK41" s="35"/>
      <c r="BL41" s="36"/>
      <c r="BM41" s="37"/>
      <c r="BN41" s="38"/>
      <c r="BO41" s="35"/>
      <c r="BP41" s="35"/>
      <c r="BQ41" s="39"/>
      <c r="BR41" s="40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41"/>
      <c r="CI41" s="30"/>
      <c r="CJ41" s="31"/>
      <c r="CK41" s="32"/>
      <c r="CL41" s="31"/>
      <c r="CM41" s="33"/>
      <c r="CN41" s="33"/>
      <c r="CO41" s="34"/>
      <c r="CP41" s="33"/>
      <c r="CQ41" s="35"/>
      <c r="CR41" s="36"/>
      <c r="CS41" s="37"/>
      <c r="CT41" s="38"/>
      <c r="CU41" s="35"/>
      <c r="CV41" s="35"/>
      <c r="CW41" s="39"/>
      <c r="CX41" s="40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41"/>
      <c r="DO41" s="30"/>
      <c r="DP41" s="31"/>
      <c r="DQ41" s="32"/>
      <c r="DR41" s="31"/>
      <c r="DS41" s="33"/>
      <c r="DT41" s="33"/>
      <c r="DU41" s="34"/>
      <c r="DV41" s="33"/>
      <c r="DW41" s="35"/>
      <c r="DX41" s="36"/>
      <c r="DY41" s="37"/>
      <c r="DZ41" s="38"/>
      <c r="EA41" s="35"/>
      <c r="EB41" s="35"/>
      <c r="EC41" s="39"/>
      <c r="ED41" s="40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41"/>
      <c r="EU41" s="30"/>
      <c r="EV41" s="31"/>
      <c r="EW41" s="32"/>
      <c r="EX41" s="31"/>
      <c r="EY41" s="33"/>
      <c r="EZ41" s="33"/>
      <c r="FA41" s="34"/>
      <c r="FB41" s="33"/>
      <c r="FC41" s="35"/>
      <c r="FD41" s="36"/>
      <c r="FE41" s="37"/>
      <c r="FF41" s="38"/>
      <c r="FG41" s="35"/>
      <c r="FH41" s="35"/>
      <c r="FI41" s="39"/>
      <c r="FJ41" s="40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41"/>
      <c r="GA41" s="30"/>
      <c r="GB41" s="31"/>
      <c r="GC41" s="32"/>
      <c r="GD41" s="31"/>
      <c r="GE41" s="33"/>
      <c r="GF41" s="33"/>
      <c r="GG41" s="34"/>
      <c r="GH41" s="33"/>
      <c r="GI41" s="35"/>
      <c r="GJ41" s="36"/>
      <c r="GK41" s="37"/>
      <c r="GL41" s="38"/>
      <c r="GM41" s="35"/>
      <c r="GN41" s="35"/>
      <c r="GO41" s="39"/>
      <c r="GP41" s="40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41"/>
      <c r="HG41" s="30"/>
      <c r="HH41" s="31"/>
      <c r="HI41" s="32"/>
      <c r="HJ41" s="31"/>
      <c r="HK41" s="33"/>
      <c r="HL41" s="33"/>
      <c r="HM41" s="34"/>
      <c r="HN41" s="33"/>
      <c r="HO41" s="35"/>
      <c r="HP41" s="36"/>
      <c r="HQ41" s="37"/>
      <c r="HR41" s="38"/>
      <c r="HS41" s="35"/>
      <c r="HT41" s="35"/>
      <c r="HU41" s="39"/>
      <c r="HV41" s="40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</row>
    <row r="42" s="29" customFormat="true" ht="48" hidden="false" customHeight="true" outlineLevel="0" collapsed="false">
      <c r="A42" s="1"/>
      <c r="B42" s="2"/>
      <c r="C42" s="1"/>
      <c r="D42" s="3"/>
      <c r="E42" s="3"/>
      <c r="F42" s="2"/>
      <c r="G42" s="2"/>
      <c r="H42" s="2"/>
      <c r="I42" s="2"/>
      <c r="J42" s="0"/>
      <c r="K42" s="0"/>
      <c r="L42" s="0"/>
      <c r="M42" s="0"/>
      <c r="N42" s="0"/>
      <c r="O42" s="0"/>
      <c r="P42" s="0"/>
      <c r="Q42" s="0"/>
      <c r="R42" s="4"/>
      <c r="S42" s="0"/>
      <c r="T42" s="0"/>
      <c r="U42" s="0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30"/>
      <c r="BD42" s="31"/>
      <c r="BE42" s="32"/>
      <c r="BF42" s="31"/>
      <c r="BG42" s="33"/>
      <c r="BH42" s="33"/>
      <c r="BI42" s="34"/>
      <c r="BJ42" s="33"/>
      <c r="BK42" s="35"/>
      <c r="BL42" s="36"/>
      <c r="BM42" s="37"/>
      <c r="BN42" s="38"/>
      <c r="BO42" s="35"/>
      <c r="BP42" s="35"/>
      <c r="BQ42" s="39"/>
      <c r="BR42" s="40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41"/>
      <c r="CI42" s="30"/>
      <c r="CJ42" s="31"/>
      <c r="CK42" s="32"/>
      <c r="CL42" s="31"/>
      <c r="CM42" s="33"/>
      <c r="CN42" s="33"/>
      <c r="CO42" s="34"/>
      <c r="CP42" s="33"/>
      <c r="CQ42" s="35"/>
      <c r="CR42" s="36"/>
      <c r="CS42" s="37"/>
      <c r="CT42" s="38"/>
      <c r="CU42" s="35"/>
      <c r="CV42" s="35"/>
      <c r="CW42" s="39"/>
      <c r="CX42" s="40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41"/>
      <c r="DO42" s="30"/>
      <c r="DP42" s="31"/>
      <c r="DQ42" s="32"/>
      <c r="DR42" s="31"/>
      <c r="DS42" s="33"/>
      <c r="DT42" s="33"/>
      <c r="DU42" s="34"/>
      <c r="DV42" s="33"/>
      <c r="DW42" s="35"/>
      <c r="DX42" s="36"/>
      <c r="DY42" s="37"/>
      <c r="DZ42" s="38"/>
      <c r="EA42" s="35"/>
      <c r="EB42" s="35"/>
      <c r="EC42" s="39"/>
      <c r="ED42" s="40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41"/>
      <c r="EU42" s="30"/>
      <c r="EV42" s="31"/>
      <c r="EW42" s="32"/>
      <c r="EX42" s="31"/>
      <c r="EY42" s="33"/>
      <c r="EZ42" s="33"/>
      <c r="FA42" s="34"/>
      <c r="FB42" s="33"/>
      <c r="FC42" s="35"/>
      <c r="FD42" s="36"/>
      <c r="FE42" s="37"/>
      <c r="FF42" s="38"/>
      <c r="FG42" s="35"/>
      <c r="FH42" s="35"/>
      <c r="FI42" s="39"/>
      <c r="FJ42" s="40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41"/>
      <c r="GA42" s="30"/>
      <c r="GB42" s="31"/>
      <c r="GC42" s="32"/>
      <c r="GD42" s="31"/>
      <c r="GE42" s="33"/>
      <c r="GF42" s="33"/>
      <c r="GG42" s="34"/>
      <c r="GH42" s="33"/>
      <c r="GI42" s="35"/>
      <c r="GJ42" s="36"/>
      <c r="GK42" s="37"/>
      <c r="GL42" s="38"/>
      <c r="GM42" s="35"/>
      <c r="GN42" s="35"/>
      <c r="GO42" s="39"/>
      <c r="GP42" s="40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41"/>
      <c r="HG42" s="30"/>
      <c r="HH42" s="31"/>
      <c r="HI42" s="32"/>
      <c r="HJ42" s="31"/>
      <c r="HK42" s="33"/>
      <c r="HL42" s="33"/>
      <c r="HM42" s="34"/>
      <c r="HN42" s="33"/>
      <c r="HO42" s="35"/>
      <c r="HP42" s="36"/>
      <c r="HQ42" s="37"/>
      <c r="HR42" s="38"/>
      <c r="HS42" s="35"/>
      <c r="HT42" s="35"/>
      <c r="HU42" s="39"/>
      <c r="HV42" s="40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</row>
    <row r="43" s="22" customFormat="true" ht="50.25" hidden="false" customHeight="true" outlineLevel="0" collapsed="false">
      <c r="A43" s="1"/>
      <c r="B43" s="2"/>
      <c r="C43" s="1"/>
      <c r="D43" s="3"/>
      <c r="E43" s="3"/>
      <c r="F43" s="2"/>
      <c r="G43" s="2"/>
      <c r="H43" s="2"/>
      <c r="I43" s="2"/>
      <c r="J43" s="0"/>
      <c r="K43" s="0"/>
      <c r="L43" s="0"/>
      <c r="M43" s="0"/>
      <c r="N43" s="0"/>
      <c r="O43" s="0"/>
      <c r="P43" s="0"/>
      <c r="Q43" s="0"/>
      <c r="R43" s="4"/>
      <c r="S43" s="0"/>
      <c r="T43" s="0"/>
      <c r="U43" s="0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22" customFormat="true" ht="50.25" hidden="false" customHeight="true" outlineLevel="0" collapsed="false">
      <c r="A44" s="1"/>
      <c r="B44" s="2"/>
      <c r="C44" s="1"/>
      <c r="D44" s="3"/>
      <c r="E44" s="3"/>
      <c r="F44" s="2"/>
      <c r="G44" s="2"/>
      <c r="H44" s="2"/>
      <c r="I44" s="2"/>
      <c r="J44" s="0"/>
      <c r="K44" s="0"/>
      <c r="L44" s="0"/>
      <c r="M44" s="0"/>
      <c r="N44" s="0"/>
      <c r="O44" s="0"/>
      <c r="P44" s="0"/>
      <c r="Q44" s="0"/>
      <c r="R44" s="4"/>
      <c r="S44" s="0"/>
      <c r="T44" s="0"/>
      <c r="U44" s="0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s="22" customFormat="true" ht="50.25" hidden="false" customHeight="true" outlineLevel="0" collapsed="false">
      <c r="A45" s="1"/>
      <c r="B45" s="2"/>
      <c r="C45" s="1"/>
      <c r="D45" s="3"/>
      <c r="E45" s="3"/>
      <c r="F45" s="2"/>
      <c r="G45" s="2"/>
      <c r="H45" s="2"/>
      <c r="I45" s="2"/>
      <c r="J45" s="0"/>
      <c r="K45" s="0"/>
      <c r="L45" s="0"/>
      <c r="M45" s="0"/>
      <c r="N45" s="0"/>
      <c r="O45" s="0"/>
      <c r="P45" s="0"/>
      <c r="Q45" s="0"/>
      <c r="R45" s="4"/>
      <c r="S45" s="0"/>
      <c r="T45" s="0"/>
      <c r="U45" s="0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29" customFormat="true" ht="48" hidden="false" customHeight="true" outlineLevel="0" collapsed="false">
      <c r="A46" s="1"/>
      <c r="B46" s="2"/>
      <c r="C46" s="1"/>
      <c r="D46" s="3"/>
      <c r="E46" s="3"/>
      <c r="F46" s="2"/>
      <c r="G46" s="2"/>
      <c r="H46" s="2"/>
      <c r="I46" s="2"/>
      <c r="J46" s="0"/>
      <c r="K46" s="0"/>
      <c r="L46" s="0"/>
      <c r="M46" s="0"/>
      <c r="N46" s="0"/>
      <c r="O46" s="0"/>
      <c r="P46" s="0"/>
      <c r="Q46" s="0"/>
      <c r="R46" s="4"/>
      <c r="S46" s="0"/>
      <c r="T46" s="0"/>
      <c r="U46" s="0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30"/>
      <c r="BD46" s="31"/>
      <c r="BE46" s="32"/>
      <c r="BF46" s="31"/>
      <c r="BG46" s="33"/>
      <c r="BH46" s="33"/>
      <c r="BI46" s="34"/>
      <c r="BJ46" s="33"/>
      <c r="BK46" s="35"/>
      <c r="BL46" s="36"/>
      <c r="BM46" s="37"/>
      <c r="BN46" s="38"/>
      <c r="BO46" s="35"/>
      <c r="BP46" s="35"/>
      <c r="BQ46" s="39"/>
      <c r="BR46" s="40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41"/>
      <c r="CI46" s="30"/>
      <c r="CJ46" s="31"/>
      <c r="CK46" s="32"/>
      <c r="CL46" s="31"/>
      <c r="CM46" s="33"/>
      <c r="CN46" s="33"/>
      <c r="CO46" s="34"/>
      <c r="CP46" s="33"/>
      <c r="CQ46" s="35"/>
      <c r="CR46" s="36"/>
      <c r="CS46" s="37"/>
      <c r="CT46" s="38"/>
      <c r="CU46" s="35"/>
      <c r="CV46" s="35"/>
      <c r="CW46" s="39"/>
      <c r="CX46" s="40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41"/>
      <c r="DO46" s="30"/>
      <c r="DP46" s="31"/>
      <c r="DQ46" s="32"/>
      <c r="DR46" s="31"/>
      <c r="DS46" s="33"/>
      <c r="DT46" s="33"/>
      <c r="DU46" s="34"/>
      <c r="DV46" s="33"/>
      <c r="DW46" s="35"/>
      <c r="DX46" s="36"/>
      <c r="DY46" s="37"/>
      <c r="DZ46" s="38"/>
      <c r="EA46" s="35"/>
      <c r="EB46" s="35"/>
      <c r="EC46" s="39"/>
      <c r="ED46" s="40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41"/>
      <c r="EU46" s="30"/>
      <c r="EV46" s="31"/>
      <c r="EW46" s="32"/>
      <c r="EX46" s="31"/>
      <c r="EY46" s="33"/>
      <c r="EZ46" s="33"/>
      <c r="FA46" s="34"/>
      <c r="FB46" s="33"/>
      <c r="FC46" s="35"/>
      <c r="FD46" s="36"/>
      <c r="FE46" s="37"/>
      <c r="FF46" s="38"/>
      <c r="FG46" s="35"/>
      <c r="FH46" s="35"/>
      <c r="FI46" s="39"/>
      <c r="FJ46" s="40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41"/>
      <c r="GA46" s="30"/>
      <c r="GB46" s="31"/>
      <c r="GC46" s="32"/>
      <c r="GD46" s="31"/>
      <c r="GE46" s="33"/>
      <c r="GF46" s="33"/>
      <c r="GG46" s="34"/>
      <c r="GH46" s="33"/>
      <c r="GI46" s="35"/>
      <c r="GJ46" s="36"/>
      <c r="GK46" s="37"/>
      <c r="GL46" s="38"/>
      <c r="GM46" s="35"/>
      <c r="GN46" s="35"/>
      <c r="GO46" s="39"/>
      <c r="GP46" s="40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41"/>
      <c r="HG46" s="30"/>
      <c r="HH46" s="31"/>
      <c r="HI46" s="32"/>
      <c r="HJ46" s="31"/>
      <c r="HK46" s="33"/>
      <c r="HL46" s="33"/>
      <c r="HM46" s="34"/>
      <c r="HN46" s="33"/>
      <c r="HO46" s="35"/>
      <c r="HP46" s="36"/>
      <c r="HQ46" s="37"/>
      <c r="HR46" s="38"/>
      <c r="HS46" s="35"/>
      <c r="HT46" s="35"/>
      <c r="HU46" s="39"/>
      <c r="HV46" s="40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</row>
    <row r="47" s="22" customFormat="true" ht="50.25" hidden="false" customHeight="true" outlineLevel="0" collapsed="false">
      <c r="A47" s="1"/>
      <c r="B47" s="2"/>
      <c r="C47" s="1"/>
      <c r="D47" s="3"/>
      <c r="E47" s="3"/>
      <c r="F47" s="2"/>
      <c r="G47" s="2"/>
      <c r="H47" s="2"/>
      <c r="I47" s="2"/>
      <c r="J47" s="0"/>
      <c r="K47" s="0"/>
      <c r="L47" s="0"/>
      <c r="M47" s="0"/>
      <c r="N47" s="0"/>
      <c r="O47" s="0"/>
      <c r="P47" s="0"/>
      <c r="Q47" s="0"/>
      <c r="R47" s="4"/>
      <c r="S47" s="0"/>
      <c r="T47" s="0"/>
      <c r="U47" s="0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2" customFormat="true" ht="50.25" hidden="false" customHeight="true" outlineLevel="0" collapsed="false">
      <c r="A48" s="1"/>
      <c r="B48" s="2"/>
      <c r="C48" s="1"/>
      <c r="D48" s="3"/>
      <c r="E48" s="3"/>
      <c r="F48" s="2"/>
      <c r="G48" s="2"/>
      <c r="H48" s="2"/>
      <c r="I48" s="2"/>
      <c r="J48" s="0"/>
      <c r="K48" s="0"/>
      <c r="L48" s="0"/>
      <c r="M48" s="0"/>
      <c r="N48" s="0"/>
      <c r="O48" s="0"/>
      <c r="P48" s="0"/>
      <c r="Q48" s="0"/>
      <c r="R48" s="4"/>
      <c r="S48" s="0"/>
      <c r="T48" s="0"/>
      <c r="U48" s="0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9" customFormat="true" ht="48" hidden="false" customHeight="true" outlineLevel="0" collapsed="false">
      <c r="A49" s="1"/>
      <c r="B49" s="2"/>
      <c r="C49" s="1"/>
      <c r="D49" s="3"/>
      <c r="E49" s="3"/>
      <c r="F49" s="2"/>
      <c r="G49" s="2"/>
      <c r="H49" s="2"/>
      <c r="I49" s="2"/>
      <c r="J49" s="0"/>
      <c r="K49" s="0"/>
      <c r="L49" s="0"/>
      <c r="M49" s="0"/>
      <c r="N49" s="0"/>
      <c r="O49" s="0"/>
      <c r="P49" s="0"/>
      <c r="Q49" s="0"/>
      <c r="R49" s="4"/>
      <c r="S49" s="0"/>
      <c r="T49" s="0"/>
      <c r="U49" s="0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30"/>
      <c r="BD49" s="31"/>
      <c r="BE49" s="32"/>
      <c r="BF49" s="31"/>
      <c r="BG49" s="33"/>
      <c r="BH49" s="33"/>
      <c r="BI49" s="34"/>
      <c r="BJ49" s="33"/>
      <c r="BK49" s="35"/>
      <c r="BL49" s="36"/>
      <c r="BM49" s="37"/>
      <c r="BN49" s="38"/>
      <c r="BO49" s="35"/>
      <c r="BP49" s="35"/>
      <c r="BQ49" s="39"/>
      <c r="BR49" s="40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41"/>
      <c r="CI49" s="30"/>
      <c r="CJ49" s="31"/>
      <c r="CK49" s="32"/>
      <c r="CL49" s="31"/>
      <c r="CM49" s="33"/>
      <c r="CN49" s="33"/>
      <c r="CO49" s="34"/>
      <c r="CP49" s="33"/>
      <c r="CQ49" s="35"/>
      <c r="CR49" s="36"/>
      <c r="CS49" s="37"/>
      <c r="CT49" s="38"/>
      <c r="CU49" s="35"/>
      <c r="CV49" s="35"/>
      <c r="CW49" s="39"/>
      <c r="CX49" s="40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41"/>
      <c r="DO49" s="30"/>
      <c r="DP49" s="31"/>
      <c r="DQ49" s="32"/>
      <c r="DR49" s="31"/>
      <c r="DS49" s="33"/>
      <c r="DT49" s="33"/>
      <c r="DU49" s="34"/>
      <c r="DV49" s="33"/>
      <c r="DW49" s="35"/>
      <c r="DX49" s="36"/>
      <c r="DY49" s="37"/>
      <c r="DZ49" s="38"/>
      <c r="EA49" s="35"/>
      <c r="EB49" s="35"/>
      <c r="EC49" s="39"/>
      <c r="ED49" s="40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41"/>
      <c r="EU49" s="30"/>
      <c r="EV49" s="31"/>
      <c r="EW49" s="32"/>
      <c r="EX49" s="31"/>
      <c r="EY49" s="33"/>
      <c r="EZ49" s="33"/>
      <c r="FA49" s="34"/>
      <c r="FB49" s="33"/>
      <c r="FC49" s="35"/>
      <c r="FD49" s="36"/>
      <c r="FE49" s="37"/>
      <c r="FF49" s="38"/>
      <c r="FG49" s="35"/>
      <c r="FH49" s="35"/>
      <c r="FI49" s="39"/>
      <c r="FJ49" s="40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41"/>
      <c r="GA49" s="30"/>
      <c r="GB49" s="31"/>
      <c r="GC49" s="32"/>
      <c r="GD49" s="31"/>
      <c r="GE49" s="33"/>
      <c r="GF49" s="33"/>
      <c r="GG49" s="34"/>
      <c r="GH49" s="33"/>
      <c r="GI49" s="35"/>
      <c r="GJ49" s="36"/>
      <c r="GK49" s="37"/>
      <c r="GL49" s="38"/>
      <c r="GM49" s="35"/>
      <c r="GN49" s="35"/>
      <c r="GO49" s="39"/>
      <c r="GP49" s="40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41"/>
      <c r="HG49" s="30"/>
      <c r="HH49" s="31"/>
      <c r="HI49" s="32"/>
      <c r="HJ49" s="31"/>
      <c r="HK49" s="33"/>
      <c r="HL49" s="33"/>
      <c r="HM49" s="34"/>
      <c r="HN49" s="33"/>
      <c r="HO49" s="35"/>
      <c r="HP49" s="36"/>
      <c r="HQ49" s="37"/>
      <c r="HR49" s="38"/>
      <c r="HS49" s="35"/>
      <c r="HT49" s="35"/>
      <c r="HU49" s="39"/>
      <c r="HV49" s="40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</row>
    <row r="50" customFormat="false" ht="30" hidden="false" customHeight="true" outlineLevel="0" collapsed="false"/>
  </sheetData>
  <mergeCells count="3">
    <mergeCell ref="A4:I4"/>
    <mergeCell ref="A5:I5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Dubnická Lucie</cp:lastModifiedBy>
  <cp:lastPrinted>2015-11-16T07:55:41Z</cp:lastPrinted>
  <dcterms:modified xsi:type="dcterms:W3CDTF">2019-08-02T08:33:48Z</dcterms:modified>
  <cp:revision>0</cp:revision>
  <dc:subject/>
  <dc:title/>
</cp:coreProperties>
</file>