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Titles" vbProcedure="false">List1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62">
  <si>
    <t xml:space="preserve">Změna výše poskytnuté účelové neinvestiční dotace dle zákona č. 306/1999 Sb., v platném znění, </t>
  </si>
  <si>
    <t xml:space="preserve">soukromým školám a školským zařízením pro rok 2008</t>
  </si>
  <si>
    <t xml:space="preserve">v tis. Kč</t>
  </si>
  <si>
    <t xml:space="preserve">Č. ř.</t>
  </si>
  <si>
    <t xml:space="preserve">IČ</t>
  </si>
  <si>
    <t xml:space="preserve">Příjemce dotace</t>
  </si>
  <si>
    <t xml:space="preserve">Adresa</t>
  </si>
  <si>
    <t xml:space="preserve">Schválená výše dotace </t>
  </si>
  <si>
    <t xml:space="preserve">Změna výše dotace </t>
  </si>
  <si>
    <t xml:space="preserve">Výše dotace po změně </t>
  </si>
  <si>
    <t xml:space="preserve">Mateřská škola Liduška,s.r.o. </t>
  </si>
  <si>
    <t xml:space="preserve">Mitušova 1330/4, 700 30 Ostrava-Hrabůvka</t>
  </si>
  <si>
    <t xml:space="preserve">Soukromá základní škola a mateřská škola, s.r.o.    </t>
  </si>
  <si>
    <t xml:space="preserve">Volgogradská 2633/2, 700 30 Ostrava-Zábřeh</t>
  </si>
  <si>
    <t xml:space="preserve">Soukromá základní škola, spol. s r.o. </t>
  </si>
  <si>
    <t xml:space="preserve">Pasteurova 577/7,  703 00 Ostrava-Vítkovice</t>
  </si>
  <si>
    <t xml:space="preserve">Soukromá základní škola speciální pro žáky s více vadami, Ostrava, s.r.o.   </t>
  </si>
  <si>
    <t xml:space="preserve">Železárenská 880/5, 709 00 Ostrava-Mariánské Hory</t>
  </si>
  <si>
    <t xml:space="preserve">Základní škola, Ostrava-Výškovice, s.r.o.</t>
  </si>
  <si>
    <t xml:space="preserve">29. dubna č.p. 259/33, 700 30 Ostrava-Výškovice</t>
  </si>
  <si>
    <t xml:space="preserve">Základní škola pro žáky se speciálními vzdělávacími potřebami s.r.o.</t>
  </si>
  <si>
    <t xml:space="preserve">Aviatiků 462, 700 30  Ostrava-Hrabůvka</t>
  </si>
  <si>
    <t xml:space="preserve">Soukromé šestileté gymnázium v Ostravě, s.r.o.  </t>
  </si>
  <si>
    <t xml:space="preserve">U Haldy 200/18,  700 30 Ostrava-Hrabůvka</t>
  </si>
  <si>
    <t xml:space="preserve">Střední odborná škola umělecká a gymnázium, s.r.o.    </t>
  </si>
  <si>
    <t xml:space="preserve">Hulvácká 384/1, PSČ 700 30 Ostrava-Zábřeh</t>
  </si>
  <si>
    <t xml:space="preserve">Střední škola uměleckých řemesel, s.r.o.  </t>
  </si>
  <si>
    <t xml:space="preserve">Gurťjevova 8, 700 30 Ostrava-Zábřeh</t>
  </si>
  <si>
    <t xml:space="preserve">AHOL -Střední odborná škola, s.r.o. </t>
  </si>
  <si>
    <t xml:space="preserve">náměstí Jiřího z Poděbrad 301/26, 703 00 Ostrava-Vítkovice</t>
  </si>
  <si>
    <t xml:space="preserve">Soukromá obchodní akademie v Ostravě, s.r.o. </t>
  </si>
  <si>
    <t xml:space="preserve">Mjr. Nováka 34/1455, 700 30 Ostrava-Hrabůvka  </t>
  </si>
  <si>
    <t xml:space="preserve">Střední odborná škola ochrany osob a majetku Ostrava s.r.o.  </t>
  </si>
  <si>
    <t xml:space="preserve">Sládečkova 393/90, 710 00 Ostrava-Michálkovice</t>
  </si>
  <si>
    <t xml:space="preserve">Soukromá vyšší odborná škola podnikatelská, s.r.o.  </t>
  </si>
  <si>
    <t xml:space="preserve">Hasičská 44/545, 700 30 Ostrava-Hrabůvka</t>
  </si>
  <si>
    <t xml:space="preserve">AHOL-Vyšší odborná škola,o.p.s.    </t>
  </si>
  <si>
    <t xml:space="preserve">Petruškova 4, 700 30 Ostrava-Zábřeh</t>
  </si>
  <si>
    <t xml:space="preserve">RB Střední odborné učiliště autoopravárenské, s.r.o.  </t>
  </si>
  <si>
    <t xml:space="preserve">Zengrova 473/38, 703 00 Ostrava-Vítkovice</t>
  </si>
  <si>
    <t xml:space="preserve">Soukromá střední umělecká škola AVE ART Ostrava, s.r.o.</t>
  </si>
  <si>
    <t xml:space="preserve">Hasičská 44, 700 30 Ostrava-Hrabůvka</t>
  </si>
  <si>
    <t xml:space="preserve">LINGVA - soukromé gymnázium, s.r.o.</t>
  </si>
  <si>
    <t xml:space="preserve">Čs. Exilu 491, 708 00 Ostrava-Poruba</t>
  </si>
  <si>
    <t xml:space="preserve">IUVENTAS - Soukromé gymnázium a Střední odborná škola s.r.o.</t>
  </si>
  <si>
    <t xml:space="preserve">U Dvoru 1119/14, 709 00 Ostrava - Mariánské Hory</t>
  </si>
  <si>
    <t xml:space="preserve">1st International School of Ostrava - soukromé gymnázium, s.r.o.</t>
  </si>
  <si>
    <t xml:space="preserve">Ostrčilova 1/2557, 702 00 Ostrava-Moravská Ostrava </t>
  </si>
  <si>
    <t xml:space="preserve">AHOL - Střední škola gastronomie, turismu a lázeňství, školská právnická osoba</t>
  </si>
  <si>
    <t xml:space="preserve">Dušní 1106/8, 703 00 Ostrava- Vítkovice</t>
  </si>
  <si>
    <t xml:space="preserve">SOUKROMÁ MATEŘSKÁ ŠKOLA BAMBINO s.r.o.</t>
  </si>
  <si>
    <t xml:space="preserve">Bezručova 147, 735 52 Bohumín-Záblatí</t>
  </si>
  <si>
    <t xml:space="preserve">SOKROMÁ MATEŘSKÁ ŠKOLA  TOVÁRNÍ s.r.o.</t>
  </si>
  <si>
    <t xml:space="preserve">Tovární 427, 735 52 Bohumín-Záblatí</t>
  </si>
  <si>
    <t xml:space="preserve">SOUKROMÁ MATEŘSKÁ ŠKOLA l. máje s.r.o.</t>
  </si>
  <si>
    <t xml:space="preserve">1.máje 325, 735 31 Bohumín-Skřečoň</t>
  </si>
  <si>
    <t xml:space="preserve">Mateřská škola Sadová, s.r.o.</t>
  </si>
  <si>
    <t xml:space="preserve">Sadová 3, 736 01 Havířov-Město</t>
  </si>
  <si>
    <t xml:space="preserve">Mateřská škola MATEŘINKA s.r.o.</t>
  </si>
  <si>
    <t xml:space="preserve">Okružní 13/1208, 736 01 Havířov-Šumbark</t>
  </si>
  <si>
    <t xml:space="preserve">Mateřská škola Orlík, s.r.o.</t>
  </si>
  <si>
    <t xml:space="preserve">Kosmonautů 1229, 735 14  Orlová-Poruba</t>
  </si>
  <si>
    <t xml:space="preserve">Mateřská škola Čtyřlístek, s.r.o.</t>
  </si>
  <si>
    <t xml:space="preserve">Kpt. Jaroše 762, 735 14  Orlová-Lutyně</t>
  </si>
  <si>
    <t xml:space="preserve">Mateřská škola Radost, s.r.o.</t>
  </si>
  <si>
    <t xml:space="preserve">Ke studánce 1033, 735 14  Orlová-Lutyně</t>
  </si>
  <si>
    <t xml:space="preserve">Mateřská škola a Základní škola DUHA s.r.o.</t>
  </si>
  <si>
    <t xml:space="preserve">Lesní 859, 735 14 Orlová-Lutyně</t>
  </si>
  <si>
    <t xml:space="preserve">Mateřská škola Petrklíč s.r.o.</t>
  </si>
  <si>
    <t xml:space="preserve">Těrlicko čp. 243, 735 42</t>
  </si>
  <si>
    <t xml:space="preserve">Sdružení pro činnost Soukromé mateřské školy K. Čapka </t>
  </si>
  <si>
    <t xml:space="preserve">K. Čapka 8/800, 736 01 Havířov-Město</t>
  </si>
  <si>
    <t xml:space="preserve">Střední odborné učiliště "BARON SCHOOL" spol. s r.o.</t>
  </si>
  <si>
    <t xml:space="preserve">Školní 2/601, 736 01 Havířov-Šumbark</t>
  </si>
  <si>
    <t xml:space="preserve">Soukromé gymnázium a Střední zdravotnická škola - Havířov, s.r.o.</t>
  </si>
  <si>
    <t xml:space="preserve">Moravská 29/497, 736 01 Havířov-Šumbark</t>
  </si>
  <si>
    <t xml:space="preserve">Hotelová škola a Obchodní akademie Havířov s.r.o. </t>
  </si>
  <si>
    <t xml:space="preserve">Tajovského 1157/2, 736 01 Havířov-Podlesí</t>
  </si>
  <si>
    <t xml:space="preserve">Vyšší odborná škola Havířov s.r.o.</t>
  </si>
  <si>
    <t xml:space="preserve">Obchodní akademie Karviná, s.r.o.</t>
  </si>
  <si>
    <t xml:space="preserve">Leonovova č.1795, 733 01 Karviná-Hranice</t>
  </si>
  <si>
    <t xml:space="preserve">Moravskoslezská obchodní akademie, s.r.o.</t>
  </si>
  <si>
    <t xml:space="preserve">Šenovská 356, 735 41 Petřvald</t>
  </si>
  <si>
    <t xml:space="preserve">Střední odborná škola NET OFFICE Orlová, spol. s r.o.</t>
  </si>
  <si>
    <t xml:space="preserve">Energetiků 144,  735 14 Orlová-Lutyně</t>
  </si>
  <si>
    <t xml:space="preserve">Střední odborná škola ochrany osob a majetku Karviná s.r.o.</t>
  </si>
  <si>
    <t xml:space="preserve">ul.Svornosti 1, 735  03 Karviná-Darkov</t>
  </si>
  <si>
    <t xml:space="preserve">Střední odborné učiliště DAKOL, s.r.o.</t>
  </si>
  <si>
    <t xml:space="preserve">Petrovice u Karviné 570, 735 72</t>
  </si>
  <si>
    <t xml:space="preserve">Vyšší odborná škola DAKOL a Střední škola DAKOL, o.p.s.</t>
  </si>
  <si>
    <t xml:space="preserve">Petrovice u Karviné č.570, 735 72</t>
  </si>
  <si>
    <t xml:space="preserve">Základní umělecká škola  A PLUS, spol. s r.o.</t>
  </si>
  <si>
    <t xml:space="preserve">Pod Zvonek 28, 737 01 Český Těšín</t>
  </si>
  <si>
    <t xml:space="preserve">Gymnázium Jana Šabršuly s.r.o.</t>
  </si>
  <si>
    <t xml:space="preserve">Slezská 850, 735 14 Orlová-Poruba</t>
  </si>
  <si>
    <t xml:space="preserve">Střední škola podnikatelská Bílovec s.r.o.</t>
  </si>
  <si>
    <t xml:space="preserve">Dukelská 458, 743 01 Bílovec</t>
  </si>
  <si>
    <t xml:space="preserve">EDUCA - Střední odborná škola, s.r.o.</t>
  </si>
  <si>
    <t xml:space="preserve">Přemyslovců č.p. 834/4, 741 01 Nový Jičín</t>
  </si>
  <si>
    <t xml:space="preserve">Střední škola ekonomicko-podnikatelská Studénka, o.p.s.</t>
  </si>
  <si>
    <t xml:space="preserve">A.G.L. Svobody 760,  742 13 Studénka</t>
  </si>
  <si>
    <t xml:space="preserve">FA PRAKTIK s.r.o. Středisko praktického vyučování</t>
  </si>
  <si>
    <t xml:space="preserve">Suvorovova 272, 742 42 Šenov u Nového Jičína</t>
  </si>
  <si>
    <t xml:space="preserve">Středisko praktického vyučování JEDNOTA s.r.o.</t>
  </si>
  <si>
    <t xml:space="preserve">Smetanovy sady 3, 741 11 Nový Jičín</t>
  </si>
  <si>
    <t xml:space="preserve">První soukromá základní umělecká škola MIS music o.p.s.</t>
  </si>
  <si>
    <t xml:space="preserve">Obránců míru 892, 742 21 Kopřivnice</t>
  </si>
  <si>
    <t xml:space="preserve">Soukromá základní umělecká škola MUSICALE v.o.s.</t>
  </si>
  <si>
    <t xml:space="preserve">Poštovní 659, 742 13 Studénka</t>
  </si>
  <si>
    <t xml:space="preserve">Mateřská škola novojičínská Beruška, spol. s r. o.</t>
  </si>
  <si>
    <t xml:space="preserve">Husova 1, 741 01 Nový Jičín</t>
  </si>
  <si>
    <t xml:space="preserve">MATEŘSKÁ ŠKOLA PALOVÁČEK, s.r.o.</t>
  </si>
  <si>
    <t xml:space="preserve">Suvorovova 199, 742 42 Šenov u Nového Jičína</t>
  </si>
  <si>
    <t xml:space="preserve">BAV klub Příbor, středisko volného času, s.r.o.</t>
  </si>
  <si>
    <t xml:space="preserve">Masarykova 489, 742 58 Příbor</t>
  </si>
  <si>
    <t xml:space="preserve">Soukromá obchodní akademie Opava s.r.o.</t>
  </si>
  <si>
    <t xml:space="preserve">nám. Sv. Hedviky 2680/9, 746 01 Opava</t>
  </si>
  <si>
    <t xml:space="preserve">Soukromá střední škola podnikatelská, s.r.o., Opava</t>
  </si>
  <si>
    <t xml:space="preserve">Hlavní 282/101, 747 06 Opava-Kylešovice</t>
  </si>
  <si>
    <t xml:space="preserve">Střední škola podnikání, s.r.o.</t>
  </si>
  <si>
    <t xml:space="preserve">nám. Svobody 237/4, 746 01 Opava</t>
  </si>
  <si>
    <t xml:space="preserve">Střední škola hotelnictví, gastronomie a služeb SČMSD, Šilheřovice s.r.o.</t>
  </si>
  <si>
    <t xml:space="preserve">Zámek 1, 747 15 Šilheřovice </t>
  </si>
  <si>
    <t xml:space="preserve">EDUCAnet - Soukromé gymnázium Ostrava, s.r.o.</t>
  </si>
  <si>
    <t xml:space="preserve">Mjr. Nováka 1455/34, Ostrava-Hrabůvka</t>
  </si>
  <si>
    <t xml:space="preserve">Čtyřleté a osmileté gymnázium, s.r.o.</t>
  </si>
  <si>
    <t xml:space="preserve">Cihelní 410, 738 01 Frýdek-Místek</t>
  </si>
  <si>
    <t xml:space="preserve">Soukromá střední odborná škola Frýdek-Místek, s.r.o.</t>
  </si>
  <si>
    <t xml:space="preserve">T.G.Masaryka 456, 738 01 Frýdek-Místek</t>
  </si>
  <si>
    <t xml:space="preserve">Soukromá střední škola podnikatelská Frýdek-Místek, s.r.o.</t>
  </si>
  <si>
    <t xml:space="preserve">Českosl. armády 482, 738 01 Frýdek-Místek</t>
  </si>
  <si>
    <t xml:space="preserve">Střední uměleckoprůmyslová škola, s. r. o.</t>
  </si>
  <si>
    <t xml:space="preserve">Českosl. armády 481, 738 01 Frýdek-Místek</t>
  </si>
  <si>
    <t xml:space="preserve">GOODWILL - vyšší odborná škola, s.r.o.</t>
  </si>
  <si>
    <t xml:space="preserve">Prokopa Holého 400, 738 01 Frýdek-Místek</t>
  </si>
  <si>
    <t xml:space="preserve">Střední škola informačních technologií, s.r.o.</t>
  </si>
  <si>
    <t xml:space="preserve">Pionýrů 2069, 738 02 Frýdek-Místek</t>
  </si>
  <si>
    <t xml:space="preserve">Soukromá třinecká obchodní akademie a hotelová škola, spol. s r. o.</t>
  </si>
  <si>
    <t xml:space="preserve">Beskydská 1140, 739 61 Třinec VI.</t>
  </si>
  <si>
    <t xml:space="preserve">Mateřská škola se zdravotnickou péči, s.r.o.</t>
  </si>
  <si>
    <t xml:space="preserve">Ke Splavu 1568, 738 02 Frýdek-Místek</t>
  </si>
  <si>
    <t xml:space="preserve">Soukromá základní škola a mateřská škola ve Vratimově, s.r.o.</t>
  </si>
  <si>
    <t xml:space="preserve">Sokolská 133/1, 739 32 Vratimov</t>
  </si>
  <si>
    <t xml:space="preserve">Soukromá základní umělecká škola TUTTI MUSIC, spol. s r. o.</t>
  </si>
  <si>
    <t xml:space="preserve">Slezská čp. 773, 739 61 Třinec-Lyžbice</t>
  </si>
  <si>
    <t xml:space="preserve">Gymnázium BESKYDY MOUNTAIN ACADEMY, s.r.o.</t>
  </si>
  <si>
    <t xml:space="preserve">Dvořákova 1269, 739 11 Frýdlant nad Ostravicí</t>
  </si>
  <si>
    <t xml:space="preserve">Mateřská škola Hájov s.r.o.</t>
  </si>
  <si>
    <t xml:space="preserve">Hájov 55, 742 58 Příbor</t>
  </si>
  <si>
    <t xml:space="preserve">Střední umělecká škola varhanářská o.p.s.</t>
  </si>
  <si>
    <t xml:space="preserve">Revoluční 973/54, 794 02 Krnov</t>
  </si>
  <si>
    <t xml:space="preserve">Soukromá střední odborná škola PRIMA s.r.o.</t>
  </si>
  <si>
    <t xml:space="preserve">Sokolovská 29, 795 01 Rýmařov</t>
  </si>
  <si>
    <t xml:space="preserve">ZÁKLADNÍ UMĚLECKÁ ŠKOLA  s.r.o.</t>
  </si>
  <si>
    <t xml:space="preserve">Dvořákův okruh 298/21, 794 01 Krnov</t>
  </si>
  <si>
    <t xml:space="preserve">Základní škola AMOS, školská právnická osoba</t>
  </si>
  <si>
    <t xml:space="preserve">Cihelní  1620/6, 792 01 Bruntál</t>
  </si>
  <si>
    <t xml:space="preserve">Soukromá střední škola PRAKTIK s.r.o.</t>
  </si>
  <si>
    <t xml:space="preserve">Tyršova 59, 793 12 Horní Benešov</t>
  </si>
  <si>
    <t xml:space="preserve">Soukromé středisko praktického vyučování RENOVA, o.p.s. Milotice nad Opavou</t>
  </si>
  <si>
    <t xml:space="preserve">Milotice nad Opavou č. 33, 792 01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ahoma"/>
      <family val="2"/>
      <charset val="238"/>
    </font>
    <font>
      <b val="true"/>
      <sz val="12"/>
      <name val="Times New Roman"/>
      <family val="1"/>
      <charset val="238"/>
    </font>
    <font>
      <sz val="12"/>
      <name val="Tahoma"/>
      <family val="2"/>
      <charset val="238"/>
    </font>
    <font>
      <b val="true"/>
      <sz val="12"/>
      <name val="Tahoma"/>
      <family val="2"/>
      <charset val="238"/>
    </font>
    <font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36" activeCellId="0" sqref="D36"/>
    </sheetView>
  </sheetViews>
  <sheetFormatPr defaultColWidth="9.0546875" defaultRowHeight="12.1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1.85"/>
    <col collapsed="false" customWidth="true" hidden="false" outlineLevel="0" max="3" min="3" style="0" width="77.99"/>
    <col collapsed="false" customWidth="true" hidden="false" outlineLevel="0" max="4" min="4" style="0" width="59.27"/>
    <col collapsed="false" customWidth="true" hidden="false" outlineLevel="0" max="5" min="5" style="0" width="12.99"/>
    <col collapsed="false" customWidth="true" hidden="false" outlineLevel="0" max="6" min="6" style="0" width="12.7"/>
    <col collapsed="false" customWidth="true" hidden="false" outlineLevel="0" max="7" min="7" style="0" width="13.57"/>
  </cols>
  <sheetData>
    <row r="1" customFormat="false" ht="16.9" hidden="false" customHeight="false" outlineLevel="0" collapsed="false">
      <c r="A1" s="1" t="s">
        <v>0</v>
      </c>
      <c r="C1" s="2"/>
    </row>
    <row r="2" customFormat="false" ht="16.9" hidden="false" customHeight="false" outlineLevel="0" collapsed="false">
      <c r="A2" s="1" t="s">
        <v>1</v>
      </c>
      <c r="C2" s="2"/>
    </row>
    <row r="3" customFormat="false" ht="14.5" hidden="false" customHeight="false" outlineLevel="0" collapsed="false">
      <c r="E3" s="3"/>
      <c r="G3" s="4" t="s">
        <v>2</v>
      </c>
    </row>
    <row r="4" customFormat="false" ht="12.7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6" t="s">
        <v>7</v>
      </c>
      <c r="F4" s="6" t="s">
        <v>8</v>
      </c>
      <c r="G4" s="6" t="s">
        <v>9</v>
      </c>
    </row>
    <row r="5" customFormat="false" ht="35.25" hidden="false" customHeight="true" outlineLevel="0" collapsed="false">
      <c r="A5" s="5"/>
      <c r="B5" s="5"/>
      <c r="C5" s="5"/>
      <c r="D5" s="5"/>
      <c r="E5" s="6"/>
      <c r="F5" s="6"/>
      <c r="G5" s="6"/>
    </row>
    <row r="6" customFormat="false" ht="14.5" hidden="false" customHeight="false" outlineLevel="0" collapsed="false">
      <c r="A6" s="7" t="n">
        <v>1</v>
      </c>
      <c r="B6" s="8" t="n">
        <v>25381831</v>
      </c>
      <c r="C6" s="9" t="s">
        <v>10</v>
      </c>
      <c r="D6" s="10" t="s">
        <v>11</v>
      </c>
      <c r="E6" s="11" t="n">
        <v>391</v>
      </c>
      <c r="F6" s="11" t="n">
        <v>195</v>
      </c>
      <c r="G6" s="11" t="n">
        <f aca="false">E6+F6</f>
        <v>586</v>
      </c>
    </row>
    <row r="7" customFormat="false" ht="14.5" hidden="false" customHeight="false" outlineLevel="0" collapsed="false">
      <c r="A7" s="12" t="n">
        <v>2</v>
      </c>
      <c r="B7" s="13" t="n">
        <v>25858751</v>
      </c>
      <c r="C7" s="14" t="s">
        <v>12</v>
      </c>
      <c r="D7" s="15" t="s">
        <v>13</v>
      </c>
      <c r="E7" s="11" t="n">
        <v>2981</v>
      </c>
      <c r="F7" s="16" t="n">
        <v>1832.653</v>
      </c>
      <c r="G7" s="16" t="n">
        <f aca="false">E7+F7</f>
        <v>4813.653</v>
      </c>
    </row>
    <row r="8" customFormat="false" ht="14.5" hidden="false" customHeight="false" outlineLevel="0" collapsed="false">
      <c r="A8" s="7" t="n">
        <v>3</v>
      </c>
      <c r="B8" s="13" t="n">
        <v>25368702</v>
      </c>
      <c r="C8" s="14" t="s">
        <v>14</v>
      </c>
      <c r="D8" s="15" t="s">
        <v>15</v>
      </c>
      <c r="E8" s="11" t="n">
        <v>3026</v>
      </c>
      <c r="F8" s="11" t="n">
        <v>1529</v>
      </c>
      <c r="G8" s="11" t="n">
        <f aca="false">E8+F8</f>
        <v>4555</v>
      </c>
    </row>
    <row r="9" customFormat="false" ht="15.75" hidden="false" customHeight="true" outlineLevel="0" collapsed="false">
      <c r="A9" s="12" t="n">
        <v>4</v>
      </c>
      <c r="B9" s="13" t="n">
        <v>25373790</v>
      </c>
      <c r="C9" s="14" t="s">
        <v>16</v>
      </c>
      <c r="D9" s="15" t="s">
        <v>17</v>
      </c>
      <c r="E9" s="11" t="n">
        <v>3718</v>
      </c>
      <c r="F9" s="11" t="n">
        <v>1808</v>
      </c>
      <c r="G9" s="11" t="n">
        <f aca="false">E9+F9</f>
        <v>5526</v>
      </c>
    </row>
    <row r="10" customFormat="false" ht="14.5" hidden="false" customHeight="false" outlineLevel="0" collapsed="false">
      <c r="A10" s="7" t="n">
        <v>5</v>
      </c>
      <c r="B10" s="13" t="n">
        <v>25376420</v>
      </c>
      <c r="C10" s="14" t="s">
        <v>18</v>
      </c>
      <c r="D10" s="15" t="s">
        <v>19</v>
      </c>
      <c r="E10" s="11" t="n">
        <v>2697</v>
      </c>
      <c r="F10" s="11" t="n">
        <v>1376</v>
      </c>
      <c r="G10" s="11" t="n">
        <f aca="false">E10+F10</f>
        <v>4073</v>
      </c>
    </row>
    <row r="11" customFormat="false" ht="15" hidden="false" customHeight="true" outlineLevel="0" collapsed="false">
      <c r="A11" s="12" t="n">
        <v>6</v>
      </c>
      <c r="B11" s="13" t="n">
        <v>25369474</v>
      </c>
      <c r="C11" s="14" t="s">
        <v>20</v>
      </c>
      <c r="D11" s="15" t="s">
        <v>21</v>
      </c>
      <c r="E11" s="11" t="n">
        <v>8631</v>
      </c>
      <c r="F11" s="11" t="n">
        <v>4382</v>
      </c>
      <c r="G11" s="11" t="n">
        <f aca="false">E11+F11</f>
        <v>13013</v>
      </c>
    </row>
    <row r="12" customFormat="false" ht="14.5" hidden="false" customHeight="false" outlineLevel="0" collapsed="false">
      <c r="A12" s="7" t="n">
        <v>7</v>
      </c>
      <c r="B12" s="13" t="n">
        <v>25364723</v>
      </c>
      <c r="C12" s="14" t="s">
        <v>22</v>
      </c>
      <c r="D12" s="15" t="s">
        <v>23</v>
      </c>
      <c r="E12" s="11" t="n">
        <v>4417</v>
      </c>
      <c r="F12" s="11" t="n">
        <v>2132</v>
      </c>
      <c r="G12" s="11" t="n">
        <f aca="false">E12+F12</f>
        <v>6549</v>
      </c>
    </row>
    <row r="13" customFormat="false" ht="14.5" hidden="false" customHeight="false" outlineLevel="0" collapsed="false">
      <c r="A13" s="12" t="n">
        <v>8</v>
      </c>
      <c r="B13" s="13" t="n">
        <v>25378660</v>
      </c>
      <c r="C13" s="14" t="s">
        <v>24</v>
      </c>
      <c r="D13" s="15" t="s">
        <v>25</v>
      </c>
      <c r="E13" s="11" t="n">
        <v>1760</v>
      </c>
      <c r="F13" s="11" t="n">
        <v>902</v>
      </c>
      <c r="G13" s="11" t="n">
        <f aca="false">E13+F13</f>
        <v>2662</v>
      </c>
    </row>
    <row r="14" customFormat="false" ht="14.5" hidden="false" customHeight="false" outlineLevel="0" collapsed="false">
      <c r="A14" s="7" t="n">
        <v>9</v>
      </c>
      <c r="B14" s="13" t="n">
        <v>25380559</v>
      </c>
      <c r="C14" s="14" t="s">
        <v>26</v>
      </c>
      <c r="D14" s="15" t="s">
        <v>27</v>
      </c>
      <c r="E14" s="11" t="n">
        <v>4210</v>
      </c>
      <c r="F14" s="11" t="n">
        <v>2109</v>
      </c>
      <c r="G14" s="11" t="n">
        <f aca="false">E14+F14</f>
        <v>6319</v>
      </c>
    </row>
    <row r="15" customFormat="false" ht="14.5" hidden="false" customHeight="false" outlineLevel="0" collapsed="false">
      <c r="A15" s="12" t="n">
        <v>10</v>
      </c>
      <c r="B15" s="13" t="n">
        <v>25379569</v>
      </c>
      <c r="C15" s="14" t="s">
        <v>28</v>
      </c>
      <c r="D15" s="15" t="s">
        <v>29</v>
      </c>
      <c r="E15" s="11" t="n">
        <v>7429</v>
      </c>
      <c r="F15" s="11" t="n">
        <v>2997</v>
      </c>
      <c r="G15" s="11" t="n">
        <f aca="false">E15+F15</f>
        <v>10426</v>
      </c>
    </row>
    <row r="16" customFormat="false" ht="14.5" hidden="false" customHeight="false" outlineLevel="0" collapsed="false">
      <c r="A16" s="7" t="n">
        <v>11</v>
      </c>
      <c r="B16" s="13" t="n">
        <v>25371835</v>
      </c>
      <c r="C16" s="14" t="s">
        <v>30</v>
      </c>
      <c r="D16" s="15" t="s">
        <v>31</v>
      </c>
      <c r="E16" s="11" t="n">
        <v>2812</v>
      </c>
      <c r="F16" s="11" t="n">
        <v>1415</v>
      </c>
      <c r="G16" s="11" t="n">
        <f aca="false">E16+F16</f>
        <v>4227</v>
      </c>
    </row>
    <row r="17" customFormat="false" ht="14.5" hidden="false" customHeight="false" outlineLevel="0" collapsed="false">
      <c r="A17" s="12" t="n">
        <v>12</v>
      </c>
      <c r="B17" s="13" t="n">
        <v>25370294</v>
      </c>
      <c r="C17" s="14" t="s">
        <v>32</v>
      </c>
      <c r="D17" s="15" t="s">
        <v>33</v>
      </c>
      <c r="E17" s="11" t="n">
        <v>4720</v>
      </c>
      <c r="F17" s="11" t="n">
        <v>2254</v>
      </c>
      <c r="G17" s="11" t="n">
        <f aca="false">E17+F17</f>
        <v>6974</v>
      </c>
    </row>
    <row r="18" customFormat="false" ht="14.5" hidden="false" customHeight="false" outlineLevel="0" collapsed="false">
      <c r="A18" s="7" t="n">
        <v>13</v>
      </c>
      <c r="B18" s="13" t="n">
        <v>25375172</v>
      </c>
      <c r="C18" s="14" t="s">
        <v>34</v>
      </c>
      <c r="D18" s="15" t="s">
        <v>35</v>
      </c>
      <c r="E18" s="11" t="n">
        <v>1330</v>
      </c>
      <c r="F18" s="11" t="n">
        <v>703</v>
      </c>
      <c r="G18" s="11" t="n">
        <f aca="false">E18+F18</f>
        <v>2033</v>
      </c>
    </row>
    <row r="19" customFormat="false" ht="14.5" hidden="false" customHeight="false" outlineLevel="0" collapsed="false">
      <c r="A19" s="12" t="n">
        <v>14</v>
      </c>
      <c r="B19" s="13" t="n">
        <v>25355414</v>
      </c>
      <c r="C19" s="14" t="s">
        <v>36</v>
      </c>
      <c r="D19" s="15" t="s">
        <v>37</v>
      </c>
      <c r="E19" s="11" t="n">
        <v>3630</v>
      </c>
      <c r="F19" s="11" t="n">
        <v>1615</v>
      </c>
      <c r="G19" s="11" t="n">
        <f aca="false">E19+F19</f>
        <v>5245</v>
      </c>
    </row>
    <row r="20" customFormat="false" ht="14.5" hidden="false" customHeight="false" outlineLevel="0" collapsed="false">
      <c r="A20" s="7" t="n">
        <v>15</v>
      </c>
      <c r="B20" s="13" t="n">
        <v>25364103</v>
      </c>
      <c r="C20" s="14" t="s">
        <v>38</v>
      </c>
      <c r="D20" s="15" t="s">
        <v>39</v>
      </c>
      <c r="E20" s="11" t="n">
        <v>6046</v>
      </c>
      <c r="F20" s="11" t="n">
        <v>2804</v>
      </c>
      <c r="G20" s="11" t="n">
        <f aca="false">E20+F20</f>
        <v>8850</v>
      </c>
    </row>
    <row r="21" customFormat="false" ht="14.5" hidden="false" customHeight="false" outlineLevel="0" collapsed="false">
      <c r="A21" s="12" t="n">
        <v>16</v>
      </c>
      <c r="B21" s="13" t="n">
        <v>25862391</v>
      </c>
      <c r="C21" s="14" t="s">
        <v>40</v>
      </c>
      <c r="D21" s="15" t="s">
        <v>41</v>
      </c>
      <c r="E21" s="11" t="n">
        <v>3935</v>
      </c>
      <c r="F21" s="11" t="n">
        <v>1839</v>
      </c>
      <c r="G21" s="11" t="n">
        <f aca="false">E21+F21</f>
        <v>5774</v>
      </c>
    </row>
    <row r="22" customFormat="false" ht="14.5" hidden="false" customHeight="false" outlineLevel="0" collapsed="false">
      <c r="A22" s="7" t="n">
        <v>17</v>
      </c>
      <c r="B22" s="13" t="n">
        <v>26836025</v>
      </c>
      <c r="C22" s="14" t="s">
        <v>42</v>
      </c>
      <c r="D22" s="15" t="s">
        <v>43</v>
      </c>
      <c r="E22" s="11" t="n">
        <v>2797</v>
      </c>
      <c r="F22" s="11" t="n">
        <v>1389</v>
      </c>
      <c r="G22" s="11" t="n">
        <f aca="false">E22+F22</f>
        <v>4186</v>
      </c>
    </row>
    <row r="23" customFormat="false" ht="14.5" hidden="false" customHeight="false" outlineLevel="0" collapsed="false">
      <c r="A23" s="12" t="n">
        <v>18</v>
      </c>
      <c r="B23" s="13" t="n">
        <v>26863782</v>
      </c>
      <c r="C23" s="14" t="s">
        <v>44</v>
      </c>
      <c r="D23" s="15" t="s">
        <v>45</v>
      </c>
      <c r="E23" s="11" t="n">
        <v>2580</v>
      </c>
      <c r="F23" s="11" t="n">
        <v>1209</v>
      </c>
      <c r="G23" s="11" t="n">
        <f aca="false">E23+F23</f>
        <v>3789</v>
      </c>
    </row>
    <row r="24" customFormat="false" ht="14.5" hidden="false" customHeight="false" outlineLevel="0" collapsed="false">
      <c r="A24" s="7" t="n">
        <v>19</v>
      </c>
      <c r="B24" s="13" t="n">
        <v>26844401</v>
      </c>
      <c r="C24" s="14" t="s">
        <v>46</v>
      </c>
      <c r="D24" s="15" t="s">
        <v>47</v>
      </c>
      <c r="E24" s="11" t="n">
        <v>1840</v>
      </c>
      <c r="F24" s="11" t="n">
        <v>1174</v>
      </c>
      <c r="G24" s="11" t="n">
        <f aca="false">E24+F24</f>
        <v>3014</v>
      </c>
    </row>
    <row r="25" customFormat="false" ht="14.5" hidden="false" customHeight="false" outlineLevel="0" collapsed="false">
      <c r="A25" s="12" t="n">
        <v>20</v>
      </c>
      <c r="B25" s="13" t="n">
        <v>71340815</v>
      </c>
      <c r="C25" s="17" t="s">
        <v>48</v>
      </c>
      <c r="D25" s="15" t="s">
        <v>49</v>
      </c>
      <c r="E25" s="11" t="n">
        <v>727</v>
      </c>
      <c r="F25" s="11" t="n">
        <v>880</v>
      </c>
      <c r="G25" s="11" t="n">
        <f aca="false">E25+F25</f>
        <v>1607</v>
      </c>
    </row>
    <row r="26" customFormat="false" ht="14.5" hidden="false" customHeight="false" outlineLevel="0" collapsed="false">
      <c r="A26" s="7" t="n">
        <v>21</v>
      </c>
      <c r="B26" s="13" t="n">
        <v>25378678</v>
      </c>
      <c r="C26" s="14" t="s">
        <v>50</v>
      </c>
      <c r="D26" s="15" t="s">
        <v>51</v>
      </c>
      <c r="E26" s="11" t="n">
        <v>778</v>
      </c>
      <c r="F26" s="11" t="n">
        <v>406</v>
      </c>
      <c r="G26" s="11" t="n">
        <f aca="false">E26+F26</f>
        <v>1184</v>
      </c>
    </row>
    <row r="27" customFormat="false" ht="14.5" hidden="false" customHeight="false" outlineLevel="0" collapsed="false">
      <c r="A27" s="12" t="n">
        <v>22</v>
      </c>
      <c r="B27" s="13" t="n">
        <v>25371916</v>
      </c>
      <c r="C27" s="14" t="s">
        <v>52</v>
      </c>
      <c r="D27" s="15" t="s">
        <v>53</v>
      </c>
      <c r="E27" s="11" t="n">
        <v>794</v>
      </c>
      <c r="F27" s="11" t="n">
        <v>410</v>
      </c>
      <c r="G27" s="11" t="n">
        <f aca="false">E27+F27</f>
        <v>1204</v>
      </c>
    </row>
    <row r="28" customFormat="false" ht="14.5" hidden="false" customHeight="false" outlineLevel="0" collapsed="false">
      <c r="A28" s="7" t="n">
        <v>23</v>
      </c>
      <c r="B28" s="13" t="n">
        <v>25374010</v>
      </c>
      <c r="C28" s="14" t="s">
        <v>54</v>
      </c>
      <c r="D28" s="15" t="s">
        <v>55</v>
      </c>
      <c r="E28" s="11" t="n">
        <v>676</v>
      </c>
      <c r="F28" s="11" t="n">
        <v>339</v>
      </c>
      <c r="G28" s="11" t="n">
        <f aca="false">E28+F28</f>
        <v>1015</v>
      </c>
    </row>
    <row r="29" customFormat="false" ht="14.5" hidden="false" customHeight="false" outlineLevel="0" collapsed="false">
      <c r="A29" s="12" t="n">
        <v>24</v>
      </c>
      <c r="B29" s="13" t="n">
        <v>25370871</v>
      </c>
      <c r="C29" s="14" t="s">
        <v>56</v>
      </c>
      <c r="D29" s="15" t="s">
        <v>57</v>
      </c>
      <c r="E29" s="11" t="n">
        <v>1848</v>
      </c>
      <c r="F29" s="11" t="n">
        <v>925</v>
      </c>
      <c r="G29" s="11" t="n">
        <f aca="false">E29+F29</f>
        <v>2773</v>
      </c>
    </row>
    <row r="30" customFormat="false" ht="14.5" hidden="false" customHeight="false" outlineLevel="0" collapsed="false">
      <c r="A30" s="7" t="n">
        <v>25</v>
      </c>
      <c r="B30" s="13" t="n">
        <v>25372793</v>
      </c>
      <c r="C30" s="14" t="s">
        <v>58</v>
      </c>
      <c r="D30" s="15" t="s">
        <v>59</v>
      </c>
      <c r="E30" s="11" t="n">
        <v>1170</v>
      </c>
      <c r="F30" s="11" t="n">
        <v>553</v>
      </c>
      <c r="G30" s="11" t="n">
        <f aca="false">E30+F30</f>
        <v>1723</v>
      </c>
    </row>
    <row r="31" customFormat="false" ht="14.5" hidden="false" customHeight="false" outlineLevel="0" collapsed="false">
      <c r="A31" s="12" t="n">
        <v>26</v>
      </c>
      <c r="B31" s="13" t="n">
        <v>25377710</v>
      </c>
      <c r="C31" s="14" t="s">
        <v>60</v>
      </c>
      <c r="D31" s="15" t="s">
        <v>61</v>
      </c>
      <c r="E31" s="11" t="n">
        <v>616</v>
      </c>
      <c r="F31" s="11" t="n">
        <v>369</v>
      </c>
      <c r="G31" s="11" t="n">
        <f aca="false">E31+F31</f>
        <v>985</v>
      </c>
    </row>
    <row r="32" customFormat="false" ht="14.5" hidden="false" customHeight="false" outlineLevel="0" collapsed="false">
      <c r="A32" s="7" t="n">
        <v>27</v>
      </c>
      <c r="B32" s="13" t="n">
        <v>25378945</v>
      </c>
      <c r="C32" s="14" t="s">
        <v>62</v>
      </c>
      <c r="D32" s="15" t="s">
        <v>63</v>
      </c>
      <c r="E32" s="11" t="n">
        <v>664</v>
      </c>
      <c r="F32" s="11" t="n">
        <v>423</v>
      </c>
      <c r="G32" s="11" t="n">
        <f aca="false">E32+F32</f>
        <v>1087</v>
      </c>
    </row>
    <row r="33" customFormat="false" ht="14.5" hidden="false" customHeight="false" outlineLevel="0" collapsed="false">
      <c r="A33" s="12" t="n">
        <v>28</v>
      </c>
      <c r="B33" s="13" t="n">
        <v>25375989</v>
      </c>
      <c r="C33" s="14" t="s">
        <v>64</v>
      </c>
      <c r="D33" s="15" t="s">
        <v>65</v>
      </c>
      <c r="E33" s="11" t="n">
        <v>2016</v>
      </c>
      <c r="F33" s="11" t="n">
        <v>1163</v>
      </c>
      <c r="G33" s="11" t="n">
        <f aca="false">E33+F33</f>
        <v>3179</v>
      </c>
    </row>
    <row r="34" customFormat="false" ht="14.5" hidden="false" customHeight="false" outlineLevel="0" collapsed="false">
      <c r="A34" s="7" t="n">
        <v>29</v>
      </c>
      <c r="B34" s="13" t="n">
        <v>25373897</v>
      </c>
      <c r="C34" s="14" t="s">
        <v>66</v>
      </c>
      <c r="D34" s="15" t="s">
        <v>67</v>
      </c>
      <c r="E34" s="11" t="n">
        <v>2896</v>
      </c>
      <c r="F34" s="11" t="n">
        <v>1301</v>
      </c>
      <c r="G34" s="11" t="n">
        <f aca="false">E34+F34</f>
        <v>4197</v>
      </c>
    </row>
    <row r="35" customFormat="false" ht="14.5" hidden="false" customHeight="false" outlineLevel="0" collapsed="false">
      <c r="A35" s="12" t="n">
        <v>30</v>
      </c>
      <c r="B35" s="13" t="n">
        <v>25381750</v>
      </c>
      <c r="C35" s="14" t="s">
        <v>68</v>
      </c>
      <c r="D35" s="15" t="s">
        <v>69</v>
      </c>
      <c r="E35" s="11" t="n">
        <v>1264</v>
      </c>
      <c r="F35" s="11" t="n">
        <v>624</v>
      </c>
      <c r="G35" s="11" t="n">
        <f aca="false">E35+F35</f>
        <v>1888</v>
      </c>
    </row>
    <row r="36" customFormat="false" ht="14.5" hidden="false" customHeight="false" outlineLevel="0" collapsed="false">
      <c r="A36" s="7" t="n">
        <v>31</v>
      </c>
      <c r="B36" s="13" t="n">
        <v>66182476</v>
      </c>
      <c r="C36" s="14" t="s">
        <v>70</v>
      </c>
      <c r="D36" s="15" t="s">
        <v>71</v>
      </c>
      <c r="E36" s="11" t="n">
        <v>1122</v>
      </c>
      <c r="F36" s="11" t="n">
        <v>598</v>
      </c>
      <c r="G36" s="11" t="n">
        <f aca="false">E36+F36</f>
        <v>1720</v>
      </c>
    </row>
    <row r="37" customFormat="false" ht="14.5" hidden="false" customHeight="false" outlineLevel="0" collapsed="false">
      <c r="A37" s="12" t="n">
        <v>32</v>
      </c>
      <c r="B37" s="13" t="n">
        <v>47154136</v>
      </c>
      <c r="C37" s="14" t="s">
        <v>72</v>
      </c>
      <c r="D37" s="15" t="s">
        <v>73</v>
      </c>
      <c r="E37" s="11" t="n">
        <v>8545</v>
      </c>
      <c r="F37" s="11" t="n">
        <v>4086</v>
      </c>
      <c r="G37" s="11" t="n">
        <f aca="false">E37+F37</f>
        <v>12631</v>
      </c>
    </row>
    <row r="38" customFormat="false" ht="18" hidden="false" customHeight="true" outlineLevel="0" collapsed="false">
      <c r="A38" s="7" t="n">
        <v>33</v>
      </c>
      <c r="B38" s="13" t="n">
        <v>25367684</v>
      </c>
      <c r="C38" s="14" t="s">
        <v>74</v>
      </c>
      <c r="D38" s="15" t="s">
        <v>75</v>
      </c>
      <c r="E38" s="11" t="n">
        <v>5640</v>
      </c>
      <c r="F38" s="11" t="n">
        <v>2541</v>
      </c>
      <c r="G38" s="11" t="n">
        <f aca="false">E38+F38</f>
        <v>8181</v>
      </c>
    </row>
    <row r="39" customFormat="false" ht="14.5" hidden="false" customHeight="false" outlineLevel="0" collapsed="false">
      <c r="A39" s="12" t="n">
        <v>34</v>
      </c>
      <c r="B39" s="13" t="n">
        <v>25378066</v>
      </c>
      <c r="C39" s="14" t="s">
        <v>76</v>
      </c>
      <c r="D39" s="15" t="s">
        <v>77</v>
      </c>
      <c r="E39" s="11" t="n">
        <v>11405</v>
      </c>
      <c r="F39" s="11" t="n">
        <v>5377</v>
      </c>
      <c r="G39" s="11" t="n">
        <f aca="false">E39+F39</f>
        <v>16782</v>
      </c>
    </row>
    <row r="40" customFormat="false" ht="14.5" hidden="false" customHeight="false" outlineLevel="0" collapsed="false">
      <c r="A40" s="7" t="n">
        <v>35</v>
      </c>
      <c r="B40" s="13" t="n">
        <v>25378023</v>
      </c>
      <c r="C40" s="14" t="s">
        <v>78</v>
      </c>
      <c r="D40" s="15" t="s">
        <v>77</v>
      </c>
      <c r="E40" s="11" t="n">
        <v>4177</v>
      </c>
      <c r="F40" s="11" t="n">
        <v>1998</v>
      </c>
      <c r="G40" s="11" t="n">
        <f aca="false">E40+F40</f>
        <v>6175</v>
      </c>
    </row>
    <row r="41" customFormat="false" ht="14.5" hidden="false" customHeight="false" outlineLevel="0" collapsed="false">
      <c r="A41" s="12" t="n">
        <v>36</v>
      </c>
      <c r="B41" s="13" t="n">
        <v>46580336</v>
      </c>
      <c r="C41" s="14" t="s">
        <v>79</v>
      </c>
      <c r="D41" s="15" t="s">
        <v>80</v>
      </c>
      <c r="E41" s="11" t="n">
        <v>6153</v>
      </c>
      <c r="F41" s="11" t="n">
        <v>2981</v>
      </c>
      <c r="G41" s="11" t="n">
        <f aca="false">E41+F41</f>
        <v>9134</v>
      </c>
    </row>
    <row r="42" customFormat="false" ht="14.5" hidden="false" customHeight="false" outlineLevel="0" collapsed="false">
      <c r="A42" s="7" t="n">
        <v>37</v>
      </c>
      <c r="B42" s="13" t="n">
        <v>25380087</v>
      </c>
      <c r="C42" s="14" t="s">
        <v>81</v>
      </c>
      <c r="D42" s="15" t="s">
        <v>82</v>
      </c>
      <c r="E42" s="11" t="n">
        <v>1331</v>
      </c>
      <c r="F42" s="11" t="n">
        <v>684</v>
      </c>
      <c r="G42" s="11" t="n">
        <f aca="false">E42+F42</f>
        <v>2015</v>
      </c>
    </row>
    <row r="43" customFormat="false" ht="14.5" hidden="false" customHeight="false" outlineLevel="0" collapsed="false">
      <c r="A43" s="12" t="n">
        <v>38</v>
      </c>
      <c r="B43" s="13" t="n">
        <v>60775645</v>
      </c>
      <c r="C43" s="14" t="s">
        <v>83</v>
      </c>
      <c r="D43" s="15" t="s">
        <v>84</v>
      </c>
      <c r="E43" s="11" t="n">
        <v>2027</v>
      </c>
      <c r="F43" s="11" t="n">
        <v>989</v>
      </c>
      <c r="G43" s="11" t="n">
        <f aca="false">E43+F43</f>
        <v>3016</v>
      </c>
    </row>
    <row r="44" customFormat="false" ht="14.5" hidden="false" customHeight="false" outlineLevel="0" collapsed="false">
      <c r="A44" s="7" t="n">
        <v>39</v>
      </c>
      <c r="B44" s="13" t="n">
        <v>25383205</v>
      </c>
      <c r="C44" s="17" t="s">
        <v>85</v>
      </c>
      <c r="D44" s="15" t="s">
        <v>86</v>
      </c>
      <c r="E44" s="11" t="n">
        <v>2775</v>
      </c>
      <c r="F44" s="11" t="n">
        <v>1299</v>
      </c>
      <c r="G44" s="11" t="n">
        <f aca="false">E44+F44</f>
        <v>4074</v>
      </c>
    </row>
    <row r="45" customFormat="false" ht="14.5" hidden="false" customHeight="false" outlineLevel="0" collapsed="false">
      <c r="A45" s="12" t="n">
        <v>40</v>
      </c>
      <c r="B45" s="13" t="n">
        <v>25831101</v>
      </c>
      <c r="C45" s="14" t="s">
        <v>87</v>
      </c>
      <c r="D45" s="15" t="s">
        <v>88</v>
      </c>
      <c r="E45" s="11" t="n">
        <v>11980</v>
      </c>
      <c r="F45" s="11" t="n">
        <v>5647</v>
      </c>
      <c r="G45" s="11" t="n">
        <f aca="false">E45+F45</f>
        <v>17627</v>
      </c>
    </row>
    <row r="46" customFormat="false" ht="14.5" hidden="false" customHeight="false" outlineLevel="0" collapsed="false">
      <c r="A46" s="7" t="n">
        <v>41</v>
      </c>
      <c r="B46" s="13" t="n">
        <v>25353446</v>
      </c>
      <c r="C46" s="14" t="s">
        <v>89</v>
      </c>
      <c r="D46" s="15" t="s">
        <v>90</v>
      </c>
      <c r="E46" s="11" t="n">
        <v>14474</v>
      </c>
      <c r="F46" s="11" t="n">
        <v>6322</v>
      </c>
      <c r="G46" s="11" t="n">
        <f aca="false">E46+F46</f>
        <v>20796</v>
      </c>
    </row>
    <row r="47" customFormat="false" ht="14.5" hidden="false" customHeight="false" outlineLevel="0" collapsed="false">
      <c r="A47" s="12" t="n">
        <v>42</v>
      </c>
      <c r="B47" s="13" t="n">
        <v>64618480</v>
      </c>
      <c r="C47" s="14" t="s">
        <v>91</v>
      </c>
      <c r="D47" s="15" t="s">
        <v>92</v>
      </c>
      <c r="E47" s="11" t="n">
        <v>612</v>
      </c>
      <c r="F47" s="11" t="n">
        <v>307</v>
      </c>
      <c r="G47" s="11" t="n">
        <f aca="false">E47+F47</f>
        <v>919</v>
      </c>
    </row>
    <row r="48" customFormat="false" ht="14.5" hidden="false" customHeight="false" outlineLevel="0" collapsed="false">
      <c r="A48" s="7" t="n">
        <v>43</v>
      </c>
      <c r="B48" s="13" t="n">
        <v>26867940</v>
      </c>
      <c r="C48" s="14" t="s">
        <v>93</v>
      </c>
      <c r="D48" s="15" t="s">
        <v>94</v>
      </c>
      <c r="E48" s="11" t="n">
        <v>871</v>
      </c>
      <c r="F48" s="11" t="n">
        <v>444</v>
      </c>
      <c r="G48" s="11" t="n">
        <f aca="false">E48+F48</f>
        <v>1315</v>
      </c>
    </row>
    <row r="49" customFormat="false" ht="14.5" hidden="false" customHeight="false" outlineLevel="0" collapsed="false">
      <c r="A49" s="12" t="n">
        <v>44</v>
      </c>
      <c r="B49" s="13" t="n">
        <v>25372351</v>
      </c>
      <c r="C49" s="14" t="s">
        <v>95</v>
      </c>
      <c r="D49" s="15" t="s">
        <v>96</v>
      </c>
      <c r="E49" s="11" t="n">
        <v>216</v>
      </c>
      <c r="F49" s="11" t="n">
        <v>101</v>
      </c>
      <c r="G49" s="11" t="n">
        <f aca="false">E49+F49</f>
        <v>317</v>
      </c>
    </row>
    <row r="50" customFormat="false" ht="14.5" hidden="false" customHeight="false" outlineLevel="0" collapsed="false">
      <c r="A50" s="7" t="n">
        <v>45</v>
      </c>
      <c r="B50" s="13" t="n">
        <v>64087859</v>
      </c>
      <c r="C50" s="14" t="s">
        <v>97</v>
      </c>
      <c r="D50" s="15" t="s">
        <v>98</v>
      </c>
      <c r="E50" s="11" t="n">
        <v>5283</v>
      </c>
      <c r="F50" s="11" t="n">
        <v>2589</v>
      </c>
      <c r="G50" s="11" t="n">
        <f aca="false">E50+F50</f>
        <v>7872</v>
      </c>
    </row>
    <row r="51" customFormat="false" ht="14.5" hidden="false" customHeight="false" outlineLevel="0" collapsed="false">
      <c r="A51" s="12" t="n">
        <v>46</v>
      </c>
      <c r="B51" s="13" t="n">
        <v>25833685</v>
      </c>
      <c r="C51" s="14" t="s">
        <v>99</v>
      </c>
      <c r="D51" s="15" t="s">
        <v>100</v>
      </c>
      <c r="E51" s="11" t="n">
        <v>3063</v>
      </c>
      <c r="F51" s="11" t="n">
        <v>1450</v>
      </c>
      <c r="G51" s="11" t="n">
        <f aca="false">E51+F51</f>
        <v>4513</v>
      </c>
    </row>
    <row r="52" customFormat="false" ht="14.5" hidden="false" customHeight="false" outlineLevel="0" collapsed="false">
      <c r="A52" s="7" t="n">
        <v>47</v>
      </c>
      <c r="B52" s="13" t="n">
        <v>25375555</v>
      </c>
      <c r="C52" s="14" t="s">
        <v>101</v>
      </c>
      <c r="D52" s="15" t="s">
        <v>102</v>
      </c>
      <c r="E52" s="11" t="n">
        <v>687</v>
      </c>
      <c r="F52" s="11" t="n">
        <v>330</v>
      </c>
      <c r="G52" s="11" t="n">
        <f aca="false">E52+F52</f>
        <v>1017</v>
      </c>
    </row>
    <row r="53" customFormat="false" ht="14.5" hidden="false" customHeight="false" outlineLevel="0" collapsed="false">
      <c r="A53" s="12" t="n">
        <v>48</v>
      </c>
      <c r="B53" s="13" t="n">
        <v>25395939</v>
      </c>
      <c r="C53" s="14" t="s">
        <v>103</v>
      </c>
      <c r="D53" s="15" t="s">
        <v>104</v>
      </c>
      <c r="E53" s="11" t="n">
        <v>707</v>
      </c>
      <c r="F53" s="11" t="n">
        <v>321</v>
      </c>
      <c r="G53" s="11" t="n">
        <f aca="false">E53+F53</f>
        <v>1028</v>
      </c>
    </row>
    <row r="54" customFormat="false" ht="14.5" hidden="false" customHeight="false" outlineLevel="0" collapsed="false">
      <c r="A54" s="7" t="n">
        <v>49</v>
      </c>
      <c r="B54" s="13" t="n">
        <v>25378899</v>
      </c>
      <c r="C54" s="14" t="s">
        <v>105</v>
      </c>
      <c r="D54" s="15" t="s">
        <v>106</v>
      </c>
      <c r="E54" s="11" t="n">
        <v>3692</v>
      </c>
      <c r="F54" s="11" t="n">
        <v>1912</v>
      </c>
      <c r="G54" s="11" t="n">
        <f aca="false">E54+F54</f>
        <v>5604</v>
      </c>
    </row>
    <row r="55" customFormat="false" ht="14.5" hidden="false" customHeight="false" outlineLevel="0" collapsed="false">
      <c r="A55" s="12" t="n">
        <v>50</v>
      </c>
      <c r="B55" s="13" t="n">
        <v>25817701</v>
      </c>
      <c r="C55" s="14" t="s">
        <v>107</v>
      </c>
      <c r="D55" s="15" t="s">
        <v>108</v>
      </c>
      <c r="E55" s="11" t="n">
        <v>1366</v>
      </c>
      <c r="F55" s="11" t="n">
        <v>690</v>
      </c>
      <c r="G55" s="11" t="n">
        <f aca="false">E55+F55</f>
        <v>2056</v>
      </c>
    </row>
    <row r="56" customFormat="false" ht="14.5" hidden="false" customHeight="false" outlineLevel="0" collapsed="false">
      <c r="A56" s="7" t="n">
        <v>51</v>
      </c>
      <c r="B56" s="13" t="n">
        <v>25381393</v>
      </c>
      <c r="C56" s="14" t="s">
        <v>109</v>
      </c>
      <c r="D56" s="15" t="s">
        <v>110</v>
      </c>
      <c r="E56" s="11" t="n">
        <v>770</v>
      </c>
      <c r="F56" s="11" t="n">
        <v>420</v>
      </c>
      <c r="G56" s="11" t="n">
        <f aca="false">E56+F56</f>
        <v>1190</v>
      </c>
    </row>
    <row r="57" customFormat="false" ht="14.5" hidden="false" customHeight="false" outlineLevel="0" collapsed="false">
      <c r="A57" s="12" t="n">
        <v>52</v>
      </c>
      <c r="B57" s="13" t="n">
        <v>25388355</v>
      </c>
      <c r="C57" s="14" t="s">
        <v>111</v>
      </c>
      <c r="D57" s="15" t="s">
        <v>112</v>
      </c>
      <c r="E57" s="11" t="n">
        <v>1212</v>
      </c>
      <c r="F57" s="11" t="n">
        <v>606</v>
      </c>
      <c r="G57" s="11" t="n">
        <f aca="false">E57+F57</f>
        <v>1818</v>
      </c>
    </row>
    <row r="58" customFormat="false" ht="14.5" hidden="false" customHeight="false" outlineLevel="0" collapsed="false">
      <c r="A58" s="7" t="n">
        <v>53</v>
      </c>
      <c r="B58" s="13" t="n">
        <v>25390562</v>
      </c>
      <c r="C58" s="14" t="s">
        <v>113</v>
      </c>
      <c r="D58" s="15" t="s">
        <v>114</v>
      </c>
      <c r="E58" s="11" t="n">
        <v>662</v>
      </c>
      <c r="F58" s="11" t="n">
        <v>296</v>
      </c>
      <c r="G58" s="11" t="n">
        <f aca="false">E58+F58</f>
        <v>958</v>
      </c>
    </row>
    <row r="59" customFormat="false" ht="14.5" hidden="false" customHeight="false" outlineLevel="0" collapsed="false">
      <c r="A59" s="12" t="n">
        <v>54</v>
      </c>
      <c r="B59" s="13" t="n">
        <v>25373005</v>
      </c>
      <c r="C59" s="14" t="s">
        <v>115</v>
      </c>
      <c r="D59" s="15" t="s">
        <v>116</v>
      </c>
      <c r="E59" s="11" t="n">
        <v>2148</v>
      </c>
      <c r="F59" s="11" t="n">
        <v>1052</v>
      </c>
      <c r="G59" s="11" t="n">
        <f aca="false">E59+F59</f>
        <v>3200</v>
      </c>
    </row>
    <row r="60" customFormat="false" ht="14.5" hidden="false" customHeight="false" outlineLevel="0" collapsed="false">
      <c r="A60" s="7" t="n">
        <v>55</v>
      </c>
      <c r="B60" s="13" t="n">
        <v>25359649</v>
      </c>
      <c r="C60" s="14" t="s">
        <v>117</v>
      </c>
      <c r="D60" s="15" t="s">
        <v>118</v>
      </c>
      <c r="E60" s="11" t="n">
        <v>5429</v>
      </c>
      <c r="F60" s="11" t="n">
        <v>2546</v>
      </c>
      <c r="G60" s="11" t="n">
        <f aca="false">E60+F60</f>
        <v>7975</v>
      </c>
    </row>
    <row r="61" customFormat="false" ht="14.5" hidden="false" customHeight="false" outlineLevel="0" collapsed="false">
      <c r="A61" s="12" t="n">
        <v>56</v>
      </c>
      <c r="B61" s="13" t="n">
        <v>25368028</v>
      </c>
      <c r="C61" s="14" t="s">
        <v>119</v>
      </c>
      <c r="D61" s="15" t="s">
        <v>120</v>
      </c>
      <c r="E61" s="11" t="n">
        <v>335</v>
      </c>
      <c r="F61" s="11" t="n">
        <v>124</v>
      </c>
      <c r="G61" s="11" t="n">
        <f aca="false">E61+F61</f>
        <v>459</v>
      </c>
    </row>
    <row r="62" customFormat="false" ht="17.25" hidden="false" customHeight="true" outlineLevel="0" collapsed="false">
      <c r="A62" s="7" t="n">
        <v>57</v>
      </c>
      <c r="B62" s="13" t="n">
        <v>48396214</v>
      </c>
      <c r="C62" s="14" t="s">
        <v>121</v>
      </c>
      <c r="D62" s="15" t="s">
        <v>122</v>
      </c>
      <c r="E62" s="11" t="n">
        <v>18316</v>
      </c>
      <c r="F62" s="11" t="n">
        <v>8713</v>
      </c>
      <c r="G62" s="11" t="n">
        <f aca="false">E62+F62</f>
        <v>27029</v>
      </c>
    </row>
    <row r="63" customFormat="false" ht="14.5" hidden="false" customHeight="false" outlineLevel="0" collapsed="false">
      <c r="A63" s="12" t="n">
        <v>58</v>
      </c>
      <c r="B63" s="13" t="n">
        <v>25380401</v>
      </c>
      <c r="C63" s="14" t="s">
        <v>123</v>
      </c>
      <c r="D63" s="15" t="s">
        <v>124</v>
      </c>
      <c r="E63" s="11" t="n">
        <v>326</v>
      </c>
      <c r="F63" s="11" t="n">
        <v>172</v>
      </c>
      <c r="G63" s="11" t="n">
        <f aca="false">E63+F63</f>
        <v>498</v>
      </c>
    </row>
    <row r="64" customFormat="false" ht="14.5" hidden="false" customHeight="false" outlineLevel="0" collapsed="false">
      <c r="A64" s="7" t="n">
        <v>59</v>
      </c>
      <c r="B64" s="13" t="n">
        <v>65142799</v>
      </c>
      <c r="C64" s="14" t="s">
        <v>125</v>
      </c>
      <c r="D64" s="15" t="s">
        <v>126</v>
      </c>
      <c r="E64" s="11" t="n">
        <v>5121</v>
      </c>
      <c r="F64" s="11" t="n">
        <v>2510</v>
      </c>
      <c r="G64" s="11" t="n">
        <f aca="false">E64+F64</f>
        <v>7631</v>
      </c>
    </row>
    <row r="65" customFormat="false" ht="14.5" hidden="false" customHeight="false" outlineLevel="0" collapsed="false">
      <c r="A65" s="12" t="n">
        <v>60</v>
      </c>
      <c r="B65" s="13" t="n">
        <v>25383442</v>
      </c>
      <c r="C65" s="14" t="s">
        <v>127</v>
      </c>
      <c r="D65" s="15" t="s">
        <v>128</v>
      </c>
      <c r="E65" s="11" t="n">
        <v>4072</v>
      </c>
      <c r="F65" s="11" t="n">
        <v>1913</v>
      </c>
      <c r="G65" s="11" t="n">
        <f aca="false">E65+F65</f>
        <v>5985</v>
      </c>
    </row>
    <row r="66" customFormat="false" ht="14.5" hidden="false" customHeight="false" outlineLevel="0" collapsed="false">
      <c r="A66" s="7" t="n">
        <v>61</v>
      </c>
      <c r="B66" s="13" t="n">
        <v>25376357</v>
      </c>
      <c r="C66" s="14" t="s">
        <v>129</v>
      </c>
      <c r="D66" s="15" t="s">
        <v>130</v>
      </c>
      <c r="E66" s="11" t="n">
        <v>2906</v>
      </c>
      <c r="F66" s="11" t="n">
        <v>1355</v>
      </c>
      <c r="G66" s="11" t="n">
        <f aca="false">E66+F66</f>
        <v>4261</v>
      </c>
    </row>
    <row r="67" customFormat="false" ht="14.5" hidden="false" customHeight="false" outlineLevel="0" collapsed="false">
      <c r="A67" s="12" t="n">
        <v>62</v>
      </c>
      <c r="B67" s="13" t="n">
        <v>25371169</v>
      </c>
      <c r="C67" s="14" t="s">
        <v>131</v>
      </c>
      <c r="D67" s="15" t="s">
        <v>132</v>
      </c>
      <c r="E67" s="11" t="n">
        <v>3266</v>
      </c>
      <c r="F67" s="11" t="n">
        <v>1637</v>
      </c>
      <c r="G67" s="11" t="n">
        <f aca="false">E67+F67</f>
        <v>4903</v>
      </c>
    </row>
    <row r="68" customFormat="false" ht="14.5" hidden="false" customHeight="false" outlineLevel="0" collapsed="false">
      <c r="A68" s="7" t="n">
        <v>63</v>
      </c>
      <c r="B68" s="13" t="n">
        <v>25364294</v>
      </c>
      <c r="C68" s="14" t="s">
        <v>133</v>
      </c>
      <c r="D68" s="15" t="s">
        <v>134</v>
      </c>
      <c r="E68" s="11" t="n">
        <v>6701</v>
      </c>
      <c r="F68" s="11" t="n">
        <v>3116</v>
      </c>
      <c r="G68" s="11" t="n">
        <f aca="false">E68+F68</f>
        <v>9817</v>
      </c>
    </row>
    <row r="69" customFormat="false" ht="14.5" hidden="false" customHeight="false" outlineLevel="0" collapsed="false">
      <c r="A69" s="12" t="n">
        <v>64</v>
      </c>
      <c r="B69" s="13" t="n">
        <v>25378767</v>
      </c>
      <c r="C69" s="14" t="s">
        <v>135</v>
      </c>
      <c r="D69" s="15" t="s">
        <v>136</v>
      </c>
      <c r="E69" s="11" t="n">
        <v>5844</v>
      </c>
      <c r="F69" s="11" t="n">
        <v>2869</v>
      </c>
      <c r="G69" s="11" t="n">
        <f aca="false">E69+F69</f>
        <v>8713</v>
      </c>
    </row>
    <row r="70" customFormat="false" ht="17.25" hidden="false" customHeight="true" outlineLevel="0" collapsed="false">
      <c r="A70" s="7" t="n">
        <v>65</v>
      </c>
      <c r="B70" s="13" t="n">
        <v>61944084</v>
      </c>
      <c r="C70" s="14" t="s">
        <v>137</v>
      </c>
      <c r="D70" s="15" t="s">
        <v>138</v>
      </c>
      <c r="E70" s="11" t="n">
        <v>4619</v>
      </c>
      <c r="F70" s="11" t="n">
        <v>2189</v>
      </c>
      <c r="G70" s="11" t="n">
        <f aca="false">E70+F70</f>
        <v>6808</v>
      </c>
    </row>
    <row r="71" customFormat="false" ht="14.5" hidden="false" customHeight="false" outlineLevel="0" collapsed="false">
      <c r="A71" s="12" t="n">
        <v>66</v>
      </c>
      <c r="B71" s="13" t="n">
        <v>25380541</v>
      </c>
      <c r="C71" s="14" t="s">
        <v>139</v>
      </c>
      <c r="D71" s="15" t="s">
        <v>140</v>
      </c>
      <c r="E71" s="11" t="n">
        <v>1109</v>
      </c>
      <c r="F71" s="11" t="n">
        <v>644</v>
      </c>
      <c r="G71" s="11" t="n">
        <f aca="false">E71+F71</f>
        <v>1753</v>
      </c>
    </row>
    <row r="72" customFormat="false" ht="14.5" hidden="false" customHeight="false" outlineLevel="0" collapsed="false">
      <c r="A72" s="7" t="n">
        <v>67</v>
      </c>
      <c r="B72" s="13" t="n">
        <v>25377175</v>
      </c>
      <c r="C72" s="14" t="s">
        <v>141</v>
      </c>
      <c r="D72" s="15" t="s">
        <v>142</v>
      </c>
      <c r="E72" s="11" t="n">
        <v>2171</v>
      </c>
      <c r="F72" s="16" t="n">
        <v>711.347</v>
      </c>
      <c r="G72" s="16" t="n">
        <f aca="false">E72+F72</f>
        <v>2882.347</v>
      </c>
    </row>
    <row r="73" customFormat="false" ht="14.5" hidden="false" customHeight="false" outlineLevel="0" collapsed="false">
      <c r="A73" s="12" t="n">
        <v>68</v>
      </c>
      <c r="B73" s="13" t="n">
        <v>64085147</v>
      </c>
      <c r="C73" s="14" t="s">
        <v>143</v>
      </c>
      <c r="D73" s="15" t="s">
        <v>144</v>
      </c>
      <c r="E73" s="11" t="n">
        <v>2162</v>
      </c>
      <c r="F73" s="11" t="n">
        <v>1072</v>
      </c>
      <c r="G73" s="11" t="n">
        <f aca="false">E73+F73</f>
        <v>3234</v>
      </c>
    </row>
    <row r="74" customFormat="false" ht="14.5" hidden="false" customHeight="false" outlineLevel="0" collapsed="false">
      <c r="A74" s="7" t="n">
        <v>69</v>
      </c>
      <c r="B74" s="13" t="n">
        <v>26787806</v>
      </c>
      <c r="C74" s="14" t="s">
        <v>145</v>
      </c>
      <c r="D74" s="15" t="s">
        <v>146</v>
      </c>
      <c r="E74" s="11" t="n">
        <v>1116</v>
      </c>
      <c r="F74" s="11" t="n">
        <v>532</v>
      </c>
      <c r="G74" s="11" t="n">
        <f aca="false">E74+F74</f>
        <v>1648</v>
      </c>
    </row>
    <row r="75" customFormat="false" ht="14.5" hidden="false" customHeight="false" outlineLevel="0" collapsed="false">
      <c r="A75" s="12" t="n">
        <v>70</v>
      </c>
      <c r="B75" s="13" t="n">
        <v>27782689</v>
      </c>
      <c r="C75" s="14" t="s">
        <v>147</v>
      </c>
      <c r="D75" s="15" t="s">
        <v>148</v>
      </c>
      <c r="E75" s="11" t="n">
        <v>219</v>
      </c>
      <c r="F75" s="11" t="n">
        <v>145</v>
      </c>
      <c r="G75" s="11" t="n">
        <f aca="false">E75+F75</f>
        <v>364</v>
      </c>
    </row>
    <row r="76" customFormat="false" ht="14.5" hidden="false" customHeight="false" outlineLevel="0" collapsed="false">
      <c r="A76" s="7" t="n">
        <v>71</v>
      </c>
      <c r="B76" s="13" t="n">
        <v>25372076</v>
      </c>
      <c r="C76" s="14" t="s">
        <v>149</v>
      </c>
      <c r="D76" s="15" t="s">
        <v>150</v>
      </c>
      <c r="E76" s="11" t="n">
        <v>526</v>
      </c>
      <c r="F76" s="11" t="n">
        <v>220</v>
      </c>
      <c r="G76" s="11" t="n">
        <f aca="false">E76+F76</f>
        <v>746</v>
      </c>
    </row>
    <row r="77" customFormat="false" ht="14.5" hidden="false" customHeight="false" outlineLevel="0" collapsed="false">
      <c r="A77" s="12" t="n">
        <v>72</v>
      </c>
      <c r="B77" s="13" t="n">
        <v>25373251</v>
      </c>
      <c r="C77" s="14" t="s">
        <v>151</v>
      </c>
      <c r="D77" s="15" t="s">
        <v>152</v>
      </c>
      <c r="E77" s="11" t="n">
        <v>3959</v>
      </c>
      <c r="F77" s="11" t="n">
        <v>1578</v>
      </c>
      <c r="G77" s="11" t="n">
        <f aca="false">E77+F77</f>
        <v>5537</v>
      </c>
    </row>
    <row r="78" customFormat="false" ht="14.5" hidden="false" customHeight="false" outlineLevel="0" collapsed="false">
      <c r="A78" s="7" t="n">
        <v>73</v>
      </c>
      <c r="B78" s="13" t="n">
        <v>25367242</v>
      </c>
      <c r="C78" s="14" t="s">
        <v>153</v>
      </c>
      <c r="D78" s="15" t="s">
        <v>154</v>
      </c>
      <c r="E78" s="11" t="n">
        <v>3034</v>
      </c>
      <c r="F78" s="11" t="n">
        <v>1402</v>
      </c>
      <c r="G78" s="11" t="n">
        <f aca="false">E78+F78</f>
        <v>4436</v>
      </c>
    </row>
    <row r="79" customFormat="false" ht="14.5" hidden="false" customHeight="false" outlineLevel="0" collapsed="false">
      <c r="A79" s="12" t="n">
        <v>74</v>
      </c>
      <c r="B79" s="13" t="n">
        <v>25830635</v>
      </c>
      <c r="C79" s="14" t="s">
        <v>155</v>
      </c>
      <c r="D79" s="15" t="s">
        <v>156</v>
      </c>
      <c r="E79" s="11" t="n">
        <v>1390</v>
      </c>
      <c r="F79" s="11" t="n">
        <v>648</v>
      </c>
      <c r="G79" s="11" t="n">
        <f aca="false">E79+F79</f>
        <v>2038</v>
      </c>
    </row>
    <row r="80" customFormat="false" ht="14.5" hidden="false" customHeight="false" outlineLevel="0" collapsed="false">
      <c r="A80" s="7" t="n">
        <v>75</v>
      </c>
      <c r="B80" s="13" t="n">
        <v>25826484</v>
      </c>
      <c r="C80" s="14" t="s">
        <v>157</v>
      </c>
      <c r="D80" s="15" t="s">
        <v>158</v>
      </c>
      <c r="E80" s="11" t="n">
        <v>6242</v>
      </c>
      <c r="F80" s="11" t="n">
        <v>2805</v>
      </c>
      <c r="G80" s="11" t="n">
        <f aca="false">E80+F80</f>
        <v>9047</v>
      </c>
    </row>
    <row r="81" customFormat="false" ht="16.5" hidden="false" customHeight="true" outlineLevel="0" collapsed="false">
      <c r="A81" s="12" t="n">
        <v>76</v>
      </c>
      <c r="B81" s="13" t="n">
        <v>25860585</v>
      </c>
      <c r="C81" s="17" t="s">
        <v>159</v>
      </c>
      <c r="D81" s="15" t="s">
        <v>160</v>
      </c>
      <c r="E81" s="11" t="n">
        <v>900</v>
      </c>
      <c r="F81" s="11" t="n">
        <v>241</v>
      </c>
      <c r="G81" s="11" t="n">
        <f aca="false">E81+F81</f>
        <v>1141</v>
      </c>
    </row>
    <row r="82" customFormat="false" ht="14.5" hidden="false" customHeight="false" outlineLevel="0" collapsed="false">
      <c r="A82" s="18"/>
      <c r="B82" s="13"/>
      <c r="C82" s="15" t="s">
        <v>161</v>
      </c>
      <c r="D82" s="15"/>
      <c r="E82" s="19" t="n">
        <f aca="false">SUM(E6:E81)</f>
        <v>253080</v>
      </c>
      <c r="F82" s="19" t="n">
        <f aca="false">SUM(F6:F81)</f>
        <v>121240</v>
      </c>
      <c r="G82" s="19" t="n">
        <f aca="false">SUM(G6:G81)</f>
        <v>374320</v>
      </c>
    </row>
    <row r="84" customFormat="false" ht="14.5" hidden="false" customHeight="false" outlineLevel="0" collapsed="false">
      <c r="A84" s="20"/>
    </row>
    <row r="85" customFormat="false" ht="14.5" hidden="false" customHeight="false" outlineLevel="0" collapsed="false">
      <c r="A85" s="20"/>
    </row>
    <row r="86" customFormat="false" ht="12.1" hidden="false" customHeight="false" outlineLevel="0" collapsed="false">
      <c r="F86" s="21"/>
    </row>
  </sheetData>
  <mergeCells count="7"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590277777777778" right="0.590277777777778" top="0.7875" bottom="0.590277777777778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12Usnesení č. 186/6661 - Příloha č. 1
Počet stran přílohy: 2&amp;R&amp;"Tahoma,Regular"&amp;12Strana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9T14:34:49Z</dcterms:created>
  <dc:creator>lindovska</dc:creator>
  <dc:description/>
  <dc:language>en-US</dc:language>
  <cp:lastModifiedBy>janeckoval</cp:lastModifiedBy>
  <cp:lastPrinted>2008-07-09T10:04:23Z</cp:lastPrinted>
  <dcterms:modified xsi:type="dcterms:W3CDTF">2008-07-09T10:04:26Z</dcterms:modified>
  <cp:revision>1</cp:revision>
  <dc:subject/>
  <dc:title/>
</cp:coreProperties>
</file>