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" sheetId="1" state="visible" r:id="rId2"/>
  </sheets>
  <definedNames>
    <definedName function="false" hidden="false" localSheetId="0" name="_xlnm.Print_Titles" vbProcedure="false">'3'!$2:$3</definedName>
    <definedName function="false" hidden="false" localSheetId="0" name="Z_39D5550C_4938_4382_9925_E60BFCE4A92C__wvu_Cols" vbProcedure="false">'3'!$A:$A,'3'!$D:$F,'3'!$K:$K,'3'!$P:$Q</definedName>
    <definedName function="false" hidden="false" localSheetId="0" name="Z_39D5550C_4938_4382_9925_E60BFCE4A92C__wvu_PrintTitles" vbProcedure="false">'3'!$2:$3</definedName>
    <definedName function="false" hidden="false" localSheetId="0" name="Z_7997913F_82F9_45CF_983C_46C279FFAAD8__wvu_Cols" vbProcedure="false">'3'!$A:$A,'3'!$D:$F,'3'!$K:$K,'3'!$P:$Q</definedName>
    <definedName function="false" hidden="false" localSheetId="0" name="Z_7997913F_82F9_45CF_983C_46C279FFAAD8__wvu_PrintTitles" vbProcedure="false">'3'!$2:$3</definedName>
    <definedName function="false" hidden="false" localSheetId="0" name="Z_F0ABA2D2_10E6_4ED8_8B14_13E297FBE3C9__wvu_Cols" vbProcedure="false">'3'!$A:$A,'3'!$D:$F,'3'!$K:$K,'3'!$P:$Q</definedName>
    <definedName function="false" hidden="false" localSheetId="0" name="Z_F0ABA2D2_10E6_4ED8_8B14_13E297FBE3C9__wvu_PrintTitles" vbProcedure="false">'3'!$2:$3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oskytnutí účelových dotací obcím a ostatním organizacím doporučených ke schválení</t>
  </si>
  <si>
    <t xml:space="preserve">v tis. Kč</t>
  </si>
  <si>
    <t xml:space="preserve">ORJ</t>
  </si>
  <si>
    <t xml:space="preserve">poř.</t>
  </si>
  <si>
    <t xml:space="preserve">IČ</t>
  </si>
  <si>
    <t xml:space="preserve">par.</t>
  </si>
  <si>
    <t xml:space="preserve">pol.</t>
  </si>
  <si>
    <t xml:space="preserve">ORG</t>
  </si>
  <si>
    <t xml:space="preserve">žadatel</t>
  </si>
  <si>
    <t xml:space="preserve">právní forma</t>
  </si>
  <si>
    <t xml:space="preserve">adresa</t>
  </si>
  <si>
    <t xml:space="preserve">účel</t>
  </si>
  <si>
    <t xml:space="preserve">ROK</t>
  </si>
  <si>
    <t xml:space="preserve">Použitelnost dotace </t>
  </si>
  <si>
    <t xml:space="preserve">celkové náklady akce</t>
  </si>
  <si>
    <t xml:space="preserve">výše požadavku organizace</t>
  </si>
  <si>
    <t xml:space="preserve">schválená výše</t>
  </si>
  <si>
    <t xml:space="preserve">podíl dotace na celk. nákl. v %</t>
  </si>
  <si>
    <t xml:space="preserve">uznatelné náklady od</t>
  </si>
  <si>
    <t xml:space="preserve">1</t>
  </si>
  <si>
    <t xml:space="preserve">Statutární město Ostrava</t>
  </si>
  <si>
    <t xml:space="preserve">právnická osoba</t>
  </si>
  <si>
    <t xml:space="preserve">Prokešovo náměstí 8, 729 30 Ostrava</t>
  </si>
  <si>
    <t xml:space="preserve">Rekonstrukce Operačního a informační střediska IZS – IVC Martinov</t>
  </si>
  <si>
    <t xml:space="preserve">od 1.1.2007        do 31.12.2008</t>
  </si>
  <si>
    <t xml:space="preserve">1.1.2004</t>
  </si>
  <si>
    <t xml:space="preserve">2</t>
  </si>
  <si>
    <t xml:space="preserve">Sdružení hasičů Čech, Moravy a Slezska - krajské sdružení hasičů Moravskoslezského kraje</t>
  </si>
  <si>
    <t xml:space="preserve">sdružení</t>
  </si>
  <si>
    <t xml:space="preserve">Výškovická 40, 700 30  Ostrava</t>
  </si>
  <si>
    <t xml:space="preserve">Činnost krajského sdružení hasičů Čech, Moravy a Slezska</t>
  </si>
  <si>
    <t xml:space="preserve">od 1.1.2007 do 31.12.2007</t>
  </si>
  <si>
    <t xml:space="preserve">x</t>
  </si>
  <si>
    <t xml:space="preserve">3</t>
  </si>
  <si>
    <t xml:space="preserve">Obec Čeladná</t>
  </si>
  <si>
    <t xml:space="preserve">Čeladná 260, 739 12</t>
  </si>
  <si>
    <t xml:space="preserve">Rekonstrukce a modernizace hřiště v obci Čeladná</t>
  </si>
  <si>
    <t xml:space="preserve">do 31.12. 2007</t>
  </si>
  <si>
    <t xml:space="preserve">4</t>
  </si>
  <si>
    <t xml:space="preserve">Základní škola Vítkov, Komenského 754, Vítkov</t>
  </si>
  <si>
    <t xml:space="preserve">příspěvková organizace</t>
  </si>
  <si>
    <t xml:space="preserve">Komenského 754, Vítkov 749 01</t>
  </si>
  <si>
    <t xml:space="preserve">Přístavba šatny a stavební úpravy bezbariérového vstupu</t>
  </si>
  <si>
    <t xml:space="preserve">5</t>
  </si>
  <si>
    <t xml:space="preserve">Statutární město Karviná</t>
  </si>
  <si>
    <t xml:space="preserve">školská právnická osoba</t>
  </si>
  <si>
    <t xml:space="preserve">Frýštátská 72/1, Karviná-Frýštát 733 24</t>
  </si>
  <si>
    <t xml:space="preserve">Rekonstrukci škvárového fotbalového hřiště s přeměnou na hřiště s umělým povrchem</t>
  </si>
  <si>
    <t xml:space="preserve">6</t>
  </si>
  <si>
    <t xml:space="preserve">Střední pedagogická škola a Střední zdravotnická škola svaté Anežky České</t>
  </si>
  <si>
    <t xml:space="preserve">1. máje 249/37, Odry  742 35</t>
  </si>
  <si>
    <t xml:space="preserve">Oprava, přístavba objektu, 2. etapa</t>
  </si>
  <si>
    <t xml:space="preserve">7</t>
  </si>
  <si>
    <t xml:space="preserve">Církevní základní škola a mateřská škola Přemysla Pittra</t>
  </si>
  <si>
    <t xml:space="preserve">Jungmanova 3, Ostrava 702 51</t>
  </si>
  <si>
    <t xml:space="preserve">Výměna střední krytiny a okapového systému</t>
  </si>
  <si>
    <t xml:space="preserve">Účelové dotace obcím a ostatním organizacím doporučených ke schválení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"/>
    <numFmt numFmtId="167" formatCode="0"/>
    <numFmt numFmtId="168" formatCode="#,##0.0"/>
    <numFmt numFmtId="169" formatCode="0%"/>
    <numFmt numFmtId="170" formatCode="#,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CA85D29-4454-4935-9586-6A5580D3F9A0}">
  <header guid="{30A65B07-A366-42AB-9F38-AC4062C1F1C1}" dateTime="2007-06-22T09:03:00.000000000Z" userName="Radka Bartmanová" r:id="rId1" minRId="1" maxRId="3" maxSheetId="2">
    <sheetIdMap count="1">
      <sheetId val="1"/>
    </sheetIdMap>
  </header>
  <header guid="{5CA85D29-4454-4935-9586-6A5580D3F9A0}" dateTime="2007-06-29T10:55:00.000000000Z" userName="novotna" r:id="rId2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2"/>
            <rFont val="Times New Roman CE"/>
            <family val="0"/>
            <charset val="238"/>
          </rPr>
          <t xml:space="preserve">Návrh na poskytnutí účelových dotací obcím a ostatním organizacím doporučených ke schválení</t>
        </r>
      </is>
    </oc>
    <nc r="B1" t="inlineStr">
      <is>
        <r>
          <rPr>
            <sz val="12"/>
            <rFont val="Times New Roman CE"/>
            <family val="0"/>
            <charset val="238"/>
          </rPr>
          <t xml:space="preserve">Poskytnutí účelových dotací obcím a ostatním organizacím doporučených ke schválení</t>
        </r>
      </is>
    </nc>
  </rcc>
  <rrc rId="2" ua="false" sId="1" eol="0" ref="A:A" action="insertCol"/>
  <rcc rId="3" ua="false" sId="1">
    <nc r="A1" t="inlineStr">
      <is>
        <r>
          <rPr>
            <sz val="12"/>
            <rFont val="Times New Roman CE"/>
            <family val="0"/>
            <charset val="238"/>
          </rPr>
          <t xml:space="preserve">Poskytnutí účelových dotací obcím a ostatním organizacím doporučených ke schválení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O3" t="inlineStr">
      <is>
        <r>
          <rPr>
            <sz val="12"/>
            <rFont val="Times New Roman CE"/>
            <family val="0"/>
            <charset val="238"/>
          </rPr>
          <t xml:space="preserve">návrh</t>
        </r>
      </is>
    </oc>
    <nc r="O3" t="inlineStr">
      <is>
        <r>
          <rPr>
            <sz val="12"/>
            <rFont val="Times New Roman CE"/>
            <family val="0"/>
            <charset val="238"/>
          </rPr>
          <t xml:space="preserve">schválená výš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2" width="3.99"/>
    <col collapsed="false" customWidth="true" hidden="false" outlineLevel="0" max="3" min="3" style="3" width="8.24"/>
    <col collapsed="false" customWidth="true" hidden="true" outlineLevel="0" max="5" min="4" style="2" width="4.74"/>
    <col collapsed="false" customWidth="true" hidden="true" outlineLevel="0" max="6" min="6" style="2" width="5.99"/>
    <col collapsed="false" customWidth="true" hidden="false" outlineLevel="0" max="7" min="7" style="4" width="21.99"/>
    <col collapsed="false" customWidth="true" hidden="false" outlineLevel="0" max="8" min="8" style="5" width="10.74"/>
    <col collapsed="false" customWidth="true" hidden="false" outlineLevel="0" max="9" min="9" style="4" width="21.99"/>
    <col collapsed="false" customWidth="true" hidden="false" outlineLevel="0" max="10" min="10" style="2" width="23.37"/>
    <col collapsed="false" customWidth="true" hidden="true" outlineLevel="0" max="11" min="11" style="2" width="9.49"/>
    <col collapsed="false" customWidth="true" hidden="false" outlineLevel="0" max="12" min="12" style="2" width="11.37"/>
    <col collapsed="false" customWidth="true" hidden="false" outlineLevel="0" max="13" min="13" style="2" width="10.37"/>
    <col collapsed="false" customWidth="true" hidden="false" outlineLevel="0" max="14" min="14" style="2" width="9.74"/>
    <col collapsed="false" customWidth="true" hidden="false" outlineLevel="0" max="15" min="15" style="2" width="8.62"/>
    <col collapsed="false" customWidth="false" hidden="true" outlineLevel="0" max="16" min="16" style="2" width="8.99"/>
    <col collapsed="false" customWidth="true" hidden="true" outlineLevel="0" max="17" min="17" style="2" width="9.12"/>
    <col collapsed="false" customWidth="true" hidden="false" outlineLevel="0" max="18" min="18" style="6" width="7.37"/>
    <col collapsed="false" customWidth="false" hidden="false" outlineLevel="0" max="257" min="19" style="2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4.5" hidden="false" customHeight="true" outlineLevel="0" collapsed="false">
      <c r="D2" s="8"/>
      <c r="E2" s="8"/>
      <c r="F2" s="8"/>
      <c r="G2" s="8"/>
      <c r="J2" s="4"/>
      <c r="K2" s="4"/>
      <c r="L2" s="4"/>
      <c r="M2" s="4"/>
      <c r="N2" s="4"/>
      <c r="O2" s="9" t="s">
        <v>1</v>
      </c>
      <c r="P2" s="4"/>
      <c r="Q2" s="9" t="s">
        <v>1</v>
      </c>
    </row>
    <row r="3" s="19" customFormat="true" ht="57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6" t="s">
        <v>16</v>
      </c>
      <c r="P3" s="17" t="s">
        <v>17</v>
      </c>
      <c r="Q3" s="16" t="s">
        <v>18</v>
      </c>
      <c r="R3" s="18"/>
    </row>
    <row r="4" s="31" customFormat="true" ht="45" hidden="false" customHeight="false" outlineLevel="0" collapsed="false">
      <c r="A4" s="20" t="n">
        <v>1</v>
      </c>
      <c r="B4" s="21" t="s">
        <v>19</v>
      </c>
      <c r="C4" s="22" t="n">
        <v>845451</v>
      </c>
      <c r="D4" s="23"/>
      <c r="E4" s="23"/>
      <c r="F4" s="23"/>
      <c r="G4" s="24" t="s">
        <v>20</v>
      </c>
      <c r="H4" s="25" t="s">
        <v>21</v>
      </c>
      <c r="I4" s="24" t="s">
        <v>22</v>
      </c>
      <c r="J4" s="24" t="s">
        <v>23</v>
      </c>
      <c r="K4" s="26"/>
      <c r="L4" s="25" t="s">
        <v>24</v>
      </c>
      <c r="M4" s="27" t="n">
        <v>130000</v>
      </c>
      <c r="N4" s="27" t="n">
        <v>20000</v>
      </c>
      <c r="O4" s="28" t="n">
        <v>20000</v>
      </c>
      <c r="P4" s="29" t="n">
        <f aca="false">O4/M4</f>
        <v>0.153846153846154</v>
      </c>
      <c r="Q4" s="30" t="s">
        <v>25</v>
      </c>
      <c r="R4" s="18"/>
    </row>
    <row r="5" s="42" customFormat="true" ht="60" hidden="false" customHeight="false" outlineLevel="0" collapsed="false">
      <c r="A5" s="20" t="n">
        <v>1</v>
      </c>
      <c r="B5" s="32" t="s">
        <v>26</v>
      </c>
      <c r="C5" s="33" t="n">
        <v>71173846</v>
      </c>
      <c r="D5" s="34"/>
      <c r="E5" s="34"/>
      <c r="F5" s="34"/>
      <c r="G5" s="35" t="s">
        <v>27</v>
      </c>
      <c r="H5" s="36" t="s">
        <v>28</v>
      </c>
      <c r="I5" s="35" t="s">
        <v>29</v>
      </c>
      <c r="J5" s="35" t="s">
        <v>30</v>
      </c>
      <c r="K5" s="37"/>
      <c r="L5" s="38" t="s">
        <v>31</v>
      </c>
      <c r="M5" s="39" t="s">
        <v>32</v>
      </c>
      <c r="N5" s="39" t="n">
        <v>500</v>
      </c>
      <c r="O5" s="40" t="n">
        <v>500</v>
      </c>
      <c r="P5" s="29" t="e">
        <f aca="false">O5/M5</f>
        <v>#VALUE!</v>
      </c>
      <c r="Q5" s="30"/>
      <c r="R5" s="41"/>
    </row>
    <row r="6" s="42" customFormat="true" ht="30" hidden="false" customHeight="false" outlineLevel="0" collapsed="false">
      <c r="A6" s="20" t="n">
        <v>11</v>
      </c>
      <c r="B6" s="32" t="s">
        <v>33</v>
      </c>
      <c r="C6" s="33" t="n">
        <v>296571</v>
      </c>
      <c r="D6" s="34"/>
      <c r="E6" s="34"/>
      <c r="F6" s="34"/>
      <c r="G6" s="35" t="s">
        <v>34</v>
      </c>
      <c r="H6" s="36" t="s">
        <v>21</v>
      </c>
      <c r="I6" s="43" t="s">
        <v>35</v>
      </c>
      <c r="J6" s="35" t="s">
        <v>36</v>
      </c>
      <c r="K6" s="37"/>
      <c r="L6" s="44" t="s">
        <v>37</v>
      </c>
      <c r="M6" s="39" t="s">
        <v>32</v>
      </c>
      <c r="N6" s="39" t="n">
        <v>4000</v>
      </c>
      <c r="O6" s="40" t="n">
        <v>4000</v>
      </c>
      <c r="P6" s="29" t="e">
        <f aca="false">O6/M6</f>
        <v>#VALUE!</v>
      </c>
      <c r="Q6" s="30"/>
      <c r="R6" s="41"/>
    </row>
    <row r="7" s="42" customFormat="true" ht="30" hidden="false" customHeight="false" outlineLevel="0" collapsed="false">
      <c r="A7" s="20" t="n">
        <v>7</v>
      </c>
      <c r="B7" s="32" t="s">
        <v>38</v>
      </c>
      <c r="C7" s="33" t="n">
        <v>69987181</v>
      </c>
      <c r="D7" s="34"/>
      <c r="E7" s="34"/>
      <c r="F7" s="34"/>
      <c r="G7" s="35" t="s">
        <v>39</v>
      </c>
      <c r="H7" s="36" t="s">
        <v>40</v>
      </c>
      <c r="I7" s="43" t="s">
        <v>41</v>
      </c>
      <c r="J7" s="35" t="s">
        <v>42</v>
      </c>
      <c r="K7" s="37"/>
      <c r="L7" s="44" t="s">
        <v>37</v>
      </c>
      <c r="M7" s="39" t="n">
        <v>1093.7</v>
      </c>
      <c r="N7" s="39" t="n">
        <v>644</v>
      </c>
      <c r="O7" s="40" t="n">
        <v>644</v>
      </c>
      <c r="P7" s="29" t="n">
        <f aca="false">O7/M7</f>
        <v>0.588826917801957</v>
      </c>
      <c r="Q7" s="30"/>
      <c r="R7" s="41"/>
    </row>
    <row r="8" s="42" customFormat="true" ht="45" hidden="false" customHeight="false" outlineLevel="0" collapsed="false">
      <c r="A8" s="20" t="n">
        <v>13</v>
      </c>
      <c r="B8" s="45" t="s">
        <v>43</v>
      </c>
      <c r="C8" s="46" t="n">
        <v>297534</v>
      </c>
      <c r="D8" s="47"/>
      <c r="E8" s="47"/>
      <c r="F8" s="47"/>
      <c r="G8" s="48" t="s">
        <v>44</v>
      </c>
      <c r="H8" s="49" t="s">
        <v>45</v>
      </c>
      <c r="I8" s="48" t="s">
        <v>46</v>
      </c>
      <c r="J8" s="48" t="s">
        <v>47</v>
      </c>
      <c r="K8" s="50"/>
      <c r="L8" s="38" t="s">
        <v>31</v>
      </c>
      <c r="M8" s="51" t="n">
        <v>20000</v>
      </c>
      <c r="N8" s="51" t="n">
        <v>15000</v>
      </c>
      <c r="O8" s="52" t="n">
        <v>13000</v>
      </c>
      <c r="P8" s="29"/>
      <c r="Q8" s="30"/>
      <c r="R8" s="41"/>
    </row>
    <row r="9" s="42" customFormat="true" ht="47.25" hidden="false" customHeight="true" outlineLevel="0" collapsed="false">
      <c r="A9" s="20" t="n">
        <v>13</v>
      </c>
      <c r="B9" s="32" t="s">
        <v>48</v>
      </c>
      <c r="C9" s="33" t="n">
        <v>16628144</v>
      </c>
      <c r="D9" s="34"/>
      <c r="E9" s="34"/>
      <c r="F9" s="34"/>
      <c r="G9" s="35" t="s">
        <v>49</v>
      </c>
      <c r="H9" s="36" t="s">
        <v>45</v>
      </c>
      <c r="I9" s="35" t="s">
        <v>50</v>
      </c>
      <c r="J9" s="35" t="s">
        <v>51</v>
      </c>
      <c r="K9" s="37"/>
      <c r="L9" s="44" t="s">
        <v>37</v>
      </c>
      <c r="M9" s="39" t="n">
        <v>23835</v>
      </c>
      <c r="N9" s="39" t="n">
        <v>3000</v>
      </c>
      <c r="O9" s="40" t="n">
        <v>3000</v>
      </c>
      <c r="P9" s="29"/>
      <c r="Q9" s="30"/>
      <c r="R9" s="41"/>
    </row>
    <row r="10" s="42" customFormat="true" ht="47.25" hidden="false" customHeight="true" outlineLevel="0" collapsed="false">
      <c r="A10" s="20" t="n">
        <v>13</v>
      </c>
      <c r="B10" s="53" t="s">
        <v>52</v>
      </c>
      <c r="C10" s="54" t="n">
        <v>850381</v>
      </c>
      <c r="D10" s="55"/>
      <c r="E10" s="55"/>
      <c r="F10" s="55"/>
      <c r="G10" s="56" t="s">
        <v>53</v>
      </c>
      <c r="H10" s="36" t="s">
        <v>45</v>
      </c>
      <c r="I10" s="56" t="s">
        <v>54</v>
      </c>
      <c r="J10" s="56" t="s">
        <v>55</v>
      </c>
      <c r="K10" s="57"/>
      <c r="L10" s="58" t="s">
        <v>37</v>
      </c>
      <c r="M10" s="59" t="n">
        <v>1000</v>
      </c>
      <c r="N10" s="59" t="n">
        <v>1000</v>
      </c>
      <c r="O10" s="60" t="n">
        <v>1000</v>
      </c>
      <c r="P10" s="29"/>
      <c r="Q10" s="30"/>
      <c r="R10" s="41"/>
    </row>
    <row r="11" s="31" customFormat="true" ht="15.75" hidden="false" customHeight="false" outlineLevel="0" collapsed="false">
      <c r="A11" s="61"/>
      <c r="B11" s="62" t="s">
        <v>5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3" t="n">
        <f aca="false">SUM(O4:O10)</f>
        <v>42144</v>
      </c>
      <c r="P11" s="64"/>
      <c r="Q11" s="65"/>
      <c r="R11" s="18"/>
    </row>
    <row r="13" customFormat="false" ht="15.75" hidden="false" customHeight="false" outlineLevel="0" collapsed="false">
      <c r="R13" s="2"/>
    </row>
  </sheetData>
  <mergeCells count="2">
    <mergeCell ref="A1:Q1"/>
    <mergeCell ref="B11:N11"/>
  </mergeCells>
  <printOptions headings="false" gridLines="false" gridLinesSet="true" horizontalCentered="true" verticalCentered="false"/>
  <pageMargins left="0.511805555555556" right="0.315277777777778" top="1.10208333333333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snesení č. 18/1506 - Příloha č. 3
Počet stran přílohy: 1&amp;R&amp;14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novotna</cp:lastModifiedBy>
  <cp:lastPrinted>2007-06-29T09:49:58Z</cp:lastPrinted>
  <dcterms:modified xsi:type="dcterms:W3CDTF">2007-06-29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6674831</vt:r8>
  </property>
  <property fmtid="{D5CDD505-2E9C-101B-9397-08002B2CF9AE}" pid="3" name="_AuthorEmail">
    <vt:lpwstr>radka.bartmanova@kr-moravskoslezsky.cz</vt:lpwstr>
  </property>
  <property fmtid="{D5CDD505-2E9C-101B-9397-08002B2CF9AE}" pid="4" name="_AuthorEmailDisplayName">
    <vt:lpwstr>Bartmanová Radka</vt:lpwstr>
  </property>
  <property fmtid="{D5CDD505-2E9C-101B-9397-08002B2CF9AE}" pid="5" name="_EmailSubject">
    <vt:lpwstr>zastupitelstvo.html</vt:lpwstr>
  </property>
  <property fmtid="{D5CDD505-2E9C-101B-9397-08002B2CF9AE}" pid="6" name="_NewReviewCycle">
    <vt:lpwstr/>
  </property>
</Properties>
</file>