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" sheetId="1" state="visible" r:id="rId2"/>
  </sheets>
  <definedNames>
    <definedName function="false" hidden="false" localSheetId="0" name="_xlnm.Print_Area" vbProcedure="false">'Příloha č. 1 '!$A$1:$E$24</definedName>
    <definedName function="false" hidden="false" localSheetId="0" name="Z_089BC1D1_A238_41BF_B90E_39051A0997F4__wvu_PrintArea" vbProcedure="false">'Příloha č. 1 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Zvýšení  závazného ukazatele  příspěvek na provoz příspěvkovým organizacím kraje</t>
  </si>
  <si>
    <t xml:space="preserve">s účelovým určením na dofinancování osobních nákladů a nákladů na další vzdělávání školních psychologů a školních speciálních pedagogů v roce 2009</t>
  </si>
  <si>
    <t xml:space="preserve">v Kč</t>
  </si>
  <si>
    <t xml:space="preserve">Poř.</t>
  </si>
  <si>
    <t xml:space="preserve">IČ</t>
  </si>
  <si>
    <t xml:space="preserve">Příjemce</t>
  </si>
  <si>
    <t xml:space="preserve">Adresa</t>
  </si>
  <si>
    <t xml:space="preserve">ZVÝŠENÍ o </t>
  </si>
  <si>
    <t xml:space="preserve">00845183</t>
  </si>
  <si>
    <t xml:space="preserve">Střední škola technická, Ostrava- Hrabůvka, příspěvková organizace</t>
  </si>
  <si>
    <t xml:space="preserve">Ostrava-Hrabůvka, Hasičská 49 </t>
  </si>
  <si>
    <t xml:space="preserve">00845213</t>
  </si>
  <si>
    <t xml:space="preserve">Střední škola stavební a dřevozpracující, Ostrava, příspěvková organizace</t>
  </si>
  <si>
    <t xml:space="preserve">Ostrava-Zábřeh, U Studia 33</t>
  </si>
  <si>
    <t xml:space="preserve">00845256</t>
  </si>
  <si>
    <t xml:space="preserve">Střední škola, Ostrava-Kunčice, příspěvková organizace</t>
  </si>
  <si>
    <t xml:space="preserve">Ostrava-Kunčice, Vratimovská 681</t>
  </si>
  <si>
    <t xml:space="preserve">00842702</t>
  </si>
  <si>
    <t xml:space="preserve">Wichterlovo gymnázium, Ostrava-Poruba, příspěvková organizace</t>
  </si>
  <si>
    <t xml:space="preserve">Ostrava - Poruba, Čs. exilu 669</t>
  </si>
  <si>
    <t xml:space="preserve">00842753</t>
  </si>
  <si>
    <t xml:space="preserve">Gymnázium Hladnov, Slezská Ostrava, příspěvková organizace</t>
  </si>
  <si>
    <t xml:space="preserve">Ostrava - Slezská Ostrava, Hladnovská 35</t>
  </si>
  <si>
    <t xml:space="preserve">00842745</t>
  </si>
  <si>
    <t xml:space="preserve">Gymnázium, Ostrava-Hrabůvka, příspěvková organizace        </t>
  </si>
  <si>
    <t xml:space="preserve">Ostrava - Hrabůvka, Fr. Hajdy 34</t>
  </si>
  <si>
    <t xml:space="preserve">00601390</t>
  </si>
  <si>
    <t xml:space="preserve">Gymnázium, Třinec, příspěvková organizace</t>
  </si>
  <si>
    <t xml:space="preserve">Třinec, Komenského 713</t>
  </si>
  <si>
    <t xml:space="preserve">00577910</t>
  </si>
  <si>
    <t xml:space="preserve">Střední škola, Odry, příspěvková organizace</t>
  </si>
  <si>
    <t xml:space="preserve">Odry, Sokolovská 1</t>
  </si>
  <si>
    <t xml:space="preserve">00535397</t>
  </si>
  <si>
    <t xml:space="preserve">Střední škola obchodní, Ostrava, příspěvková organizace</t>
  </si>
  <si>
    <t xml:space="preserve">Ostrava 1, Na Mlýnici 36</t>
  </si>
  <si>
    <t xml:space="preserve">00577260</t>
  </si>
  <si>
    <t xml:space="preserve">Střední škola společného stravování, Ostrava-Hrabůvka, příspěvková organizace</t>
  </si>
  <si>
    <t xml:space="preserve">Ostrava-Hrabůvka, Krakovská 1095</t>
  </si>
  <si>
    <t xml:space="preserve">Střední škola, Vítkov-Podhradí, příspěvková organizace</t>
  </si>
  <si>
    <t xml:space="preserve">Vítkov-Podhradí</t>
  </si>
  <si>
    <t xml:space="preserve">00844691</t>
  </si>
  <si>
    <t xml:space="preserve">Střední škola strojírenská a dopravní, Frýdek-Místek, Lískovecká 2089, příspěvková organizace</t>
  </si>
  <si>
    <t xml:space="preserve">Frýdek-Místek, Lískovecká 2089</t>
  </si>
  <si>
    <t xml:space="preserve">Střední škola služeb, Bruntál, příspěvková organizace</t>
  </si>
  <si>
    <t xml:space="preserve">Bruntál, Dukelská 5</t>
  </si>
  <si>
    <t xml:space="preserve">00602124</t>
  </si>
  <si>
    <t xml:space="preserve">Střední průmyslová škola chemická akademika Heyrovského a Gymnázium, Ostrava, příspěvková organizace</t>
  </si>
  <si>
    <t xml:space="preserve">Ostrava - Zábřeh, Středoškolská 1</t>
  </si>
  <si>
    <t xml:space="preserve">00577090</t>
  </si>
  <si>
    <t xml:space="preserve">Střední škola odborná a speciální, Klimkovice, příspěvková organizace</t>
  </si>
  <si>
    <t xml:space="preserve">Klimkovice, Komenského 215</t>
  </si>
  <si>
    <t xml:space="preserve">Střední škola prof. Zdeňka Matějčka, Ostrava-Poruba, 17. listopadu 1123, příspěvková organizace</t>
  </si>
  <si>
    <t xml:space="preserve">Ostrava-Poruba, 17. listopadu 1123</t>
  </si>
  <si>
    <t xml:space="preserve">69610134</t>
  </si>
  <si>
    <t xml:space="preserve">Střední škola, Základní škola a Mateřská škola logopedická, Frýdek-Místek, Pionýrů 767, příspěvková organizace</t>
  </si>
  <si>
    <t xml:space="preserve">Frýdek-Místek, Pionýrů 767</t>
  </si>
  <si>
    <t xml:space="preserve">47813491</t>
  </si>
  <si>
    <t xml:space="preserve">Základní škola při zdravotnickém zařízení a Mateřská škola při zdravotnickém zařízení, Opava, Olomoucká 88, příspěvková organizace</t>
  </si>
  <si>
    <t xml:space="preserve">Opava, Olomoucká 88</t>
  </si>
  <si>
    <t xml:space="preserve">63024616</t>
  </si>
  <si>
    <t xml:space="preserve">Základní škola,  Karviná-Nové Město, Komenského 614, příspěvková organizace</t>
  </si>
  <si>
    <t xml:space="preserve">Karviná-Nové Město, Komenského 614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1AD60F2B-6C86-4757-9A19-348BCDA7DB9D}">
  <header guid="{1AD60F2B-6C86-4757-9A19-348BCDA7DB9D}" dateTime="2009-03-20T09:09:00.000000000Z" userName="Radka Bartmanová" r:id="rId1" minRId="1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insertRow"/>
  <rrc rId="2" ua="false" sId="1" eol="0" ref="2:2" action="insertRow"/>
  <rrc rId="3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Zvýšení  závazného ukazatele  příspěvek na provoz příspěvkovým organizacím kraje</t>
          </r>
        </is>
      </nc>
    </rcc>
  </rrc>
  <rrc rId="4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71"/>
    <col collapsed="false" customWidth="true" hidden="false" outlineLevel="0" max="3" min="3" style="1" width="76.41"/>
    <col collapsed="false" customWidth="true" hidden="false" outlineLevel="0" max="4" min="4" style="1" width="41.42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3"/>
      <c r="E1" s="3"/>
    </row>
    <row r="2" s="4" customFormat="true" ht="12.75" hidden="false" customHeight="false" outlineLevel="0" collapsed="false">
      <c r="A2" s="5" t="s">
        <v>1</v>
      </c>
      <c r="B2" s="6"/>
      <c r="C2" s="6"/>
      <c r="D2" s="6"/>
      <c r="E2" s="3"/>
    </row>
    <row r="3" customFormat="false" ht="12.75" hidden="false" customHeight="false" outlineLevel="0" collapsed="false">
      <c r="A3" s="7"/>
      <c r="B3" s="8"/>
      <c r="C3" s="9"/>
      <c r="D3" s="9"/>
      <c r="E3" s="10" t="s">
        <v>2</v>
      </c>
    </row>
    <row r="4" customFormat="false" ht="12.75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</row>
    <row r="5" customFormat="false" ht="12.75" hidden="false" customHeight="false" outlineLevel="0" collapsed="false">
      <c r="A5" s="16" t="n">
        <v>1</v>
      </c>
      <c r="B5" s="17" t="s">
        <v>8</v>
      </c>
      <c r="C5" s="18" t="s">
        <v>9</v>
      </c>
      <c r="D5" s="19" t="s">
        <v>10</v>
      </c>
      <c r="E5" s="20" t="n">
        <v>398700</v>
      </c>
      <c r="F5" s="21"/>
    </row>
    <row r="6" customFormat="false" ht="12.75" hidden="false" customHeight="false" outlineLevel="0" collapsed="false">
      <c r="A6" s="16" t="n">
        <v>2</v>
      </c>
      <c r="B6" s="17" t="s">
        <v>11</v>
      </c>
      <c r="C6" s="19" t="s">
        <v>12</v>
      </c>
      <c r="D6" s="19" t="s">
        <v>13</v>
      </c>
      <c r="E6" s="20" t="n">
        <v>302900</v>
      </c>
      <c r="F6" s="21"/>
    </row>
    <row r="7" customFormat="false" ht="12.75" hidden="false" customHeight="false" outlineLevel="0" collapsed="false">
      <c r="A7" s="16" t="n">
        <v>3</v>
      </c>
      <c r="B7" s="17" t="s">
        <v>14</v>
      </c>
      <c r="C7" s="19" t="s">
        <v>15</v>
      </c>
      <c r="D7" s="19" t="s">
        <v>16</v>
      </c>
      <c r="E7" s="20" t="n">
        <v>385300</v>
      </c>
      <c r="F7" s="21"/>
    </row>
    <row r="8" customFormat="false" ht="12.75" hidden="false" customHeight="false" outlineLevel="0" collapsed="false">
      <c r="A8" s="16" t="n">
        <v>4</v>
      </c>
      <c r="B8" s="17" t="s">
        <v>17</v>
      </c>
      <c r="C8" s="22" t="s">
        <v>18</v>
      </c>
      <c r="D8" s="22" t="s">
        <v>19</v>
      </c>
      <c r="E8" s="20" t="n">
        <v>247500</v>
      </c>
      <c r="F8" s="21"/>
    </row>
    <row r="9" customFormat="false" ht="12.75" hidden="false" customHeight="false" outlineLevel="0" collapsed="false">
      <c r="A9" s="16" t="n">
        <v>5</v>
      </c>
      <c r="B9" s="17" t="s">
        <v>20</v>
      </c>
      <c r="C9" s="18" t="s">
        <v>21</v>
      </c>
      <c r="D9" s="19" t="s">
        <v>22</v>
      </c>
      <c r="E9" s="20" t="n">
        <v>138400</v>
      </c>
      <c r="F9" s="21"/>
    </row>
    <row r="10" customFormat="false" ht="12.75" hidden="false" customHeight="false" outlineLevel="0" collapsed="false">
      <c r="A10" s="16" t="n">
        <v>6</v>
      </c>
      <c r="B10" s="17" t="s">
        <v>23</v>
      </c>
      <c r="C10" s="18" t="s">
        <v>24</v>
      </c>
      <c r="D10" s="19" t="s">
        <v>25</v>
      </c>
      <c r="E10" s="20" t="n">
        <v>176500</v>
      </c>
      <c r="F10" s="21"/>
    </row>
    <row r="11" customFormat="false" ht="12.75" hidden="false" customHeight="false" outlineLevel="0" collapsed="false">
      <c r="A11" s="16" t="n">
        <v>7</v>
      </c>
      <c r="B11" s="17" t="s">
        <v>26</v>
      </c>
      <c r="C11" s="18" t="s">
        <v>27</v>
      </c>
      <c r="D11" s="19" t="s">
        <v>28</v>
      </c>
      <c r="E11" s="20" t="n">
        <v>132800</v>
      </c>
      <c r="F11" s="21"/>
    </row>
    <row r="12" customFormat="false" ht="12.75" hidden="false" customHeight="false" outlineLevel="0" collapsed="false">
      <c r="A12" s="16" t="n">
        <v>8</v>
      </c>
      <c r="B12" s="17" t="s">
        <v>29</v>
      </c>
      <c r="C12" s="22" t="s">
        <v>30</v>
      </c>
      <c r="D12" s="22" t="s">
        <v>31</v>
      </c>
      <c r="E12" s="20" t="n">
        <v>143300</v>
      </c>
      <c r="F12" s="21"/>
    </row>
    <row r="13" customFormat="false" ht="12.75" hidden="false" customHeight="false" outlineLevel="0" collapsed="false">
      <c r="A13" s="16" t="n">
        <v>9</v>
      </c>
      <c r="B13" s="17" t="s">
        <v>32</v>
      </c>
      <c r="C13" s="18" t="s">
        <v>33</v>
      </c>
      <c r="D13" s="23" t="s">
        <v>34</v>
      </c>
      <c r="E13" s="20" t="n">
        <v>211600</v>
      </c>
      <c r="F13" s="21"/>
    </row>
    <row r="14" customFormat="false" ht="12.75" hidden="false" customHeight="false" outlineLevel="0" collapsed="false">
      <c r="A14" s="16" t="n">
        <v>10</v>
      </c>
      <c r="B14" s="17" t="s">
        <v>35</v>
      </c>
      <c r="C14" s="19" t="s">
        <v>36</v>
      </c>
      <c r="D14" s="19" t="s">
        <v>37</v>
      </c>
      <c r="E14" s="20" t="n">
        <v>146600</v>
      </c>
      <c r="F14" s="21"/>
    </row>
    <row r="15" customFormat="false" ht="12.75" hidden="false" customHeight="false" outlineLevel="0" collapsed="false">
      <c r="A15" s="16" t="n">
        <v>11</v>
      </c>
      <c r="B15" s="17" t="n">
        <v>14616068</v>
      </c>
      <c r="C15" s="19" t="s">
        <v>38</v>
      </c>
      <c r="D15" s="19" t="s">
        <v>39</v>
      </c>
      <c r="E15" s="20" t="n">
        <v>160300</v>
      </c>
      <c r="F15" s="21"/>
    </row>
    <row r="16" customFormat="false" ht="25.5" hidden="false" customHeight="false" outlineLevel="0" collapsed="false">
      <c r="A16" s="16" t="n">
        <v>12</v>
      </c>
      <c r="B16" s="17" t="s">
        <v>40</v>
      </c>
      <c r="C16" s="19" t="s">
        <v>41</v>
      </c>
      <c r="D16" s="19" t="s">
        <v>42</v>
      </c>
      <c r="E16" s="20" t="n">
        <v>206300</v>
      </c>
      <c r="F16" s="21"/>
    </row>
    <row r="17" customFormat="false" ht="12.75" hidden="false" customHeight="false" outlineLevel="0" collapsed="false">
      <c r="A17" s="16" t="n">
        <v>13</v>
      </c>
      <c r="B17" s="17" t="n">
        <v>13643479</v>
      </c>
      <c r="C17" s="19" t="s">
        <v>43</v>
      </c>
      <c r="D17" s="19" t="s">
        <v>44</v>
      </c>
      <c r="E17" s="20" t="n">
        <v>186200</v>
      </c>
      <c r="F17" s="21"/>
    </row>
    <row r="18" customFormat="false" ht="25.5" hidden="false" customHeight="false" outlineLevel="0" collapsed="false">
      <c r="A18" s="16" t="n">
        <v>14</v>
      </c>
      <c r="B18" s="24" t="s">
        <v>45</v>
      </c>
      <c r="C18" s="18" t="s">
        <v>46</v>
      </c>
      <c r="D18" s="19" t="s">
        <v>47</v>
      </c>
      <c r="E18" s="20" t="n">
        <v>277900</v>
      </c>
      <c r="F18" s="21"/>
    </row>
    <row r="19" customFormat="false" ht="12.75" hidden="false" customHeight="false" outlineLevel="0" collapsed="false">
      <c r="A19" s="16" t="n">
        <v>15</v>
      </c>
      <c r="B19" s="17" t="s">
        <v>48</v>
      </c>
      <c r="C19" s="19" t="s">
        <v>49</v>
      </c>
      <c r="D19" s="25" t="s">
        <v>50</v>
      </c>
      <c r="E19" s="20" t="n">
        <v>192700</v>
      </c>
      <c r="F19" s="21"/>
    </row>
    <row r="20" customFormat="false" ht="25.5" hidden="false" customHeight="false" outlineLevel="0" collapsed="false">
      <c r="A20" s="16" t="n">
        <v>16</v>
      </c>
      <c r="B20" s="17" t="n">
        <v>13644319</v>
      </c>
      <c r="C20" s="19" t="s">
        <v>51</v>
      </c>
      <c r="D20" s="23" t="s">
        <v>52</v>
      </c>
      <c r="E20" s="20" t="n">
        <v>180400</v>
      </c>
      <c r="F20" s="21"/>
    </row>
    <row r="21" customFormat="false" ht="25.5" hidden="false" customHeight="false" outlineLevel="0" collapsed="false">
      <c r="A21" s="16" t="n">
        <v>17</v>
      </c>
      <c r="B21" s="17" t="s">
        <v>53</v>
      </c>
      <c r="C21" s="19" t="s">
        <v>54</v>
      </c>
      <c r="D21" s="19" t="s">
        <v>55</v>
      </c>
      <c r="E21" s="20" t="n">
        <v>199300</v>
      </c>
      <c r="F21" s="21"/>
    </row>
    <row r="22" customFormat="false" ht="25.5" hidden="false" customHeight="false" outlineLevel="0" collapsed="false">
      <c r="A22" s="16" t="n">
        <v>18</v>
      </c>
      <c r="B22" s="17" t="s">
        <v>56</v>
      </c>
      <c r="C22" s="18" t="s">
        <v>57</v>
      </c>
      <c r="D22" s="18" t="s">
        <v>58</v>
      </c>
      <c r="E22" s="20" t="n">
        <v>194400</v>
      </c>
      <c r="F22" s="21"/>
    </row>
    <row r="23" customFormat="false" ht="12.75" hidden="false" customHeight="false" outlineLevel="0" collapsed="false">
      <c r="A23" s="16" t="n">
        <v>19</v>
      </c>
      <c r="B23" s="17" t="s">
        <v>59</v>
      </c>
      <c r="C23" s="19" t="s">
        <v>60</v>
      </c>
      <c r="D23" s="19" t="s">
        <v>61</v>
      </c>
      <c r="E23" s="20" t="n">
        <v>171800</v>
      </c>
      <c r="F23" s="21"/>
    </row>
    <row r="24" customFormat="false" ht="12.75" hidden="false" customHeight="false" outlineLevel="0" collapsed="false">
      <c r="A24" s="26"/>
      <c r="B24" s="26"/>
      <c r="C24" s="27" t="s">
        <v>62</v>
      </c>
      <c r="D24" s="27"/>
      <c r="E24" s="28" t="n">
        <f aca="false">SUM(E5:E23)</f>
        <v>4052900</v>
      </c>
    </row>
    <row r="25" customFormat="false" ht="12.75" hidden="false" customHeight="false" outlineLevel="0" collapsed="false">
      <c r="E25" s="29"/>
    </row>
  </sheetData>
  <mergeCells count="3">
    <mergeCell ref="A1:C1"/>
    <mergeCell ref="A24:B24"/>
    <mergeCell ref="C24:D24"/>
  </mergeCells>
  <printOptions headings="false" gridLines="false" gridLinesSet="true" horizontalCentered="false" verticalCentered="false"/>
  <pageMargins left="0.7875" right="0.7875" top="1.5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1/538 - Příloha č. 1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7:46:05Z</dcterms:created>
  <dc:creator>rykalova</dc:creator>
  <dc:description/>
  <dc:language>en-US</dc:language>
  <cp:lastModifiedBy>Radka Bartmanová</cp:lastModifiedBy>
  <cp:lastPrinted>2009-03-20T08:09:18Z</cp:lastPrinted>
  <dcterms:modified xsi:type="dcterms:W3CDTF">2009-03-20T08:09:20Z</dcterms:modified>
  <cp:revision>0</cp:revision>
  <dc:subject/>
  <dc:title/>
</cp:coreProperties>
</file>