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84</definedName>
    <definedName function="false" hidden="false" localSheetId="0" name="_xlnm.Print_Titles" vbProcedure="false">List1!$3:$5</definedName>
    <definedName function="false" hidden="false" localSheetId="0" name="Z_1091BA58_FF1C_4135_A1FB_FE9A6EFCB8E5__wvu_PrintTitles" vbProcedure="false">List1!$3:$5</definedName>
    <definedName function="false" hidden="false" localSheetId="0" name="Z_2755643D_DF12_479B_8BA5_02871A2A35A8__wvu_PrintTitles" vbProcedure="false">List1!$3:$5</definedName>
    <definedName function="false" hidden="false" localSheetId="0" name="Z_296B31ED_EC77_440A_B1DD_ED62AED8C3C0__wvu_PrintArea" vbProcedure="false">List1!$A$1:$G$84</definedName>
    <definedName function="false" hidden="false" localSheetId="0" name="Z_296B31ED_EC77_440A_B1DD_ED62AED8C3C0__wvu_PrintTitles" vbProcedure="false">List1!$3:$5</definedName>
    <definedName function="false" hidden="false" localSheetId="0" name="Z_D4B9C746_47C6_4FD9_B1E4_2D56DC5E1D61__wvu_PrintArea" vbProcedure="false">List1!$A$1:$G$84</definedName>
    <definedName function="false" hidden="false" localSheetId="0" name="Z_D4B9C746_47C6_4FD9_B1E4_2D56DC5E1D61__wvu_PrintTitles" vbProcedure="false">Lis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65">
  <si>
    <t xml:space="preserve">Změna výše poskytnuté účelové neinvestiční dotace dle zákona č. 306/1999 Sb., v platném znění, </t>
  </si>
  <si>
    <t xml:space="preserve">soukromým školám a školským zařízením pro rok 2009</t>
  </si>
  <si>
    <t xml:space="preserve">Č. ř.</t>
  </si>
  <si>
    <t xml:space="preserve">IČ</t>
  </si>
  <si>
    <t xml:space="preserve">Příjemce dotace</t>
  </si>
  <si>
    <t xml:space="preserve">Adresa</t>
  </si>
  <si>
    <t xml:space="preserve">Schválená výše dotace  </t>
  </si>
  <si>
    <t xml:space="preserve">Změna výše dotace</t>
  </si>
  <si>
    <t xml:space="preserve">Výše dotace po změně</t>
  </si>
  <si>
    <t xml:space="preserve">Mateřská škola Liduška,s.r.o. </t>
  </si>
  <si>
    <t xml:space="preserve">Mitušova 1330/4, 700 30 Ostrava-Hrabůvka</t>
  </si>
  <si>
    <t xml:space="preserve">Soukromá základní škola a mateřská škola, s.r.o.    </t>
  </si>
  <si>
    <t xml:space="preserve">Volgogradská 2633/2, 700 30 Ostrava-Zábřeh</t>
  </si>
  <si>
    <t xml:space="preserve">Soukromá základní škola, spol. s r.o. </t>
  </si>
  <si>
    <t xml:space="preserve">Pasteurova 577/7,  703 00 Ostrava-Vítkovice</t>
  </si>
  <si>
    <t xml:space="preserve">Soukromá základní škola speciální pro žáky s více vadami, Ostrava, s.r.o.   </t>
  </si>
  <si>
    <t xml:space="preserve">Železárenská 880/5, 709 00 Ostrava-Mariánské Hory</t>
  </si>
  <si>
    <t xml:space="preserve">Základní škola, Ostrava-Výškovice, s.r.o.</t>
  </si>
  <si>
    <t xml:space="preserve">29. dubna č.p. 259/33, 700 30 Ostrava-Výškovice</t>
  </si>
  <si>
    <t xml:space="preserve">Základní škola pro žáky se speciálními vzdělávacími potřebami s.r.o.</t>
  </si>
  <si>
    <t xml:space="preserve">Aviatiků 462, 700 30  Ostrava-Hrabůvka</t>
  </si>
  <si>
    <t xml:space="preserve">Soukromé šestileté gymnázium v Ostravě, s.r.o.  </t>
  </si>
  <si>
    <t xml:space="preserve">U Haldy 200/18,  700 30 Ostrava-Hrabůvka</t>
  </si>
  <si>
    <t xml:space="preserve">Střední odborná škola umělecká a gymnázium, s.r.o.    </t>
  </si>
  <si>
    <t xml:space="preserve">Hulvácká 384/1, PSČ 700 30 Ostrava-Zábřeh</t>
  </si>
  <si>
    <t xml:space="preserve">Střední škola uměleckých řemesel, s.r.o.  </t>
  </si>
  <si>
    <t xml:space="preserve">Gurťjevova 8, 700 30 Ostrava-Zábřeh</t>
  </si>
  <si>
    <t xml:space="preserve">AHOL -Střední odborná škola, s.r.o. </t>
  </si>
  <si>
    <t xml:space="preserve">Náměstí Jiřího z Poděbrad 301/26, 703 00 Ostrava-Vítkovice</t>
  </si>
  <si>
    <t xml:space="preserve">Soukromá obchodní akademie v Ostravě, s.r.o. </t>
  </si>
  <si>
    <t xml:space="preserve">Mjr. Nováka 34/1455, 700 30 Ostrava-Hrabůvka  </t>
  </si>
  <si>
    <t xml:space="preserve">Střední odborná škola ochrany osob a majetku Ostrava s.r.o.  </t>
  </si>
  <si>
    <t xml:space="preserve">Sládečkova 393/90, 710 00 Ostrava-Michálkovice</t>
  </si>
  <si>
    <t xml:space="preserve">Soukromá vyšší odborná škola podnikatelská, s.r.o.  </t>
  </si>
  <si>
    <t xml:space="preserve">Hasičská 44/545, 700 30 Ostrava-Hrabůvka</t>
  </si>
  <si>
    <t xml:space="preserve">AHOL-Vyšší odborná škola,o.p.s.    </t>
  </si>
  <si>
    <t xml:space="preserve">Petruškova 4, 700 30 Ostrava-Zábřeh</t>
  </si>
  <si>
    <t xml:space="preserve">RB Střední odborné učiliště autoopravárenské, s.r.o.  </t>
  </si>
  <si>
    <t xml:space="preserve">Zengrova 473/38, 703 00 Ostrava-Vítkovice</t>
  </si>
  <si>
    <t xml:space="preserve">Soukromá střední umělecká škola AVE ART Ostrava, s.r.o.</t>
  </si>
  <si>
    <t xml:space="preserve">Hasičská 550/50, 700 30 Ostrava-Hrabůvka</t>
  </si>
  <si>
    <t xml:space="preserve">VÍTKOVICKÁ STŘEDNÍ PRŮMYSLOVÁ ŠKOLA A GYMNÁZIUM, š.p.o.</t>
  </si>
  <si>
    <t xml:space="preserve">Hasičská 1003/49, 700 30 Ostrava-Hrabůvka</t>
  </si>
  <si>
    <t xml:space="preserve">IUVENTAS - Soukromé gymnázium a Střední odborná škola s.r.o.</t>
  </si>
  <si>
    <t xml:space="preserve">U Dvoru 1119/14, 709 00 Ostrava - Mariánské Hory</t>
  </si>
  <si>
    <t xml:space="preserve">1st International School of Ostrava - základní škola a gymnázium, s.r.o.</t>
  </si>
  <si>
    <t xml:space="preserve">Ostrčilova 1/2557, 702 00 Ostrava-Moravská Ostrava </t>
  </si>
  <si>
    <t xml:space="preserve">AHOL - Střední škola gastronomie, turismu a lázeňství, š.p.o.</t>
  </si>
  <si>
    <t xml:space="preserve">Dušní 1106/8, 703 00 Ostrava- Vítkovice</t>
  </si>
  <si>
    <t xml:space="preserve">SOUKROMÁ MATEŘSKÁ ŠKOLA BAMBINO s.r.o.</t>
  </si>
  <si>
    <t xml:space="preserve">Bezručova 147, 735 52 Bohumín-Záblatí</t>
  </si>
  <si>
    <t xml:space="preserve">SOKROMÁ MATEŘSKÁ ŠKOLA  TOVÁRNÍ s.r.o.</t>
  </si>
  <si>
    <t xml:space="preserve">Tovární 427, 735 52 Bohumín-Záblatí</t>
  </si>
  <si>
    <t xml:space="preserve">SOUKROMÁ MATEŘSKÁ ŠKOLA l. máje s.r.o.</t>
  </si>
  <si>
    <t xml:space="preserve">1.máje 325, 735 31 Bohumín-Skřečoň</t>
  </si>
  <si>
    <t xml:space="preserve">Mateřská škola Sadová, s.r.o.</t>
  </si>
  <si>
    <t xml:space="preserve">Sadová 3, 736 01 Havířov-Město</t>
  </si>
  <si>
    <t xml:space="preserve">Mateřská škola MATEŘINKA s.r.o.</t>
  </si>
  <si>
    <t xml:space="preserve">Okružní 13/1208, 736 01 Havířov-Šumbark</t>
  </si>
  <si>
    <t xml:space="preserve">Mateřská škola Orlík, s.r.o.</t>
  </si>
  <si>
    <t xml:space="preserve">Kosmonautů 1229, 735 14  Orlová-Poruba</t>
  </si>
  <si>
    <t xml:space="preserve">Mateřská škola Čtyřlístek, s.r.o.</t>
  </si>
  <si>
    <t xml:space="preserve">Kpt. Jaroše 762, 735 14  Orlová-Lutyně</t>
  </si>
  <si>
    <t xml:space="preserve">Mateřská škola Radost, s.r.o.</t>
  </si>
  <si>
    <t xml:space="preserve">Ke studánce 1033, 735 14  Orlová-Lutyně</t>
  </si>
  <si>
    <t xml:space="preserve">Mateřská škola a Základní škola DUHA s.r.o.</t>
  </si>
  <si>
    <t xml:space="preserve">Lesní 859, 735 14 Orlová-Lutyně</t>
  </si>
  <si>
    <t xml:space="preserve">Mateřská škola Petrklíč s.r.o.</t>
  </si>
  <si>
    <t xml:space="preserve">Těrlicko čp. 243, 735 42</t>
  </si>
  <si>
    <t xml:space="preserve">Sdružení pro činnost Soukromé mateřské školy K. Čapka </t>
  </si>
  <si>
    <t xml:space="preserve">K.Čapka 8/800, 736 01 Havířov-Město</t>
  </si>
  <si>
    <t xml:space="preserve">Střední odborné učiliště "BARON SCHOOL" spol. s r.o.</t>
  </si>
  <si>
    <t xml:space="preserve">Školní 2/601, 736 01 Havířov-Šumbark</t>
  </si>
  <si>
    <t xml:space="preserve">Soukromé gymnázium a Střední zdravotnická škola Havířov, s.r.o.</t>
  </si>
  <si>
    <t xml:space="preserve">Moravská 29/497, 736 01 Havířov-Šumbark</t>
  </si>
  <si>
    <t xml:space="preserve">Hotelová škola a Obchodní akademie Havířov s.r.o. </t>
  </si>
  <si>
    <t xml:space="preserve">Tajovského 1157/2, 736 01 Havířov-Podlesí</t>
  </si>
  <si>
    <t xml:space="preserve">Vyšší odborná škola Havířov s.r.o.</t>
  </si>
  <si>
    <t xml:space="preserve">Obchodní akademie Karviná, s.r.o.</t>
  </si>
  <si>
    <t xml:space="preserve">Leonovova č.1795, 733 01 Karviná-Hranice</t>
  </si>
  <si>
    <t xml:space="preserve">Moravskoslezská obchodní akademie, s.r.o.</t>
  </si>
  <si>
    <t xml:space="preserve">Šenovská 356, 735 41 Petřvald</t>
  </si>
  <si>
    <t xml:space="preserve">Střední odborná škola NET OFFICE Orlová, spol. s r.o.</t>
  </si>
  <si>
    <t xml:space="preserve">Energetiků 144,  735 14 Orlová-Lutyně</t>
  </si>
  <si>
    <t xml:space="preserve">Střední odborná škola ochrany osob a majetku Karviná s.r.o.</t>
  </si>
  <si>
    <t xml:space="preserve">ul. Svornosti 1, 735  03 Karviná-Darkov</t>
  </si>
  <si>
    <t xml:space="preserve">Střední odborné učiliště DAKOL, s.r.o.</t>
  </si>
  <si>
    <t xml:space="preserve">Petrovice u Karviné 570, 735 72</t>
  </si>
  <si>
    <t xml:space="preserve">Vyšší odborná škola DAKOL a Střední škola DAKOL, o.p.s.</t>
  </si>
  <si>
    <t xml:space="preserve">Petrovice u Karviné č.570, 735 72</t>
  </si>
  <si>
    <t xml:space="preserve">Základní umělecká škola  A PLUS, spol. s r.o.</t>
  </si>
  <si>
    <t xml:space="preserve">Pod Zvonek 28, 737 01 Český Těšín</t>
  </si>
  <si>
    <t xml:space="preserve">Gymnázium Jana Šabršuly s.r.o.</t>
  </si>
  <si>
    <t xml:space="preserve">Mládí 726, 735 14 Orlová-Lutyně</t>
  </si>
  <si>
    <t xml:space="preserve">Základní škola Monty School, š.p.o.</t>
  </si>
  <si>
    <t xml:space="preserve">Čkalovova 942, 70800 Ostrava-Poruba</t>
  </si>
  <si>
    <t xml:space="preserve">Střední škola podnikatelská Bílovec s.r.o.</t>
  </si>
  <si>
    <t xml:space="preserve">Dukelská 458, 743 01 Bílovec</t>
  </si>
  <si>
    <t xml:space="preserve">EDUCA - Střední odborná škola, s.r.o.</t>
  </si>
  <si>
    <t xml:space="preserve">Přemyslovců č.p. 834/4, 741 01 Nový Jičín</t>
  </si>
  <si>
    <t xml:space="preserve">Střední škola ekonomicko-podnikatelská Studénka, o.p.s.</t>
  </si>
  <si>
    <t xml:space="preserve">A.G.L. Svobody 760,  742 13 Studénka</t>
  </si>
  <si>
    <t xml:space="preserve">FA PRAKTIK s.r.o. Středisko praktického vyučování</t>
  </si>
  <si>
    <t xml:space="preserve">Suvorovova 272, 742 42 Šenov u Nového Jičína</t>
  </si>
  <si>
    <t xml:space="preserve">Středisko praktického vyučování JEDNOTA s.r.o.</t>
  </si>
  <si>
    <t xml:space="preserve">Smetanovy sady 3, 741 11 Nový Jičín</t>
  </si>
  <si>
    <t xml:space="preserve">První soukromá základní umělecká škola MIS music o.p.s.</t>
  </si>
  <si>
    <t xml:space="preserve">Obránců míru 892, 742 21 Kopřivnice</t>
  </si>
  <si>
    <t xml:space="preserve">Soukromá základní umělecká škola MUSICALE v.o.s.</t>
  </si>
  <si>
    <t xml:space="preserve">Poštovní 659, 742 13 Studénka</t>
  </si>
  <si>
    <t xml:space="preserve">Mateřská škola novojičínská Beruška, spol. s r. o.</t>
  </si>
  <si>
    <t xml:space="preserve">Husova 1, 741 01 Nový Jičín</t>
  </si>
  <si>
    <t xml:space="preserve">MATEŘSKÁ ŠKOLA PALOVÁČEK, s.r.o.</t>
  </si>
  <si>
    <t xml:space="preserve">Suvorovova 199, 742 42 Šenov u Nového Jičína</t>
  </si>
  <si>
    <t xml:space="preserve">BAV klub Příbor, středisko volného času, s.r.o.</t>
  </si>
  <si>
    <t xml:space="preserve">Masarykova 489, 742 58 Příbor</t>
  </si>
  <si>
    <t xml:space="preserve">Soukromá obchodní akademie Opava s.r.o.</t>
  </si>
  <si>
    <t xml:space="preserve">Nám. Sv. Hedviky 2680/9, 746 01 Opava</t>
  </si>
  <si>
    <t xml:space="preserve">Soukromá střední škola podnikatelská, s.r.o., Opava</t>
  </si>
  <si>
    <t xml:space="preserve">Hlavní 282/101, 747 06 Opava-Kylešovice</t>
  </si>
  <si>
    <t xml:space="preserve">Střední škola podnikání, s.r.o.</t>
  </si>
  <si>
    <t xml:space="preserve">Nám. Svobody 237/4, 746 01 Opava</t>
  </si>
  <si>
    <t xml:space="preserve">Střední škola hotelnictví, gastronomie a služeb SČMSD Šilheřovice, s.r.o.</t>
  </si>
  <si>
    <t xml:space="preserve">Zámek 1/356, 747 15 Šilheřovice </t>
  </si>
  <si>
    <t xml:space="preserve">EDUCAnet - Soukromé gymnázium Ostrava, s.r.o.</t>
  </si>
  <si>
    <t xml:space="preserve">Mjr. Nováka 1455/34, Ostrava-Hrabůvka</t>
  </si>
  <si>
    <t xml:space="preserve">Čtyřleté a osmileté gymnázium, s.r.o.</t>
  </si>
  <si>
    <t xml:space="preserve">Cihelní 410, 738 01 Frýdek-Místek</t>
  </si>
  <si>
    <t xml:space="preserve">Soukromá střední odborná škola Frýdek-Místek, s.r.o.</t>
  </si>
  <si>
    <t xml:space="preserve">T.G.Masaryka 456, 738 01 Frýdek-Místek</t>
  </si>
  <si>
    <t xml:space="preserve">PrimMat - Soukromá střední škola podnikatelská, s.r.o.</t>
  </si>
  <si>
    <t xml:space="preserve">Českosl. armády 482, 738 01 Frýdek-Místek</t>
  </si>
  <si>
    <t xml:space="preserve">Střední uměleckoprůmyslová škola, s. r. o.</t>
  </si>
  <si>
    <t xml:space="preserve">Českosl. armády 481, 738 01 Frýdek-Místek</t>
  </si>
  <si>
    <t xml:space="preserve">GOODWILL - vyšší odborná škola, s.r.o.</t>
  </si>
  <si>
    <t xml:space="preserve">Prokopa Holého 400, 738 01 Frýdek-Místek</t>
  </si>
  <si>
    <t xml:space="preserve">Střední škola informačních technologií, s.r.o.</t>
  </si>
  <si>
    <t xml:space="preserve">Pionýrů 2069, 738 02 Frýdek-Místek</t>
  </si>
  <si>
    <t xml:space="preserve">Soukromá třinecká obchodní akademie a hotelová škola, spol. s r. o.</t>
  </si>
  <si>
    <t xml:space="preserve">Beskydská 1140, 739 61 Třinec VI.</t>
  </si>
  <si>
    <t xml:space="preserve">Mateřská škola se zdravotnickou péči, s.r.o.</t>
  </si>
  <si>
    <t xml:space="preserve">Ke Splavu 1568, 738 02 Frýdek-Místek</t>
  </si>
  <si>
    <t xml:space="preserve">Soukromá základní umělecká škola TUTTI MUSIC, spol. s r. o.</t>
  </si>
  <si>
    <t xml:space="preserve">Slezská čp. 773, 739 61 Třinec-Lyžbice</t>
  </si>
  <si>
    <t xml:space="preserve">Gymnázium BESKYDY MOUNTAIN ACADEMY, s.r.o.</t>
  </si>
  <si>
    <t xml:space="preserve">Dvořákova 1269, 739 11 Frýdlant nad Ostravicí</t>
  </si>
  <si>
    <t xml:space="preserve">Mateřská škola Hájov s.r.o.</t>
  </si>
  <si>
    <t xml:space="preserve">Hájov 55, 742 58 Příbor</t>
  </si>
  <si>
    <t xml:space="preserve">Soukromá základní škola GALILEO SCHOOL, s.r.o.</t>
  </si>
  <si>
    <t xml:space="preserve">Míru 1313, 738 01 Frýdek-Místek</t>
  </si>
  <si>
    <t xml:space="preserve">Soukromá střední škola Třinec, s.r.o.</t>
  </si>
  <si>
    <t xml:space="preserve">Průmyslová 1000, 739 70 Třinec</t>
  </si>
  <si>
    <t xml:space="preserve">Střední umělecká škola varhanářská o.p.s.</t>
  </si>
  <si>
    <t xml:space="preserve">Revoluční 973/54, 794 02 Krnov</t>
  </si>
  <si>
    <t xml:space="preserve">Soukromá střední odborná škola PRIMA s.r.o.</t>
  </si>
  <si>
    <t xml:space="preserve">Sokolovská 29, 795 01 Rýmařov</t>
  </si>
  <si>
    <t xml:space="preserve">ZÁKLADNÍ UMĚLECKÁ ŠKOLA  s.r.o.</t>
  </si>
  <si>
    <t xml:space="preserve">Dvořákův okruh 298/21, 794 01 Krnov</t>
  </si>
  <si>
    <t xml:space="preserve">Základní škola AMOS, školská právnická osoba</t>
  </si>
  <si>
    <t xml:space="preserve">Cihelní  1620/6, 792 01 Bruntál</t>
  </si>
  <si>
    <t xml:space="preserve">Soukromá střední škola PRAKTIK s.r.o.</t>
  </si>
  <si>
    <t xml:space="preserve">Tyršova 59, 793 12 Horní Benešov</t>
  </si>
  <si>
    <t xml:space="preserve">Soukromé středisko praktického vyučování RENOVA, o.p.s. Milotice nad Opavou</t>
  </si>
  <si>
    <t xml:space="preserve">Milotice nad Opavou č. 33, 792 01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</font>
    <font>
      <b val="true"/>
      <sz val="12"/>
      <name val="Times New Roman"/>
      <family val="1"/>
    </font>
    <font>
      <sz val="12"/>
      <name val="Tahoma"/>
      <family val="2"/>
    </font>
    <font>
      <b val="true"/>
      <sz val="12"/>
      <name val="Tahoma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
</Relationships>
</file>

<file path=xl/revisions/revisionHeaders.xml><?xml version="1.0" encoding="utf-8"?>
<headers xmlns="http://schemas.openxmlformats.org/spreadsheetml/2006/main" xmlns:r="http://schemas.openxmlformats.org/officeDocument/2006/relationships" guid="{192682CF-7810-4417-9DD7-5083930071BA}">
  <header guid="{EDC4E1CE-B32D-4CFB-A20D-99557EF859FD}" dateTime="2009-10-29T15:50:00.000000000Z" userName="brachnakova" r:id="rId1" minRId="1" maxRId="160" maxSheetId="2">
    <sheetIdMap count="1">
      <sheetId val="1"/>
    </sheetIdMap>
  </header>
  <header guid="{81D7E26D-5798-49B8-996F-13CD8DD754E1}" dateTime="2009-11-02T13:26:00.000000000Z" userName="brachnakova" r:id="rId2" minRId="161" maxRId="161" maxSheetId="2">
    <sheetIdMap count="1">
      <sheetId val="1"/>
    </sheetIdMap>
  </header>
  <header guid="{C6C107F8-DCDB-48C6-9AFF-884761E6F6DC}" dateTime="2009-11-02T13:29:00.000000000Z" userName="brachnakova" r:id="rId3" minRId="162" maxRId="162" maxSheetId="2">
    <sheetIdMap count="1">
      <sheetId val="1"/>
    </sheetIdMap>
  </header>
  <header guid="{411E8617-BDD7-4560-B14D-3A86251BC23E}" dateTime="2009-11-02T16:44:00.000000000Z" userName="brachnakova" r:id="rId4" minRId="163" maxRId="170" maxSheetId="2">
    <sheetIdMap count="1">
      <sheetId val="1"/>
    </sheetIdMap>
  </header>
  <header guid="{EA0C54C3-32B5-4B8B-AE93-2E2793F4A7B2}" dateTime="2009-11-03T07:34:00.000000000Z" userName="brachnakova" r:id="rId5" minRId="171" maxRId="171" maxSheetId="2">
    <sheetIdMap count="1">
      <sheetId val="1"/>
    </sheetIdMap>
  </header>
  <header guid="{192682CF-7810-4417-9DD7-5083930071BA}" dateTime="2009-11-05T12:22:00.000000000Z" userName="Radka Bartmanová" r:id="rId6" minRId="172" maxRId="176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true" sId="1">
    <oc r="A2" t="inlineStr">
      <is>
        <r>
          <rPr>
            <sz val="10"/>
            <rFont val="Arial CE"/>
            <family val="0"/>
            <charset val="238"/>
          </rPr>
          <t xml:space="preserve">Příloha č. 1 k materiálu č. 6/11</t>
        </r>
      </is>
    </oc>
    <nc r="A2" t="inlineStr">
      <is>
        <r>
          <rPr>
            <sz val="10"/>
            <rFont val="Arial CE"/>
            <family val="0"/>
            <charset val="238"/>
          </rPr>
          <t xml:space="preserve">Příloha č. 1 k materiálu č. 6</t>
        </r>
      </is>
    </nc>
  </rcc>
  <rcc rId="2" ua="true" sId="1">
    <oc r="E68" t="n">
      <v>337</v>
    </oc>
    <nc r="E68" t="n">
      <v>337395</v>
    </nc>
  </rcc>
  <rcc rId="3" ua="true" sId="1">
    <oc r="E83" t="n">
      <v>2179</v>
    </oc>
    <nc r="E83" t="n">
      <v>3134000</v>
    </nc>
  </rcc>
  <rm rId="4" ua="false" sheetId="1" source="G12:G89" destination="E12:E89" sourceSheetId="1"/>
  <rcc rId="5" ua="true" sId="1">
    <oc r="G9" t="inlineStr">
      <is>
        <r>
          <rPr>
            <sz val="10"/>
            <rFont val="Arial CE"/>
            <family val="0"/>
            <charset val="238"/>
          </rPr>
          <t xml:space="preserve">v tis. Kč</t>
        </r>
      </is>
    </oc>
    <nc r="G9"/>
  </rcc>
  <rcc rId="6" ua="true" sId="1">
    <oc r="E12" t="n">
      <v>592</v>
    </oc>
    <nc r="E12" t="n">
      <v>592000</v>
    </nc>
  </rcc>
  <rcc rId="7" ua="true" sId="1">
    <oc r="E13" t="n">
      <v>7517</v>
    </oc>
    <nc r="E13" t="n">
      <v>7517000</v>
    </nc>
  </rcc>
  <rcc rId="8" ua="true" sId="1">
    <oc r="E14" t="n">
      <v>3909</v>
    </oc>
    <nc r="E14" t="n">
      <v>3909000</v>
    </nc>
  </rcc>
  <rcc rId="9" ua="true" sId="1">
    <oc r="E15" t="n">
      <v>5574</v>
    </oc>
    <nc r="E15" t="n">
      <v>5574000</v>
    </nc>
  </rcc>
  <rcc rId="10" ua="true" sId="1">
    <oc r="E16" t="n">
      <v>3817</v>
    </oc>
    <nc r="E16" t="n">
      <v>3817000</v>
    </nc>
  </rcc>
  <rcc rId="11" ua="true" sId="1">
    <oc r="E17" t="n">
      <v>14617</v>
    </oc>
    <nc r="E17" t="n">
      <v>14617000</v>
    </nc>
  </rcc>
  <rcc rId="12" ua="true" sId="1">
    <oc r="E18" t="n">
      <v>5682</v>
    </oc>
    <nc r="E18" t="n">
      <v>5682000</v>
    </nc>
  </rcc>
  <rcc rId="13" ua="true" sId="1">
    <oc r="E19" t="n">
      <v>3280</v>
    </oc>
    <nc r="E19" t="n">
      <v>3280000</v>
    </nc>
  </rcc>
  <rcc rId="14" ua="true" sId="1">
    <oc r="E20" t="n">
      <v>6532</v>
    </oc>
    <nc r="E20" t="n">
      <v>6532000</v>
    </nc>
  </rcc>
  <rcc rId="15" ua="true" sId="1">
    <oc r="E21" t="n">
      <v>6100</v>
    </oc>
    <nc r="E21" t="n">
      <v>6100000</v>
    </nc>
  </rcc>
  <rcc rId="16" ua="true" sId="1">
    <oc r="E22" t="n">
      <v>3752</v>
    </oc>
    <nc r="E22" t="n">
      <v>3752000</v>
    </nc>
  </rcc>
  <rcc rId="17" ua="true" sId="1">
    <oc r="E23" t="n">
      <v>7159</v>
    </oc>
    <nc r="E23" t="n">
      <v>7159000</v>
    </nc>
  </rcc>
  <rcc rId="18" ua="true" sId="1">
    <oc r="E24" t="n">
      <v>1517</v>
    </oc>
    <nc r="E24" t="n">
      <v>1517000</v>
    </nc>
  </rcc>
  <rcc rId="19" ua="true" sId="1">
    <oc r="E25" t="n">
      <v>4916</v>
    </oc>
    <nc r="E25" t="n">
      <v>4916000</v>
    </nc>
  </rcc>
  <rcc rId="20" ua="true" sId="1">
    <oc r="E26" t="n">
      <v>8165</v>
    </oc>
    <nc r="E26" t="n">
      <v>8165000</v>
    </nc>
  </rcc>
  <rcc rId="21" ua="true" sId="1">
    <oc r="E27" t="n">
      <v>5644</v>
    </oc>
    <nc r="E27" t="n">
      <v>5644000</v>
    </nc>
  </rcc>
  <rcc rId="22" ua="true" sId="1">
    <oc r="E28" t="n">
      <v>7644</v>
    </oc>
    <nc r="E28" t="n">
      <v>7644000</v>
    </nc>
  </rcc>
  <rcc rId="23" ua="true" sId="1">
    <oc r="E29" t="n">
      <v>4042</v>
    </oc>
    <nc r="E29" t="n">
      <v>4042000</v>
    </nc>
  </rcc>
  <rcc rId="24" ua="true" sId="1">
    <oc r="E30" t="n">
      <v>4707</v>
    </oc>
    <nc r="E30" t="n">
      <v>4707000</v>
    </nc>
  </rcc>
  <rcc rId="25" ua="true" sId="1">
    <oc r="E31" t="n">
      <v>5959</v>
    </oc>
    <nc r="E31" t="n">
      <v>5959000</v>
    </nc>
  </rcc>
  <rcc rId="26" ua="true" sId="1">
    <oc r="E32" t="n">
      <v>1203</v>
    </oc>
    <nc r="E32" t="n">
      <v>1203000</v>
    </nc>
  </rcc>
  <rcc rId="27" ua="true" sId="1">
    <oc r="E33" t="n">
      <v>1247</v>
    </oc>
    <nc r="E33" t="n">
      <v>1247000</v>
    </nc>
  </rcc>
  <rcc rId="28" ua="true" sId="1">
    <oc r="E34" t="n">
      <v>978</v>
    </oc>
    <nc r="E34" t="n">
      <v>978000</v>
    </nc>
  </rcc>
  <rcc rId="29" ua="true" sId="1">
    <oc r="E35" t="n">
      <v>2036</v>
    </oc>
    <nc r="E35" t="n">
      <v>2036000</v>
    </nc>
  </rcc>
  <rcc rId="30" ua="true" sId="1">
    <oc r="E36" t="n">
      <v>1677</v>
    </oc>
    <nc r="E36" t="n">
      <v>1677000</v>
    </nc>
  </rcc>
  <rcc rId="31" ua="true" sId="1">
    <oc r="E37" t="n">
      <v>1024</v>
    </oc>
    <nc r="E37" t="n">
      <v>1024000</v>
    </nc>
  </rcc>
  <rcc rId="32" ua="true" sId="1">
    <oc r="E38" t="n">
      <v>1115</v>
    </oc>
    <nc r="E38" t="n">
      <v>1115000</v>
    </nc>
  </rcc>
  <rcc rId="33" ua="true" sId="1">
    <oc r="E39" t="n">
      <v>3212</v>
    </oc>
    <nc r="E39" t="n">
      <v>3212000</v>
    </nc>
  </rcc>
  <rcc rId="34" ua="true" sId="1">
    <oc r="E40" t="n">
      <v>4525</v>
    </oc>
    <nc r="E40" t="n">
      <v>4525000</v>
    </nc>
  </rcc>
  <rcc rId="35" ua="true" sId="1">
    <oc r="E41" t="n">
      <v>1830</v>
    </oc>
    <nc r="E41" t="n">
      <v>1830000</v>
    </nc>
  </rcc>
  <rcc rId="36" ua="true" sId="1">
    <oc r="E42" t="n">
      <v>1725</v>
    </oc>
    <nc r="E42" t="n">
      <v>1725000</v>
    </nc>
  </rcc>
  <rcc rId="37" ua="true" sId="1">
    <oc r="E43" t="n">
      <v>11056</v>
    </oc>
    <nc r="E43" t="n">
      <v>11056000</v>
    </nc>
  </rcc>
  <rcc rId="38" ua="true" sId="1">
    <oc r="E44" t="n">
      <v>6316</v>
    </oc>
    <nc r="E44" t="n">
      <v>6316000</v>
    </nc>
  </rcc>
  <rcc rId="39" ua="true" sId="1">
    <oc r="E45" t="n">
      <v>15682</v>
    </oc>
    <nc r="E45" t="n">
      <v>15682000</v>
    </nc>
  </rcc>
  <rcc rId="40" ua="true" sId="1">
    <oc r="E46" t="n">
      <v>5521</v>
    </oc>
    <nc r="E46" t="n">
      <v>5521000</v>
    </nc>
  </rcc>
  <rcc rId="41" ua="true" sId="1">
    <oc r="E47" t="n">
      <v>9246</v>
    </oc>
    <nc r="E47" t="n">
      <v>9246000</v>
    </nc>
  </rcc>
  <rcc rId="42" ua="true" sId="1">
    <oc r="E48" t="n">
      <v>2084</v>
    </oc>
    <nc r="E48" t="n">
      <v>2084000</v>
    </nc>
  </rcc>
  <rcc rId="43" ua="true" sId="1">
    <oc r="E49" t="n">
      <v>3008</v>
    </oc>
    <nc r="E49" t="n">
      <v>3008000</v>
    </nc>
  </rcc>
  <rcc rId="44" ua="true" sId="1">
    <oc r="E50" t="n">
      <v>4095</v>
    </oc>
    <nc r="E50" t="n">
      <v>4095000</v>
    </nc>
  </rcc>
  <rcc rId="45" ua="true" sId="1">
    <oc r="E51" t="n">
      <v>19601</v>
    </oc>
    <nc r="E51" t="n">
      <v>19601000</v>
    </nc>
  </rcc>
  <rcc rId="46" ua="true" sId="1">
    <oc r="E52" t="n">
      <v>19396</v>
    </oc>
    <nc r="E52" t="n">
      <v>19396000</v>
    </nc>
  </rcc>
  <rcc rId="47" ua="true" sId="1">
    <oc r="E53" t="n">
      <v>970</v>
    </oc>
    <nc r="E53" t="n">
      <v>970000</v>
    </nc>
  </rcc>
  <rcc rId="48" ua="true" sId="1">
    <oc r="E54" t="n">
      <v>2131</v>
    </oc>
    <nc r="E54" t="n">
      <v>2131000</v>
    </nc>
  </rcc>
  <rcc rId="49" ua="true" sId="1">
    <oc r="E55" t="n">
      <v>262</v>
    </oc>
    <nc r="E55" t="n">
      <v>262000</v>
    </nc>
  </rcc>
  <rcc rId="50" ua="true" sId="1">
    <oc r="E56" t="n">
      <v>316</v>
    </oc>
    <nc r="E56" t="n">
      <v>316000</v>
    </nc>
  </rcc>
  <rcc rId="51" ua="true" sId="1">
    <oc r="E57" t="n">
      <v>8880</v>
    </oc>
    <nc r="E57" t="n">
      <v>8880000</v>
    </nc>
  </rcc>
  <rcc rId="52" ua="true" sId="1">
    <oc r="E58" t="n">
      <v>4162</v>
    </oc>
    <nc r="E58" t="n">
      <v>4162000</v>
    </nc>
  </rcc>
  <rcc rId="53" ua="true" sId="1">
    <oc r="E59" t="n">
      <v>911</v>
    </oc>
    <nc r="E59" t="n">
      <v>911000</v>
    </nc>
  </rcc>
  <rcc rId="54" ua="true" sId="1">
    <oc r="E60" t="n">
      <v>810</v>
    </oc>
    <nc r="E60" t="n">
      <v>810000</v>
    </nc>
  </rcc>
  <rcc rId="55" ua="true" sId="1">
    <oc r="E61" t="n">
      <v>5349</v>
    </oc>
    <nc r="E61" t="n">
      <v>5349000</v>
    </nc>
  </rcc>
  <rcc rId="56" ua="true" sId="1">
    <oc r="E62" t="n">
      <v>2355</v>
    </oc>
    <nc r="E62" t="n">
      <v>2355000</v>
    </nc>
  </rcc>
  <rcc rId="57" ua="true" sId="1">
    <oc r="E63" t="n">
      <v>1209</v>
    </oc>
    <nc r="E63" t="n">
      <v>1209000</v>
    </nc>
  </rcc>
  <rcc rId="58" ua="true" sId="1">
    <oc r="E64" t="n">
      <v>1837</v>
    </oc>
    <nc r="E64" t="n">
      <v>1837000</v>
    </nc>
  </rcc>
  <rcc rId="59" ua="true" sId="1">
    <oc r="E65" t="n">
      <v>676</v>
    </oc>
    <nc r="E65" t="n">
      <v>676000</v>
    </nc>
  </rcc>
  <rcc rId="60" ua="true" sId="1">
    <oc r="E66" t="n">
      <v>2940</v>
    </oc>
    <nc r="E66" t="n">
      <v>2940000</v>
    </nc>
  </rcc>
  <rcc rId="61" ua="true" sId="1">
    <oc r="E67" t="n">
      <v>7621</v>
    </oc>
    <nc r="E67" t="n">
      <v>7621000</v>
    </nc>
  </rcc>
  <rcc rId="62" ua="true" sId="1">
    <oc r="E69" t="n">
      <v>25250</v>
    </oc>
    <nc r="E69" t="n">
      <v>25250000</v>
    </nc>
  </rcc>
  <rcc rId="63" ua="true" sId="1">
    <oc r="E70" t="n">
      <v>1654</v>
    </oc>
    <nc r="E70" t="n">
      <v>1654000</v>
    </nc>
  </rcc>
  <rcc rId="64" ua="true" sId="1">
    <oc r="E71" t="n">
      <v>7090</v>
    </oc>
    <nc r="E71" t="n">
      <v>7090000</v>
    </nc>
  </rcc>
  <rcc rId="65" ua="true" sId="1">
    <oc r="E72" t="n">
      <v>5451</v>
    </oc>
    <nc r="E72" t="n">
      <v>5451000</v>
    </nc>
  </rcc>
  <rcc rId="66" ua="true" sId="1">
    <oc r="E73" t="n">
      <v>3739</v>
    </oc>
    <nc r="E73" t="n">
      <v>3739000</v>
    </nc>
  </rcc>
  <rcc rId="67" ua="true" sId="1">
    <oc r="E74" t="n">
      <v>4543</v>
    </oc>
    <nc r="E74" t="n">
      <v>4543000</v>
    </nc>
  </rcc>
  <rcc rId="68" ua="true" sId="1">
    <oc r="E75" t="n">
      <v>10204</v>
    </oc>
    <nc r="E75" t="n">
      <v>10204000</v>
    </nc>
  </rcc>
  <rcc rId="69" ua="true" sId="1">
    <oc r="E76" t="n">
      <v>10004</v>
    </oc>
    <nc r="E76" t="n">
      <v>10004000</v>
    </nc>
  </rcc>
  <rcc rId="70" ua="true" sId="1">
    <oc r="E77" t="n">
      <v>6085</v>
    </oc>
    <nc r="E77" t="n">
      <v>6085000</v>
    </nc>
  </rcc>
  <rcc rId="71" ua="true" sId="1">
    <oc r="E78" t="n">
      <v>2065</v>
    </oc>
    <nc r="E78" t="n">
      <v>2065000</v>
    </nc>
  </rcc>
  <rcc rId="72" ua="true" sId="1">
    <oc r="E79" t="n">
      <v>3120</v>
    </oc>
    <nc r="E79" t="n">
      <v>3120000</v>
    </nc>
  </rcc>
  <rcc rId="73" ua="true" sId="1">
    <oc r="E80" t="n">
      <v>2415</v>
    </oc>
    <nc r="E80" t="n">
      <v>2415000</v>
    </nc>
  </rcc>
  <rcc rId="74" ua="true" sId="1">
    <oc r="E81" t="n">
      <v>688</v>
    </oc>
    <nc r="E81" t="n">
      <v>688000</v>
    </nc>
  </rcc>
  <rcc rId="75" ua="true" sId="1">
    <oc r="E82" t="n">
      <v>279</v>
    </oc>
    <nc r="E82" t="n">
      <v>279000</v>
    </nc>
  </rcc>
  <rcc rId="76" ua="true" sId="1">
    <oc r="E84" t="n">
      <v>1202</v>
    </oc>
    <nc r="E84" t="n">
      <v>1202000</v>
    </nc>
  </rcc>
  <rcc rId="77" ua="true" sId="1">
    <oc r="E85" t="n">
      <v>3286</v>
    </oc>
    <nc r="E85" t="n">
      <v>3286000</v>
    </nc>
  </rcc>
  <rcc rId="78" ua="true" sId="1">
    <oc r="E86" t="n">
      <v>4514</v>
    </oc>
    <nc r="E86" t="n">
      <v>4514000</v>
    </nc>
  </rcc>
  <rcc rId="79" ua="true" sId="1">
    <oc r="E87" t="n">
      <v>1808</v>
    </oc>
    <nc r="E87" t="n">
      <v>1808000</v>
    </nc>
  </rcc>
  <rcc rId="80" ua="true" sId="1">
    <oc r="E88" t="n">
      <v>9543</v>
    </oc>
    <nc r="E88" t="n">
      <v>9543000</v>
    </nc>
  </rcc>
  <rcc rId="81" ua="true" sId="1">
    <oc r="E89" t="n">
      <v>1614</v>
    </oc>
    <nc r="E89" t="n">
      <v>1614000</v>
    </nc>
  </rcc>
  <rcc rId="82" ua="true" sId="1">
    <oc r="E90" t="n">
      <v>250350</v>
    </oc>
    <nc r="E90" t="n">
      <f>SUM(E12:E89)</f>
    </nc>
  </rcc>
  <rcc rId="83" ua="true" sId="1">
    <oc r="F12" t="n">
      <v>197</v>
    </oc>
    <nc r="F12" t="n">
      <v>197022</v>
    </nc>
  </rcc>
  <rcc rId="84" ua="true" sId="1">
    <oc r="F13" t="n">
      <v>2445</v>
    </oc>
    <nc r="F13" t="n">
      <v>1841523</v>
    </nc>
  </rcc>
  <rcc rId="85" ua="true" sId="1">
    <oc r="F14" t="n">
      <v>1282</v>
    </oc>
    <nc r="F14" t="n">
      <v>1649589</v>
    </nc>
  </rcc>
  <rcc rId="86" ua="true" sId="1">
    <oc r="F15" t="n">
      <v>1834</v>
    </oc>
    <nc r="F15" t="n">
      <v>1851399</v>
    </nc>
  </rcc>
  <rcc rId="87" ua="true" sId="1">
    <oc r="F16" t="n">
      <v>1252</v>
    </oc>
    <nc r="F16" t="n">
      <v>1147310</v>
    </nc>
  </rcc>
  <rcc rId="88" ua="true" sId="1">
    <oc r="F17" t="n">
      <v>4845</v>
    </oc>
    <nc r="F17" t="n">
      <v>4494364</v>
    </nc>
  </rcc>
  <rcc rId="89" ua="true" sId="1">
    <oc r="F18" t="n">
      <v>1773</v>
    </oc>
    <nc r="F18" t="n">
      <v>1491430</v>
    </nc>
  </rcc>
  <rcc rId="90" ua="true" sId="1">
    <oc r="F19" t="n">
      <v>1069</v>
    </oc>
    <nc r="F19" t="n">
      <v>1037731</v>
    </nc>
  </rcc>
  <rcc rId="91" ua="true" sId="1">
    <oc r="F20" t="n">
      <v>2097</v>
    </oc>
    <nc r="F20" t="n">
      <v>2101876</v>
    </nc>
  </rcc>
  <rcc rId="92" ua="true" sId="1">
    <oc r="F21" t="n">
      <v>1893</v>
    </oc>
    <nc r="F21" t="n">
      <v>2327633</v>
    </nc>
  </rcc>
  <rcc rId="93" ua="true" sId="1">
    <oc r="F22" t="n">
      <v>1198</v>
    </oc>
    <nc r="F22" t="n">
      <v>877330</v>
    </nc>
  </rcc>
  <rcc rId="94" ua="true" sId="1">
    <oc r="F23" t="n">
      <v>2333</v>
    </oc>
    <nc r="F23" t="n">
      <v>2438813</v>
    </nc>
  </rcc>
  <rcc rId="95" ua="true" sId="1">
    <oc r="F24" t="n">
      <v>424</v>
    </oc>
    <nc r="F24" t="n">
      <v>445049</v>
    </nc>
  </rcc>
  <rcc rId="96" ua="true" sId="1">
    <oc r="F25" t="n">
      <v>1621</v>
    </oc>
    <nc r="F25" t="n">
      <v>1516672</v>
    </nc>
  </rcc>
  <rcc rId="97" ua="true" sId="1">
    <oc r="F26" t="n">
      <v>2615</v>
    </oc>
    <nc r="F26" t="n">
      <v>3028053</v>
    </nc>
  </rcc>
  <rcc rId="98" ua="true" sId="1">
    <oc r="F27" t="n">
      <v>1942</v>
    </oc>
    <nc r="F27" t="n">
      <v>2330552</v>
    </nc>
  </rcc>
  <rcc rId="99" ua="true" sId="1">
    <oc r="F28" t="n">
      <v>5047</v>
    </oc>
    <nc r="F28" t="n">
      <v>9965248</v>
    </nc>
  </rcc>
  <rcc rId="100" ua="true" sId="1">
    <oc r="F29" t="n">
      <v>1283</v>
    </oc>
    <nc r="F29" t="n">
      <v>1529205</v>
    </nc>
  </rcc>
  <rcc rId="101" ua="true" sId="1">
    <oc r="F30" t="n">
      <v>1554</v>
    </oc>
    <nc r="F30" t="n">
      <v>1496112</v>
    </nc>
  </rcc>
  <rcc rId="102" ua="true" sId="1">
    <oc r="F31" t="n">
      <v>1922</v>
    </oc>
    <nc r="F31" t="n">
      <v>1622522</v>
    </nc>
  </rcc>
  <rcc rId="103" ua="true" sId="1">
    <oc r="F32" t="n">
      <v>401</v>
    </oc>
    <nc r="F32" t="n">
      <v>400485</v>
    </nc>
  </rcc>
  <rcc rId="104" ua="true" sId="1">
    <oc r="F33" t="n">
      <v>445</v>
    </oc>
    <nc r="F33" t="n">
      <v>415472</v>
    </nc>
  </rcc>
  <rcc rId="105" ua="true" sId="1">
    <oc r="F34" t="n">
      <v>295</v>
    </oc>
    <nc r="F34" t="n">
      <v>205533</v>
    </nc>
  </rcc>
  <rcc rId="106" ua="true" sId="1">
    <oc r="F35" t="n">
      <v>238</v>
    </oc>
    <nc r="F35" t="n">
      <v>377258</v>
    </nc>
  </rcc>
  <rcc rId="107" ua="true" sId="1">
    <oc r="F36" t="n">
      <v>551</v>
    </oc>
    <nc r="F36" t="n">
      <v>520394</v>
    </nc>
  </rcc>
  <rcc rId="108" ua="true" sId="1">
    <oc r="F37" t="n">
      <v>341</v>
    </oc>
    <nc r="F37" t="n">
      <v>341615</v>
    </nc>
  </rcc>
  <rcc rId="109" ua="true" sId="1">
    <oc r="F38" t="n">
      <v>393</v>
    </oc>
    <nc r="F38" t="n">
      <v>356805</v>
    </nc>
  </rcc>
  <rcc rId="110" ua="true" sId="1">
    <oc r="F39" t="n">
      <v>1138</v>
    </oc>
    <nc r="F39" t="n">
      <v>1048537</v>
    </nc>
  </rcc>
  <rcc rId="111" ua="true" sId="1">
    <oc r="F40" t="n">
      <v>1522</v>
    </oc>
    <nc r="F40" t="n">
      <v>1522523</v>
    </nc>
  </rcc>
  <rcc rId="112" ua="true" sId="1">
    <oc r="F41" t="n">
      <v>640</v>
    </oc>
    <nc r="F41" t="n">
      <v>605744</v>
    </nc>
  </rcc>
  <rcc rId="113" ua="true" sId="1">
    <oc r="F42" t="n">
      <v>588</v>
    </oc>
    <nc r="F42" t="n">
      <v>578443</v>
    </nc>
  </rcc>
  <rcc rId="114" ua="true" sId="1">
    <oc r="F43" t="n">
      <v>3525</v>
    </oc>
    <nc r="F43" t="n">
      <v>3760548</v>
    </nc>
  </rcc>
  <rcc rId="115" ua="true" sId="1">
    <oc r="F44" t="n">
      <v>2006</v>
    </oc>
    <nc r="F44" t="n">
      <v>1560936</v>
    </nc>
  </rcc>
  <rcc rId="116" ua="true" sId="1">
    <oc r="F45" t="n">
      <v>4900</v>
    </oc>
    <nc r="F45" t="n">
      <v>4579732</v>
    </nc>
  </rcc>
  <rcc rId="117" ua="true" sId="1">
    <oc r="F46" t="n">
      <v>1840</v>
    </oc>
    <nc r="F46" t="n">
      <v>1533811</v>
    </nc>
  </rcc>
  <rcc rId="118" ua="true" sId="1">
    <oc r="F47" t="n">
      <v>2957</v>
    </oc>
    <nc r="F47" t="n">
      <v>2896745</v>
    </nc>
  </rcc>
  <rcc rId="119" ua="true" sId="1">
    <oc r="F48" t="n">
      <v>678</v>
    </oc>
    <nc r="F48" t="n">
      <v>624967</v>
    </nc>
  </rcc>
  <rcc rId="120" ua="true" sId="1">
    <oc r="F49" t="n">
      <v>997</v>
    </oc>
    <nc r="F49" t="n">
      <v>1058375</v>
    </nc>
  </rcc>
  <rcc rId="121" ua="true" sId="1">
    <oc r="F50" t="n">
      <v>1325</v>
    </oc>
    <nc r="F50" t="n">
      <v>1699073</v>
    </nc>
  </rcc>
  <rcc rId="122" ua="true" sId="1">
    <oc r="F51" t="n">
      <v>6305</v>
    </oc>
    <nc r="F51" t="n">
      <v>6855893</v>
    </nc>
  </rcc>
  <rcc rId="123" ua="true" sId="1">
    <oc r="F52" t="n">
      <v>6064</v>
    </oc>
    <nc r="F52" t="n">
      <v>7297437</v>
    </nc>
  </rcc>
  <rcc rId="124" ua="true" sId="1">
    <oc r="F53" t="n">
      <v>323</v>
    </oc>
    <nc r="F53" t="n">
      <v>322984</v>
    </nc>
  </rcc>
  <rcc rId="125" ua="true" sId="1">
    <oc r="F55" t="n">
      <v>117</v>
    </oc>
    <nc r="F55" t="n">
      <v>196375</v>
    </nc>
  </rcc>
  <rcc rId="126" ua="true" sId="1">
    <oc r="F54" t="n">
      <v>784</v>
    </oc>
    <nc r="F54" t="n">
      <v>898196</v>
    </nc>
  </rcc>
  <rcc rId="127" ua="true" sId="1">
    <oc r="F56" t="n">
      <v>103</v>
    </oc>
    <nc r="F56" t="n">
      <v>81881</v>
    </nc>
  </rcc>
  <rcc rId="128" ua="true" sId="1">
    <oc r="F57" t="n">
      <v>2938</v>
    </oc>
    <nc r="F57" t="n">
      <v>2963860</v>
    </nc>
  </rcc>
  <rcc rId="129" ua="true" sId="1">
    <oc r="F58" t="n">
      <v>1333</v>
    </oc>
    <nc r="F58" t="n">
      <v>1225345</v>
    </nc>
  </rcc>
  <rcc rId="130" ua="true" sId="1">
    <oc r="F59" t="n">
      <v>268</v>
    </oc>
    <nc r="F59" t="n">
      <v>290454</v>
    </nc>
  </rcc>
  <rcc rId="131" ua="true" sId="1">
    <oc r="F60" t="n">
      <v>251</v>
    </oc>
    <nc r="F60" t="n">
      <v>230908</v>
    </nc>
  </rcc>
  <rcc rId="132" ua="true" sId="1">
    <oc r="F61" t="n">
      <v>1746</v>
    </oc>
    <nc r="F61" t="n">
      <v>1650996</v>
    </nc>
  </rcc>
  <rcc rId="133" ua="true" sId="1">
    <oc r="F62" t="n">
      <v>769</v>
    </oc>
    <nc r="F62" t="n">
      <v>835902</v>
    </nc>
  </rcc>
  <rcc rId="134" ua="true" sId="1">
    <oc r="F63" t="n">
      <v>400</v>
    </oc>
    <nc r="F63" t="n">
      <v>380131</v>
    </nc>
  </rcc>
  <rcc rId="135" ua="true" sId="1">
    <oc r="F64" t="n">
      <v>613</v>
    </oc>
    <nc r="F64" t="n">
      <v>611110</v>
    </nc>
  </rcc>
  <rcc rId="136" ua="true" sId="1">
    <oc r="F65" t="n">
      <v>225</v>
    </oc>
    <nc r="F65" t="n">
      <v>256933</v>
    </nc>
  </rcc>
  <rcc rId="137" ua="true" sId="1">
    <oc r="F66" t="n">
      <v>986</v>
    </oc>
    <nc r="F66" t="n">
      <v>1051928</v>
    </nc>
  </rcc>
  <rcc rId="138" ua="true" sId="1">
    <oc r="F67" t="n">
      <v>2384</v>
    </oc>
    <nc r="F67" t="n">
      <v>2409456</v>
    </nc>
  </rcc>
  <rcc rId="139" ua="true" sId="1">
    <oc r="F68" t="n">
      <v>77</v>
    </oc>
    <nc r="F68" t="n">
      <v>0</v>
    </nc>
  </rcc>
  <rcc rId="140" ua="true" sId="1">
    <oc r="F69" t="n">
      <v>8121</v>
    </oc>
    <nc r="F69" t="n">
      <v>9359561</v>
    </nc>
  </rcc>
  <rcc rId="141" ua="true" sId="1">
    <oc r="F70" t="n">
      <v>611</v>
    </oc>
    <nc r="F70" t="n">
      <v>749753</v>
    </nc>
  </rcc>
  <rcc rId="142" ua="true" sId="1">
    <oc r="F71" t="n">
      <v>2331</v>
    </oc>
    <nc r="F71" t="n">
      <v>2103529</v>
    </nc>
  </rcc>
  <rcc rId="143" ua="true" sId="1">
    <oc r="F72" t="n">
      <v>1772</v>
    </oc>
    <nc r="F72" t="n">
      <v>1635975</v>
    </nc>
  </rcc>
  <rcc rId="144" ua="true" sId="1">
    <oc r="F73" t="n">
      <v>1226</v>
    </oc>
    <nc r="F73" t="n">
      <v>1315691</v>
    </nc>
  </rcc>
  <rcc rId="145" ua="true" sId="1">
    <oc r="F74" t="n">
      <v>1506</v>
    </oc>
    <nc r="F74" t="n">
      <v>1357770</v>
    </nc>
  </rcc>
  <rcc rId="146" ua="true" sId="1">
    <oc r="F75" t="n">
      <v>3071</v>
    </oc>
    <nc r="F75" t="n">
      <v>2636421</v>
    </nc>
  </rcc>
  <rcc rId="147" ua="true" sId="1">
    <oc r="F76" t="n">
      <v>3288</v>
    </oc>
    <nc r="F76" t="n">
      <v>3553842</v>
    </nc>
  </rcc>
  <rcc rId="148" ua="true" sId="1">
    <oc r="F77" t="n">
      <v>2000</v>
    </oc>
    <nc r="F77" t="n">
      <v>1861579</v>
    </nc>
  </rcc>
  <rcc rId="149" ua="true" sId="1">
    <oc r="F78" t="n">
      <v>684</v>
    </oc>
    <nc r="F78" t="n">
      <v>620145</v>
    </nc>
  </rcc>
  <rcc rId="150" ua="true" sId="1">
    <oc r="F79" t="n">
      <v>1027</v>
    </oc>
    <nc r="F79" t="n">
      <v>1149296</v>
    </nc>
  </rcc>
  <rcc rId="151" ua="true" sId="1">
    <oc r="F80" t="n">
      <v>714</v>
    </oc>
    <nc r="F80" t="n">
      <v>967075</v>
    </nc>
  </rcc>
  <rcc rId="152" ua="true" sId="1">
    <oc r="F81" t="n">
      <v>236</v>
    </oc>
    <nc r="F81" t="n">
      <v>229207</v>
    </nc>
  </rcc>
  <rcc rId="153" ua="true" sId="1">
    <oc r="F82" t="n">
      <v>96</v>
    </oc>
    <nc r="F82" t="n">
      <v>122519</v>
    </nc>
  </rcc>
  <rcc rId="154" ua="true" sId="1">
    <oc r="F83" t="n">
      <v>2179</v>
    </oc>
    <nc r="F83" t="n">
      <v>9766090</v>
    </nc>
  </rcc>
  <rcc rId="155" ua="true" sId="1">
    <oc r="F84" t="n">
      <v>398</v>
    </oc>
    <nc r="F84" t="n">
      <v>293700</v>
    </nc>
  </rcc>
  <rcc rId="156" ua="true" sId="1">
    <oc r="F85" t="n">
      <v>1058</v>
    </oc>
    <nc r="F85" t="n">
      <v>805978</v>
    </nc>
  </rcc>
  <rcc rId="157" ua="true" sId="1">
    <oc r="F86" t="n">
      <v>1518</v>
    </oc>
    <nc r="F86" t="n">
      <v>1454154</v>
    </nc>
  </rcc>
  <rcc rId="158" ua="true" sId="1">
    <oc r="F87" t="n">
      <v>593</v>
    </oc>
    <nc r="F87" t="n">
      <v>607224</v>
    </nc>
  </rcc>
  <rcc rId="159" ua="true" sId="1">
    <oc r="F88" t="n">
      <v>2877</v>
    </oc>
    <nc r="F88" t="n">
      <v>3066059</v>
    </nc>
  </rcc>
  <rcc rId="160" ua="true" sId="1">
    <oc r="F89" t="n">
      <v>453</v>
    </oc>
    <nc r="F89" t="n">
      <v>711819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61" ua="true" sId="1">
    <oc r="A2" t="inlineStr">
      <is>
        <r>
          <rPr>
            <sz val="10"/>
            <rFont val="Arial CE"/>
            <family val="0"/>
            <charset val="238"/>
          </rPr>
          <t xml:space="preserve">Příloha č. 1 k materiálu č. 6</t>
        </r>
      </is>
    </oc>
    <nc r="A2" t="inlineStr">
      <is>
        <r>
          <rPr>
            <sz val="10"/>
            <rFont val="Arial CE"/>
            <family val="0"/>
            <charset val="238"/>
          </rPr>
          <t xml:space="preserve">Příloha č. 1 k materiálu č. 6/12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62" ua="true" sId="1">
    <oc r="A2" t="inlineStr">
      <is>
        <r>
          <rPr>
            <sz val="10"/>
            <rFont val="Arial CE"/>
            <family val="0"/>
            <charset val="238"/>
          </rPr>
          <t xml:space="preserve">Příloha č. 1 k materiálu č. 6/12</t>
        </r>
      </is>
    </oc>
    <nc r="A2" t="inlineStr">
      <is>
        <r>
          <rPr>
            <sz val="10"/>
            <rFont val="Arial CE"/>
            <family val="0"/>
            <charset val="238"/>
          </rPr>
          <t xml:space="preserve">Příloha č. 2 k materiálu č. 6/12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63" ua="true" sId="1">
    <oc r="F52" t="n">
      <v>7297437</v>
    </oc>
    <nc r="F52" t="n">
      <v>7412437</v>
    </nc>
  </rcc>
  <rcc rId="164" ua="true" sId="1">
    <oc r="F69" t="n">
      <v>9359561</v>
    </oc>
    <nc r="F69" t="n">
      <v>9347391</v>
    </nc>
  </rcc>
  <rcc rId="165" ua="true" sId="1">
    <oc r="F81" t="n">
      <v>229207</v>
    </oc>
    <nc r="F81" t="n">
      <v>225135</v>
    </nc>
  </rcc>
  <rcc rId="166" ua="true" sId="1">
    <oc r="F84" t="n">
      <v>293700</v>
    </oc>
    <nc r="F84" t="n">
      <v>274942</v>
    </nc>
  </rcc>
  <rcc rId="167" ua="true" sId="1">
    <oc r="F17" t="n">
      <v>4494364</v>
    </oc>
    <nc r="F17" t="n">
      <v>4484364</v>
    </nc>
  </rcc>
  <rcc rId="168" ua="true" sId="1">
    <oc r="F28" t="n">
      <v>9965248</v>
    </oc>
    <nc r="F28" t="n">
      <v>9945248</v>
    </nc>
  </rcc>
  <rcc rId="169" ua="true" sId="1">
    <oc r="F29" t="n">
      <v>1529205</v>
    </oc>
    <nc r="F29" t="n">
      <v>1509205</v>
    </nc>
  </rcc>
  <rcc rId="170" ua="true" sId="1">
    <oc r="F43" t="n">
      <v>3760548</v>
    </oc>
    <nc r="F43" t="n">
      <v>3730548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71" ua="true" sId="1">
    <oc r="A2" t="inlineStr">
      <is>
        <r>
          <rPr>
            <sz val="10"/>
            <rFont val="Arial CE"/>
            <family val="0"/>
            <charset val="238"/>
          </rPr>
          <t xml:space="preserve">Příloha č. 2 k materiálu č. 6/12</t>
        </r>
      </is>
    </oc>
    <nc r="A2" t="inlineStr">
      <is>
        <r>
          <rPr>
            <sz val="10"/>
            <rFont val="Arial CE"/>
            <family val="0"/>
            <charset val="238"/>
          </rPr>
          <t xml:space="preserve">Příloha č. 3 k materiálu č. 6/3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rc rId="172" ua="false" sId="1" eol="0" ref="1:1" action="insertRow"/>
  <rrc rId="173" ua="false" sId="1" eol="0" ref="1:1" action="insertRow"/>
  <rrc rId="174" ua="false" sId="1" eol="0" ref="1:1" action="deleteRow">
    <rfmt sheetId="1" sqref="1:1"/>
    <rcc rId="0" ua="false" sId="1">
      <nc r="A1" t="inlineStr">
        <is>
          <r>
            <rPr>
              <sz val="10"/>
              <rFont val="Arial CE"/>
              <family val="0"/>
              <charset val="238"/>
            </rPr>
            <t xml:space="preserve">Změna výše poskytnuté účelové neinvestiční dotace dle zákona č. 306/1999 Sb., v platném znění, </t>
          </r>
        </is>
      </nc>
    </rcc>
  </rrc>
  <rrc rId="175" ua="false" sId="1" eol="0" ref="1:1" action="insertRow"/>
  <rrc rId="176" ua="false" sId="1" eol="0" ref="1:1" action="deleteRow">
    <rfmt sheetId="1" sqref="1:1"/>
    <rcc rId="0" ua="false" sId="1">
      <nc r="A1" t="inlineStr">
        <is>
          <r>
            <rPr>
              <sz val="10"/>
              <rFont val="Arial CE"/>
              <family val="0"/>
              <charset val="238"/>
            </rPr>
            <t xml:space="preserve">Změna výše poskytnuté účelové neinvestiční dotace dle zákona č. 306/1999 Sb., v platném znění, </t>
          </r>
        </is>
      </nc>
    </rcc>
  </rr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7"/>
  <sheetViews>
    <sheetView showFormulas="false" showGridLines="true" showRowColHeaders="true" showZeros="true" rightToLeft="false" tabSelected="true" showOutlineSymbols="true" defaultGridColor="true" view="normal" topLeftCell="D65" colorId="64" zoomScale="100" zoomScaleNormal="100" zoomScalePageLayoutView="100" workbookViewId="0">
      <selection pane="topLeft" activeCell="G84" activeCellId="0" sqref="A1:G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85"/>
    <col collapsed="false" customWidth="true" hidden="false" outlineLevel="0" max="3" min="3" style="0" width="71.14"/>
    <col collapsed="false" customWidth="true" hidden="false" outlineLevel="0" max="4" min="4" style="0" width="51.56"/>
    <col collapsed="false" customWidth="true" hidden="false" outlineLevel="0" max="5" min="5" style="0" width="16.99"/>
    <col collapsed="false" customWidth="true" hidden="false" outlineLevel="0" max="6" min="6" style="0" width="15.41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1" t="s">
        <v>0</v>
      </c>
      <c r="C1" s="2"/>
    </row>
    <row r="2" customFormat="false" ht="18" hidden="false" customHeight="false" outlineLevel="0" collapsed="false">
      <c r="A2" s="1" t="s">
        <v>1</v>
      </c>
      <c r="C2" s="2"/>
    </row>
    <row r="3" customFormat="false" ht="15" hidden="false" customHeight="false" outlineLevel="0" collapsed="false">
      <c r="G3" s="3"/>
    </row>
    <row r="4" customFormat="false" ht="12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5" t="s">
        <v>7</v>
      </c>
      <c r="G4" s="6" t="s">
        <v>8</v>
      </c>
    </row>
    <row r="5" customFormat="false" ht="35.25" hidden="false" customHeight="true" outlineLevel="0" collapsed="false">
      <c r="A5" s="4"/>
      <c r="B5" s="4"/>
      <c r="C5" s="4"/>
      <c r="D5" s="4"/>
      <c r="E5" s="5"/>
      <c r="F5" s="5"/>
      <c r="G5" s="6"/>
    </row>
    <row r="6" customFormat="false" ht="15" hidden="false" customHeight="true" outlineLevel="0" collapsed="false">
      <c r="A6" s="7" t="n">
        <v>1</v>
      </c>
      <c r="B6" s="8" t="n">
        <v>25381831</v>
      </c>
      <c r="C6" s="9" t="s">
        <v>9</v>
      </c>
      <c r="D6" s="10" t="s">
        <v>10</v>
      </c>
      <c r="E6" s="11" t="n">
        <v>592000</v>
      </c>
      <c r="F6" s="11" t="n">
        <v>197022</v>
      </c>
      <c r="G6" s="11" t="n">
        <f aca="false">E6+F6</f>
        <v>789022</v>
      </c>
    </row>
    <row r="7" customFormat="false" ht="15" hidden="false" customHeight="true" outlineLevel="0" collapsed="false">
      <c r="A7" s="12" t="n">
        <v>2</v>
      </c>
      <c r="B7" s="13" t="n">
        <v>25858751</v>
      </c>
      <c r="C7" s="14" t="s">
        <v>11</v>
      </c>
      <c r="D7" s="15" t="s">
        <v>12</v>
      </c>
      <c r="E7" s="11" t="n">
        <v>7517000</v>
      </c>
      <c r="F7" s="11" t="n">
        <v>1841523</v>
      </c>
      <c r="G7" s="11" t="n">
        <f aca="false">E7+F7</f>
        <v>9358523</v>
      </c>
    </row>
    <row r="8" customFormat="false" ht="15" hidden="false" customHeight="true" outlineLevel="0" collapsed="false">
      <c r="A8" s="7" t="n">
        <v>3</v>
      </c>
      <c r="B8" s="13" t="n">
        <v>25368702</v>
      </c>
      <c r="C8" s="14" t="s">
        <v>13</v>
      </c>
      <c r="D8" s="15" t="s">
        <v>14</v>
      </c>
      <c r="E8" s="11" t="n">
        <v>3909000</v>
      </c>
      <c r="F8" s="11" t="n">
        <v>1649589</v>
      </c>
      <c r="G8" s="11" t="n">
        <f aca="false">E8+F8</f>
        <v>5558589</v>
      </c>
    </row>
    <row r="9" customFormat="false" ht="15" hidden="false" customHeight="true" outlineLevel="0" collapsed="false">
      <c r="A9" s="7" t="n">
        <v>4</v>
      </c>
      <c r="B9" s="13" t="n">
        <v>25373790</v>
      </c>
      <c r="C9" s="16" t="s">
        <v>15</v>
      </c>
      <c r="D9" s="15" t="s">
        <v>16</v>
      </c>
      <c r="E9" s="11" t="n">
        <v>5574000</v>
      </c>
      <c r="F9" s="11" t="n">
        <v>1851399</v>
      </c>
      <c r="G9" s="11" t="n">
        <f aca="false">E9+F9</f>
        <v>7425399</v>
      </c>
    </row>
    <row r="10" customFormat="false" ht="15" hidden="false" customHeight="true" outlineLevel="0" collapsed="false">
      <c r="A10" s="12" t="n">
        <v>5</v>
      </c>
      <c r="B10" s="13" t="n">
        <v>25376420</v>
      </c>
      <c r="C10" s="14" t="s">
        <v>17</v>
      </c>
      <c r="D10" s="15" t="s">
        <v>18</v>
      </c>
      <c r="E10" s="11" t="n">
        <v>3817000</v>
      </c>
      <c r="F10" s="11" t="n">
        <v>1147310</v>
      </c>
      <c r="G10" s="11" t="n">
        <f aca="false">E10+F10</f>
        <v>4964310</v>
      </c>
    </row>
    <row r="11" customFormat="false" ht="15" hidden="false" customHeight="true" outlineLevel="0" collapsed="false">
      <c r="A11" s="7" t="n">
        <v>6</v>
      </c>
      <c r="B11" s="13" t="n">
        <v>25369474</v>
      </c>
      <c r="C11" s="16" t="s">
        <v>19</v>
      </c>
      <c r="D11" s="15" t="s">
        <v>20</v>
      </c>
      <c r="E11" s="11" t="n">
        <v>14617000</v>
      </c>
      <c r="F11" s="11" t="n">
        <v>4484364</v>
      </c>
      <c r="G11" s="11" t="n">
        <f aca="false">E11+F11</f>
        <v>19101364</v>
      </c>
    </row>
    <row r="12" customFormat="false" ht="15" hidden="false" customHeight="true" outlineLevel="0" collapsed="false">
      <c r="A12" s="7" t="n">
        <v>7</v>
      </c>
      <c r="B12" s="13" t="n">
        <v>25364723</v>
      </c>
      <c r="C12" s="14" t="s">
        <v>21</v>
      </c>
      <c r="D12" s="15" t="s">
        <v>22</v>
      </c>
      <c r="E12" s="11" t="n">
        <v>5682000</v>
      </c>
      <c r="F12" s="11" t="n">
        <v>1491430</v>
      </c>
      <c r="G12" s="11" t="n">
        <f aca="false">E12+F12</f>
        <v>7173430</v>
      </c>
    </row>
    <row r="13" customFormat="false" ht="15" hidden="false" customHeight="true" outlineLevel="0" collapsed="false">
      <c r="A13" s="12" t="n">
        <v>8</v>
      </c>
      <c r="B13" s="13" t="n">
        <v>25378660</v>
      </c>
      <c r="C13" s="14" t="s">
        <v>23</v>
      </c>
      <c r="D13" s="15" t="s">
        <v>24</v>
      </c>
      <c r="E13" s="11" t="n">
        <v>3280000</v>
      </c>
      <c r="F13" s="11" t="n">
        <v>1037731</v>
      </c>
      <c r="G13" s="11" t="n">
        <f aca="false">E13+F13</f>
        <v>4317731</v>
      </c>
    </row>
    <row r="14" customFormat="false" ht="15" hidden="false" customHeight="true" outlineLevel="0" collapsed="false">
      <c r="A14" s="7" t="n">
        <v>9</v>
      </c>
      <c r="B14" s="13" t="n">
        <v>25380559</v>
      </c>
      <c r="C14" s="14" t="s">
        <v>25</v>
      </c>
      <c r="D14" s="15" t="s">
        <v>26</v>
      </c>
      <c r="E14" s="11" t="n">
        <v>6532000</v>
      </c>
      <c r="F14" s="11" t="n">
        <v>2101876</v>
      </c>
      <c r="G14" s="11" t="n">
        <f aca="false">E14+F14</f>
        <v>8633876</v>
      </c>
    </row>
    <row r="15" customFormat="false" ht="15" hidden="false" customHeight="true" outlineLevel="0" collapsed="false">
      <c r="A15" s="7" t="n">
        <v>10</v>
      </c>
      <c r="B15" s="13" t="n">
        <v>25379569</v>
      </c>
      <c r="C15" s="14" t="s">
        <v>27</v>
      </c>
      <c r="D15" s="15" t="s">
        <v>28</v>
      </c>
      <c r="E15" s="11" t="n">
        <v>6100000</v>
      </c>
      <c r="F15" s="11" t="n">
        <v>2327633</v>
      </c>
      <c r="G15" s="11" t="n">
        <f aca="false">E15+F15</f>
        <v>8427633</v>
      </c>
    </row>
    <row r="16" customFormat="false" ht="15" hidden="false" customHeight="true" outlineLevel="0" collapsed="false">
      <c r="A16" s="12" t="n">
        <v>11</v>
      </c>
      <c r="B16" s="13" t="n">
        <v>25371835</v>
      </c>
      <c r="C16" s="14" t="s">
        <v>29</v>
      </c>
      <c r="D16" s="15" t="s">
        <v>30</v>
      </c>
      <c r="E16" s="11" t="n">
        <v>3752000</v>
      </c>
      <c r="F16" s="11" t="n">
        <v>877330</v>
      </c>
      <c r="G16" s="11" t="n">
        <f aca="false">E16+F16</f>
        <v>4629330</v>
      </c>
    </row>
    <row r="17" customFormat="false" ht="15" hidden="false" customHeight="true" outlineLevel="0" collapsed="false">
      <c r="A17" s="7" t="n">
        <v>12</v>
      </c>
      <c r="B17" s="13" t="n">
        <v>25370294</v>
      </c>
      <c r="C17" s="14" t="s">
        <v>31</v>
      </c>
      <c r="D17" s="15" t="s">
        <v>32</v>
      </c>
      <c r="E17" s="11" t="n">
        <v>7159000</v>
      </c>
      <c r="F17" s="11" t="n">
        <v>2438813</v>
      </c>
      <c r="G17" s="11" t="n">
        <f aca="false">E17+F17</f>
        <v>9597813</v>
      </c>
    </row>
    <row r="18" customFormat="false" ht="15" hidden="false" customHeight="true" outlineLevel="0" collapsed="false">
      <c r="A18" s="7" t="n">
        <v>13</v>
      </c>
      <c r="B18" s="13" t="n">
        <v>25375172</v>
      </c>
      <c r="C18" s="14" t="s">
        <v>33</v>
      </c>
      <c r="D18" s="15" t="s">
        <v>34</v>
      </c>
      <c r="E18" s="11" t="n">
        <v>1517000</v>
      </c>
      <c r="F18" s="11" t="n">
        <v>445049</v>
      </c>
      <c r="G18" s="11" t="n">
        <f aca="false">E18+F18</f>
        <v>1962049</v>
      </c>
    </row>
    <row r="19" customFormat="false" ht="15" hidden="false" customHeight="true" outlineLevel="0" collapsed="false">
      <c r="A19" s="12" t="n">
        <v>14</v>
      </c>
      <c r="B19" s="13" t="n">
        <v>25355414</v>
      </c>
      <c r="C19" s="14" t="s">
        <v>35</v>
      </c>
      <c r="D19" s="15" t="s">
        <v>36</v>
      </c>
      <c r="E19" s="11" t="n">
        <v>4916000</v>
      </c>
      <c r="F19" s="11" t="n">
        <v>1516672</v>
      </c>
      <c r="G19" s="11" t="n">
        <f aca="false">E19+F19</f>
        <v>6432672</v>
      </c>
    </row>
    <row r="20" customFormat="false" ht="15" hidden="false" customHeight="true" outlineLevel="0" collapsed="false">
      <c r="A20" s="7" t="n">
        <v>15</v>
      </c>
      <c r="B20" s="13" t="n">
        <v>25364103</v>
      </c>
      <c r="C20" s="14" t="s">
        <v>37</v>
      </c>
      <c r="D20" s="15" t="s">
        <v>38</v>
      </c>
      <c r="E20" s="11" t="n">
        <v>8165000</v>
      </c>
      <c r="F20" s="11" t="n">
        <v>3028053</v>
      </c>
      <c r="G20" s="11" t="n">
        <f aca="false">E20+F20</f>
        <v>11193053</v>
      </c>
    </row>
    <row r="21" customFormat="false" ht="15" hidden="false" customHeight="true" outlineLevel="0" collapsed="false">
      <c r="A21" s="7" t="n">
        <v>16</v>
      </c>
      <c r="B21" s="13" t="n">
        <v>25862391</v>
      </c>
      <c r="C21" s="14" t="s">
        <v>39</v>
      </c>
      <c r="D21" s="15" t="s">
        <v>40</v>
      </c>
      <c r="E21" s="11" t="n">
        <v>5644000</v>
      </c>
      <c r="F21" s="11" t="n">
        <v>2330552</v>
      </c>
      <c r="G21" s="11" t="n">
        <f aca="false">E21+F21</f>
        <v>7974552</v>
      </c>
    </row>
    <row r="22" customFormat="false" ht="15" hidden="false" customHeight="true" outlineLevel="0" collapsed="false">
      <c r="A22" s="12" t="n">
        <v>17</v>
      </c>
      <c r="B22" s="13" t="n">
        <v>26836025</v>
      </c>
      <c r="C22" s="16" t="s">
        <v>41</v>
      </c>
      <c r="D22" s="15" t="s">
        <v>42</v>
      </c>
      <c r="E22" s="11" t="n">
        <v>7644000</v>
      </c>
      <c r="F22" s="11" t="n">
        <v>9945248</v>
      </c>
      <c r="G22" s="11" t="n">
        <f aca="false">E22+F22</f>
        <v>17589248</v>
      </c>
    </row>
    <row r="23" customFormat="false" ht="15" hidden="false" customHeight="true" outlineLevel="0" collapsed="false">
      <c r="A23" s="7" t="n">
        <v>18</v>
      </c>
      <c r="B23" s="13" t="n">
        <v>26863782</v>
      </c>
      <c r="C23" s="14" t="s">
        <v>43</v>
      </c>
      <c r="D23" s="15" t="s">
        <v>44</v>
      </c>
      <c r="E23" s="11" t="n">
        <v>4042000</v>
      </c>
      <c r="F23" s="11" t="n">
        <v>1509205</v>
      </c>
      <c r="G23" s="11" t="n">
        <f aca="false">E23+F23</f>
        <v>5551205</v>
      </c>
    </row>
    <row r="24" customFormat="false" ht="15" hidden="false" customHeight="true" outlineLevel="0" collapsed="false">
      <c r="A24" s="7" t="n">
        <v>19</v>
      </c>
      <c r="B24" s="13" t="n">
        <v>26844401</v>
      </c>
      <c r="C24" s="16" t="s">
        <v>45</v>
      </c>
      <c r="D24" s="15" t="s">
        <v>46</v>
      </c>
      <c r="E24" s="11" t="n">
        <v>4707000</v>
      </c>
      <c r="F24" s="11" t="n">
        <v>1496112</v>
      </c>
      <c r="G24" s="11" t="n">
        <f aca="false">E24+F24</f>
        <v>6203112</v>
      </c>
    </row>
    <row r="25" customFormat="false" ht="15" hidden="false" customHeight="true" outlineLevel="0" collapsed="false">
      <c r="A25" s="12" t="n">
        <v>20</v>
      </c>
      <c r="B25" s="13" t="n">
        <v>71340815</v>
      </c>
      <c r="C25" s="17" t="s">
        <v>47</v>
      </c>
      <c r="D25" s="15" t="s">
        <v>48</v>
      </c>
      <c r="E25" s="11" t="n">
        <v>5959000</v>
      </c>
      <c r="F25" s="11" t="n">
        <v>1622522</v>
      </c>
      <c r="G25" s="11" t="n">
        <f aca="false">E25+F25</f>
        <v>7581522</v>
      </c>
      <c r="H25" s="18"/>
    </row>
    <row r="26" customFormat="false" ht="15" hidden="false" customHeight="true" outlineLevel="0" collapsed="false">
      <c r="A26" s="7" t="n">
        <v>21</v>
      </c>
      <c r="B26" s="13" t="n">
        <v>25378678</v>
      </c>
      <c r="C26" s="14" t="s">
        <v>49</v>
      </c>
      <c r="D26" s="15" t="s">
        <v>50</v>
      </c>
      <c r="E26" s="11" t="n">
        <v>1203000</v>
      </c>
      <c r="F26" s="11" t="n">
        <v>400485</v>
      </c>
      <c r="G26" s="11" t="n">
        <f aca="false">E26+F26</f>
        <v>1603485</v>
      </c>
    </row>
    <row r="27" customFormat="false" ht="15" hidden="false" customHeight="true" outlineLevel="0" collapsed="false">
      <c r="A27" s="7" t="n">
        <v>22</v>
      </c>
      <c r="B27" s="13" t="n">
        <v>25371916</v>
      </c>
      <c r="C27" s="14" t="s">
        <v>51</v>
      </c>
      <c r="D27" s="15" t="s">
        <v>52</v>
      </c>
      <c r="E27" s="11" t="n">
        <v>1247000</v>
      </c>
      <c r="F27" s="11" t="n">
        <v>415472</v>
      </c>
      <c r="G27" s="11" t="n">
        <f aca="false">E27+F27</f>
        <v>1662472</v>
      </c>
    </row>
    <row r="28" customFormat="false" ht="15" hidden="false" customHeight="true" outlineLevel="0" collapsed="false">
      <c r="A28" s="12" t="n">
        <v>23</v>
      </c>
      <c r="B28" s="13" t="n">
        <v>25374010</v>
      </c>
      <c r="C28" s="14" t="s">
        <v>53</v>
      </c>
      <c r="D28" s="15" t="s">
        <v>54</v>
      </c>
      <c r="E28" s="11" t="n">
        <v>978000</v>
      </c>
      <c r="F28" s="11" t="n">
        <v>205533</v>
      </c>
      <c r="G28" s="11" t="n">
        <f aca="false">E28+F28</f>
        <v>1183533</v>
      </c>
    </row>
    <row r="29" customFormat="false" ht="15" hidden="false" customHeight="true" outlineLevel="0" collapsed="false">
      <c r="A29" s="7" t="n">
        <v>24</v>
      </c>
      <c r="B29" s="13" t="n">
        <v>25370871</v>
      </c>
      <c r="C29" s="14" t="s">
        <v>55</v>
      </c>
      <c r="D29" s="15" t="s">
        <v>56</v>
      </c>
      <c r="E29" s="11" t="n">
        <v>2036000</v>
      </c>
      <c r="F29" s="11" t="n">
        <v>377258</v>
      </c>
      <c r="G29" s="11" t="n">
        <f aca="false">E29+F29</f>
        <v>2413258</v>
      </c>
    </row>
    <row r="30" customFormat="false" ht="15" hidden="false" customHeight="true" outlineLevel="0" collapsed="false">
      <c r="A30" s="7" t="n">
        <v>25</v>
      </c>
      <c r="B30" s="13" t="n">
        <v>25372793</v>
      </c>
      <c r="C30" s="14" t="s">
        <v>57</v>
      </c>
      <c r="D30" s="15" t="s">
        <v>58</v>
      </c>
      <c r="E30" s="11" t="n">
        <v>1677000</v>
      </c>
      <c r="F30" s="11" t="n">
        <v>520394</v>
      </c>
      <c r="G30" s="11" t="n">
        <f aca="false">E30+F30</f>
        <v>2197394</v>
      </c>
    </row>
    <row r="31" customFormat="false" ht="15" hidden="false" customHeight="true" outlineLevel="0" collapsed="false">
      <c r="A31" s="12" t="n">
        <v>26</v>
      </c>
      <c r="B31" s="13" t="n">
        <v>25377710</v>
      </c>
      <c r="C31" s="14" t="s">
        <v>59</v>
      </c>
      <c r="D31" s="15" t="s">
        <v>60</v>
      </c>
      <c r="E31" s="11" t="n">
        <v>1024000</v>
      </c>
      <c r="F31" s="11" t="n">
        <v>341615</v>
      </c>
      <c r="G31" s="11" t="n">
        <f aca="false">E31+F31</f>
        <v>1365615</v>
      </c>
    </row>
    <row r="32" customFormat="false" ht="15" hidden="false" customHeight="true" outlineLevel="0" collapsed="false">
      <c r="A32" s="7" t="n">
        <v>27</v>
      </c>
      <c r="B32" s="13" t="n">
        <v>25378945</v>
      </c>
      <c r="C32" s="14" t="s">
        <v>61</v>
      </c>
      <c r="D32" s="15" t="s">
        <v>62</v>
      </c>
      <c r="E32" s="11" t="n">
        <v>1115000</v>
      </c>
      <c r="F32" s="11" t="n">
        <v>356805</v>
      </c>
      <c r="G32" s="11" t="n">
        <f aca="false">E32+F32</f>
        <v>1471805</v>
      </c>
    </row>
    <row r="33" customFormat="false" ht="15" hidden="false" customHeight="true" outlineLevel="0" collapsed="false">
      <c r="A33" s="7" t="n">
        <v>28</v>
      </c>
      <c r="B33" s="13" t="n">
        <v>25375989</v>
      </c>
      <c r="C33" s="14" t="s">
        <v>63</v>
      </c>
      <c r="D33" s="15" t="s">
        <v>64</v>
      </c>
      <c r="E33" s="11" t="n">
        <v>3212000</v>
      </c>
      <c r="F33" s="11" t="n">
        <v>1048537</v>
      </c>
      <c r="G33" s="11" t="n">
        <f aca="false">E33+F33</f>
        <v>4260537</v>
      </c>
    </row>
    <row r="34" customFormat="false" ht="15" hidden="false" customHeight="true" outlineLevel="0" collapsed="false">
      <c r="A34" s="12" t="n">
        <v>29</v>
      </c>
      <c r="B34" s="13" t="n">
        <v>25373897</v>
      </c>
      <c r="C34" s="14" t="s">
        <v>65</v>
      </c>
      <c r="D34" s="15" t="s">
        <v>66</v>
      </c>
      <c r="E34" s="11" t="n">
        <v>4525000</v>
      </c>
      <c r="F34" s="11" t="n">
        <v>1522523</v>
      </c>
      <c r="G34" s="11" t="n">
        <f aca="false">E34+F34</f>
        <v>6047523</v>
      </c>
    </row>
    <row r="35" customFormat="false" ht="15" hidden="false" customHeight="true" outlineLevel="0" collapsed="false">
      <c r="A35" s="7" t="n">
        <v>30</v>
      </c>
      <c r="B35" s="13" t="n">
        <v>25381750</v>
      </c>
      <c r="C35" s="14" t="s">
        <v>67</v>
      </c>
      <c r="D35" s="15" t="s">
        <v>68</v>
      </c>
      <c r="E35" s="11" t="n">
        <v>1830000</v>
      </c>
      <c r="F35" s="11" t="n">
        <v>605744</v>
      </c>
      <c r="G35" s="11" t="n">
        <f aca="false">E35+F35</f>
        <v>2435744</v>
      </c>
    </row>
    <row r="36" customFormat="false" ht="15" hidden="false" customHeight="true" outlineLevel="0" collapsed="false">
      <c r="A36" s="7" t="n">
        <v>31</v>
      </c>
      <c r="B36" s="13" t="n">
        <v>66182476</v>
      </c>
      <c r="C36" s="14" t="s">
        <v>69</v>
      </c>
      <c r="D36" s="15" t="s">
        <v>70</v>
      </c>
      <c r="E36" s="11" t="n">
        <v>1725000</v>
      </c>
      <c r="F36" s="11" t="n">
        <v>578443</v>
      </c>
      <c r="G36" s="11" t="n">
        <f aca="false">E36+F36</f>
        <v>2303443</v>
      </c>
    </row>
    <row r="37" customFormat="false" ht="15" hidden="false" customHeight="true" outlineLevel="0" collapsed="false">
      <c r="A37" s="12" t="n">
        <v>32</v>
      </c>
      <c r="B37" s="13" t="n">
        <v>47154136</v>
      </c>
      <c r="C37" s="14" t="s">
        <v>71</v>
      </c>
      <c r="D37" s="15" t="s">
        <v>72</v>
      </c>
      <c r="E37" s="11" t="n">
        <v>11056000</v>
      </c>
      <c r="F37" s="11" t="n">
        <v>3730548</v>
      </c>
      <c r="G37" s="11" t="n">
        <f aca="false">E37+F37</f>
        <v>14786548</v>
      </c>
    </row>
    <row r="38" customFormat="false" ht="15" hidden="false" customHeight="true" outlineLevel="0" collapsed="false">
      <c r="A38" s="7" t="n">
        <v>33</v>
      </c>
      <c r="B38" s="13" t="n">
        <v>25367684</v>
      </c>
      <c r="C38" s="16" t="s">
        <v>73</v>
      </c>
      <c r="D38" s="15" t="s">
        <v>74</v>
      </c>
      <c r="E38" s="11" t="n">
        <v>6316000</v>
      </c>
      <c r="F38" s="11" t="n">
        <v>1560936</v>
      </c>
      <c r="G38" s="11" t="n">
        <f aca="false">E38+F38</f>
        <v>7876936</v>
      </c>
    </row>
    <row r="39" customFormat="false" ht="15" hidden="false" customHeight="true" outlineLevel="0" collapsed="false">
      <c r="A39" s="7" t="n">
        <v>34</v>
      </c>
      <c r="B39" s="13" t="n">
        <v>25378066</v>
      </c>
      <c r="C39" s="14" t="s">
        <v>75</v>
      </c>
      <c r="D39" s="15" t="s">
        <v>76</v>
      </c>
      <c r="E39" s="11" t="n">
        <v>15682000</v>
      </c>
      <c r="F39" s="11" t="n">
        <v>4579732</v>
      </c>
      <c r="G39" s="11" t="n">
        <f aca="false">E39+F39</f>
        <v>20261732</v>
      </c>
    </row>
    <row r="40" customFormat="false" ht="15" hidden="false" customHeight="true" outlineLevel="0" collapsed="false">
      <c r="A40" s="12" t="n">
        <v>35</v>
      </c>
      <c r="B40" s="13" t="n">
        <v>25378023</v>
      </c>
      <c r="C40" s="14" t="s">
        <v>77</v>
      </c>
      <c r="D40" s="15" t="s">
        <v>76</v>
      </c>
      <c r="E40" s="11" t="n">
        <v>5521000</v>
      </c>
      <c r="F40" s="11" t="n">
        <v>1533811</v>
      </c>
      <c r="G40" s="11" t="n">
        <f aca="false">E40+F40</f>
        <v>7054811</v>
      </c>
    </row>
    <row r="41" customFormat="false" ht="15" hidden="false" customHeight="true" outlineLevel="0" collapsed="false">
      <c r="A41" s="7" t="n">
        <v>36</v>
      </c>
      <c r="B41" s="13" t="n">
        <v>46580336</v>
      </c>
      <c r="C41" s="14" t="s">
        <v>78</v>
      </c>
      <c r="D41" s="15" t="s">
        <v>79</v>
      </c>
      <c r="E41" s="11" t="n">
        <v>9246000</v>
      </c>
      <c r="F41" s="11" t="n">
        <v>2896745</v>
      </c>
      <c r="G41" s="11" t="n">
        <f aca="false">E41+F41</f>
        <v>12142745</v>
      </c>
    </row>
    <row r="42" customFormat="false" ht="15" hidden="false" customHeight="true" outlineLevel="0" collapsed="false">
      <c r="A42" s="7" t="n">
        <v>37</v>
      </c>
      <c r="B42" s="13" t="n">
        <v>25380087</v>
      </c>
      <c r="C42" s="14" t="s">
        <v>80</v>
      </c>
      <c r="D42" s="15" t="s">
        <v>81</v>
      </c>
      <c r="E42" s="11" t="n">
        <v>2084000</v>
      </c>
      <c r="F42" s="11" t="n">
        <v>624967</v>
      </c>
      <c r="G42" s="11" t="n">
        <f aca="false">E42+F42</f>
        <v>2708967</v>
      </c>
    </row>
    <row r="43" customFormat="false" ht="15" hidden="false" customHeight="true" outlineLevel="0" collapsed="false">
      <c r="A43" s="12" t="n">
        <v>38</v>
      </c>
      <c r="B43" s="13" t="n">
        <v>60775645</v>
      </c>
      <c r="C43" s="14" t="s">
        <v>82</v>
      </c>
      <c r="D43" s="15" t="s">
        <v>83</v>
      </c>
      <c r="E43" s="11" t="n">
        <v>3008000</v>
      </c>
      <c r="F43" s="11" t="n">
        <v>1058375</v>
      </c>
      <c r="G43" s="11" t="n">
        <f aca="false">E43+F43</f>
        <v>4066375</v>
      </c>
    </row>
    <row r="44" customFormat="false" ht="15" hidden="false" customHeight="true" outlineLevel="0" collapsed="false">
      <c r="A44" s="7" t="n">
        <v>39</v>
      </c>
      <c r="B44" s="13" t="n">
        <v>25383205</v>
      </c>
      <c r="C44" s="17" t="s">
        <v>84</v>
      </c>
      <c r="D44" s="15" t="s">
        <v>85</v>
      </c>
      <c r="E44" s="11" t="n">
        <v>4095000</v>
      </c>
      <c r="F44" s="11" t="n">
        <v>1699073</v>
      </c>
      <c r="G44" s="11" t="n">
        <f aca="false">E44+F44</f>
        <v>5794073</v>
      </c>
    </row>
    <row r="45" customFormat="false" ht="15" hidden="false" customHeight="true" outlineLevel="0" collapsed="false">
      <c r="A45" s="7" t="n">
        <v>40</v>
      </c>
      <c r="B45" s="13" t="n">
        <v>25831101</v>
      </c>
      <c r="C45" s="14" t="s">
        <v>86</v>
      </c>
      <c r="D45" s="15" t="s">
        <v>87</v>
      </c>
      <c r="E45" s="11" t="n">
        <v>19601000</v>
      </c>
      <c r="F45" s="11" t="n">
        <v>6855893</v>
      </c>
      <c r="G45" s="11" t="n">
        <f aca="false">E45+F45</f>
        <v>26456893</v>
      </c>
    </row>
    <row r="46" customFormat="false" ht="15" hidden="false" customHeight="true" outlineLevel="0" collapsed="false">
      <c r="A46" s="12" t="n">
        <v>41</v>
      </c>
      <c r="B46" s="13" t="n">
        <v>25353446</v>
      </c>
      <c r="C46" s="14" t="s">
        <v>88</v>
      </c>
      <c r="D46" s="15" t="s">
        <v>89</v>
      </c>
      <c r="E46" s="11" t="n">
        <v>19396000</v>
      </c>
      <c r="F46" s="11" t="n">
        <v>7412437</v>
      </c>
      <c r="G46" s="11" t="n">
        <f aca="false">E46+F46</f>
        <v>26808437</v>
      </c>
    </row>
    <row r="47" customFormat="false" ht="15" hidden="false" customHeight="true" outlineLevel="0" collapsed="false">
      <c r="A47" s="7" t="n">
        <v>42</v>
      </c>
      <c r="B47" s="13" t="n">
        <v>64618480</v>
      </c>
      <c r="C47" s="14" t="s">
        <v>90</v>
      </c>
      <c r="D47" s="15" t="s">
        <v>91</v>
      </c>
      <c r="E47" s="11" t="n">
        <v>970000</v>
      </c>
      <c r="F47" s="11" t="n">
        <v>322984</v>
      </c>
      <c r="G47" s="11" t="n">
        <f aca="false">E47+F47</f>
        <v>1292984</v>
      </c>
    </row>
    <row r="48" customFormat="false" ht="15" hidden="false" customHeight="true" outlineLevel="0" collapsed="false">
      <c r="A48" s="7" t="n">
        <v>43</v>
      </c>
      <c r="B48" s="13" t="n">
        <v>26867940</v>
      </c>
      <c r="C48" s="14" t="s">
        <v>92</v>
      </c>
      <c r="D48" s="15" t="s">
        <v>93</v>
      </c>
      <c r="E48" s="11" t="n">
        <v>2131000</v>
      </c>
      <c r="F48" s="11" t="n">
        <v>898196</v>
      </c>
      <c r="G48" s="11" t="n">
        <f aca="false">E48+F48</f>
        <v>3029196</v>
      </c>
    </row>
    <row r="49" customFormat="false" ht="15" hidden="false" customHeight="true" outlineLevel="0" collapsed="false">
      <c r="A49" s="12" t="n">
        <v>44</v>
      </c>
      <c r="B49" s="13" t="n">
        <v>71340912</v>
      </c>
      <c r="C49" s="14" t="s">
        <v>94</v>
      </c>
      <c r="D49" s="15" t="s">
        <v>95</v>
      </c>
      <c r="E49" s="11" t="n">
        <v>262000</v>
      </c>
      <c r="F49" s="11" t="n">
        <v>196375</v>
      </c>
      <c r="G49" s="11" t="n">
        <f aca="false">E49+F49</f>
        <v>458375</v>
      </c>
      <c r="H49" s="18"/>
    </row>
    <row r="50" customFormat="false" ht="15" hidden="false" customHeight="true" outlineLevel="0" collapsed="false">
      <c r="A50" s="7" t="n">
        <v>45</v>
      </c>
      <c r="B50" s="13" t="n">
        <v>25372351</v>
      </c>
      <c r="C50" s="14" t="s">
        <v>96</v>
      </c>
      <c r="D50" s="15" t="s">
        <v>97</v>
      </c>
      <c r="E50" s="11" t="n">
        <v>316000</v>
      </c>
      <c r="F50" s="11" t="n">
        <v>81881</v>
      </c>
      <c r="G50" s="11" t="n">
        <f aca="false">E50+F50</f>
        <v>397881</v>
      </c>
    </row>
    <row r="51" customFormat="false" ht="15" hidden="false" customHeight="true" outlineLevel="0" collapsed="false">
      <c r="A51" s="7" t="n">
        <v>46</v>
      </c>
      <c r="B51" s="13" t="n">
        <v>64087859</v>
      </c>
      <c r="C51" s="14" t="s">
        <v>98</v>
      </c>
      <c r="D51" s="15" t="s">
        <v>99</v>
      </c>
      <c r="E51" s="11" t="n">
        <v>8880000</v>
      </c>
      <c r="F51" s="11" t="n">
        <v>2963860</v>
      </c>
      <c r="G51" s="11" t="n">
        <f aca="false">E51+F51</f>
        <v>11843860</v>
      </c>
    </row>
    <row r="52" customFormat="false" ht="15" hidden="false" customHeight="true" outlineLevel="0" collapsed="false">
      <c r="A52" s="12" t="n">
        <v>47</v>
      </c>
      <c r="B52" s="13" t="n">
        <v>25833685</v>
      </c>
      <c r="C52" s="14" t="s">
        <v>100</v>
      </c>
      <c r="D52" s="15" t="s">
        <v>101</v>
      </c>
      <c r="E52" s="11" t="n">
        <v>4162000</v>
      </c>
      <c r="F52" s="11" t="n">
        <v>1225345</v>
      </c>
      <c r="G52" s="11" t="n">
        <f aca="false">E52+F52</f>
        <v>5387345</v>
      </c>
    </row>
    <row r="53" customFormat="false" ht="15" hidden="false" customHeight="true" outlineLevel="0" collapsed="false">
      <c r="A53" s="7" t="n">
        <v>48</v>
      </c>
      <c r="B53" s="13" t="n">
        <v>25375555</v>
      </c>
      <c r="C53" s="14" t="s">
        <v>102</v>
      </c>
      <c r="D53" s="15" t="s">
        <v>103</v>
      </c>
      <c r="E53" s="11" t="n">
        <v>911000</v>
      </c>
      <c r="F53" s="11" t="n">
        <v>290454</v>
      </c>
      <c r="G53" s="11" t="n">
        <f aca="false">E53+F53</f>
        <v>1201454</v>
      </c>
    </row>
    <row r="54" customFormat="false" ht="15" hidden="false" customHeight="true" outlineLevel="0" collapsed="false">
      <c r="A54" s="7" t="n">
        <v>49</v>
      </c>
      <c r="B54" s="13" t="n">
        <v>25395939</v>
      </c>
      <c r="C54" s="14" t="s">
        <v>104</v>
      </c>
      <c r="D54" s="15" t="s">
        <v>105</v>
      </c>
      <c r="E54" s="11" t="n">
        <v>810000</v>
      </c>
      <c r="F54" s="11" t="n">
        <v>230908</v>
      </c>
      <c r="G54" s="11" t="n">
        <f aca="false">E54+F54</f>
        <v>1040908</v>
      </c>
    </row>
    <row r="55" customFormat="false" ht="15" hidden="false" customHeight="true" outlineLevel="0" collapsed="false">
      <c r="A55" s="12" t="n">
        <v>50</v>
      </c>
      <c r="B55" s="13" t="n">
        <v>25378899</v>
      </c>
      <c r="C55" s="14" t="s">
        <v>106</v>
      </c>
      <c r="D55" s="15" t="s">
        <v>107</v>
      </c>
      <c r="E55" s="11" t="n">
        <v>5349000</v>
      </c>
      <c r="F55" s="11" t="n">
        <v>1650996</v>
      </c>
      <c r="G55" s="11" t="n">
        <f aca="false">E55+F55</f>
        <v>6999996</v>
      </c>
    </row>
    <row r="56" customFormat="false" ht="15" hidden="false" customHeight="true" outlineLevel="0" collapsed="false">
      <c r="A56" s="7" t="n">
        <v>51</v>
      </c>
      <c r="B56" s="13" t="n">
        <v>25817701</v>
      </c>
      <c r="C56" s="14" t="s">
        <v>108</v>
      </c>
      <c r="D56" s="15" t="s">
        <v>109</v>
      </c>
      <c r="E56" s="11" t="n">
        <v>2355000</v>
      </c>
      <c r="F56" s="11" t="n">
        <v>835902</v>
      </c>
      <c r="G56" s="11" t="n">
        <f aca="false">E56+F56</f>
        <v>3190902</v>
      </c>
    </row>
    <row r="57" customFormat="false" ht="15" hidden="false" customHeight="true" outlineLevel="0" collapsed="false">
      <c r="A57" s="7" t="n">
        <v>52</v>
      </c>
      <c r="B57" s="13" t="n">
        <v>25381393</v>
      </c>
      <c r="C57" s="14" t="s">
        <v>110</v>
      </c>
      <c r="D57" s="15" t="s">
        <v>111</v>
      </c>
      <c r="E57" s="11" t="n">
        <v>1209000</v>
      </c>
      <c r="F57" s="11" t="n">
        <v>380131</v>
      </c>
      <c r="G57" s="11" t="n">
        <f aca="false">E57+F57</f>
        <v>1589131</v>
      </c>
    </row>
    <row r="58" customFormat="false" ht="15" hidden="false" customHeight="true" outlineLevel="0" collapsed="false">
      <c r="A58" s="12" t="n">
        <v>53</v>
      </c>
      <c r="B58" s="13" t="n">
        <v>25388355</v>
      </c>
      <c r="C58" s="14" t="s">
        <v>112</v>
      </c>
      <c r="D58" s="15" t="s">
        <v>113</v>
      </c>
      <c r="E58" s="11" t="n">
        <v>1837000</v>
      </c>
      <c r="F58" s="11" t="n">
        <v>611110</v>
      </c>
      <c r="G58" s="11" t="n">
        <f aca="false">E58+F58</f>
        <v>2448110</v>
      </c>
    </row>
    <row r="59" customFormat="false" ht="15" hidden="false" customHeight="true" outlineLevel="0" collapsed="false">
      <c r="A59" s="7" t="n">
        <v>54</v>
      </c>
      <c r="B59" s="13" t="n">
        <v>25390562</v>
      </c>
      <c r="C59" s="14" t="s">
        <v>114</v>
      </c>
      <c r="D59" s="15" t="s">
        <v>115</v>
      </c>
      <c r="E59" s="11" t="n">
        <v>676000</v>
      </c>
      <c r="F59" s="11" t="n">
        <v>256933</v>
      </c>
      <c r="G59" s="11" t="n">
        <f aca="false">E59+F59</f>
        <v>932933</v>
      </c>
      <c r="H59" s="18"/>
    </row>
    <row r="60" customFormat="false" ht="15" hidden="false" customHeight="true" outlineLevel="0" collapsed="false">
      <c r="A60" s="7" t="n">
        <v>55</v>
      </c>
      <c r="B60" s="8" t="n">
        <v>25373005</v>
      </c>
      <c r="C60" s="9" t="s">
        <v>116</v>
      </c>
      <c r="D60" s="10" t="s">
        <v>117</v>
      </c>
      <c r="E60" s="11" t="n">
        <v>2940000</v>
      </c>
      <c r="F60" s="11" t="n">
        <v>1051928</v>
      </c>
      <c r="G60" s="11" t="n">
        <f aca="false">E60+F60</f>
        <v>3991928</v>
      </c>
    </row>
    <row r="61" customFormat="false" ht="15" hidden="false" customHeight="true" outlineLevel="0" collapsed="false">
      <c r="A61" s="12" t="n">
        <v>56</v>
      </c>
      <c r="B61" s="13" t="n">
        <v>25359649</v>
      </c>
      <c r="C61" s="14" t="s">
        <v>118</v>
      </c>
      <c r="D61" s="15" t="s">
        <v>119</v>
      </c>
      <c r="E61" s="11" t="n">
        <v>7621000</v>
      </c>
      <c r="F61" s="11" t="n">
        <v>2409456</v>
      </c>
      <c r="G61" s="11" t="n">
        <f aca="false">E61+F61</f>
        <v>10030456</v>
      </c>
    </row>
    <row r="62" customFormat="false" ht="15" hidden="false" customHeight="true" outlineLevel="0" collapsed="false">
      <c r="A62" s="7" t="n">
        <v>57</v>
      </c>
      <c r="B62" s="13" t="n">
        <v>25368028</v>
      </c>
      <c r="C62" s="14" t="s">
        <v>120</v>
      </c>
      <c r="D62" s="15" t="s">
        <v>121</v>
      </c>
      <c r="E62" s="11" t="n">
        <v>337395</v>
      </c>
      <c r="F62" s="11" t="n">
        <v>0</v>
      </c>
      <c r="G62" s="11" t="n">
        <f aca="false">E62+F62</f>
        <v>337395</v>
      </c>
      <c r="H62" s="11"/>
    </row>
    <row r="63" customFormat="false" ht="15" hidden="false" customHeight="true" outlineLevel="0" collapsed="false">
      <c r="A63" s="7" t="n">
        <v>58</v>
      </c>
      <c r="B63" s="13" t="n">
        <v>48396214</v>
      </c>
      <c r="C63" s="16" t="s">
        <v>122</v>
      </c>
      <c r="D63" s="15" t="s">
        <v>123</v>
      </c>
      <c r="E63" s="11" t="n">
        <v>25250000</v>
      </c>
      <c r="F63" s="11" t="n">
        <v>9347391</v>
      </c>
      <c r="G63" s="11" t="n">
        <f aca="false">E63+F63</f>
        <v>34597391</v>
      </c>
      <c r="H63" s="18"/>
    </row>
    <row r="64" customFormat="false" ht="15" hidden="false" customHeight="true" outlineLevel="0" collapsed="false">
      <c r="A64" s="12" t="n">
        <v>59</v>
      </c>
      <c r="B64" s="13" t="n">
        <v>25380401</v>
      </c>
      <c r="C64" s="14" t="s">
        <v>124</v>
      </c>
      <c r="D64" s="15" t="s">
        <v>125</v>
      </c>
      <c r="E64" s="11" t="n">
        <v>1654000</v>
      </c>
      <c r="F64" s="11" t="n">
        <v>749753</v>
      </c>
      <c r="G64" s="11" t="n">
        <f aca="false">E64+F64</f>
        <v>2403753</v>
      </c>
    </row>
    <row r="65" customFormat="false" ht="15" hidden="false" customHeight="true" outlineLevel="0" collapsed="false">
      <c r="A65" s="7" t="n">
        <v>60</v>
      </c>
      <c r="B65" s="13" t="n">
        <v>65142799</v>
      </c>
      <c r="C65" s="14" t="s">
        <v>126</v>
      </c>
      <c r="D65" s="15" t="s">
        <v>127</v>
      </c>
      <c r="E65" s="11" t="n">
        <v>7090000</v>
      </c>
      <c r="F65" s="11" t="n">
        <v>2103529</v>
      </c>
      <c r="G65" s="11" t="n">
        <f aca="false">E65+F65</f>
        <v>9193529</v>
      </c>
    </row>
    <row r="66" customFormat="false" ht="15" hidden="false" customHeight="true" outlineLevel="0" collapsed="false">
      <c r="A66" s="7" t="n">
        <v>61</v>
      </c>
      <c r="B66" s="13" t="n">
        <v>25383442</v>
      </c>
      <c r="C66" s="14" t="s">
        <v>128</v>
      </c>
      <c r="D66" s="15" t="s">
        <v>129</v>
      </c>
      <c r="E66" s="11" t="n">
        <v>5451000</v>
      </c>
      <c r="F66" s="11" t="n">
        <v>1635975</v>
      </c>
      <c r="G66" s="11" t="n">
        <f aca="false">E66+F66</f>
        <v>7086975</v>
      </c>
    </row>
    <row r="67" customFormat="false" ht="15" hidden="false" customHeight="true" outlineLevel="0" collapsed="false">
      <c r="A67" s="12" t="n">
        <v>62</v>
      </c>
      <c r="B67" s="13" t="n">
        <v>25376357</v>
      </c>
      <c r="C67" s="14" t="s">
        <v>130</v>
      </c>
      <c r="D67" s="15" t="s">
        <v>131</v>
      </c>
      <c r="E67" s="11" t="n">
        <v>3739000</v>
      </c>
      <c r="F67" s="11" t="n">
        <v>1315691</v>
      </c>
      <c r="G67" s="11" t="n">
        <f aca="false">E67+F67</f>
        <v>5054691</v>
      </c>
    </row>
    <row r="68" customFormat="false" ht="15" hidden="false" customHeight="true" outlineLevel="0" collapsed="false">
      <c r="A68" s="7" t="n">
        <v>63</v>
      </c>
      <c r="B68" s="13" t="n">
        <v>25371169</v>
      </c>
      <c r="C68" s="14" t="s">
        <v>132</v>
      </c>
      <c r="D68" s="15" t="s">
        <v>133</v>
      </c>
      <c r="E68" s="11" t="n">
        <v>4543000</v>
      </c>
      <c r="F68" s="11" t="n">
        <v>1357770</v>
      </c>
      <c r="G68" s="11" t="n">
        <f aca="false">E68+F68</f>
        <v>5900770</v>
      </c>
    </row>
    <row r="69" customFormat="false" ht="15" hidden="false" customHeight="true" outlineLevel="0" collapsed="false">
      <c r="A69" s="7" t="n">
        <v>64</v>
      </c>
      <c r="B69" s="13" t="n">
        <v>25364294</v>
      </c>
      <c r="C69" s="14" t="s">
        <v>134</v>
      </c>
      <c r="D69" s="15" t="s">
        <v>135</v>
      </c>
      <c r="E69" s="11" t="n">
        <v>10204000</v>
      </c>
      <c r="F69" s="11" t="n">
        <v>2636421</v>
      </c>
      <c r="G69" s="11" t="n">
        <f aca="false">E69+F69</f>
        <v>12840421</v>
      </c>
    </row>
    <row r="70" customFormat="false" ht="15" hidden="false" customHeight="true" outlineLevel="0" collapsed="false">
      <c r="A70" s="12" t="n">
        <v>65</v>
      </c>
      <c r="B70" s="13" t="n">
        <v>25378767</v>
      </c>
      <c r="C70" s="14" t="s">
        <v>136</v>
      </c>
      <c r="D70" s="15" t="s">
        <v>137</v>
      </c>
      <c r="E70" s="11" t="n">
        <v>10004000</v>
      </c>
      <c r="F70" s="11" t="n">
        <v>3553842</v>
      </c>
      <c r="G70" s="11" t="n">
        <f aca="false">E70+F70</f>
        <v>13557842</v>
      </c>
    </row>
    <row r="71" customFormat="false" ht="15" hidden="false" customHeight="true" outlineLevel="0" collapsed="false">
      <c r="A71" s="7" t="n">
        <v>66</v>
      </c>
      <c r="B71" s="13" t="n">
        <v>61944084</v>
      </c>
      <c r="C71" s="16" t="s">
        <v>138</v>
      </c>
      <c r="D71" s="15" t="s">
        <v>139</v>
      </c>
      <c r="E71" s="11" t="n">
        <v>6085000</v>
      </c>
      <c r="F71" s="11" t="n">
        <v>1861579</v>
      </c>
      <c r="G71" s="11" t="n">
        <f aca="false">E71+F71</f>
        <v>7946579</v>
      </c>
    </row>
    <row r="72" customFormat="false" ht="15" hidden="false" customHeight="true" outlineLevel="0" collapsed="false">
      <c r="A72" s="7" t="n">
        <v>67</v>
      </c>
      <c r="B72" s="13" t="n">
        <v>25380541</v>
      </c>
      <c r="C72" s="14" t="s">
        <v>140</v>
      </c>
      <c r="D72" s="15" t="s">
        <v>141</v>
      </c>
      <c r="E72" s="11" t="n">
        <v>2065000</v>
      </c>
      <c r="F72" s="11" t="n">
        <v>620145</v>
      </c>
      <c r="G72" s="11" t="n">
        <f aca="false">E72+F72</f>
        <v>2685145</v>
      </c>
    </row>
    <row r="73" customFormat="false" ht="15" hidden="false" customHeight="true" outlineLevel="0" collapsed="false">
      <c r="A73" s="12" t="n">
        <v>68</v>
      </c>
      <c r="B73" s="13" t="n">
        <v>64085147</v>
      </c>
      <c r="C73" s="14" t="s">
        <v>142</v>
      </c>
      <c r="D73" s="15" t="s">
        <v>143</v>
      </c>
      <c r="E73" s="11" t="n">
        <v>3120000</v>
      </c>
      <c r="F73" s="11" t="n">
        <v>1149296</v>
      </c>
      <c r="G73" s="11" t="n">
        <f aca="false">E73+F73</f>
        <v>4269296</v>
      </c>
    </row>
    <row r="74" customFormat="false" ht="15" hidden="false" customHeight="true" outlineLevel="0" collapsed="false">
      <c r="A74" s="7" t="n">
        <v>69</v>
      </c>
      <c r="B74" s="13" t="n">
        <v>26787806</v>
      </c>
      <c r="C74" s="14" t="s">
        <v>144</v>
      </c>
      <c r="D74" s="15" t="s">
        <v>145</v>
      </c>
      <c r="E74" s="11" t="n">
        <v>2415000</v>
      </c>
      <c r="F74" s="11" t="n">
        <v>967075</v>
      </c>
      <c r="G74" s="11" t="n">
        <f aca="false">E74+F74</f>
        <v>3382075</v>
      </c>
    </row>
    <row r="75" customFormat="false" ht="15" hidden="false" customHeight="true" outlineLevel="0" collapsed="false">
      <c r="A75" s="7" t="n">
        <v>70</v>
      </c>
      <c r="B75" s="13" t="n">
        <v>27782689</v>
      </c>
      <c r="C75" s="14" t="s">
        <v>146</v>
      </c>
      <c r="D75" s="15" t="s">
        <v>147</v>
      </c>
      <c r="E75" s="11" t="n">
        <v>688000</v>
      </c>
      <c r="F75" s="11" t="n">
        <v>225135</v>
      </c>
      <c r="G75" s="11" t="n">
        <f aca="false">E75+F75</f>
        <v>913135</v>
      </c>
    </row>
    <row r="76" customFormat="false" ht="15" hidden="false" customHeight="true" outlineLevel="0" collapsed="false">
      <c r="A76" s="12" t="n">
        <v>71</v>
      </c>
      <c r="B76" s="13" t="n">
        <v>27830811</v>
      </c>
      <c r="C76" s="14" t="s">
        <v>148</v>
      </c>
      <c r="D76" s="15" t="s">
        <v>149</v>
      </c>
      <c r="E76" s="11" t="n">
        <v>279000</v>
      </c>
      <c r="F76" s="11" t="n">
        <v>122519</v>
      </c>
      <c r="G76" s="11" t="n">
        <f aca="false">E76+F76</f>
        <v>401519</v>
      </c>
      <c r="H76" s="18"/>
    </row>
    <row r="77" customFormat="false" ht="15" hidden="false" customHeight="true" outlineLevel="0" collapsed="false">
      <c r="A77" s="7" t="n">
        <v>72</v>
      </c>
      <c r="B77" s="13" t="n">
        <v>27856216</v>
      </c>
      <c r="C77" s="14" t="s">
        <v>150</v>
      </c>
      <c r="D77" s="15" t="s">
        <v>151</v>
      </c>
      <c r="E77" s="11" t="n">
        <v>3134000</v>
      </c>
      <c r="F77" s="11" t="n">
        <v>9766090</v>
      </c>
      <c r="G77" s="11" t="n">
        <f aca="false">E77+F77</f>
        <v>12900090</v>
      </c>
      <c r="H77" s="18"/>
    </row>
    <row r="78" customFormat="false" ht="15" hidden="false" customHeight="true" outlineLevel="0" collapsed="false">
      <c r="A78" s="7" t="n">
        <v>73</v>
      </c>
      <c r="B78" s="13" t="n">
        <v>25372076</v>
      </c>
      <c r="C78" s="14" t="s">
        <v>152</v>
      </c>
      <c r="D78" s="15" t="s">
        <v>153</v>
      </c>
      <c r="E78" s="11" t="n">
        <v>1202000</v>
      </c>
      <c r="F78" s="11" t="n">
        <v>274942</v>
      </c>
      <c r="G78" s="11" t="n">
        <f aca="false">E78+F78</f>
        <v>1476942</v>
      </c>
    </row>
    <row r="79" customFormat="false" ht="15" hidden="false" customHeight="true" outlineLevel="0" collapsed="false">
      <c r="A79" s="12" t="n">
        <v>74</v>
      </c>
      <c r="B79" s="13" t="n">
        <v>25373251</v>
      </c>
      <c r="C79" s="14" t="s">
        <v>154</v>
      </c>
      <c r="D79" s="15" t="s">
        <v>155</v>
      </c>
      <c r="E79" s="11" t="n">
        <v>3286000</v>
      </c>
      <c r="F79" s="11" t="n">
        <v>805978</v>
      </c>
      <c r="G79" s="11" t="n">
        <f aca="false">E79+F79</f>
        <v>4091978</v>
      </c>
    </row>
    <row r="80" customFormat="false" ht="15" hidden="false" customHeight="true" outlineLevel="0" collapsed="false">
      <c r="A80" s="7" t="n">
        <v>75</v>
      </c>
      <c r="B80" s="13" t="n">
        <v>25367242</v>
      </c>
      <c r="C80" s="14" t="s">
        <v>156</v>
      </c>
      <c r="D80" s="15" t="s">
        <v>157</v>
      </c>
      <c r="E80" s="11" t="n">
        <v>4514000</v>
      </c>
      <c r="F80" s="11" t="n">
        <v>1454154</v>
      </c>
      <c r="G80" s="11" t="n">
        <f aca="false">E80+F80</f>
        <v>5968154</v>
      </c>
    </row>
    <row r="81" customFormat="false" ht="15" hidden="false" customHeight="true" outlineLevel="0" collapsed="false">
      <c r="A81" s="7" t="n">
        <v>76</v>
      </c>
      <c r="B81" s="13" t="n">
        <v>25830635</v>
      </c>
      <c r="C81" s="14" t="s">
        <v>158</v>
      </c>
      <c r="D81" s="15" t="s">
        <v>159</v>
      </c>
      <c r="E81" s="11" t="n">
        <v>1808000</v>
      </c>
      <c r="F81" s="11" t="n">
        <v>607224</v>
      </c>
      <c r="G81" s="11" t="n">
        <f aca="false">E81+F81</f>
        <v>2415224</v>
      </c>
    </row>
    <row r="82" customFormat="false" ht="15" hidden="false" customHeight="true" outlineLevel="0" collapsed="false">
      <c r="A82" s="12" t="n">
        <v>77</v>
      </c>
      <c r="B82" s="13" t="n">
        <v>25826484</v>
      </c>
      <c r="C82" s="14" t="s">
        <v>160</v>
      </c>
      <c r="D82" s="15" t="s">
        <v>161</v>
      </c>
      <c r="E82" s="11" t="n">
        <v>9543000</v>
      </c>
      <c r="F82" s="11" t="n">
        <v>3066059</v>
      </c>
      <c r="G82" s="11" t="n">
        <f aca="false">E82+F82</f>
        <v>12609059</v>
      </c>
    </row>
    <row r="83" customFormat="false" ht="15" hidden="false" customHeight="true" outlineLevel="0" collapsed="false">
      <c r="A83" s="7" t="n">
        <v>78</v>
      </c>
      <c r="B83" s="13" t="n">
        <v>25860585</v>
      </c>
      <c r="C83" s="19" t="s">
        <v>162</v>
      </c>
      <c r="D83" s="15" t="s">
        <v>163</v>
      </c>
      <c r="E83" s="11" t="n">
        <v>1614000</v>
      </c>
      <c r="F83" s="11" t="n">
        <v>711819</v>
      </c>
      <c r="G83" s="11" t="n">
        <f aca="false">E83+F83</f>
        <v>2325819</v>
      </c>
      <c r="H83" s="18"/>
    </row>
    <row r="84" customFormat="false" ht="15" hidden="false" customHeight="true" outlineLevel="0" collapsed="false">
      <c r="A84" s="20"/>
      <c r="B84" s="13"/>
      <c r="C84" s="15" t="s">
        <v>164</v>
      </c>
      <c r="D84" s="15"/>
      <c r="E84" s="21" t="n">
        <f aca="false">SUM(E6:E83)</f>
        <v>376156395</v>
      </c>
      <c r="F84" s="22" t="n">
        <f aca="false">SUM(F6:F83)</f>
        <v>139403605</v>
      </c>
      <c r="G84" s="22" t="n">
        <f aca="false">SUM(G6:G83)</f>
        <v>515560000</v>
      </c>
    </row>
    <row r="85" customFormat="false" ht="12.75" hidden="false" customHeight="false" outlineLevel="0" collapsed="false">
      <c r="E85" s="18"/>
    </row>
    <row r="86" customFormat="false" ht="15.75" hidden="false" customHeight="false" outlineLevel="0" collapsed="false">
      <c r="A86" s="23"/>
    </row>
    <row r="87" customFormat="false" ht="15.75" hidden="false" customHeight="false" outlineLevel="0" collapsed="false">
      <c r="A87" s="23"/>
    </row>
  </sheetData>
  <mergeCells count="7"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875" right="0.7875" top="0.827083333333333" bottom="0.472222222222222" header="0.39375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"Tahoma,Regular"&amp;12Usnesení č. 38/1971 - Příloha č. 3
Počet stran přílohy: 2&amp;R&amp;"Tahoma,Regular"&amp;12Stran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11:26:47Z</dcterms:created>
  <dc:creator>brachnakova</dc:creator>
  <dc:description/>
  <dc:language>en-US</dc:language>
  <cp:lastModifiedBy>Radka Bartmanová</cp:lastModifiedBy>
  <cp:lastPrinted>2009-11-05T11:22:03Z</cp:lastPrinted>
  <dcterms:modified xsi:type="dcterms:W3CDTF">2009-11-05T11:22:23Z</dcterms:modified>
  <cp:revision>0</cp:revision>
  <dc:subject/>
  <dc:title/>
</cp:coreProperties>
</file>