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12"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6" name="_xlnm.Print_Area" vbProcedure="false">'Příloha č. 12'!$A$2:$C$11</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85C84C8_DBF0_4F4A_86E1_D8131D6F874E__wvu_Cols" vbProcedure="false">paragraf!$C:$C</definedName>
    <definedName function="false" hidden="false" localSheetId="2" name="Z_16334F2C_E124_4BF7_A72D_ACFBF724606C__wvu_Cols" vbProcedure="false">paragraf!$C:$C</definedName>
    <definedName function="false" hidden="false" localSheetId="2" name="Z_A7345261_6B2E_4B0D_9AEA_CDF345DB2965__wvu_Cols" vbProcedure="false">paragraf!$C:$C</definedName>
    <definedName function="false" hidden="false" localSheetId="2" name="Z_CB813455_B89D_4174_BD37_36D372EA833C__wvu_Cols" vbProcedure="false">paragraf!$C:$C</definedName>
    <definedName function="false" hidden="false" localSheetId="3" name="Z_085C84C8_DBF0_4F4A_86E1_D8131D6F874E__wvu_Cols" vbProcedure="false">položka!$C:$C</definedName>
    <definedName function="false" hidden="false" localSheetId="3" name="Z_16334F2C_E124_4BF7_A72D_ACFBF724606C__wvu_Cols" vbProcedure="false">položka!$C:$C</definedName>
    <definedName function="false" hidden="false" localSheetId="3" name="Z_A7345261_6B2E_4B0D_9AEA_CDF345DB2965__wvu_Cols" vbProcedure="false">položka!$C:$C</definedName>
    <definedName function="false" hidden="false" localSheetId="3" name="Z_CB813455_B89D_4174_BD37_36D372EA833C__wvu_Cols" vbProcedure="false">položka!$C:$C</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16334F2C_E124_4BF7_A72D_ACFBF724606C__wvu_PrintArea" vbProcedure="false">'TAB-4'!$B$1:$E$206</definedName>
    <definedName function="false" hidden="false" localSheetId="4" name="Z_16334F2C_E124_4BF7_A72D_ACFBF724606C__wvu_PrintTitles" vbProcedure="false">'TAB-4'!$3:$4</definedName>
    <definedName function="false" hidden="false" localSheetId="4" name="Z_A7345261_6B2E_4B0D_9AEA_CDF345DB2965__wvu_PrintArea" vbProcedure="false">'TAB-4'!$B$1:$E$206</definedName>
    <definedName function="false" hidden="false" localSheetId="4" name="Z_A7345261_6B2E_4B0D_9AEA_CDF345DB2965__wvu_PrintTitles" vbProcedure="false">'TAB-4'!$3:$4</definedName>
    <definedName function="false" hidden="false" localSheetId="4" name="Z_CB813455_B89D_4174_BD37_36D372EA833C__wvu_PrintArea" vbProcedure="false">'TAB-4'!$B$1:$E$206</definedName>
    <definedName function="false" hidden="false" localSheetId="4" name="Z_CB813455_B89D_4174_BD37_36D372EA833C__wvu_PrintTitles" vbProcedure="false">'TAB-4'!$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16334F2C_E124_4BF7_A72D_ACFBF724606C__wvu_PrintArea" vbProcedure="false">'TAB-4 účel'!$B$1:$E$25</definedName>
    <definedName function="false" hidden="false" localSheetId="5" name="Z_16334F2C_E124_4BF7_A72D_ACFBF724606C__wvu_PrintTitles" vbProcedure="false">'TAB-4 účel'!$3:$4</definedName>
    <definedName function="false" hidden="false" localSheetId="5" name="Z_A7345261_6B2E_4B0D_9AEA_CDF345DB2965__wvu_PrintArea" vbProcedure="false">'TAB-4 účel'!$B$1:$E$25</definedName>
    <definedName function="false" hidden="false" localSheetId="5" name="Z_A7345261_6B2E_4B0D_9AEA_CDF345DB2965__wvu_PrintTitles" vbProcedure="false">'TAB-4 účel'!$3:$4</definedName>
    <definedName function="false" hidden="false" localSheetId="5" name="Z_CB813455_B89D_4174_BD37_36D372EA833C__wvu_PrintArea" vbProcedure="false">'TAB-4 účel'!$B$1:$E$25</definedName>
    <definedName function="false" hidden="false" localSheetId="5" name="Z_CB813455_B89D_4174_BD37_36D372EA833C__wvu_PrintTitles" vbProcedure="false">'TAB-4 účel'!$3:$4</definedName>
    <definedName function="false" hidden="false" localSheetId="6" name="Z_085C84C8_DBF0_4F4A_86E1_D8131D6F874E__wvu_PrintArea" vbProcedure="false">'Příloha č. 12'!$A$2:$C$11</definedName>
    <definedName function="false" hidden="false" localSheetId="6" name="Z_085C84C8_DBF0_4F4A_86E1_D8131D6F874E__wvu_Rows" vbProcedure="false">'Příloha č. 12'!$1:$1</definedName>
    <definedName function="false" hidden="false" localSheetId="6" name="Z_16334F2C_E124_4BF7_A72D_ACFBF724606C__wvu_Rows" vbProcedure="false">'Příloha č. 12'!$1:$1</definedName>
    <definedName function="false" hidden="false" localSheetId="6" name="Z_A7345261_6B2E_4B0D_9AEA_CDF345DB2965__wvu_Rows" vbProcedure="false">'Příloha č. 12'!$1:$1</definedName>
    <definedName function="false" hidden="false" localSheetId="6" name="Z_CB813455_B89D_4174_BD37_36D372EA833C__wvu_PrintArea" vbProcedure="false">'Příloha č. 12'!$A$2:$C$11</definedName>
    <definedName function="false" hidden="false" localSheetId="6" name="Z_CB813455_B89D_4174_BD37_36D372EA833C__wvu_Rows" vbProcedure="false">'Příloha č. 12'!$1:$1</definedName>
    <definedName function="false" hidden="false" localSheetId="7" name="Z_085C84C8_DBF0_4F4A_86E1_D8131D6F874E__wvu_Rows" vbProcedure="false">'Zdrojová data I.s'!$16:$30</definedName>
    <definedName function="false" hidden="false" localSheetId="7" name="Z_16334F2C_E124_4BF7_A72D_ACFBF724606C__wvu_Rows" vbProcedure="false">'Zdrojová data I.s'!$16:$30</definedName>
    <definedName function="false" hidden="false" localSheetId="7" name="Z_A7345261_6B2E_4B0D_9AEA_CDF345DB2965__wvu_Rows" vbProcedure="false">'Zdrojová data I.s'!$16:$30</definedName>
    <definedName function="false" hidden="false" localSheetId="7" name="Z_CB813455_B89D_4174_BD37_36D372EA833C__wvu_Rows" vbProcedure="false">'Zdrojová data I.s'!$16:$30</definedName>
    <definedName function="false" hidden="false" localSheetId="8" name="Z_085C84C8_DBF0_4F4A_86E1_D8131D6F874E__wvu_PrintTitles" vbProcedure="false">'ORG-organizace kraje (2)'!$2:$2</definedName>
    <definedName function="false" hidden="false" localSheetId="8" name="Z_16334F2C_E124_4BF7_A72D_ACFBF724606C__wvu_PrintTitles" vbProcedure="false">'ORG-organizace kraje (2)'!$2:$2</definedName>
    <definedName function="false" hidden="false" localSheetId="8" name="Z_A7345261_6B2E_4B0D_9AEA_CDF345DB2965__wvu_PrintTitles" vbProcedure="false">'ORG-organizace kraje (2)'!$2:$2</definedName>
    <definedName function="false" hidden="false" localSheetId="8" name="Z_CB813455_B89D_4174_BD37_36D372EA833C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07" uniqueCount="3102">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Zvýšení příspěvku na provoz                                                      </t>
    </r>
    <r>
      <rPr>
        <sz val="10"/>
        <rFont val="Tahoma"/>
        <family val="2"/>
      </rPr>
      <t xml:space="preserve">  v tis. Kč </t>
    </r>
  </si>
  <si>
    <t xml:space="preserve">00844853</t>
  </si>
  <si>
    <t xml:space="preserve">Nemocnice s poliklinikou Karviná-Ráj, příspěvková organizace, Vydmuchov 399/5, 734 12 Karviná-Ráj</t>
  </si>
  <si>
    <t xml:space="preserve">00844641</t>
  </si>
  <si>
    <t xml:space="preserve">Sdružené zdravotnické zařízení Krnov, příspěvková organizace, I. P. Pavlova 9, 794 01 Krnov</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00534188</t>
  </si>
  <si>
    <t xml:space="preserve">Nemocnice ve Frýdku-Místku, příspěvková organizace</t>
  </si>
  <si>
    <t xml:space="preserve">Elišky Krásnohorské 321</t>
  </si>
  <si>
    <t xml:space="preserve">00534242</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00844781</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47813750</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6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2"/>
      <name val="Times New Roman CE"/>
      <family val="0"/>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sz val="12"/>
      <name val="Tahoma"/>
      <family val="2"/>
    </font>
    <font>
      <b val="true"/>
      <sz val="10"/>
      <name val="Tahoma"/>
      <family val="2"/>
    </font>
    <font>
      <sz val="10"/>
      <name val="Tahoma"/>
      <family val="2"/>
    </font>
    <font>
      <sz val="10"/>
      <color rgb="FFFFFF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18"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9" borderId="8" applyFont="true" applyBorder="true" applyAlignment="false" applyProtection="false"/>
    <xf numFmtId="164" fontId="21"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9" fontId="27" fillId="0" borderId="10" xfId="19" applyFont="true" applyBorder="true" applyAlignment="true" applyProtection="true">
      <alignment horizontal="general" vertical="top"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7" fontId="22" fillId="24" borderId="13" xfId="0" applyFont="true" applyBorder="true" applyAlignment="true" applyProtection="false">
      <alignment horizontal="general" vertical="center" textRotation="0" wrapText="true" indent="0" shrinkToFit="false"/>
      <protection locked="true" hidden="false"/>
    </xf>
    <xf numFmtId="168" fontId="24" fillId="0" borderId="10" xfId="5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25" borderId="10" xfId="0" applyFont="true" applyBorder="true" applyAlignment="true" applyProtection="false">
      <alignment horizontal="left" vertical="top" textRotation="0" wrapText="true" indent="0" shrinkToFit="false"/>
      <protection locked="true" hidden="false"/>
    </xf>
    <xf numFmtId="166" fontId="27" fillId="0" borderId="10" xfId="0" applyFont="true" applyBorder="true" applyAlignment="true" applyProtection="false">
      <alignment horizontal="general" vertical="top" textRotation="0" wrapText="false" indent="0" shrinkToFit="false"/>
      <protection locked="true" hidden="false"/>
    </xf>
    <xf numFmtId="168" fontId="27" fillId="0" borderId="10" xfId="0" applyFont="true" applyBorder="true" applyAlignment="true" applyProtection="false">
      <alignment horizontal="general" vertical="top" textRotation="0" wrapText="false" indent="0" shrinkToFit="false"/>
      <protection locked="true" hidden="false"/>
    </xf>
    <xf numFmtId="166"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0" fontId="26"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9" fontId="34" fillId="0" borderId="10" xfId="19" applyFont="true" applyBorder="true" applyAlignment="true" applyProtection="true">
      <alignment horizontal="general" vertical="top"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center" vertical="top" textRotation="0" wrapText="false" indent="0" shrinkToFit="false"/>
      <protection locked="true" hidden="false"/>
    </xf>
    <xf numFmtId="164" fontId="24" fillId="25"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35" fillId="0" borderId="10" xfId="0" applyFont="true" applyBorder="true" applyAlignment="true" applyProtection="false">
      <alignment horizontal="center" vertical="top"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top" textRotation="0" wrapText="false" indent="0" shrinkToFit="false"/>
      <protection locked="true" hidden="false"/>
    </xf>
    <xf numFmtId="164" fontId="34" fillId="0" borderId="10" xfId="0" applyFont="true" applyBorder="true" applyAlignment="true" applyProtection="true">
      <alignment horizontal="general" vertical="top" textRotation="0" wrapText="fals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4" fillId="25" borderId="10" xfId="0" applyFont="true" applyBorder="true" applyAlignment="true" applyProtection="false">
      <alignment horizontal="lef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general" vertical="top" textRotation="0" wrapText="false" indent="0" shrinkToFit="false"/>
      <protection locked="true" hidden="false"/>
    </xf>
    <xf numFmtId="166" fontId="30" fillId="0" borderId="10"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general" vertical="top" textRotation="0" wrapText="false" indent="0" shrinkToFit="false"/>
      <protection locked="true" hidden="false"/>
    </xf>
    <xf numFmtId="164" fontId="34" fillId="0" borderId="11" xfId="0" applyFont="true" applyBorder="true" applyAlignment="true" applyProtection="false">
      <alignment horizontal="general" vertical="top" textRotation="0" wrapText="false" indent="0" shrinkToFit="false"/>
      <protection locked="true" hidden="false"/>
    </xf>
    <xf numFmtId="170" fontId="35" fillId="0" borderId="11"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6" fontId="34" fillId="0" borderId="10" xfId="0" applyFont="true" applyBorder="true" applyAlignment="true" applyProtection="false">
      <alignment horizontal="general" vertical="top" textRotation="0" wrapText="false" indent="0" shrinkToFit="false"/>
      <protection locked="true" hidden="false"/>
    </xf>
    <xf numFmtId="170" fontId="35" fillId="0" borderId="15" xfId="0" applyFont="true" applyBorder="true" applyAlignment="true" applyProtection="false">
      <alignment horizontal="center" vertical="top" textRotation="0" wrapText="false" indent="0" shrinkToFit="false"/>
      <protection locked="true" hidden="false"/>
    </xf>
    <xf numFmtId="170" fontId="35" fillId="0" borderId="16" xfId="0" applyFont="true" applyBorder="true" applyAlignment="true" applyProtection="false">
      <alignment horizontal="center" vertical="top" textRotation="0" wrapText="false" indent="0" shrinkToFit="false"/>
      <protection locked="true" hidden="false"/>
    </xf>
    <xf numFmtId="168" fontId="35"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6" fontId="34"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6"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general" vertical="center" textRotation="0" wrapText="false" indent="0" shrinkToFit="false"/>
      <protection locked="true" hidden="false"/>
    </xf>
    <xf numFmtId="166" fontId="22" fillId="17" borderId="0" xfId="49" applyFont="true" applyBorder="false" applyAlignment="true" applyProtection="false">
      <alignment horizontal="general" vertical="center" textRotation="0" wrapText="false" indent="0" shrinkToFit="false"/>
      <protection locked="true" hidden="false"/>
    </xf>
    <xf numFmtId="164" fontId="22" fillId="17" borderId="0" xfId="49" applyFont="true" applyBorder="false" applyAlignment="true" applyProtection="false">
      <alignment horizontal="general" vertical="center" textRotation="0" wrapText="false" indent="0" shrinkToFit="false"/>
      <protection locked="true" hidden="false"/>
    </xf>
    <xf numFmtId="166" fontId="24" fillId="0" borderId="10" xfId="48"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6" fontId="24" fillId="17" borderId="10" xfId="48" applyFont="true" applyBorder="true" applyAlignment="true" applyProtection="false">
      <alignment horizontal="center" vertical="center" textRotation="0" wrapText="true" indent="0" shrinkToFit="false"/>
      <protection locked="true" hidden="false"/>
    </xf>
    <xf numFmtId="164" fontId="22" fillId="17" borderId="10" xfId="49" applyFont="true" applyBorder="true" applyAlignment="true" applyProtection="false">
      <alignment horizontal="general" vertical="center" textRotation="0" wrapText="true" indent="0" shrinkToFit="false"/>
      <protection locked="true" hidden="false"/>
    </xf>
    <xf numFmtId="164" fontId="24" fillId="17" borderId="10" xfId="48" applyFont="true" applyBorder="true" applyAlignment="true" applyProtection="false">
      <alignment horizontal="center" vertical="center" textRotation="0" wrapText="true" indent="0" shrinkToFit="false"/>
      <protection locked="true" hidden="false"/>
    </xf>
    <xf numFmtId="164" fontId="22" fillId="0" borderId="0" xfId="49" applyFont="true" applyBorder="false" applyAlignment="true" applyProtection="false">
      <alignment horizontal="general" vertical="center" textRotation="0" wrapText="true" indent="0" shrinkToFit="false"/>
      <protection locked="true" hidden="false"/>
    </xf>
    <xf numFmtId="166" fontId="37" fillId="0" borderId="10" xfId="48" applyFont="true" applyBorder="true" applyAlignment="true" applyProtection="false">
      <alignment horizontal="center" vertical="center" textRotation="0" wrapText="true" indent="0" shrinkToFit="false"/>
      <protection locked="true" hidden="false"/>
    </xf>
    <xf numFmtId="164" fontId="38" fillId="0" borderId="10" xfId="49" applyFont="true" applyBorder="true" applyAlignment="true" applyProtection="false">
      <alignment horizontal="general" vertical="center" textRotation="0" wrapText="true" indent="0" shrinkToFit="false"/>
      <protection locked="true" hidden="false"/>
    </xf>
    <xf numFmtId="164" fontId="38" fillId="0" borderId="10" xfId="49" applyFont="true" applyBorder="true" applyAlignment="true" applyProtection="false">
      <alignment horizontal="general" vertical="center" textRotation="0" wrapText="true" indent="0" shrinkToFit="false"/>
      <protection locked="true" hidden="false"/>
    </xf>
    <xf numFmtId="164" fontId="38" fillId="0" borderId="0" xfId="49" applyFont="true" applyBorder="false" applyAlignment="true" applyProtection="false">
      <alignment horizontal="general" vertical="center" textRotation="0" wrapText="false" indent="0" shrinkToFit="false"/>
      <protection locked="true" hidden="false"/>
    </xf>
    <xf numFmtId="166" fontId="24" fillId="0" borderId="17" xfId="48" applyFont="true" applyBorder="true" applyAlignment="true" applyProtection="false">
      <alignment horizontal="center" vertical="center" textRotation="0" wrapText="false" indent="0" shrinkToFit="false"/>
      <protection locked="true" hidden="false"/>
    </xf>
    <xf numFmtId="164" fontId="22" fillId="0" borderId="18" xfId="48" applyFont="true" applyBorder="true" applyAlignment="true" applyProtection="false">
      <alignment horizontal="left" vertical="center" textRotation="0" wrapText="false" indent="0" shrinkToFit="false"/>
      <protection locked="true" hidden="false"/>
    </xf>
    <xf numFmtId="164" fontId="22" fillId="0" borderId="19" xfId="48" applyFont="true" applyBorder="true" applyAlignment="true" applyProtection="false">
      <alignment horizontal="left" vertical="center" textRotation="0" wrapText="false" indent="0" shrinkToFit="false"/>
      <protection locked="true" hidden="false"/>
    </xf>
    <xf numFmtId="164" fontId="27" fillId="17" borderId="10" xfId="49" applyFont="true" applyBorder="true" applyAlignment="false" applyProtection="false">
      <alignment horizontal="general" vertical="bottom" textRotation="0" wrapText="false" indent="0" shrinkToFit="false"/>
      <protection locked="true" hidden="false"/>
    </xf>
    <xf numFmtId="164" fontId="39" fillId="0" borderId="10" xfId="49" applyFont="true" applyBorder="true" applyAlignment="false" applyProtection="false">
      <alignment horizontal="general" vertical="bottom" textRotation="0" wrapText="false" indent="0" shrinkToFit="false"/>
      <protection locked="true" hidden="false"/>
    </xf>
    <xf numFmtId="164" fontId="39" fillId="0" borderId="0" xfId="49" applyFont="true" applyBorder="false" applyAlignment="false" applyProtection="false">
      <alignment horizontal="general" vertical="bottom" textRotation="0" wrapText="false" indent="0" shrinkToFit="false"/>
      <protection locked="true" hidden="false"/>
    </xf>
    <xf numFmtId="164" fontId="22" fillId="0" borderId="18" xfId="48" applyFont="true" applyBorder="true" applyAlignment="true" applyProtection="false">
      <alignment horizontal="left" vertical="center" textRotation="0" wrapText="true" indent="0" shrinkToFit="false"/>
      <protection locked="true" hidden="false"/>
    </xf>
    <xf numFmtId="166" fontId="37" fillId="0" borderId="17" xfId="48" applyFont="true" applyBorder="true" applyAlignment="true" applyProtection="false">
      <alignment horizontal="center" vertical="center" textRotation="0" wrapText="true" indent="0" shrinkToFit="false"/>
      <protection locked="true" hidden="false"/>
    </xf>
    <xf numFmtId="164" fontId="38" fillId="0" borderId="18" xfId="49" applyFont="true" applyBorder="true" applyAlignment="true" applyProtection="false">
      <alignment horizontal="general" vertical="center" textRotation="0" wrapText="true" indent="0" shrinkToFit="false"/>
      <protection locked="true" hidden="false"/>
    </xf>
    <xf numFmtId="164" fontId="38" fillId="0" borderId="19" xfId="49" applyFont="true" applyBorder="true" applyAlignment="true" applyProtection="false">
      <alignment horizontal="general" vertical="center" textRotation="0" wrapText="true" indent="0" shrinkToFit="false"/>
      <protection locked="true" hidden="false"/>
    </xf>
    <xf numFmtId="166" fontId="22" fillId="17" borderId="10" xfId="49" applyFont="true" applyBorder="true" applyAlignment="true" applyProtection="false">
      <alignment horizontal="general" vertical="center" textRotation="0" wrapText="true" indent="0" shrinkToFit="false"/>
      <protection locked="true" hidden="false"/>
    </xf>
    <xf numFmtId="166" fontId="22" fillId="0" borderId="10" xfId="49" applyFont="true" applyBorder="true" applyAlignment="true" applyProtection="false">
      <alignment horizontal="general" vertical="center" textRotation="0" wrapText="true" indent="0" shrinkToFit="false"/>
      <protection locked="true" hidden="false"/>
    </xf>
    <xf numFmtId="164" fontId="27" fillId="17" borderId="10" xfId="49" applyFont="true" applyBorder="true" applyAlignment="true" applyProtection="false">
      <alignment horizontal="general" vertical="center" textRotation="0" wrapText="false" indent="0" shrinkToFit="false"/>
      <protection locked="true" hidden="false"/>
    </xf>
    <xf numFmtId="164" fontId="39" fillId="0" borderId="0" xfId="49" applyFont="true" applyBorder="false" applyAlignment="true" applyProtection="false">
      <alignment horizontal="general" vertical="center" textRotation="0" wrapText="false" indent="0" shrinkToFit="false"/>
      <protection locked="true" hidden="false"/>
    </xf>
    <xf numFmtId="166" fontId="24" fillId="0" borderId="0" xfId="48" applyFont="true" applyBorder="false" applyAlignment="true" applyProtection="false">
      <alignment horizontal="center"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true" indent="0" shrinkToFit="false"/>
      <protection locked="true" hidden="false"/>
    </xf>
    <xf numFmtId="164" fontId="32" fillId="0" borderId="0" xfId="48" applyFont="true" applyBorder="false" applyAlignment="true" applyProtection="false">
      <alignment horizontal="justify" vertical="center" textRotation="0" wrapText="true" indent="0" shrinkToFit="false"/>
      <protection locked="true" hidden="false"/>
    </xf>
    <xf numFmtId="166" fontId="24" fillId="17" borderId="0" xfId="48" applyFont="true" applyBorder="false" applyAlignment="true" applyProtection="false">
      <alignment horizontal="center" vertical="center" textRotation="0" wrapText="false" indent="0" shrinkToFit="false"/>
      <protection locked="true" hidden="false"/>
    </xf>
    <xf numFmtId="164" fontId="22" fillId="17" borderId="0" xfId="48" applyFont="true" applyBorder="false" applyAlignment="true" applyProtection="false">
      <alignment horizontal="left" vertical="center" textRotation="0" wrapText="true" indent="0" shrinkToFit="false"/>
      <protection locked="true" hidden="false"/>
    </xf>
    <xf numFmtId="164" fontId="22" fillId="0" borderId="0" xfId="48" applyFont="true" applyBorder="false" applyAlignment="true" applyProtection="false">
      <alignment horizontal="general" vertical="center" textRotation="0" wrapText="false" indent="0" shrinkToFit="false"/>
      <protection locked="true" hidden="false"/>
    </xf>
    <xf numFmtId="164" fontId="22" fillId="0" borderId="10" xfId="48" applyFont="true" applyBorder="true" applyAlignment="true" applyProtection="false">
      <alignment horizontal="left" vertical="center" textRotation="0" wrapText="true" indent="0" shrinkToFit="false"/>
      <protection locked="true" hidden="false"/>
    </xf>
    <xf numFmtId="164" fontId="32" fillId="0" borderId="10" xfId="48" applyFont="true" applyBorder="true" applyAlignment="true" applyProtection="false">
      <alignment horizontal="justify" vertical="center" textRotation="0" wrapText="true" indent="0" shrinkToFit="false"/>
      <protection locked="true" hidden="false"/>
    </xf>
    <xf numFmtId="164" fontId="22" fillId="17" borderId="10" xfId="48" applyFont="true" applyBorder="true" applyAlignment="true" applyProtection="false">
      <alignment horizontal="left" vertical="center" textRotation="0" wrapText="true" indent="0" shrinkToFit="false"/>
      <protection locked="true" hidden="false"/>
    </xf>
    <xf numFmtId="164" fontId="32" fillId="0" borderId="16" xfId="48" applyFont="true" applyBorder="true" applyAlignment="true" applyProtection="false">
      <alignment horizontal="justify" vertical="center" textRotation="0" wrapText="true" indent="0" shrinkToFit="false"/>
      <protection locked="true" hidden="false"/>
    </xf>
    <xf numFmtId="164" fontId="40" fillId="0" borderId="10" xfId="48" applyFont="true" applyBorder="true" applyAlignment="true" applyProtection="false">
      <alignment horizontal="justify" vertical="center" textRotation="0" wrapText="true" indent="0" shrinkToFit="false"/>
      <protection locked="true" hidden="false"/>
    </xf>
    <xf numFmtId="164" fontId="41" fillId="0" borderId="0" xfId="48" applyFont="true" applyBorder="false" applyAlignment="true" applyProtection="false">
      <alignment horizontal="general" vertical="center" textRotation="0" wrapText="false" indent="0" shrinkToFit="false"/>
      <protection locked="true" hidden="false"/>
    </xf>
    <xf numFmtId="164" fontId="27" fillId="0" borderId="10" xfId="49" applyFont="true" applyBorder="true" applyAlignment="false" applyProtection="false">
      <alignment horizontal="general" vertical="bottom" textRotation="0" wrapText="false" indent="0" shrinkToFit="false"/>
      <protection locked="true" hidden="false"/>
    </xf>
    <xf numFmtId="164" fontId="27" fillId="0" borderId="0" xfId="49" applyFont="true" applyBorder="true" applyAlignment="false" applyProtection="false">
      <alignment horizontal="general" vertical="bottom" textRotation="0" wrapText="false" indent="0" shrinkToFit="false"/>
      <protection locked="true" hidden="false"/>
    </xf>
    <xf numFmtId="164" fontId="32" fillId="0" borderId="11" xfId="48" applyFont="true" applyBorder="true" applyAlignment="true" applyProtection="false">
      <alignment horizontal="justify" vertical="center" textRotation="0" wrapText="tru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64" fontId="40" fillId="0" borderId="11" xfId="48" applyFont="true" applyBorder="true" applyAlignment="true" applyProtection="false">
      <alignment horizontal="justify"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false" indent="0" shrinkToFit="false"/>
      <protection locked="true" hidden="false"/>
    </xf>
    <xf numFmtId="164" fontId="42" fillId="0" borderId="10" xfId="49" applyFont="true" applyBorder="true" applyAlignment="true" applyProtection="false">
      <alignment horizontal="general" vertical="center" textRotation="0" wrapText="false" indent="0" shrinkToFit="false"/>
      <protection locked="true" hidden="false"/>
    </xf>
    <xf numFmtId="164" fontId="43" fillId="0" borderId="10" xfId="49" applyFont="true" applyBorder="true" applyAlignment="true" applyProtection="false">
      <alignment horizontal="general" vertical="center" textRotation="0" wrapText="false" indent="0" shrinkToFit="false"/>
      <protection locked="true" hidden="false"/>
    </xf>
    <xf numFmtId="164" fontId="42" fillId="0" borderId="10" xfId="49" applyFont="true" applyBorder="true" applyAlignment="true" applyProtection="false">
      <alignment horizontal="general" vertical="center" textRotation="0" wrapText="true" indent="0" shrinkToFit="false"/>
      <protection locked="true" hidden="false"/>
    </xf>
    <xf numFmtId="166" fontId="24" fillId="0" borderId="10" xfId="49"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left" vertical="center" textRotation="0" wrapText="true" indent="0" shrinkToFit="false"/>
      <protection locked="true" hidden="false"/>
    </xf>
    <xf numFmtId="164" fontId="32" fillId="0" borderId="10" xfId="49" applyFont="true" applyBorder="true" applyAlignment="true" applyProtection="false">
      <alignment horizontal="justify" vertical="center" textRotation="0" wrapText="true" indent="0" shrinkToFit="false"/>
      <protection locked="true" hidden="false"/>
    </xf>
    <xf numFmtId="164" fontId="22" fillId="0" borderId="10" xfId="48" applyFont="true" applyBorder="true" applyAlignment="true" applyProtection="false">
      <alignment horizontal="general" vertical="center" textRotation="0" wrapText="true" indent="0" shrinkToFit="false"/>
      <protection locked="true" hidden="false"/>
    </xf>
    <xf numFmtId="164" fontId="32" fillId="0" borderId="10" xfId="48" applyFont="true" applyBorder="true" applyAlignment="true" applyProtection="false">
      <alignment horizontal="general" vertical="center" textRotation="0" wrapText="true" indent="0" shrinkToFit="false"/>
      <protection locked="true" hidden="false"/>
    </xf>
    <xf numFmtId="164" fontId="40" fillId="0" borderId="10" xfId="48" applyFont="true" applyBorder="true" applyAlignment="true" applyProtection="false">
      <alignment horizontal="general" vertical="center" textRotation="0" wrapText="true" indent="0" shrinkToFit="false"/>
      <protection locked="true" hidden="false"/>
    </xf>
    <xf numFmtId="164" fontId="40" fillId="0" borderId="10" xfId="49" applyFont="true" applyBorder="true" applyAlignment="true" applyProtection="false">
      <alignment horizontal="justify" vertical="center" textRotation="0" wrapText="true" indent="0" shrinkToFit="false"/>
      <protection locked="true" hidden="false"/>
    </xf>
    <xf numFmtId="164" fontId="24" fillId="17" borderId="10" xfId="49" applyFont="true" applyBorder="true" applyAlignment="true" applyProtection="false">
      <alignment horizontal="center" vertical="center" textRotation="0" wrapText="true" indent="0" shrinkToFit="false"/>
      <protection locked="true" hidden="false"/>
    </xf>
    <xf numFmtId="164" fontId="22" fillId="17" borderId="10" xfId="49" applyFont="true" applyBorder="true" applyAlignment="true" applyProtection="false">
      <alignment horizontal="left" vertical="center" textRotation="0" wrapText="true" indent="0" shrinkToFit="false"/>
      <protection locked="true" hidden="false"/>
    </xf>
    <xf numFmtId="164" fontId="22" fillId="17" borderId="10" xfId="48" applyFont="true" applyBorder="true" applyAlignment="true" applyProtection="false">
      <alignment horizontal="general" vertical="center" textRotation="0" wrapText="true" indent="0" shrinkToFit="false"/>
      <protection locked="true" hidden="false"/>
    </xf>
    <xf numFmtId="166" fontId="24" fillId="0" borderId="10" xfId="48" applyFont="true" applyBorder="true" applyAlignment="true" applyProtection="false">
      <alignment horizontal="center" vertical="center" textRotation="0" wrapText="false" indent="0" shrinkToFit="false"/>
      <protection locked="true" hidden="false"/>
    </xf>
    <xf numFmtId="164" fontId="32" fillId="0" borderId="10" xfId="48" applyFont="true" applyBorder="true" applyAlignment="true" applyProtection="false">
      <alignment horizontal="left" vertical="center" textRotation="0" wrapText="true" indent="0" shrinkToFit="false"/>
      <protection locked="true" hidden="false"/>
    </xf>
    <xf numFmtId="166" fontId="24" fillId="0" borderId="10" xfId="47"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left" vertical="center" textRotation="0" wrapText="true" indent="0" shrinkToFit="false"/>
      <protection locked="true" hidden="false"/>
    </xf>
    <xf numFmtId="164" fontId="32" fillId="0" borderId="10" xfId="47" applyFont="true" applyBorder="true" applyAlignment="true" applyProtection="false">
      <alignment horizontal="justify" vertical="center" textRotation="0" wrapText="true" indent="0" shrinkToFit="false"/>
      <protection locked="true" hidden="false"/>
    </xf>
    <xf numFmtId="164" fontId="40" fillId="0" borderId="10" xfId="47" applyFont="true" applyBorder="true" applyAlignment="true" applyProtection="false">
      <alignment horizontal="justify" vertical="center" textRotation="0" wrapText="true" indent="0" shrinkToFit="false"/>
      <protection locked="true" hidden="false"/>
    </xf>
    <xf numFmtId="164" fontId="45" fillId="0" borderId="10" xfId="48" applyFont="true" applyBorder="true" applyAlignment="true" applyProtection="false">
      <alignment horizontal="justify" vertical="center" textRotation="0" wrapText="true" indent="0" shrinkToFit="false"/>
      <protection locked="true" hidden="false"/>
    </xf>
    <xf numFmtId="166" fontId="24" fillId="0" borderId="11" xfId="47" applyFont="true" applyBorder="true" applyAlignment="true" applyProtection="false">
      <alignment horizontal="center" vertical="center" textRotation="0" wrapText="true" indent="0" shrinkToFit="false"/>
      <protection locked="true" hidden="false"/>
    </xf>
    <xf numFmtId="164" fontId="22" fillId="0" borderId="11" xfId="47" applyFont="true" applyBorder="true" applyAlignment="true" applyProtection="false">
      <alignment horizontal="left" vertical="center" textRotation="0" wrapText="true" indent="0" shrinkToFit="false"/>
      <protection locked="true" hidden="false"/>
    </xf>
    <xf numFmtId="166" fontId="40" fillId="0" borderId="10" xfId="49" applyFont="true" applyBorder="true" applyAlignment="true" applyProtection="false">
      <alignment horizontal="justify" vertical="top" textRotation="0" wrapText="true" indent="0" shrinkToFit="false"/>
      <protection locked="true" hidden="false"/>
    </xf>
    <xf numFmtId="164" fontId="40" fillId="0" borderId="11" xfId="48" applyFont="true" applyBorder="true" applyAlignment="true" applyProtection="false">
      <alignment horizontal="justify" vertical="center" textRotation="0" wrapText="true" indent="0" shrinkToFit="false"/>
      <protection locked="true" hidden="false"/>
    </xf>
    <xf numFmtId="164" fontId="24" fillId="17" borderId="10" xfId="48" applyFont="true" applyBorder="true" applyAlignment="true" applyProtection="false">
      <alignment horizontal="center" vertical="center" textRotation="0" wrapText="false" indent="0" shrinkToFit="false"/>
      <protection locked="true" hidden="false"/>
    </xf>
    <xf numFmtId="164" fontId="32" fillId="0" borderId="11" xfId="48" applyFont="true" applyBorder="true" applyAlignment="true" applyProtection="false">
      <alignment horizontal="left" vertical="center" textRotation="0" wrapText="true" indent="0" shrinkToFit="false"/>
      <protection locked="true" hidden="false"/>
    </xf>
    <xf numFmtId="164" fontId="40" fillId="0" borderId="11" xfId="48" applyFont="true" applyBorder="true" applyAlignment="true" applyProtection="false">
      <alignment horizontal="left" vertical="center" textRotation="0" wrapText="true" indent="0" shrinkToFit="false"/>
      <protection locked="true" hidden="false"/>
    </xf>
    <xf numFmtId="164" fontId="24" fillId="17" borderId="10" xfId="47" applyFont="true" applyBorder="true" applyAlignment="true" applyProtection="false">
      <alignment horizontal="center" vertical="center" textRotation="0" wrapText="true" indent="0" shrinkToFit="false"/>
      <protection locked="true" hidden="false"/>
    </xf>
    <xf numFmtId="164" fontId="22" fillId="17" borderId="10" xfId="47" applyFont="true" applyBorder="true" applyAlignment="true" applyProtection="false">
      <alignment horizontal="left" vertical="center" textRotation="0" wrapText="true" indent="0" shrinkToFit="false"/>
      <protection locked="true" hidden="false"/>
    </xf>
    <xf numFmtId="164" fontId="46" fillId="0" borderId="10" xfId="48" applyFont="true" applyBorder="true" applyAlignment="true" applyProtection="false">
      <alignment horizontal="justify" vertical="center" textRotation="0" wrapText="true" indent="0" shrinkToFit="false"/>
      <protection locked="true" hidden="false"/>
    </xf>
    <xf numFmtId="164" fontId="43" fillId="0" borderId="10" xfId="48" applyFont="true" applyBorder="true" applyAlignment="true" applyProtection="false">
      <alignment horizontal="general" vertical="center" textRotation="0" wrapText="true" indent="0" shrinkToFit="false"/>
      <protection locked="true" hidden="false"/>
    </xf>
    <xf numFmtId="164" fontId="32" fillId="0" borderId="13" xfId="48" applyFont="true" applyBorder="true" applyAlignment="true" applyProtection="false">
      <alignment horizontal="justify"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27" fillId="0" borderId="0" xfId="49" applyFont="true" applyBorder="false" applyAlignment="true" applyProtection="false">
      <alignment horizontal="general" vertical="bottom" textRotation="0" wrapText="true" indent="0" shrinkToFit="false"/>
      <protection locked="true" hidden="false"/>
    </xf>
    <xf numFmtId="164" fontId="27" fillId="17" borderId="10" xfId="49" applyFont="true" applyBorder="true" applyAlignment="true" applyProtection="false">
      <alignment horizontal="general" vertical="center" textRotation="0" wrapText="true" indent="0" shrinkToFit="false"/>
      <protection locked="true" hidden="false"/>
    </xf>
    <xf numFmtId="164" fontId="27" fillId="17" borderId="10" xfId="49" applyFont="true" applyBorder="true" applyAlignment="true" applyProtection="false">
      <alignment horizontal="general" vertical="bottom" textRotation="0" wrapText="true" indent="0" shrinkToFit="false"/>
      <protection locked="true" hidden="false"/>
    </xf>
    <xf numFmtId="166" fontId="24" fillId="17" borderId="10" xfId="48"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8" fontId="26" fillId="0" borderId="2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8" fontId="32" fillId="0" borderId="16"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8" fontId="26" fillId="0" borderId="1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2" xfId="0" applyFont="true" applyBorder="true" applyAlignment="true" applyProtection="false">
      <alignment horizontal="general" vertical="top" textRotation="0" wrapText="true" indent="0" shrinkToFit="false"/>
      <protection locked="true" hidden="false"/>
    </xf>
    <xf numFmtId="168" fontId="32" fillId="0" borderId="26"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2" fillId="0" borderId="29"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center"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2" fillId="0" borderId="31" xfId="0" applyFont="true" applyBorder="true" applyAlignment="true" applyProtection="false">
      <alignment horizontal="general" vertical="top" textRotation="0" wrapText="true" indent="0" shrinkToFit="false"/>
      <protection locked="true" hidden="false"/>
    </xf>
    <xf numFmtId="166" fontId="32" fillId="0" borderId="25" xfId="0" applyFont="true" applyBorder="true" applyAlignment="true" applyProtection="false">
      <alignment horizontal="center" vertical="top" textRotation="0" wrapText="tru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6" fontId="32" fillId="0" borderId="32"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8" fontId="32" fillId="0" borderId="2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8" fontId="26" fillId="0" borderId="33" xfId="0" applyFont="true" applyBorder="true" applyAlignment="true" applyProtection="false">
      <alignment horizontal="general" vertical="bottom" textRotation="0" wrapText="tru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50" fillId="0" borderId="0" xfId="47" applyFont="true" applyBorder="true" applyAlignment="false" applyProtection="false">
      <alignment horizontal="general" vertical="bottom" textRotation="0" wrapText="false" indent="0" shrinkToFit="false"/>
      <protection locked="true" hidden="false"/>
    </xf>
    <xf numFmtId="164" fontId="51" fillId="0" borderId="0" xfId="47" applyFont="true" applyBorder="true" applyAlignment="true" applyProtection="false">
      <alignment horizontal="general" vertical="center" textRotation="0" wrapText="false" indent="0" shrinkToFit="false"/>
      <protection locked="true" hidden="false"/>
    </xf>
    <xf numFmtId="164" fontId="43" fillId="0" borderId="0" xfId="47" applyFont="true" applyBorder="true" applyAlignment="true" applyProtection="false">
      <alignment horizontal="right" vertical="center" textRotation="0" wrapText="false" indent="0" shrinkToFit="false"/>
      <protection locked="true" hidden="false"/>
    </xf>
    <xf numFmtId="164" fontId="51" fillId="0" borderId="0" xfId="47" applyFont="true" applyBorder="true" applyAlignment="false" applyProtection="false">
      <alignment horizontal="general" vertical="bottom" textRotation="0" wrapText="false" indent="0" shrinkToFit="false"/>
      <protection locked="true" hidden="false"/>
    </xf>
    <xf numFmtId="164" fontId="50" fillId="0" borderId="34" xfId="47" applyFont="true" applyBorder="true" applyAlignment="true" applyProtection="false">
      <alignment horizontal="general" vertical="center" textRotation="0" wrapText="false" indent="0" shrinkToFit="false"/>
      <protection locked="true" hidden="false"/>
    </xf>
    <xf numFmtId="164" fontId="50" fillId="0" borderId="0" xfId="47" applyFont="true" applyBorder="true" applyAlignment="true" applyProtection="false">
      <alignment horizontal="general" vertical="center" textRotation="0" wrapText="true" indent="0" shrinkToFit="false"/>
      <protection locked="true" hidden="false"/>
    </xf>
    <xf numFmtId="164" fontId="43" fillId="0" borderId="34" xfId="47" applyFont="true" applyBorder="true" applyAlignment="true" applyProtection="false">
      <alignment horizontal="right" vertical="center" textRotation="0" wrapText="false" indent="0" shrinkToFit="false"/>
      <protection locked="true" hidden="false"/>
    </xf>
    <xf numFmtId="164" fontId="52" fillId="0" borderId="35" xfId="47" applyFont="true" applyBorder="true" applyAlignment="true" applyProtection="false">
      <alignment horizontal="center" vertical="center" textRotation="0" wrapText="false" indent="0" shrinkToFit="false"/>
      <protection locked="true" hidden="false"/>
    </xf>
    <xf numFmtId="164" fontId="52" fillId="25" borderId="36" xfId="47" applyFont="true" applyBorder="true" applyAlignment="true" applyProtection="false">
      <alignment horizontal="center" vertical="center" textRotation="0" wrapText="false" indent="0" shrinkToFit="false"/>
      <protection locked="true" hidden="false"/>
    </xf>
    <xf numFmtId="164" fontId="52" fillId="0" borderId="26" xfId="47" applyFont="true" applyBorder="true" applyAlignment="true" applyProtection="false">
      <alignment horizontal="center" vertical="center" textRotation="0" wrapText="true" indent="0" shrinkToFit="false"/>
      <protection locked="true" hidden="false"/>
    </xf>
    <xf numFmtId="170" fontId="52" fillId="0" borderId="37" xfId="47" applyFont="true" applyBorder="true" applyAlignment="true" applyProtection="false">
      <alignment horizontal="center" vertical="center" textRotation="0" wrapText="true" indent="0" shrinkToFit="false"/>
      <protection locked="true" hidden="false"/>
    </xf>
    <xf numFmtId="166" fontId="53" fillId="0" borderId="25"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8" fontId="53" fillId="0" borderId="29" xfId="47" applyFont="true" applyBorder="true" applyAlignment="true" applyProtection="false">
      <alignment horizontal="right" vertical="top" textRotation="0" wrapText="true" indent="0" shrinkToFit="false"/>
      <protection locked="true" hidden="false"/>
    </xf>
    <xf numFmtId="166" fontId="53" fillId="0" borderId="38" xfId="0" applyFont="true" applyBorder="true" applyAlignment="true" applyProtection="false">
      <alignment horizontal="center" vertical="center" textRotation="0" wrapText="true" indent="0" shrinkToFit="false"/>
      <protection locked="true" hidden="false"/>
    </xf>
    <xf numFmtId="164" fontId="53" fillId="0" borderId="39" xfId="0" applyFont="true" applyBorder="true" applyAlignment="true" applyProtection="false">
      <alignment horizontal="left" vertical="center" textRotation="0" wrapText="true" indent="0" shrinkToFit="false"/>
      <protection locked="true" hidden="false"/>
    </xf>
    <xf numFmtId="168" fontId="53" fillId="0" borderId="37" xfId="47" applyFont="true" applyBorder="true" applyAlignment="true" applyProtection="false">
      <alignment horizontal="right" vertical="top" textRotation="0" wrapText="true" indent="0" shrinkToFit="false"/>
      <protection locked="true" hidden="false"/>
    </xf>
    <xf numFmtId="164" fontId="52" fillId="0" borderId="40" xfId="47" applyFont="true" applyBorder="true" applyAlignment="true" applyProtection="false">
      <alignment horizontal="left" vertical="bottom" textRotation="0" wrapText="false" indent="0" shrinkToFit="false"/>
      <protection locked="true" hidden="false"/>
    </xf>
    <xf numFmtId="164" fontId="52" fillId="0" borderId="34" xfId="47" applyFont="true" applyBorder="true" applyAlignment="true" applyProtection="false">
      <alignment horizontal="left" vertical="bottom" textRotation="0" wrapText="false" indent="0" shrinkToFit="false"/>
      <protection locked="true" hidden="false"/>
    </xf>
    <xf numFmtId="168" fontId="52" fillId="0" borderId="41" xfId="47" applyFont="true" applyBorder="true" applyAlignment="true" applyProtection="false">
      <alignment horizontal="general" vertical="bottom" textRotation="0" wrapText="true" indent="0" shrinkToFit="false"/>
      <protection locked="true" hidden="false"/>
    </xf>
    <xf numFmtId="166" fontId="53" fillId="0" borderId="0" xfId="47" applyFont="true" applyBorder="true" applyAlignment="true" applyProtection="false">
      <alignment horizontal="center" vertical="bottom" textRotation="0" wrapText="false" indent="0" shrinkToFit="false"/>
      <protection locked="true" hidden="false"/>
    </xf>
    <xf numFmtId="164" fontId="53" fillId="0" borderId="0" xfId="47" applyFont="true" applyBorder="true" applyAlignment="false" applyProtection="false">
      <alignment horizontal="general" vertical="bottom" textRotation="0" wrapText="false" indent="0" shrinkToFit="false"/>
      <protection locked="true" hidden="false"/>
    </xf>
    <xf numFmtId="168" fontId="54" fillId="0" borderId="0" xfId="47" applyFont="true" applyBorder="true" applyAlignment="true" applyProtection="false">
      <alignment horizontal="right" vertical="bottom" textRotation="0" wrapText="false" indent="0" shrinkToFit="false"/>
      <protection locked="true" hidden="false"/>
    </xf>
    <xf numFmtId="168" fontId="13" fillId="0" borderId="0" xfId="51" applyFont="false" applyBorder="false" applyAlignment="false" applyProtection="false">
      <alignment horizontal="general" vertical="bottom" textRotation="0" wrapText="false" indent="0" shrinkToFit="false"/>
      <protection locked="true" hidden="false"/>
    </xf>
    <xf numFmtId="168" fontId="13" fillId="0" borderId="0" xfId="51" applyFont="false" applyBorder="false" applyAlignment="true" applyProtection="false">
      <alignment horizontal="center" vertical="bottom" textRotation="0" wrapText="false" indent="0" shrinkToFit="false"/>
      <protection locked="true" hidden="false"/>
    </xf>
    <xf numFmtId="168" fontId="24" fillId="0" borderId="0" xfId="51" applyFont="true" applyBorder="false" applyAlignment="false" applyProtection="false">
      <alignment horizontal="general" vertical="bottom" textRotation="0" wrapText="false" indent="0" shrinkToFit="false"/>
      <protection locked="true" hidden="false"/>
    </xf>
    <xf numFmtId="168" fontId="24" fillId="0" borderId="10" xfId="51" applyFont="true" applyBorder="true" applyAlignment="false" applyProtection="false">
      <alignment horizontal="general" vertical="bottom" textRotation="0" wrapText="false" indent="0" shrinkToFit="false"/>
      <protection locked="true" hidden="false"/>
    </xf>
    <xf numFmtId="166" fontId="24" fillId="0" borderId="10" xfId="51" applyFont="tru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false" applyProtection="false">
      <alignment horizontal="general" vertical="bottom" textRotation="0" wrapText="false" indent="0" shrinkToFit="false"/>
      <protection locked="true" hidden="false"/>
    </xf>
    <xf numFmtId="168" fontId="55" fillId="17" borderId="10" xfId="51" applyFont="true" applyBorder="true" applyAlignment="true" applyProtection="false">
      <alignment horizontal="center" vertical="bottom" textRotation="0" wrapText="false" indent="0" shrinkToFit="false"/>
      <protection locked="true" hidden="false"/>
    </xf>
    <xf numFmtId="168" fontId="13" fillId="17" borderId="10" xfId="51" applyFont="false" applyBorder="true" applyAlignment="false" applyProtection="false">
      <alignment horizontal="general" vertical="bottom" textRotation="0" wrapText="false" indent="0" shrinkToFit="false"/>
      <protection locked="true" hidden="false"/>
    </xf>
    <xf numFmtId="168" fontId="13" fillId="0" borderId="10" xfId="51" applyFont="true" applyBorder="true" applyAlignment="true" applyProtection="false">
      <alignment horizontal="center" vertical="bottom" textRotation="0" wrapText="false" indent="0" shrinkToFit="false"/>
      <protection locked="true" hidden="false"/>
    </xf>
    <xf numFmtId="168" fontId="13" fillId="0" borderId="10" xfId="51" applyFont="false" applyBorder="true" applyAlignment="true" applyProtection="false">
      <alignment horizontal="center" vertical="bottom" textRotation="0" wrapText="false" indent="0" shrinkToFit="false"/>
      <protection locked="true" hidden="false"/>
    </xf>
    <xf numFmtId="168" fontId="13" fillId="8" borderId="10" xfId="51" applyFont="false" applyBorder="true" applyAlignment="false" applyProtection="false">
      <alignment horizontal="general" vertical="bottom" textRotation="0" wrapText="false" indent="0" shrinkToFit="false"/>
      <protection locked="true" hidden="false"/>
    </xf>
    <xf numFmtId="168" fontId="24" fillId="8" borderId="0" xfId="51" applyFont="true" applyBorder="false" applyAlignment="false" applyProtection="false">
      <alignment horizontal="general" vertical="bottom" textRotation="0" wrapText="false" indent="0" shrinkToFit="false"/>
      <protection locked="true" hidden="false"/>
    </xf>
    <xf numFmtId="168" fontId="13" fillId="0" borderId="0" xfId="51" applyFont="false" applyBorder="true" applyAlignment="true" applyProtection="false">
      <alignment horizontal="center" vertical="bottom" textRotation="0" wrapText="false" indent="0" shrinkToFit="false"/>
      <protection locked="true" hidden="false"/>
    </xf>
    <xf numFmtId="168" fontId="13" fillId="0" borderId="0" xfId="51" applyFont="false" applyBorder="false" applyAlignment="true" applyProtection="false">
      <alignment horizontal="center" vertical="bottom" textRotation="0" wrapText="false" indent="0" shrinkToFit="false"/>
      <protection locked="true" hidden="false"/>
    </xf>
    <xf numFmtId="168" fontId="38" fillId="0" borderId="0" xfId="51" applyFont="true" applyBorder="false" applyAlignment="false" applyProtection="false">
      <alignment horizontal="general" vertical="bottom" textRotation="0" wrapText="false" indent="0" shrinkToFit="false"/>
      <protection locked="true" hidden="false"/>
    </xf>
    <xf numFmtId="168" fontId="38" fillId="0" borderId="0" xfId="51" applyFont="true" applyBorder="false" applyAlignment="true" applyProtection="false">
      <alignment horizontal="center" vertical="bottom" textRotation="0" wrapText="false" indent="0" shrinkToFit="false"/>
      <protection locked="true" hidden="false"/>
    </xf>
    <xf numFmtId="166" fontId="37" fillId="0" borderId="10" xfId="51" applyFont="true" applyBorder="true" applyAlignment="false" applyProtection="false">
      <alignment horizontal="general" vertical="bottom" textRotation="0" wrapText="false" indent="0" shrinkToFit="false"/>
      <protection locked="true" hidden="false"/>
    </xf>
    <xf numFmtId="166" fontId="37" fillId="0" borderId="10" xfId="51" applyFont="true" applyBorder="true" applyAlignment="true" applyProtection="false">
      <alignment horizontal="center" vertical="bottom" textRotation="0" wrapText="false" indent="0" shrinkToFit="false"/>
      <protection locked="true" hidden="false"/>
    </xf>
    <xf numFmtId="168" fontId="37" fillId="0" borderId="10" xfId="51" applyFont="true" applyBorder="true" applyAlignment="false" applyProtection="false">
      <alignment horizontal="general" vertical="bottom" textRotation="0" wrapText="false" indent="0" shrinkToFit="false"/>
      <protection locked="true" hidden="false"/>
    </xf>
    <xf numFmtId="168" fontId="38" fillId="0" borderId="10" xfId="51" applyFont="true" applyBorder="true" applyAlignment="true" applyProtection="false">
      <alignment horizontal="center" vertical="bottom" textRotation="0" wrapText="false" indent="0" shrinkToFit="false"/>
      <protection locked="true" hidden="false"/>
    </xf>
    <xf numFmtId="168" fontId="37" fillId="0" borderId="0" xfId="5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6" fontId="57" fillId="0" borderId="43"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6" fontId="0" fillId="0" borderId="43" xfId="20" applyFont="true" applyBorder="true" applyAlignment="true" applyProtection="true">
      <alignment horizontal="center"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59" fillId="7" borderId="43" xfId="0" applyFont="true" applyBorder="true" applyAlignment="true" applyProtection="false">
      <alignment horizontal="center" vertical="center" textRotation="0" wrapText="false" indent="0" shrinkToFit="false"/>
      <protection locked="true" hidden="false"/>
    </xf>
    <xf numFmtId="166" fontId="59" fillId="7" borderId="43" xfId="0" applyFont="true" applyBorder="true" applyAlignment="true" applyProtection="false">
      <alignment horizontal="center" vertical="center" textRotation="0" wrapText="false" indent="0" shrinkToFit="false"/>
      <protection locked="true" hidden="false"/>
    </xf>
    <xf numFmtId="164" fontId="59" fillId="7" borderId="43" xfId="0" applyFont="true" applyBorder="true" applyAlignment="true" applyProtection="false">
      <alignment horizontal="general" vertical="center" textRotation="0" wrapText="true" indent="0" shrinkToFit="false"/>
      <protection locked="true" hidden="false"/>
    </xf>
    <xf numFmtId="164" fontId="59" fillId="7" borderId="43" xfId="0" applyFont="true" applyBorder="true" applyAlignment="true" applyProtection="false">
      <alignment horizontal="left" vertical="center" textRotation="0" wrapText="false" indent="0" shrinkToFit="false"/>
      <protection locked="true" hidden="false"/>
    </xf>
    <xf numFmtId="164" fontId="59" fillId="7"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tru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6" fontId="30" fillId="0" borderId="43" xfId="0" applyFont="true" applyBorder="true" applyAlignment="true" applyProtection="false">
      <alignment horizontal="general" vertical="center" textRotation="0" wrapText="true" indent="0" shrinkToFit="false"/>
      <protection locked="true" hidden="false"/>
    </xf>
    <xf numFmtId="166" fontId="30" fillId="0" borderId="43" xfId="0" applyFont="true" applyBorder="true" applyAlignment="true" applyProtection="false">
      <alignment horizontal="general" vertical="center" textRotation="0" wrapText="false" indent="0" shrinkToFit="false"/>
      <protection locked="true" hidden="false"/>
    </xf>
    <xf numFmtId="168" fontId="30" fillId="0" borderId="43" xfId="0" applyFont="true" applyBorder="true" applyAlignment="true" applyProtection="false">
      <alignment horizontal="general" vertical="center" textRotation="0" wrapText="tru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4" fontId="57" fillId="0" borderId="43" xfId="2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6" fontId="57" fillId="0" borderId="44" xfId="20" applyFont="true" applyBorder="true" applyAlignment="true" applyProtection="true">
      <alignment horizontal="center"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24" fillId="0" borderId="18" xfId="51" applyFont="true" applyBorder="true" applyAlignment="true" applyProtection="false">
      <alignment horizontal="center" vertical="bottom" textRotation="0" wrapText="false" indent="0" shrinkToFit="false"/>
      <protection locked="true" hidden="false"/>
    </xf>
    <xf numFmtId="164" fontId="13" fillId="0" borderId="10" xfId="51" applyFont="false" applyBorder="true" applyAlignment="false" applyProtection="false">
      <alignment horizontal="general" vertical="bottom" textRotation="0" wrapText="false" indent="0" shrinkToFit="false"/>
      <protection locked="true" hidden="false"/>
    </xf>
    <xf numFmtId="164" fontId="24" fillId="0" borderId="10" xfId="51" applyFont="true" applyBorder="true" applyAlignment="true" applyProtection="false">
      <alignment horizontal="center" vertical="bottom" textRotation="0" wrapText="false" indent="0" shrinkToFit="false"/>
      <protection locked="true" hidden="false"/>
    </xf>
    <xf numFmtId="164" fontId="55" fillId="17" borderId="10" xfId="51" applyFont="true" applyBorder="true" applyAlignment="true" applyProtection="false">
      <alignment horizontal="center" vertical="bottom" textRotation="0" wrapText="false" indent="0" shrinkToFit="false"/>
      <protection locked="true" hidden="false"/>
    </xf>
    <xf numFmtId="164" fontId="22" fillId="0" borderId="10" xfId="51" applyFont="true" applyBorder="true" applyAlignment="false" applyProtection="false">
      <alignment horizontal="general" vertical="bottom" textRotation="0" wrapText="false" indent="0" shrinkToFit="false"/>
      <protection locked="true" hidden="false"/>
    </xf>
    <xf numFmtId="168" fontId="22" fillId="0" borderId="10" xfId="51" applyFont="true" applyBorder="true" applyAlignment="false" applyProtection="false">
      <alignment horizontal="general" vertical="bottom" textRotation="0" wrapText="false" indent="0" shrinkToFit="false"/>
      <protection locked="true" hidden="false"/>
    </xf>
    <xf numFmtId="168" fontId="22" fillId="0" borderId="10" xfId="51" applyFont="true" applyBorder="true" applyAlignment="true" applyProtection="false">
      <alignment horizontal="right" vertical="bottom" textRotation="0" wrapText="false" indent="0" shrinkToFit="false"/>
      <protection locked="true" hidden="false"/>
    </xf>
    <xf numFmtId="164" fontId="60" fillId="0" borderId="10" xfId="51" applyFont="true" applyBorder="true" applyAlignment="true" applyProtection="false">
      <alignment horizontal="general" vertical="center" textRotation="0" wrapText="false" indent="0" shrinkToFit="false"/>
      <protection locked="true" hidden="false"/>
    </xf>
    <xf numFmtId="168" fontId="60" fillId="0" borderId="10" xfId="51" applyFont="true" applyBorder="true" applyAlignment="true" applyProtection="false">
      <alignment horizontal="general" vertical="center" textRotation="0" wrapText="false" indent="0" shrinkToFit="false"/>
      <protection locked="true" hidden="false"/>
    </xf>
    <xf numFmtId="168" fontId="55" fillId="17" borderId="10" xfId="51" applyFont="true" applyBorder="true" applyAlignment="false" applyProtection="false">
      <alignment horizontal="general" vertical="bottom" textRotation="0" wrapText="false" indent="0" shrinkToFit="false"/>
      <protection locked="true" hidden="false"/>
    </xf>
    <xf numFmtId="164" fontId="13" fillId="0" borderId="11" xfId="51" applyFont="true" applyBorder="true" applyAlignment="false" applyProtection="false">
      <alignment horizontal="general" vertical="bottom" textRotation="0" wrapText="false" indent="0" shrinkToFit="false"/>
      <protection locked="true" hidden="false"/>
    </xf>
    <xf numFmtId="164" fontId="24" fillId="0" borderId="11" xfId="51" applyFont="true" applyBorder="true" applyAlignment="true" applyProtection="false">
      <alignment horizontal="center" vertical="bottom" textRotation="0" wrapText="false" indent="0" shrinkToFit="false"/>
      <protection locked="true" hidden="false"/>
    </xf>
    <xf numFmtId="164" fontId="22" fillId="0" borderId="10" xfId="52" applyFont="true" applyBorder="true" applyAlignment="false" applyProtection="false">
      <alignment horizontal="general" vertical="bottom" textRotation="0" wrapText="false" indent="0" shrinkToFit="false"/>
      <protection locked="true" hidden="false"/>
    </xf>
    <xf numFmtId="168" fontId="22" fillId="0" borderId="10" xfId="52" applyFont="true" applyBorder="true" applyAlignment="false" applyProtection="false">
      <alignment horizontal="general" vertical="bottom" textRotation="0" wrapText="false" indent="0" shrinkToFit="false"/>
      <protection locked="true" hidden="false"/>
    </xf>
    <xf numFmtId="168" fontId="22" fillId="0" borderId="10" xfId="52" applyFont="true" applyBorder="true" applyAlignment="true" applyProtection="false">
      <alignment horizontal="right" vertical="bottom" textRotation="0" wrapText="false" indent="0" shrinkToFit="false"/>
      <protection locked="true" hidden="false"/>
    </xf>
    <xf numFmtId="168" fontId="27" fillId="0" borderId="10" xfId="51" applyFont="true" applyBorder="true" applyAlignment="true" applyProtection="false">
      <alignment horizontal="right" vertical="bottom" textRotation="0" wrapText="false" indent="0" shrinkToFit="false"/>
      <protection locked="true" hidden="false"/>
    </xf>
    <xf numFmtId="168" fontId="13" fillId="0" borderId="10" xfId="51" applyFont="true" applyBorder="true" applyAlignment="false" applyProtection="false">
      <alignment horizontal="general" vertical="bottom" textRotation="0" wrapText="false" indent="0" shrinkToFit="false"/>
      <protection locked="true" hidden="false"/>
    </xf>
    <xf numFmtId="164" fontId="22" fillId="0" borderId="10" xfId="52" applyFont="true" applyBorder="true" applyAlignment="true" applyProtection="false">
      <alignment horizontal="right" vertical="bottom"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8" fontId="24" fillId="0" borderId="10" xfId="52" applyFont="true" applyBorder="true" applyAlignment="true" applyProtection="false">
      <alignment horizontal="right" vertical="center" textRotation="0" wrapText="false" indent="0" shrinkToFit="false"/>
      <protection locked="true" hidden="false"/>
    </xf>
    <xf numFmtId="164" fontId="24" fillId="0" borderId="10" xfId="51" applyFont="true" applyBorder="true" applyAlignment="true" applyProtection="false">
      <alignment horizontal="center" vertical="center" textRotation="0" wrapText="true" indent="0" shrinkToFit="false"/>
      <protection locked="true" hidden="false"/>
    </xf>
    <xf numFmtId="171" fontId="24" fillId="0" borderId="10" xfId="51" applyFont="true" applyBorder="true" applyAlignment="true" applyProtection="false">
      <alignment horizontal="center" vertical="center" textRotation="0" wrapText="true" indent="0" shrinkToFit="false"/>
      <protection locked="true" hidden="false"/>
    </xf>
    <xf numFmtId="171" fontId="24" fillId="17" borderId="10" xfId="51" applyFont="true" applyBorder="true" applyAlignment="true" applyProtection="false">
      <alignment horizontal="center" vertical="center" textRotation="0" wrapText="true" indent="0" shrinkToFit="false"/>
      <protection locked="true" hidden="false"/>
    </xf>
    <xf numFmtId="164" fontId="22" fillId="0" borderId="10" xfId="51" applyFont="true" applyBorder="true" applyAlignment="true" applyProtection="false">
      <alignment horizontal="general" vertical="bottom" textRotation="0" wrapText="true" indent="0" shrinkToFit="false"/>
      <protection locked="true" hidden="false"/>
    </xf>
    <xf numFmtId="168" fontId="22" fillId="0" borderId="10" xfId="51" applyFont="true" applyBorder="true" applyAlignment="true" applyProtection="false">
      <alignment horizontal="general" vertical="bottom" textRotation="0" wrapText="true" indent="0" shrinkToFit="false"/>
      <protection locked="true" hidden="false"/>
    </xf>
    <xf numFmtId="171" fontId="22" fillId="0" borderId="10" xfId="51" applyFont="true" applyBorder="true" applyAlignment="true" applyProtection="false">
      <alignment horizontal="right" vertical="bottom" textRotation="0" wrapText="false" indent="0" shrinkToFit="false"/>
      <protection locked="true" hidden="false"/>
    </xf>
    <xf numFmtId="168" fontId="22" fillId="17" borderId="10" xfId="51" applyFont="true" applyBorder="true" applyAlignment="true" applyProtection="false">
      <alignment horizontal="general" vertical="bottom" textRotation="0" wrapText="true" indent="0" shrinkToFit="false"/>
      <protection locked="true" hidden="false"/>
    </xf>
    <xf numFmtId="171" fontId="22" fillId="17" borderId="10" xfId="51" applyFont="true" applyBorder="true" applyAlignment="true" applyProtection="false">
      <alignment horizontal="right" vertical="bottom" textRotation="0" wrapText="false" indent="0" shrinkToFit="false"/>
      <protection locked="true" hidden="false"/>
    </xf>
    <xf numFmtId="171" fontId="22" fillId="0" borderId="10" xfId="51" applyFont="true" applyBorder="true" applyAlignment="true" applyProtection="false">
      <alignment horizontal="general" vertical="bottom" textRotation="0" wrapText="true" indent="0" shrinkToFit="false"/>
      <protection locked="true" hidden="false"/>
    </xf>
    <xf numFmtId="168" fontId="22" fillId="25" borderId="10" xfId="51" applyFont="true" applyBorder="true" applyAlignment="true" applyProtection="false">
      <alignment horizontal="general" vertical="bottom" textRotation="0" wrapText="true" indent="0" shrinkToFit="false"/>
      <protection locked="true" hidden="false"/>
    </xf>
    <xf numFmtId="164" fontId="22" fillId="0" borderId="10" xfId="51" applyFont="true" applyBorder="true" applyAlignment="true" applyProtection="false">
      <alignment horizontal="general" vertical="bottom" textRotation="0" wrapText="true" indent="0" shrinkToFit="false"/>
      <protection locked="true" hidden="false"/>
    </xf>
    <xf numFmtId="164" fontId="22" fillId="0" borderId="10" xfId="51" applyFont="true" applyBorder="true" applyAlignment="true" applyProtection="false">
      <alignment horizontal="general" vertical="bottom" textRotation="0" wrapText="false" indent="0" shrinkToFit="false"/>
      <protection locked="true" hidden="false"/>
    </xf>
    <xf numFmtId="168" fontId="22" fillId="25" borderId="10" xfId="51" applyFont="true" applyBorder="true" applyAlignment="true" applyProtection="false">
      <alignment horizontal="general" vertical="bottom" textRotation="0" wrapText="false" indent="0" shrinkToFit="false"/>
      <protection locked="true" hidden="false"/>
    </xf>
    <xf numFmtId="168" fontId="22" fillId="17" borderId="10" xfId="51" applyFont="true" applyBorder="true" applyAlignment="true" applyProtection="false">
      <alignment horizontal="general" vertical="bottom" textRotation="0" wrapText="false" indent="0" shrinkToFit="false"/>
      <protection locked="true" hidden="false"/>
    </xf>
    <xf numFmtId="168" fontId="61" fillId="0" borderId="0" xfId="51" applyFont="true" applyBorder="false" applyAlignment="false" applyProtection="false">
      <alignment horizontal="general" vertical="bottom" textRotation="0" wrapText="false" indent="0" shrinkToFit="false"/>
      <protection locked="true" hidden="false"/>
    </xf>
    <xf numFmtId="164" fontId="24" fillId="0" borderId="10" xfId="51" applyFont="true" applyBorder="true" applyAlignment="true" applyProtection="false">
      <alignment horizontal="general" vertical="bottom" textRotation="0" wrapText="true" indent="0" shrinkToFit="false"/>
      <protection locked="true" hidden="false"/>
    </xf>
    <xf numFmtId="168" fontId="62" fillId="0" borderId="10" xfId="51" applyFont="true" applyBorder="true" applyAlignment="true" applyProtection="false">
      <alignment horizontal="general" vertical="bottom" textRotation="0" wrapText="true" indent="0" shrinkToFit="false"/>
      <protection locked="true" hidden="false"/>
    </xf>
    <xf numFmtId="171" fontId="24" fillId="0" borderId="10" xfId="51" applyFont="true" applyBorder="true" applyAlignment="true" applyProtection="false">
      <alignment horizontal="right" vertical="bottom" textRotation="0" wrapText="false" indent="0" shrinkToFit="false"/>
      <protection locked="true" hidden="false"/>
    </xf>
    <xf numFmtId="168" fontId="62" fillId="17" borderId="10" xfId="51" applyFont="true" applyBorder="true" applyAlignment="true" applyProtection="false">
      <alignment horizontal="general" vertical="bottom" textRotation="0" wrapText="true" indent="0" shrinkToFit="false"/>
      <protection locked="true" hidden="false"/>
    </xf>
    <xf numFmtId="171" fontId="24" fillId="17" borderId="10" xfId="51" applyFont="true" applyBorder="true" applyAlignment="true" applyProtection="false">
      <alignment horizontal="right" vertical="bottom" textRotation="0" wrapText="false" indent="0" shrinkToFit="false"/>
      <protection locked="true" hidden="false"/>
    </xf>
    <xf numFmtId="168" fontId="22" fillId="0" borderId="10" xfId="51" applyFont="true" applyBorder="true" applyAlignment="true" applyProtection="false">
      <alignment horizontal="general" vertical="bottom" textRotation="0" wrapText="true" indent="0" shrinkToFit="false"/>
      <protection locked="true" hidden="false"/>
    </xf>
    <xf numFmtId="168" fontId="22" fillId="0" borderId="10" xfId="51" applyFont="true" applyBorder="true" applyAlignment="true" applyProtection="false">
      <alignment horizontal="general" vertical="bottom" textRotation="0" wrapText="false" indent="0" shrinkToFit="false"/>
      <protection locked="true" hidden="false"/>
    </xf>
    <xf numFmtId="168" fontId="13" fillId="0" borderId="0" xfId="51" applyFont="false" applyBorder="false" applyAlignment="false" applyProtection="false">
      <alignment horizontal="general" vertical="bottom"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8" fontId="24" fillId="0" borderId="10" xfId="51" applyFont="true" applyBorder="true" applyAlignment="true" applyProtection="false">
      <alignment horizontal="general" vertical="bottom" textRotation="0" wrapText="true" indent="0" shrinkToFit="false"/>
      <protection locked="true" hidden="false"/>
    </xf>
    <xf numFmtId="168" fontId="24" fillId="17" borderId="10" xfId="51" applyFont="true" applyBorder="true" applyAlignment="true" applyProtection="false">
      <alignment horizontal="general" vertical="bottom" textRotation="0" wrapText="true" indent="0" shrinkToFit="false"/>
      <protection locked="true" hidden="false"/>
    </xf>
    <xf numFmtId="164" fontId="55" fillId="0" borderId="0" xfId="51"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left" vertical="bottom" textRotation="0" wrapText="false" indent="0" shrinkToFit="false"/>
      <protection locked="true" hidden="false"/>
    </xf>
    <xf numFmtId="171" fontId="35" fillId="17" borderId="1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71" fontId="27" fillId="17" borderId="10" xfId="0"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ormální_List1" xfId="47"/>
    <cellStyle name="normální_Metodika k RS od 1.5.2005" xfId="48"/>
    <cellStyle name="normální_Nová metodika RS platná od 2007" xfId="49"/>
    <cellStyle name="normální_Příloha - návrh fin. plánu 03" xfId="50"/>
    <cellStyle name="normální_Rozpočet 12-2005 - Grafy" xfId="51"/>
    <cellStyle name="normální_Výroční zpráva 2002" xfId="52"/>
    <cellStyle name="Název" xfId="53"/>
    <cellStyle name="Poznámka" xfId="54"/>
    <cellStyle name="Propojená buňka" xfId="55"/>
    <cellStyle name="Správně" xfId="56"/>
    <cellStyle name="Text upozornění" xfId="57"/>
    <cellStyle name="Vstup" xfId="58"/>
    <cellStyle name="Vysvětlující text" xfId="59"/>
    <cellStyle name="Výpočet" xfId="60"/>
    <cellStyle name="Výstup" xfId="61"/>
    <cellStyle name="Zvýraznění 1" xfId="62"/>
    <cellStyle name="Zvýraznění 2" xfId="63"/>
    <cellStyle name="Zvýraznění 3" xfId="64"/>
    <cellStyle name="Zvýraznění 4" xfId="65"/>
    <cellStyle name="Zvýraznění 5" xfId="66"/>
    <cellStyle name="Zvýraznění 6"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D4FF3500-6AF7-4C5B-BC82-273EAAC8592A}">
  <header guid="{3724BA94-FE30-497B-8D9D-23785D94F339}" dateTime="2009-11-06T11:46:00.000000000Z" userName="mlcakovab" r:id="rId1" minRId="1" maxRId="6" maxSheetId="13">
    <sheetIdMap count="12">
      <sheetId val="1"/>
      <sheetId val="2"/>
      <sheetId val="3"/>
      <sheetId val="4"/>
      <sheetId val="5"/>
      <sheetId val="6"/>
      <sheetId val="7"/>
      <sheetId val="8"/>
      <sheetId val="9"/>
      <sheetId val="10"/>
      <sheetId val="11"/>
      <sheetId val="12"/>
    </sheetIdMap>
  </header>
  <header guid="{879A6707-263F-4D23-8DCB-7C69B85C397A}" dateTime="2009-11-06T11:49:00.000000000Z" userName="mlcakovab" r:id="rId2" minRId="7" maxRId="7" maxSheetId="13">
    <sheetIdMap count="12">
      <sheetId val="1"/>
      <sheetId val="2"/>
      <sheetId val="3"/>
      <sheetId val="4"/>
      <sheetId val="5"/>
      <sheetId val="6"/>
      <sheetId val="7"/>
      <sheetId val="8"/>
      <sheetId val="9"/>
      <sheetId val="10"/>
      <sheetId val="11"/>
      <sheetId val="12"/>
    </sheetIdMap>
  </header>
  <header guid="{808EEA37-2F88-4BCA-8110-192DD125C924}" dateTime="2009-11-18T02:24:00.000000000Z" userName="Jana Brodová" r:id="rId3" minRId="8" maxRId="8" maxSheetId="13">
    <sheetIdMap count="12">
      <sheetId val="1"/>
      <sheetId val="2"/>
      <sheetId val="3"/>
      <sheetId val="4"/>
      <sheetId val="5"/>
      <sheetId val="6"/>
      <sheetId val="7"/>
      <sheetId val="8"/>
      <sheetId val="9"/>
      <sheetId val="10"/>
      <sheetId val="11"/>
      <sheetId val="12"/>
    </sheetIdMap>
  </header>
  <header guid="{D4FF3500-6AF7-4C5B-BC82-273EAAC8592A}" dateTime="2009-11-25T14:01:00.000000000Z" userName="janeckoval" r:id="rId4" minRId="9" maxRId="10"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true" sId="7">
    <oc r="A10" t="inlineStr">
      <is>
        <r>
          <rPr>
            <sz val="10"/>
            <rFont val="Arial CE"/>
            <family val="0"/>
            <charset val="238"/>
          </rPr>
          <t xml:space="preserve">00534188</t>
        </r>
      </is>
    </oc>
    <nc r="A10"/>
  </rcc>
  <rcc rId="2" ua="true" sId="7">
    <oc r="B10" t="inlineStr">
      <is>
        <r>
          <rPr>
            <sz val="10"/>
            <rFont val="Arial CE"/>
            <family val="0"/>
            <charset val="238"/>
          </rPr>
          <t xml:space="preserve">Nemocnice ve Frýdku-Místku, příspěvková organizace, El. Krásnohorské 321, 738 18 Frýdek-Místek</t>
        </r>
      </is>
    </oc>
    <nc r="B10"/>
  </rcc>
  <rcc rId="3" ua="true" sId="7">
    <oc r="C10" t="n">
      <v>50</v>
    </oc>
    <nc r="C10"/>
  </rcc>
  <rrc rId="4" ua="true" sId="7" eol="0" ref="10:10" action="deleteRow">
    <rfmt sheetId="7" sqref="10:10"/>
    <rcc rId="0" ua="true" sId="7">
      <oc r="A10" t="inlineStr">
        <is>
          <r>
            <rPr>
              <sz val="10"/>
              <rFont val="Arial CE"/>
              <family val="0"/>
              <charset val="238"/>
            </rPr>
            <t xml:space="preserve">00534188</t>
          </r>
        </is>
      </oc>
      <nc r="A10"/>
    </rcc>
    <rcc rId="0" ua="true" sId="7">
      <oc r="B10" t="inlineStr">
        <is>
          <r>
            <rPr>
              <sz val="10"/>
              <rFont val="Arial CE"/>
              <family val="0"/>
              <charset val="238"/>
            </rPr>
            <t xml:space="preserve">Nemocnice ve Frýdku-Místku, příspěvková organizace, El. Krásnohorské 321, 738 18 Frýdek-Místek</t>
          </r>
        </is>
      </oc>
      <nc r="B10"/>
    </rcc>
    <rcc rId="0" ua="true" sId="7">
      <oc r="C10" t="n">
        <v>50</v>
      </oc>
      <nc r="C10"/>
    </rcc>
  </rrc>
  <rrc rId="5" ua="false" sId="7" eol="0" ref="7:7" action="insertRow"/>
  <rcc rId="6" ua="true" sId="7">
    <oc r="C9" t="n">
      <v>200</v>
    </oc>
    <nc r="C9" t="n">
      <v>100</v>
    </nc>
  </rcc>
</revisions>
</file>

<file path=xl/revisions/revisionLog2.xml><?xml version="1.0" encoding="utf-8"?>
<revisions xmlns="http://schemas.openxmlformats.org/spreadsheetml/2006/main" xmlns:r="http://schemas.openxmlformats.org/officeDocument/2006/relationships">
  <rcc rId="7" ua="true" sId="7">
    <oc r="A2" t="inlineStr">
      <is>
        <r>
          <rPr>
            <sz val="10"/>
            <rFont val="Arial CE"/>
            <family val="0"/>
            <charset val="238"/>
          </rPr>
          <t xml:space="preserve">Příloha č.: 12 k materiálu č.: 8/4</t>
        </r>
      </is>
    </oc>
    <nc r="A2" t="inlineStr">
      <is>
        <r>
          <rPr>
            <sz val="10"/>
            <rFont val="Arial CE"/>
            <family val="0"/>
            <charset val="238"/>
          </rPr>
          <t xml:space="preserve">Příloha č.: 12 k materiálu č.: </t>
        </r>
      </is>
    </nc>
  </rcc>
</revisions>
</file>

<file path=xl/revisions/revisionLog3.xml><?xml version="1.0" encoding="utf-8"?>
<revisions xmlns="http://schemas.openxmlformats.org/spreadsheetml/2006/main" xmlns:r="http://schemas.openxmlformats.org/officeDocument/2006/relationships">
  <rcc rId="8" ua="true" sId="7">
    <oc r="A2" t="inlineStr">
      <is>
        <r>
          <rPr>
            <sz val="10"/>
            <rFont val="Arial CE"/>
            <family val="0"/>
            <charset val="238"/>
          </rPr>
          <t xml:space="preserve">Příloha č.: 12 k materiálu č.: </t>
        </r>
      </is>
    </oc>
    <nc r="A2" t="inlineStr">
      <is>
        <r>
          <rPr>
            <sz val="10"/>
            <rFont val="Arial CE"/>
            <family val="0"/>
            <charset val="238"/>
          </rPr>
          <t xml:space="preserve">Příloha č.: 12 k materiálu č.: 8/6</t>
        </r>
      </is>
    </nc>
  </rcc>
</revisions>
</file>

<file path=xl/revisions/revisionLog4.xml><?xml version="1.0" encoding="utf-8"?>
<revisions xmlns="http://schemas.openxmlformats.org/spreadsheetml/2006/main" xmlns:r="http://schemas.openxmlformats.org/officeDocument/2006/relationships">
  <rcc rId="9" ua="false" sId="7">
    <oc r="A2" t="inlineStr">
      <is>
        <r>
          <rPr>
            <sz val="10"/>
            <rFont val="Arial CE"/>
            <family val="0"/>
            <charset val="238"/>
          </rPr>
          <t xml:space="preserve">Příloha č.: 12 k materiálu č.: 8/6</t>
        </r>
      </is>
    </oc>
    <nc r="A2"/>
  </rcc>
  <rcc rId="10" ua="false" sId="7">
    <oc r="A3" t="inlineStr">
      <is>
        <r>
          <rPr>
            <sz val="10"/>
            <rFont val="Arial CE"/>
            <family val="0"/>
            <charset val="238"/>
          </rPr>
          <t xml:space="preserve">Počet stran přílohy:1</t>
        </r>
      </is>
    </oc>
    <nc r="A3"/>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39" width="25.13"/>
    <col collapsed="false" customWidth="true" hidden="false" outlineLevel="0" max="2" min="2" style="339" width="11.42"/>
    <col collapsed="false" customWidth="true" hidden="false" outlineLevel="0" max="3" min="3" style="339" width="14.28"/>
    <col collapsed="false" customWidth="true" hidden="false" outlineLevel="0" max="4" min="4" style="339" width="13.41"/>
    <col collapsed="false" customWidth="true" hidden="false" outlineLevel="0" max="5" min="5" style="339" width="12.7"/>
    <col collapsed="false" customWidth="true" hidden="false" outlineLevel="0" max="6" min="6" style="339" width="13.14"/>
    <col collapsed="false" customWidth="true" hidden="false" outlineLevel="0" max="7" min="7" style="339" width="12.99"/>
    <col collapsed="false" customWidth="true" hidden="false" outlineLevel="0" max="8" min="8" style="339" width="12.7"/>
    <col collapsed="false" customWidth="true" hidden="false" outlineLevel="0" max="9" min="9" style="339" width="14.99"/>
    <col collapsed="false" customWidth="false" hidden="false" outlineLevel="0" max="257" min="10" style="339" width="10.28"/>
  </cols>
  <sheetData>
    <row r="1" customFormat="false" ht="15.75" hidden="false" customHeight="false" outlineLevel="0" collapsed="false">
      <c r="A1" s="340" t="s">
        <v>2522</v>
      </c>
      <c r="B1" s="340"/>
      <c r="C1" s="340"/>
      <c r="D1" s="340"/>
      <c r="E1" s="340"/>
      <c r="F1" s="340"/>
    </row>
    <row r="2" customFormat="false" ht="22.5" hidden="false" customHeight="true" outlineLevel="0" collapsed="false">
      <c r="A2" s="341"/>
      <c r="B2" s="342" t="n">
        <v>2001</v>
      </c>
      <c r="C2" s="342" t="n">
        <v>2002</v>
      </c>
      <c r="D2" s="342" t="n">
        <v>2003</v>
      </c>
      <c r="E2" s="342" t="n">
        <v>2004</v>
      </c>
      <c r="F2" s="342" t="n">
        <v>2005</v>
      </c>
      <c r="G2" s="342" t="n">
        <v>2006</v>
      </c>
      <c r="H2" s="342" t="n">
        <v>2007</v>
      </c>
      <c r="I2" s="343" t="n">
        <v>2008</v>
      </c>
    </row>
    <row r="3" customFormat="false" ht="22.5" hidden="false" customHeight="true" outlineLevel="0" collapsed="false">
      <c r="A3" s="344" t="s">
        <v>3065</v>
      </c>
      <c r="B3" s="345" t="n">
        <v>84275</v>
      </c>
      <c r="C3" s="346" t="n">
        <v>3960026</v>
      </c>
      <c r="D3" s="346" t="n">
        <v>5976481</v>
      </c>
      <c r="E3" s="346" t="n">
        <v>2622083</v>
      </c>
      <c r="F3" s="346" t="n">
        <v>2804755</v>
      </c>
      <c r="G3" s="346" t="n">
        <v>3835304</v>
      </c>
      <c r="H3" s="346" t="n">
        <v>3597607</v>
      </c>
      <c r="I3" s="281" t="n">
        <v>4119873.75</v>
      </c>
    </row>
    <row r="4" customFormat="false" ht="22.5" hidden="false" customHeight="true" outlineLevel="0" collapsed="false">
      <c r="A4" s="344" t="s">
        <v>3066</v>
      </c>
      <c r="B4" s="345" t="n">
        <v>0</v>
      </c>
      <c r="C4" s="346" t="n">
        <v>39350</v>
      </c>
      <c r="D4" s="346" t="n">
        <v>101795</v>
      </c>
      <c r="E4" s="346" t="n">
        <v>290702</v>
      </c>
      <c r="F4" s="346" t="n">
        <v>661403</v>
      </c>
      <c r="G4" s="346" t="n">
        <v>1357532</v>
      </c>
      <c r="H4" s="346" t="n">
        <v>1720337</v>
      </c>
      <c r="I4" s="281" t="n">
        <v>3443896.25</v>
      </c>
    </row>
    <row r="5" customFormat="false" ht="22.5" hidden="false" customHeight="true" outlineLevel="0" collapsed="false">
      <c r="A5" s="347" t="s">
        <v>3067</v>
      </c>
      <c r="B5" s="348" t="n">
        <f aca="false">SUM(B3:B4)</f>
        <v>84275</v>
      </c>
      <c r="C5" s="348" t="n">
        <f aca="false">SUM(C3:C4)</f>
        <v>3999376</v>
      </c>
      <c r="D5" s="348" t="n">
        <f aca="false">SUM(D3:D4)</f>
        <v>6078276</v>
      </c>
      <c r="E5" s="348" t="n">
        <f aca="false">SUM(E3:E4)</f>
        <v>2912785</v>
      </c>
      <c r="F5" s="348" t="n">
        <f aca="false">SUM(F3:F4)</f>
        <v>3466158</v>
      </c>
      <c r="G5" s="348" t="n">
        <f aca="false">SUM(G3:G4)</f>
        <v>5192836</v>
      </c>
      <c r="H5" s="348" t="n">
        <f aca="false">SUM(H3:H4)</f>
        <v>5317944</v>
      </c>
      <c r="I5" s="349" t="n">
        <f aca="false">SUM(I3:I4)</f>
        <v>7563770</v>
      </c>
    </row>
    <row r="9" customFormat="false" ht="15.75" hidden="false" customHeight="false" outlineLevel="0" collapsed="false">
      <c r="A9" s="350"/>
      <c r="B9" s="351" t="n">
        <v>2001</v>
      </c>
      <c r="C9" s="351" t="n">
        <v>2002</v>
      </c>
      <c r="D9" s="351" t="n">
        <v>2003</v>
      </c>
      <c r="E9" s="351" t="n">
        <v>2004</v>
      </c>
      <c r="F9" s="351" t="n">
        <v>2005</v>
      </c>
      <c r="G9" s="351" t="n">
        <v>2006</v>
      </c>
      <c r="H9" s="351" t="n">
        <v>2007</v>
      </c>
      <c r="I9" s="343" t="n">
        <v>2008</v>
      </c>
    </row>
    <row r="10" customFormat="false" ht="15.75" hidden="false" customHeight="false" outlineLevel="0" collapsed="false">
      <c r="A10" s="352" t="s">
        <v>3068</v>
      </c>
      <c r="B10" s="353" t="n">
        <v>10</v>
      </c>
      <c r="C10" s="354" t="n">
        <v>1033100</v>
      </c>
      <c r="D10" s="355" t="n">
        <v>1139600</v>
      </c>
      <c r="E10" s="356" t="n">
        <v>1152642</v>
      </c>
      <c r="F10" s="356" t="n">
        <v>1245018</v>
      </c>
      <c r="G10" s="356" t="n">
        <v>3847124</v>
      </c>
      <c r="H10" s="356" t="n">
        <v>4045313</v>
      </c>
      <c r="I10" s="281" t="n">
        <v>4299890</v>
      </c>
    </row>
    <row r="11" customFormat="false" ht="15.75" hidden="false" customHeight="false" outlineLevel="0" collapsed="false">
      <c r="A11" s="352" t="s">
        <v>3069</v>
      </c>
      <c r="B11" s="353" t="n">
        <v>90</v>
      </c>
      <c r="C11" s="354" t="n">
        <v>5899</v>
      </c>
      <c r="D11" s="355" t="n">
        <v>36891</v>
      </c>
      <c r="E11" s="356" t="n">
        <v>45708</v>
      </c>
      <c r="F11" s="356" t="n">
        <v>85840</v>
      </c>
      <c r="G11" s="356" t="n">
        <v>131499</v>
      </c>
      <c r="H11" s="356" t="n">
        <v>208296</v>
      </c>
      <c r="I11" s="281" t="n">
        <v>97807</v>
      </c>
    </row>
    <row r="12" customFormat="false" ht="15.75" hidden="false" customHeight="false" outlineLevel="0" collapsed="false">
      <c r="A12" s="352" t="s">
        <v>3070</v>
      </c>
      <c r="B12" s="353" t="n">
        <v>0</v>
      </c>
      <c r="C12" s="357" t="n">
        <v>0</v>
      </c>
      <c r="D12" s="355" t="n">
        <v>20000</v>
      </c>
      <c r="E12" s="356" t="n">
        <v>10000</v>
      </c>
      <c r="F12" s="356" t="n">
        <v>10300</v>
      </c>
      <c r="G12" s="356" t="n">
        <v>40000</v>
      </c>
      <c r="H12" s="356" t="n">
        <v>40000</v>
      </c>
      <c r="I12" s="281" t="n">
        <v>160500</v>
      </c>
    </row>
    <row r="13" customFormat="false" ht="15.75" hidden="false" customHeight="false" outlineLevel="0" collapsed="false">
      <c r="A13" s="352" t="s">
        <v>3071</v>
      </c>
      <c r="B13" s="353" t="n">
        <v>84175</v>
      </c>
      <c r="C13" s="354" t="n">
        <v>2960377</v>
      </c>
      <c r="D13" s="355" t="n">
        <v>4881785</v>
      </c>
      <c r="E13" s="356" t="n">
        <v>1704435</v>
      </c>
      <c r="F13" s="356" t="n">
        <v>2089000</v>
      </c>
      <c r="G13" s="356" t="n">
        <v>680213</v>
      </c>
      <c r="H13" s="356" t="n">
        <v>774335</v>
      </c>
      <c r="I13" s="281" t="n">
        <v>1925579</v>
      </c>
    </row>
    <row r="14" customFormat="false" ht="20.25" hidden="false" customHeight="true" outlineLevel="0" collapsed="false">
      <c r="A14" s="358" t="s">
        <v>3072</v>
      </c>
      <c r="B14" s="359" t="n">
        <f aca="false">SUM(B10:B13)</f>
        <v>84275</v>
      </c>
      <c r="C14" s="359" t="n">
        <f aca="false">SUM(C10:C13)</f>
        <v>3999376</v>
      </c>
      <c r="D14" s="359" t="n">
        <f aca="false">SUM(D10:D13)</f>
        <v>6078276</v>
      </c>
      <c r="E14" s="276" t="n">
        <f aca="false">SUM(E10:E13)</f>
        <v>2912785</v>
      </c>
      <c r="F14" s="276" t="n">
        <f aca="false">SUM(F10:F13)</f>
        <v>3430158</v>
      </c>
      <c r="G14" s="276" t="n">
        <f aca="false">SUM(G10:G13)</f>
        <v>4698836</v>
      </c>
      <c r="H14" s="276" t="n">
        <f aca="false">SUM(H10:H13)</f>
        <v>5067944</v>
      </c>
      <c r="I14" s="349" t="n">
        <f aca="false">SUM(I10:I13)</f>
        <v>6483776</v>
      </c>
    </row>
    <row r="17" customFormat="false" ht="15.75" hidden="false" customHeight="false" outlineLevel="0" collapsed="false">
      <c r="B17" s="273" t="n">
        <f aca="false">B5-B14</f>
        <v>0</v>
      </c>
      <c r="C17" s="273" t="n">
        <f aca="false">C5-C14</f>
        <v>0</v>
      </c>
      <c r="D17" s="273" t="n">
        <f aca="false">D5-D14</f>
        <v>0</v>
      </c>
      <c r="E17" s="273" t="n">
        <f aca="false">E5-E14</f>
        <v>0</v>
      </c>
      <c r="F17" s="273" t="n">
        <f aca="false">F5-F14</f>
        <v>36000</v>
      </c>
      <c r="G17" s="273" t="n">
        <v>494000</v>
      </c>
      <c r="H17" s="273"/>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39" width="39.56"/>
    <col collapsed="false" customWidth="true" hidden="false" outlineLevel="0" max="2" min="2" style="339" width="21.7"/>
    <col collapsed="false" customWidth="false" hidden="false" outlineLevel="0" max="3" min="3" style="339" width="10.28"/>
    <col collapsed="false" customWidth="true" hidden="false" outlineLevel="0" max="4" min="4" style="339" width="22.28"/>
    <col collapsed="false" customWidth="false" hidden="false" outlineLevel="0" max="257" min="5" style="339" width="10.28"/>
  </cols>
  <sheetData>
    <row r="1" customFormat="false" ht="35.25" hidden="false" customHeight="true" outlineLevel="0" collapsed="false">
      <c r="A1" s="360" t="s">
        <v>3073</v>
      </c>
      <c r="B1" s="361" t="s">
        <v>3074</v>
      </c>
      <c r="C1" s="361"/>
      <c r="D1" s="362" t="s">
        <v>3075</v>
      </c>
      <c r="E1" s="362"/>
    </row>
    <row r="2" customFormat="false" ht="15.75" hidden="false" customHeight="false" outlineLevel="0" collapsed="false">
      <c r="A2" s="363" t="s">
        <v>3069</v>
      </c>
      <c r="B2" s="364" t="n">
        <v>208296</v>
      </c>
      <c r="C2" s="365" t="n">
        <f aca="false">(B2/$B$9)*100</f>
        <v>4.11006909310758</v>
      </c>
      <c r="D2" s="366" t="n">
        <v>97807</v>
      </c>
      <c r="E2" s="367" t="n">
        <f aca="false">(D2/$D$9)*100</f>
        <v>1.5084882636291</v>
      </c>
    </row>
    <row r="3" customFormat="false" ht="15.75" hidden="false" customHeight="false" outlineLevel="0" collapsed="false">
      <c r="A3" s="363" t="s">
        <v>3076</v>
      </c>
      <c r="B3" s="364" t="n">
        <v>4045313</v>
      </c>
      <c r="C3" s="365" t="n">
        <f aca="false">(B3/$B$9)*100</f>
        <v>79.8215805068091</v>
      </c>
      <c r="D3" s="366" t="n">
        <v>4299890</v>
      </c>
      <c r="E3" s="367" t="n">
        <f aca="false">(D3/$D$9)*100</f>
        <v>66.3176827823787</v>
      </c>
    </row>
    <row r="4" customFormat="false" ht="15.75" hidden="false" customHeight="false" outlineLevel="0" collapsed="false">
      <c r="A4" s="368" t="s">
        <v>3070</v>
      </c>
      <c r="B4" s="369" t="n">
        <v>40000</v>
      </c>
      <c r="C4" s="365" t="n">
        <f aca="false">(B4/$B$9)*100</f>
        <v>0.789274703903595</v>
      </c>
      <c r="D4" s="366" t="n">
        <v>160500</v>
      </c>
      <c r="E4" s="367" t="n">
        <f aca="false">(D4/$D$9)*100</f>
        <v>2.47540939107088</v>
      </c>
    </row>
    <row r="5" customFormat="false" ht="15.75" hidden="false" customHeight="false" outlineLevel="0" collapsed="false">
      <c r="A5" s="370" t="s">
        <v>3077</v>
      </c>
      <c r="B5" s="369" t="n">
        <v>124479</v>
      </c>
      <c r="C5" s="365" t="n">
        <f aca="false">(B5/$B$9)*100</f>
        <v>2.45620314668039</v>
      </c>
      <c r="D5" s="366" t="n">
        <v>122010</v>
      </c>
      <c r="E5" s="367" t="n">
        <f aca="false">(D5/$D$9)*100</f>
        <v>1.881773830558</v>
      </c>
    </row>
    <row r="6" customFormat="false" ht="15.75" hidden="false" customHeight="false" outlineLevel="0" collapsed="false">
      <c r="A6" s="371" t="s">
        <v>3078</v>
      </c>
      <c r="B6" s="372" t="n">
        <v>176006</v>
      </c>
      <c r="C6" s="365" t="n">
        <f aca="false">(B6/$B$9)*100</f>
        <v>3.4729270883814</v>
      </c>
      <c r="D6" s="373" t="n">
        <v>1640569</v>
      </c>
      <c r="E6" s="367" t="n">
        <f aca="false">(D6/$D$9)*100</f>
        <v>25.3026785626154</v>
      </c>
    </row>
    <row r="7" customFormat="false" ht="15.75" hidden="false" customHeight="false" outlineLevel="0" collapsed="false">
      <c r="A7" s="363" t="s">
        <v>3079</v>
      </c>
      <c r="B7" s="364" t="n">
        <v>473850</v>
      </c>
      <c r="C7" s="365" t="n">
        <f aca="false">(B7/$B$9)*100</f>
        <v>9.34994546111796</v>
      </c>
      <c r="D7" s="366" t="n">
        <v>163000</v>
      </c>
      <c r="E7" s="367" t="n">
        <f aca="false">(D7/$D$9)*100</f>
        <v>2.513967169748</v>
      </c>
    </row>
    <row r="8" customFormat="false" ht="15.75" hidden="false" customHeight="false" outlineLevel="0" collapsed="false">
      <c r="B8" s="374"/>
      <c r="D8" s="374"/>
    </row>
    <row r="9" customFormat="false" ht="15.75" hidden="false" customHeight="false" outlineLevel="0" collapsed="false">
      <c r="A9" s="375" t="s">
        <v>608</v>
      </c>
      <c r="B9" s="376" t="n">
        <f aca="false">SUM(B2:B8)</f>
        <v>5067944</v>
      </c>
      <c r="C9" s="377" t="n">
        <f aca="false">SUM(C2:C8)</f>
        <v>100</v>
      </c>
      <c r="D9" s="378" t="n">
        <f aca="false">SUM(D2:D8)</f>
        <v>6483776</v>
      </c>
      <c r="E9" s="379" t="n">
        <f aca="false">SUM(E2:E8)</f>
        <v>100</v>
      </c>
    </row>
    <row r="10" customFormat="false" ht="15.75" hidden="false" customHeight="false" outlineLevel="0" collapsed="false">
      <c r="B10" s="339" t="n">
        <v>4697998</v>
      </c>
    </row>
    <row r="11" customFormat="false" ht="15.75" hidden="false" customHeight="false" outlineLevel="0" collapsed="false">
      <c r="B11" s="273"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39" width="44.7"/>
    <col collapsed="false" customWidth="true" hidden="false" outlineLevel="0" max="2" min="2" style="339" width="18.41"/>
    <col collapsed="false" customWidth="false" hidden="false" outlineLevel="0" max="3" min="3" style="339" width="10.28"/>
    <col collapsed="false" customWidth="true" hidden="false" outlineLevel="0" max="4" min="4" style="339" width="17.7"/>
    <col collapsed="false" customWidth="false" hidden="false" outlineLevel="0" max="257" min="5" style="339" width="10.28"/>
  </cols>
  <sheetData>
    <row r="1" customFormat="false" ht="35.25" hidden="false" customHeight="true" outlineLevel="0" collapsed="false">
      <c r="A1" s="360" t="s">
        <v>3080</v>
      </c>
      <c r="B1" s="361" t="s">
        <v>3074</v>
      </c>
      <c r="C1" s="361"/>
      <c r="D1" s="362" t="s">
        <v>3075</v>
      </c>
      <c r="E1" s="362"/>
    </row>
    <row r="2" customFormat="false" ht="15.75" hidden="false" customHeight="false" outlineLevel="0" collapsed="false">
      <c r="A2" s="363" t="s">
        <v>3081</v>
      </c>
      <c r="B2" s="364" t="n">
        <v>33878</v>
      </c>
      <c r="C2" s="365" t="n">
        <f aca="false">(B2/$B$12)*100</f>
        <v>0.637050709823195</v>
      </c>
      <c r="D2" s="366" t="n">
        <v>39564</v>
      </c>
      <c r="E2" s="367" t="n">
        <f aca="false">(D2/$D$12)*100</f>
        <v>0.523072074054018</v>
      </c>
    </row>
    <row r="3" customFormat="false" ht="15.75" hidden="false" customHeight="false" outlineLevel="0" collapsed="false">
      <c r="A3" s="363" t="s">
        <v>3082</v>
      </c>
      <c r="B3" s="364" t="n">
        <v>325186</v>
      </c>
      <c r="C3" s="365" t="n">
        <f aca="false">(B3/$B$12)*100</f>
        <v>6.11488199198788</v>
      </c>
      <c r="D3" s="366" t="n">
        <v>345169</v>
      </c>
      <c r="E3" s="367" t="n">
        <f aca="false">(D3/$D$12)*100</f>
        <v>4.56344820364855</v>
      </c>
    </row>
    <row r="4" customFormat="false" ht="15.75" hidden="false" customHeight="false" outlineLevel="0" collapsed="false">
      <c r="A4" s="363" t="s">
        <v>3083</v>
      </c>
      <c r="B4" s="364"/>
      <c r="C4" s="365"/>
      <c r="D4" s="366" t="n">
        <v>125289</v>
      </c>
      <c r="E4" s="367" t="n">
        <f aca="false">(D4/$D$12)*100</f>
        <v>1.65643456390036</v>
      </c>
    </row>
    <row r="5" customFormat="false" ht="15.75" hidden="false" customHeight="false" outlineLevel="0" collapsed="false">
      <c r="A5" s="363" t="s">
        <v>3084</v>
      </c>
      <c r="B5" s="364" t="n">
        <v>1394294</v>
      </c>
      <c r="C5" s="365" t="n">
        <f aca="false">(B5/$B$12)*100</f>
        <v>26.2186664620763</v>
      </c>
      <c r="D5" s="366" t="n">
        <f aca="false">1495788+150887</f>
        <v>1646675</v>
      </c>
      <c r="E5" s="367" t="n">
        <f aca="false">(D5/$D$12)*100</f>
        <v>21.7705415919245</v>
      </c>
    </row>
    <row r="6" customFormat="false" ht="15.75" hidden="false" customHeight="false" outlineLevel="0" collapsed="false">
      <c r="A6" s="368" t="s">
        <v>3085</v>
      </c>
      <c r="B6" s="364" t="n">
        <v>1799286</v>
      </c>
      <c r="C6" s="365" t="n">
        <f aca="false">(B6/$B$12)*100</f>
        <v>33.8342412029912</v>
      </c>
      <c r="D6" s="366" t="n">
        <f aca="false">1694248+56311</f>
        <v>1750559</v>
      </c>
      <c r="E6" s="367" t="n">
        <f aca="false">(D6/$D$12)*100</f>
        <v>23.1439825822446</v>
      </c>
    </row>
    <row r="7" customFormat="false" ht="15.75" hidden="false" customHeight="false" outlineLevel="0" collapsed="false">
      <c r="A7" s="370" t="s">
        <v>3086</v>
      </c>
      <c r="B7" s="380" t="n">
        <v>625731</v>
      </c>
      <c r="C7" s="365" t="n">
        <f aca="false">(B7/$B$12)*100</f>
        <v>11.7664082209215</v>
      </c>
      <c r="D7" s="366" t="n">
        <v>630375</v>
      </c>
      <c r="E7" s="367" t="n">
        <f aca="false">(D7/$D$12)*100</f>
        <v>8.33413099488933</v>
      </c>
    </row>
    <row r="8" customFormat="false" ht="15.75" hidden="false" customHeight="false" outlineLevel="0" collapsed="false">
      <c r="A8" s="371" t="s">
        <v>3087</v>
      </c>
      <c r="B8" s="381" t="n">
        <v>385294</v>
      </c>
      <c r="C8" s="365" t="n">
        <f aca="false">(B8/$B$12)*100</f>
        <v>7.24516843351491</v>
      </c>
      <c r="D8" s="373" t="n">
        <v>2490523</v>
      </c>
      <c r="E8" s="367" t="n">
        <f aca="false">(D8/$D$12)*100</f>
        <v>32.9269798576796</v>
      </c>
    </row>
    <row r="9" customFormat="false" ht="15.75" hidden="false" customHeight="false" outlineLevel="0" collapsed="false">
      <c r="A9" s="371" t="s">
        <v>3088</v>
      </c>
      <c r="B9" s="381" t="n">
        <v>646760</v>
      </c>
      <c r="C9" s="365" t="n">
        <f aca="false">(B9/$B$12)*100</f>
        <v>12.1618429979706</v>
      </c>
      <c r="D9" s="373" t="n">
        <v>485340</v>
      </c>
      <c r="E9" s="367" t="n">
        <f aca="false">(D9/$D$12)*100</f>
        <v>6.4166363467136</v>
      </c>
    </row>
    <row r="10" customFormat="false" ht="15.75" hidden="false" customHeight="false" outlineLevel="0" collapsed="false">
      <c r="A10" s="363" t="s">
        <v>3089</v>
      </c>
      <c r="B10" s="364" t="n">
        <v>107515</v>
      </c>
      <c r="C10" s="365" t="n">
        <f aca="false">(B10/$B$12)*100</f>
        <v>2.02173998071435</v>
      </c>
      <c r="D10" s="366" t="n">
        <v>50282</v>
      </c>
      <c r="E10" s="367" t="n">
        <f aca="false">(D10/$D$12)*100</f>
        <v>0.664773784945509</v>
      </c>
    </row>
    <row r="11" customFormat="false" ht="15.75" hidden="false" customHeight="false" outlineLevel="0" collapsed="false">
      <c r="B11" s="273"/>
      <c r="D11" s="382"/>
      <c r="E11" s="383"/>
    </row>
    <row r="12" customFormat="false" ht="15.75" hidden="false" customHeight="false" outlineLevel="0" collapsed="false">
      <c r="A12" s="375" t="s">
        <v>608</v>
      </c>
      <c r="B12" s="384" t="n">
        <f aca="false">SUM(B2:B11)</f>
        <v>5317944</v>
      </c>
      <c r="C12" s="377" t="n">
        <f aca="false">SUM(C2:C10)</f>
        <v>100</v>
      </c>
      <c r="D12" s="385" t="n">
        <f aca="false">SUM(D2:D11)</f>
        <v>7563776</v>
      </c>
      <c r="E12" s="379" t="n">
        <f aca="false">SUM(E2:E10)</f>
        <v>100</v>
      </c>
    </row>
    <row r="17" customFormat="false" ht="15.75" hidden="false" customHeight="false" outlineLevel="0" collapsed="false">
      <c r="A17" s="386" t="s">
        <v>3090</v>
      </c>
      <c r="B17" s="386" t="n">
        <v>2008</v>
      </c>
    </row>
    <row r="18" customFormat="false" ht="15.75" hidden="false" customHeight="false" outlineLevel="0" collapsed="false">
      <c r="A18" s="387" t="s">
        <v>3091</v>
      </c>
      <c r="B18" s="388" t="n">
        <f aca="false">SUM(B19:B28)</f>
        <v>2490523</v>
      </c>
      <c r="C18" s="367" t="n">
        <f aca="false">SUM(C19:C28)</f>
        <v>100</v>
      </c>
      <c r="D18" s="339" t="n">
        <f aca="false">SUM(D19:D28)</f>
        <v>99.99</v>
      </c>
    </row>
    <row r="19" customFormat="false" ht="15.75" hidden="false" customHeight="false" outlineLevel="0" collapsed="false">
      <c r="A19" s="389" t="s">
        <v>3092</v>
      </c>
      <c r="B19" s="390" t="n">
        <v>1279000</v>
      </c>
      <c r="C19" s="367" t="n">
        <f aca="false">B19/$B$18*100</f>
        <v>51.3546753031391</v>
      </c>
      <c r="D19" s="339" t="n">
        <v>51.35</v>
      </c>
    </row>
    <row r="20" customFormat="false" ht="15.75" hidden="false" customHeight="false" outlineLevel="0" collapsed="false">
      <c r="A20" s="389" t="s">
        <v>3093</v>
      </c>
      <c r="B20" s="390" t="n">
        <v>60000</v>
      </c>
      <c r="C20" s="367" t="n">
        <f aca="false">B20/$B$18*100</f>
        <v>2.40913253963123</v>
      </c>
      <c r="D20" s="339" t="n">
        <v>2.41</v>
      </c>
    </row>
    <row r="21" customFormat="false" ht="15.75" hidden="false" customHeight="false" outlineLevel="0" collapsed="false">
      <c r="A21" s="389" t="s">
        <v>3094</v>
      </c>
      <c r="B21" s="390" t="n">
        <v>308150</v>
      </c>
      <c r="C21" s="367" t="n">
        <f aca="false">B21/$B$18*100</f>
        <v>12.3729032014561</v>
      </c>
      <c r="D21" s="339" t="n">
        <v>12.37</v>
      </c>
    </row>
    <row r="22" customFormat="false" ht="15.75" hidden="false" customHeight="false" outlineLevel="0" collapsed="false">
      <c r="A22" s="389" t="s">
        <v>3095</v>
      </c>
      <c r="B22" s="390" t="n">
        <f aca="false">372042+500+5000-5648+1+2</f>
        <v>371897</v>
      </c>
      <c r="C22" s="367" t="n">
        <f aca="false">B22/$B$18*100</f>
        <v>14.9324860681873</v>
      </c>
      <c r="D22" s="339" t="n">
        <v>14.93</v>
      </c>
    </row>
    <row r="23" customFormat="false" ht="15.75" hidden="false" customHeight="false" outlineLevel="0" collapsed="false">
      <c r="A23" s="389" t="s">
        <v>3096</v>
      </c>
      <c r="B23" s="390" t="n">
        <v>104688</v>
      </c>
      <c r="C23" s="367" t="n">
        <f aca="false">B23/$B$18*100</f>
        <v>4.20345445514858</v>
      </c>
      <c r="D23" s="339" t="n">
        <v>4.2</v>
      </c>
    </row>
    <row r="24" customFormat="false" ht="15.75" hidden="false" customHeight="false" outlineLevel="0" collapsed="false">
      <c r="A24" s="389" t="s">
        <v>3097</v>
      </c>
      <c r="B24" s="390" t="n">
        <f aca="false">301250+7000</f>
        <v>308250</v>
      </c>
      <c r="C24" s="367" t="n">
        <f aca="false">B24/$B$18*100</f>
        <v>12.3769184223555</v>
      </c>
      <c r="D24" s="339" t="n">
        <v>12.38</v>
      </c>
    </row>
    <row r="25" customFormat="false" ht="15.75" hidden="false" customHeight="false" outlineLevel="0" collapsed="false">
      <c r="A25" s="389" t="s">
        <v>3098</v>
      </c>
      <c r="B25" s="390" t="n">
        <v>1800</v>
      </c>
      <c r="C25" s="367" t="n">
        <f aca="false">B25/$B$18*100</f>
        <v>0.072273976188937</v>
      </c>
      <c r="D25" s="339" t="n">
        <v>0.07</v>
      </c>
    </row>
    <row r="26" customFormat="false" ht="15.75" hidden="false" customHeight="false" outlineLevel="0" collapsed="false">
      <c r="A26" s="389" t="s">
        <v>3099</v>
      </c>
      <c r="B26" s="390" t="n">
        <v>33000</v>
      </c>
      <c r="C26" s="367" t="n">
        <f aca="false">B26/$B$18*100</f>
        <v>1.32502289679718</v>
      </c>
      <c r="D26" s="339" t="n">
        <v>1.33</v>
      </c>
    </row>
    <row r="27" customFormat="false" ht="15.75" hidden="false" customHeight="false" outlineLevel="0" collapsed="false">
      <c r="A27" s="389" t="s">
        <v>3100</v>
      </c>
      <c r="B27" s="390" t="n">
        <v>16738</v>
      </c>
      <c r="C27" s="367" t="n">
        <f aca="false">B27/$B$18*100</f>
        <v>0.672067674139127</v>
      </c>
      <c r="D27" s="339" t="n">
        <v>0.67</v>
      </c>
    </row>
    <row r="28" customFormat="false" ht="15.75" hidden="false" customHeight="false" outlineLevel="0" collapsed="false">
      <c r="A28" s="389" t="s">
        <v>3101</v>
      </c>
      <c r="B28" s="390" t="n">
        <f aca="false">5000+2000</f>
        <v>7000</v>
      </c>
      <c r="C28" s="367" t="n">
        <f aca="false">B28/$B$18*100</f>
        <v>0.281065462956977</v>
      </c>
      <c r="D28" s="339"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true" showOutlineSymbols="true" defaultGridColor="true" view="pageBreakPreview"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46" width="11.28"/>
    <col collapsed="false" customWidth="true" hidden="false" outlineLevel="0" max="2" min="2" style="247" width="94.28"/>
    <col collapsed="false" customWidth="true" hidden="false" outlineLevel="0" max="3" min="3" style="248" width="19.85"/>
    <col collapsed="false" customWidth="false" hidden="false" outlineLevel="0" max="257" min="4" style="247" width="9.14"/>
  </cols>
  <sheetData>
    <row r="1" customFormat="false" ht="12.75" hidden="true" customHeight="false" outlineLevel="0" collapsed="false">
      <c r="C1" s="249"/>
    </row>
    <row r="2" customFormat="false" ht="24.75" hidden="false" customHeight="true" outlineLevel="0" collapsed="false">
      <c r="A2" s="250"/>
      <c r="B2" s="251"/>
      <c r="C2" s="252"/>
    </row>
    <row r="3" customFormat="false" ht="19.5" hidden="false" customHeight="true" outlineLevel="0" collapsed="false">
      <c r="A3" s="253"/>
      <c r="B3" s="251"/>
      <c r="C3" s="252"/>
    </row>
    <row r="4" customFormat="false" ht="26.25" hidden="false" customHeight="true" outlineLevel="0" collapsed="false">
      <c r="A4" s="254" t="s">
        <v>2515</v>
      </c>
      <c r="B4" s="255"/>
      <c r="C4" s="256"/>
    </row>
    <row r="5" customFormat="false" ht="12.75" hidden="false" customHeight="false" outlineLevel="0" collapsed="false">
      <c r="A5" s="257" t="s">
        <v>6</v>
      </c>
      <c r="B5" s="258" t="s">
        <v>2516</v>
      </c>
      <c r="C5" s="259" t="s">
        <v>2476</v>
      </c>
    </row>
    <row r="6" customFormat="false" ht="39" hidden="false" customHeight="false" outlineLevel="0" collapsed="false">
      <c r="A6" s="257"/>
      <c r="B6" s="258"/>
      <c r="C6" s="260" t="s">
        <v>2517</v>
      </c>
    </row>
    <row r="7" customFormat="false" ht="20.1" hidden="false" customHeight="true" outlineLevel="0" collapsed="false">
      <c r="A7" s="261" t="s">
        <v>2518</v>
      </c>
      <c r="B7" s="262" t="s">
        <v>2519</v>
      </c>
      <c r="C7" s="263" t="n">
        <v>50</v>
      </c>
    </row>
    <row r="8" customFormat="false" ht="20.1" hidden="false" customHeight="true" outlineLevel="0" collapsed="false">
      <c r="A8" s="264" t="s">
        <v>2520</v>
      </c>
      <c r="B8" s="265" t="s">
        <v>2521</v>
      </c>
      <c r="C8" s="266" t="n">
        <v>50</v>
      </c>
    </row>
    <row r="9" customFormat="false" ht="20.1" hidden="false" customHeight="true" outlineLevel="0" collapsed="false">
      <c r="A9" s="267" t="s">
        <v>608</v>
      </c>
      <c r="B9" s="268"/>
      <c r="C9" s="269" t="n">
        <v>100</v>
      </c>
    </row>
    <row r="10" customFormat="false" ht="12.75" hidden="false" customHeight="false" outlineLevel="0" collapsed="false">
      <c r="A10" s="270"/>
      <c r="B10" s="271"/>
      <c r="C10" s="272"/>
    </row>
    <row r="11" customFormat="false" ht="12.75" hidden="false" customHeight="false" outlineLevel="0" collapsed="false">
      <c r="A11" s="270"/>
      <c r="B11" s="271"/>
      <c r="C11" s="272"/>
    </row>
  </sheetData>
  <mergeCells count="2">
    <mergeCell ref="A5:A6"/>
    <mergeCell ref="B5:B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41/2125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73" width="20.99"/>
    <col collapsed="false" customWidth="false" hidden="false" outlineLevel="0" max="3" min="2" style="274" width="10.28"/>
    <col collapsed="false" customWidth="true" hidden="false" outlineLevel="0" max="4" min="4" style="274" width="11.28"/>
    <col collapsed="false" customWidth="true" hidden="false" outlineLevel="0" max="5" min="5" style="274" width="13.28"/>
    <col collapsed="false" customWidth="true" hidden="false" outlineLevel="0" max="6" min="6" style="274" width="12.85"/>
    <col collapsed="false" customWidth="true" hidden="false" outlineLevel="0" max="8" min="7" style="274" width="11.28"/>
    <col collapsed="false" customWidth="true" hidden="false" outlineLevel="0" max="9" min="9" style="273" width="15.13"/>
    <col collapsed="false" customWidth="false" hidden="false" outlineLevel="0" max="257" min="10" style="273" width="10.28"/>
  </cols>
  <sheetData>
    <row r="2" customFormat="false" ht="15.75" hidden="false" customHeight="false" outlineLevel="0" collapsed="false">
      <c r="A2" s="275" t="s">
        <v>2522</v>
      </c>
    </row>
    <row r="3" s="275" customFormat="true" ht="23.25" hidden="false" customHeight="true" outlineLevel="0" collapsed="false">
      <c r="A3" s="276"/>
      <c r="B3" s="277" t="n">
        <v>2001</v>
      </c>
      <c r="C3" s="277" t="n">
        <v>2002</v>
      </c>
      <c r="D3" s="277" t="n">
        <v>2003</v>
      </c>
      <c r="E3" s="277" t="s">
        <v>2523</v>
      </c>
      <c r="F3" s="277" t="s">
        <v>2524</v>
      </c>
      <c r="G3" s="277"/>
      <c r="H3" s="277"/>
      <c r="I3" s="276"/>
    </row>
    <row r="4" customFormat="false" ht="23.25" hidden="false" customHeight="true" outlineLevel="0" collapsed="false">
      <c r="A4" s="276" t="s">
        <v>2525</v>
      </c>
      <c r="B4" s="278" t="n">
        <v>84275</v>
      </c>
      <c r="C4" s="278" t="n">
        <v>3999376</v>
      </c>
      <c r="D4" s="278" t="n">
        <v>6078276</v>
      </c>
      <c r="E4" s="278" t="n">
        <v>2912785</v>
      </c>
      <c r="F4" s="278" t="n">
        <v>3466158</v>
      </c>
      <c r="G4" s="278"/>
      <c r="H4" s="278"/>
      <c r="I4" s="279"/>
    </row>
    <row r="5" customFormat="false" ht="23.25" hidden="false" customHeight="true" outlineLevel="0" collapsed="false">
      <c r="A5" s="276" t="s">
        <v>2526</v>
      </c>
      <c r="B5" s="278" t="n">
        <v>84275</v>
      </c>
      <c r="C5" s="278" t="n">
        <v>3999376</v>
      </c>
      <c r="D5" s="278" t="n">
        <v>6078276</v>
      </c>
      <c r="E5" s="278"/>
      <c r="F5" s="278"/>
      <c r="G5" s="278"/>
      <c r="H5" s="278"/>
      <c r="I5" s="279"/>
    </row>
    <row r="8" customFormat="false" ht="20.25" hidden="false" customHeight="true" outlineLevel="0" collapsed="false">
      <c r="A8" s="276"/>
      <c r="B8" s="277" t="n">
        <v>2001</v>
      </c>
      <c r="C8" s="277" t="n">
        <v>2002</v>
      </c>
      <c r="D8" s="277" t="n">
        <v>2003</v>
      </c>
      <c r="E8" s="277" t="s">
        <v>2523</v>
      </c>
      <c r="F8" s="277" t="s">
        <v>2524</v>
      </c>
      <c r="G8" s="277" t="n">
        <v>2006</v>
      </c>
      <c r="H8" s="277" t="s">
        <v>2527</v>
      </c>
      <c r="I8" s="280" t="n">
        <v>2008</v>
      </c>
    </row>
    <row r="9" customFormat="false" ht="20.25" hidden="false" customHeight="true" outlineLevel="0" collapsed="false">
      <c r="A9" s="276" t="s">
        <v>2528</v>
      </c>
      <c r="B9" s="278" t="n">
        <v>84275</v>
      </c>
      <c r="C9" s="278" t="n">
        <v>3999376</v>
      </c>
      <c r="D9" s="278" t="n">
        <v>6078276</v>
      </c>
      <c r="E9" s="278" t="n">
        <v>2912785</v>
      </c>
      <c r="F9" s="278" t="n">
        <f aca="false">3466158+938951</f>
        <v>4405109</v>
      </c>
      <c r="G9" s="278" t="n">
        <v>5192836</v>
      </c>
      <c r="H9" s="278" t="n">
        <v>5317944</v>
      </c>
      <c r="I9" s="281" t="n">
        <v>7563770</v>
      </c>
    </row>
    <row r="10" customFormat="false" ht="20.25" hidden="false" customHeight="true" outlineLevel="0" collapsed="false">
      <c r="A10" s="276" t="s">
        <v>2529</v>
      </c>
      <c r="B10" s="278" t="n">
        <v>1725409</v>
      </c>
      <c r="C10" s="278" t="n">
        <v>359422</v>
      </c>
      <c r="D10" s="278" t="n">
        <v>5867132</v>
      </c>
      <c r="E10" s="278" t="n">
        <f aca="false">12367232-2912785</f>
        <v>9454447</v>
      </c>
      <c r="F10" s="278" t="n">
        <f aca="false">14041908-4405109</f>
        <v>9636799</v>
      </c>
      <c r="G10" s="282" t="n">
        <f aca="false">16122898-5192836</f>
        <v>10930062</v>
      </c>
      <c r="H10" s="283" t="n">
        <v>10521833</v>
      </c>
      <c r="I10" s="284" t="n">
        <v>9551208</v>
      </c>
    </row>
    <row r="11" customFormat="false" ht="15.75" hidden="false" customHeight="false" outlineLevel="0" collapsed="false">
      <c r="A11" s="285" t="s">
        <v>2530</v>
      </c>
      <c r="F11" s="286"/>
      <c r="G11" s="286"/>
      <c r="H11" s="286"/>
    </row>
    <row r="15" customFormat="false" ht="15.75" hidden="false" customHeight="false" outlineLevel="0" collapsed="false">
      <c r="H15" s="287"/>
    </row>
    <row r="16" customFormat="false" ht="22.5" hidden="true" customHeight="true" outlineLevel="1" collapsed="false">
      <c r="A16" s="288" t="s">
        <v>2531</v>
      </c>
      <c r="B16" s="289"/>
      <c r="C16" s="289"/>
      <c r="D16" s="289"/>
      <c r="E16" s="289"/>
      <c r="F16" s="289"/>
      <c r="G16" s="289"/>
      <c r="H16" s="289"/>
    </row>
    <row r="17" customFormat="false" ht="22.5" hidden="true" customHeight="true" outlineLevel="1" collapsed="false">
      <c r="A17" s="290"/>
      <c r="B17" s="291" t="n">
        <v>2001</v>
      </c>
      <c r="C17" s="291" t="n">
        <v>2002</v>
      </c>
      <c r="D17" s="291" t="n">
        <v>2003</v>
      </c>
      <c r="E17" s="291" t="s">
        <v>2532</v>
      </c>
      <c r="F17" s="291" t="s">
        <v>2533</v>
      </c>
      <c r="G17" s="291"/>
      <c r="H17" s="291"/>
    </row>
    <row r="18" customFormat="false" ht="21.75" hidden="true" customHeight="true" outlineLevel="1" collapsed="false">
      <c r="A18" s="292" t="s">
        <v>2526</v>
      </c>
      <c r="B18" s="293" t="n">
        <v>1809684</v>
      </c>
      <c r="C18" s="293" t="n">
        <v>4349169</v>
      </c>
      <c r="D18" s="293" t="n">
        <v>10942261</v>
      </c>
      <c r="E18" s="293" t="n">
        <v>2908920</v>
      </c>
      <c r="F18" s="293" t="n">
        <v>4223860</v>
      </c>
      <c r="G18" s="293"/>
      <c r="H18" s="293"/>
    </row>
    <row r="19" customFormat="false" ht="21.75" hidden="true" customHeight="true" outlineLevel="1" collapsed="false">
      <c r="A19" s="292" t="s">
        <v>2525</v>
      </c>
      <c r="B19" s="293" t="n">
        <v>1809684</v>
      </c>
      <c r="C19" s="293" t="n">
        <v>4358798</v>
      </c>
      <c r="D19" s="293" t="n">
        <v>11025324</v>
      </c>
      <c r="E19" s="293" t="n">
        <v>2908920</v>
      </c>
      <c r="F19" s="293" t="n">
        <v>4223860</v>
      </c>
      <c r="G19" s="293"/>
      <c r="H19" s="293"/>
    </row>
    <row r="20" customFormat="false" ht="15.75" hidden="true" customHeight="false" outlineLevel="1" collapsed="false">
      <c r="A20" s="288"/>
      <c r="B20" s="289"/>
      <c r="C20" s="289" t="n">
        <f aca="false">C18-C19</f>
        <v>-9629</v>
      </c>
      <c r="D20" s="289" t="n">
        <f aca="false">D18-D19</f>
        <v>-83063</v>
      </c>
      <c r="E20" s="289"/>
      <c r="F20" s="289"/>
      <c r="G20" s="289"/>
      <c r="H20" s="289"/>
    </row>
    <row r="21" customFormat="false" ht="15.75" hidden="true" customHeight="false" outlineLevel="1" collapsed="false">
      <c r="A21" s="288"/>
      <c r="B21" s="289"/>
      <c r="C21" s="289"/>
      <c r="D21" s="289"/>
      <c r="E21" s="289"/>
      <c r="F21" s="289"/>
      <c r="G21" s="289"/>
      <c r="H21" s="289"/>
    </row>
    <row r="22" customFormat="false" ht="24.75" hidden="true" customHeight="true" outlineLevel="1" collapsed="false">
      <c r="A22" s="292"/>
      <c r="B22" s="291" t="n">
        <v>2001</v>
      </c>
      <c r="C22" s="291" t="n">
        <v>2002</v>
      </c>
      <c r="D22" s="291" t="n">
        <v>2003</v>
      </c>
      <c r="E22" s="291" t="s">
        <v>2532</v>
      </c>
      <c r="F22" s="291" t="s">
        <v>2533</v>
      </c>
      <c r="G22" s="291"/>
      <c r="H22" s="291"/>
    </row>
    <row r="23" customFormat="false" ht="24.75" hidden="true" customHeight="true" outlineLevel="1" collapsed="false">
      <c r="A23" s="292" t="s">
        <v>2528</v>
      </c>
      <c r="B23" s="293" t="n">
        <v>84275</v>
      </c>
      <c r="C23" s="293" t="n">
        <v>3999376</v>
      </c>
      <c r="D23" s="293" t="n">
        <v>6078276</v>
      </c>
      <c r="E23" s="293" t="n">
        <v>2911420</v>
      </c>
      <c r="F23" s="293" t="n">
        <v>4226360</v>
      </c>
      <c r="G23" s="293"/>
      <c r="H23" s="293"/>
    </row>
    <row r="24" customFormat="false" ht="24.75" hidden="true" customHeight="true" outlineLevel="1" collapsed="false">
      <c r="A24" s="292" t="s">
        <v>2531</v>
      </c>
      <c r="B24" s="293" t="n">
        <v>1809684</v>
      </c>
      <c r="C24" s="293" t="n">
        <v>4358798</v>
      </c>
      <c r="D24" s="293" t="n">
        <v>11055594</v>
      </c>
      <c r="E24" s="293" t="n">
        <v>8367041</v>
      </c>
      <c r="F24" s="293" t="n">
        <v>7528049</v>
      </c>
      <c r="G24" s="293"/>
      <c r="H24" s="293"/>
    </row>
    <row r="25" customFormat="false" ht="21" hidden="true" customHeight="true" outlineLevel="1" collapsed="false">
      <c r="A25" s="292" t="s">
        <v>2529</v>
      </c>
      <c r="B25" s="293" t="n">
        <f aca="false">B24-B23</f>
        <v>1725409</v>
      </c>
      <c r="C25" s="293" t="n">
        <f aca="false">C24-C23</f>
        <v>359422</v>
      </c>
      <c r="D25" s="293" t="n">
        <f aca="false">D24-D23</f>
        <v>4977318</v>
      </c>
      <c r="E25" s="293" t="n">
        <v>8367041</v>
      </c>
      <c r="F25" s="293" t="n">
        <v>7528049</v>
      </c>
      <c r="G25" s="293"/>
      <c r="H25" s="293"/>
    </row>
    <row r="26" customFormat="false" ht="15.75" hidden="true" customHeight="false" outlineLevel="1" collapsed="false">
      <c r="A26" s="288"/>
      <c r="B26" s="289"/>
      <c r="C26" s="289"/>
      <c r="D26" s="289"/>
      <c r="E26" s="289"/>
      <c r="F26" s="289"/>
      <c r="G26" s="289"/>
      <c r="H26" s="289"/>
    </row>
    <row r="27" customFormat="false" ht="25.5" hidden="true" customHeight="true" outlineLevel="1" collapsed="false">
      <c r="A27" s="292"/>
      <c r="B27" s="291" t="n">
        <v>2001</v>
      </c>
      <c r="C27" s="291" t="n">
        <v>2002</v>
      </c>
      <c r="D27" s="291" t="n">
        <v>2003</v>
      </c>
      <c r="E27" s="291" t="s">
        <v>2532</v>
      </c>
      <c r="F27" s="291" t="s">
        <v>2533</v>
      </c>
      <c r="G27" s="291"/>
      <c r="H27" s="291"/>
    </row>
    <row r="28" customFormat="false" ht="21" hidden="true" customHeight="true" outlineLevel="1" collapsed="false">
      <c r="A28" s="292" t="s">
        <v>2528</v>
      </c>
      <c r="B28" s="293" t="n">
        <v>84275</v>
      </c>
      <c r="C28" s="293" t="n">
        <v>3999376</v>
      </c>
      <c r="D28" s="293" t="n">
        <v>6078276</v>
      </c>
      <c r="E28" s="293" t="n">
        <v>2911420</v>
      </c>
      <c r="F28" s="293" t="n">
        <v>4226360</v>
      </c>
      <c r="G28" s="293"/>
      <c r="H28" s="293"/>
    </row>
    <row r="29" customFormat="false" ht="23.25" hidden="true" customHeight="true" outlineLevel="1" collapsed="false">
      <c r="A29" s="292" t="s">
        <v>2529</v>
      </c>
      <c r="B29" s="293" t="n">
        <v>1725409</v>
      </c>
      <c r="C29" s="293" t="n">
        <v>359422</v>
      </c>
      <c r="D29" s="293" t="n">
        <v>4977318</v>
      </c>
      <c r="E29" s="293" t="n">
        <v>8367041</v>
      </c>
      <c r="F29" s="293" t="n">
        <v>7528049</v>
      </c>
      <c r="G29" s="293"/>
      <c r="H29" s="293"/>
    </row>
    <row r="30" customFormat="false" ht="15.75" hidden="true" customHeight="false" outlineLevel="1" collapsed="false">
      <c r="A30" s="294" t="s">
        <v>2530</v>
      </c>
      <c r="B30" s="289"/>
      <c r="C30" s="289"/>
      <c r="D30" s="289"/>
      <c r="E30" s="289"/>
      <c r="F30" s="289"/>
      <c r="G30" s="289"/>
      <c r="H30"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95" width="6.85"/>
    <col collapsed="false" customWidth="true" hidden="false" outlineLevel="0" max="2" min="2" style="295" width="10.71"/>
    <col collapsed="false" customWidth="true" hidden="false" outlineLevel="0" max="3" min="3" style="296" width="62.14"/>
    <col collapsed="false" customWidth="true" hidden="false" outlineLevel="0" max="5" min="4" style="297" width="25.7"/>
    <col collapsed="false" customWidth="true" hidden="false" outlineLevel="0" max="6" min="6" style="298" width="12.14"/>
    <col collapsed="false" customWidth="false" hidden="false" outlineLevel="0" max="257" min="7" style="297" width="9.14"/>
  </cols>
  <sheetData>
    <row r="1" customFormat="false" ht="18.75" hidden="false" customHeight="false" outlineLevel="0" collapsed="false">
      <c r="A1" s="299" t="s">
        <v>2534</v>
      </c>
      <c r="B1" s="299"/>
      <c r="C1" s="299"/>
      <c r="D1" s="299"/>
      <c r="E1" s="299"/>
    </row>
    <row r="2" customFormat="false" ht="16.5" hidden="false" customHeight="false" outlineLevel="0" collapsed="false">
      <c r="A2" s="300" t="s">
        <v>5</v>
      </c>
      <c r="B2" s="300" t="s">
        <v>6</v>
      </c>
      <c r="C2" s="301" t="s">
        <v>2535</v>
      </c>
      <c r="D2" s="302" t="s">
        <v>2536</v>
      </c>
      <c r="E2" s="302" t="s">
        <v>2537</v>
      </c>
    </row>
    <row r="3" customFormat="false" ht="15.75" hidden="false" customHeight="false" outlineLevel="0" collapsed="false">
      <c r="A3" s="303" t="n">
        <v>1101</v>
      </c>
      <c r="B3" s="304" t="s">
        <v>9</v>
      </c>
      <c r="C3" s="305" t="s">
        <v>10</v>
      </c>
      <c r="D3" s="306" t="s">
        <v>2538</v>
      </c>
      <c r="E3" s="306" t="s">
        <v>2539</v>
      </c>
    </row>
    <row r="4" customFormat="false" ht="15" hidden="false" customHeight="false" outlineLevel="0" collapsed="false">
      <c r="A4" s="303" t="n">
        <v>1102</v>
      </c>
      <c r="B4" s="304" t="s">
        <v>12</v>
      </c>
      <c r="C4" s="305" t="s">
        <v>13</v>
      </c>
      <c r="D4" s="306" t="s">
        <v>2540</v>
      </c>
      <c r="E4" s="306" t="s">
        <v>2541</v>
      </c>
    </row>
    <row r="5" customFormat="false" ht="15" hidden="false" customHeight="false" outlineLevel="0" collapsed="false">
      <c r="A5" s="303" t="n">
        <v>1103</v>
      </c>
      <c r="B5" s="304" t="s">
        <v>15</v>
      </c>
      <c r="C5" s="305" t="s">
        <v>16</v>
      </c>
      <c r="D5" s="306" t="s">
        <v>2542</v>
      </c>
      <c r="E5" s="306" t="s">
        <v>2543</v>
      </c>
    </row>
    <row r="6" customFormat="false" ht="15" hidden="false" customHeight="false" outlineLevel="0" collapsed="false">
      <c r="A6" s="303" t="n">
        <v>1104</v>
      </c>
      <c r="B6" s="304" t="s">
        <v>18</v>
      </c>
      <c r="C6" s="305" t="s">
        <v>19</v>
      </c>
      <c r="D6" s="306" t="s">
        <v>2544</v>
      </c>
      <c r="E6" s="306" t="s">
        <v>2545</v>
      </c>
    </row>
    <row r="7" customFormat="false" ht="15" hidden="false" customHeight="false" outlineLevel="0" collapsed="false">
      <c r="A7" s="303" t="n">
        <v>1105</v>
      </c>
      <c r="B7" s="304" t="s">
        <v>21</v>
      </c>
      <c r="C7" s="305" t="s">
        <v>2546</v>
      </c>
      <c r="D7" s="306" t="s">
        <v>2544</v>
      </c>
      <c r="E7" s="306" t="s">
        <v>2547</v>
      </c>
    </row>
    <row r="8" customFormat="false" ht="30" hidden="false" customHeight="false" outlineLevel="0" collapsed="false">
      <c r="A8" s="303" t="n">
        <v>1106</v>
      </c>
      <c r="B8" s="304" t="s">
        <v>24</v>
      </c>
      <c r="C8" s="305" t="s">
        <v>25</v>
      </c>
      <c r="D8" s="306" t="s">
        <v>2548</v>
      </c>
      <c r="E8" s="306" t="s">
        <v>2549</v>
      </c>
    </row>
    <row r="9" customFormat="false" ht="30" hidden="false" customHeight="false" outlineLevel="0" collapsed="false">
      <c r="A9" s="303" t="n">
        <v>1107</v>
      </c>
      <c r="B9" s="307" t="n">
        <v>61989011</v>
      </c>
      <c r="C9" s="305" t="s">
        <v>27</v>
      </c>
      <c r="D9" s="306" t="s">
        <v>2544</v>
      </c>
      <c r="E9" s="306" t="s">
        <v>2550</v>
      </c>
    </row>
    <row r="10" customFormat="false" ht="30" hidden="false" customHeight="false" outlineLevel="0" collapsed="false">
      <c r="A10" s="303" t="n">
        <v>1108</v>
      </c>
      <c r="B10" s="304" t="s">
        <v>29</v>
      </c>
      <c r="C10" s="305" t="s">
        <v>30</v>
      </c>
      <c r="D10" s="306" t="s">
        <v>2548</v>
      </c>
      <c r="E10" s="306" t="s">
        <v>2551</v>
      </c>
    </row>
    <row r="11" customFormat="false" ht="30" hidden="false" customHeight="false" outlineLevel="0" collapsed="false">
      <c r="A11" s="303" t="n">
        <v>1109</v>
      </c>
      <c r="B11" s="307" t="n">
        <v>62331205</v>
      </c>
      <c r="C11" s="305" t="s">
        <v>32</v>
      </c>
      <c r="D11" s="306" t="s">
        <v>2552</v>
      </c>
      <c r="E11" s="306" t="s">
        <v>2553</v>
      </c>
    </row>
    <row r="12" customFormat="false" ht="15" hidden="false" customHeight="false" outlineLevel="0" collapsed="false">
      <c r="A12" s="303" t="n">
        <v>1110</v>
      </c>
      <c r="B12" s="307" t="n">
        <v>62331639</v>
      </c>
      <c r="C12" s="305" t="s">
        <v>34</v>
      </c>
      <c r="D12" s="306" t="s">
        <v>2554</v>
      </c>
      <c r="E12" s="306" t="s">
        <v>2555</v>
      </c>
    </row>
    <row r="13" customFormat="false" ht="30" hidden="false" customHeight="false" outlineLevel="0" collapsed="false">
      <c r="A13" s="303" t="n">
        <v>1111</v>
      </c>
      <c r="B13" s="307" t="n">
        <v>62331493</v>
      </c>
      <c r="C13" s="305" t="s">
        <v>36</v>
      </c>
      <c r="D13" s="306" t="s">
        <v>2554</v>
      </c>
      <c r="E13" s="306" t="s">
        <v>2556</v>
      </c>
    </row>
    <row r="14" customFormat="false" ht="15" hidden="false" customHeight="false" outlineLevel="0" collapsed="false">
      <c r="A14" s="303" t="n">
        <v>1112</v>
      </c>
      <c r="B14" s="307" t="n">
        <v>62331558</v>
      </c>
      <c r="C14" s="305" t="s">
        <v>38</v>
      </c>
      <c r="D14" s="306" t="s">
        <v>2557</v>
      </c>
      <c r="E14" s="306" t="s">
        <v>2558</v>
      </c>
    </row>
    <row r="15" customFormat="false" ht="15" hidden="false" customHeight="false" outlineLevel="0" collapsed="false">
      <c r="A15" s="303" t="n">
        <v>1113</v>
      </c>
      <c r="B15" s="307" t="n">
        <v>62331582</v>
      </c>
      <c r="C15" s="305" t="s">
        <v>40</v>
      </c>
      <c r="D15" s="306" t="s">
        <v>2559</v>
      </c>
      <c r="E15" s="306" t="s">
        <v>2560</v>
      </c>
    </row>
    <row r="16" customFormat="false" ht="15" hidden="false" customHeight="false" outlineLevel="0" collapsed="false">
      <c r="A16" s="303" t="n">
        <v>1114</v>
      </c>
      <c r="B16" s="307" t="n">
        <v>62331795</v>
      </c>
      <c r="C16" s="305" t="s">
        <v>42</v>
      </c>
      <c r="D16" s="306" t="s">
        <v>2561</v>
      </c>
      <c r="E16" s="306" t="s">
        <v>2562</v>
      </c>
    </row>
    <row r="17" customFormat="false" ht="30" hidden="false" customHeight="false" outlineLevel="0" collapsed="false">
      <c r="A17" s="303" t="n">
        <v>1115</v>
      </c>
      <c r="B17" s="307" t="n">
        <v>62331540</v>
      </c>
      <c r="C17" s="305" t="s">
        <v>44</v>
      </c>
      <c r="D17" s="306" t="s">
        <v>2563</v>
      </c>
      <c r="E17" s="306" t="s">
        <v>2564</v>
      </c>
    </row>
    <row r="18" customFormat="false" ht="15" hidden="false" customHeight="false" outlineLevel="0" collapsed="false">
      <c r="A18" s="303" t="n">
        <v>1116</v>
      </c>
      <c r="B18" s="304" t="s">
        <v>46</v>
      </c>
      <c r="C18" s="305" t="s">
        <v>2565</v>
      </c>
      <c r="D18" s="306" t="s">
        <v>2566</v>
      </c>
      <c r="E18" s="306" t="s">
        <v>2567</v>
      </c>
    </row>
    <row r="19" customFormat="false" ht="15" hidden="false" customHeight="false" outlineLevel="0" collapsed="false">
      <c r="A19" s="303" t="n">
        <v>1117</v>
      </c>
      <c r="B19" s="304" t="s">
        <v>49</v>
      </c>
      <c r="C19" s="305" t="s">
        <v>50</v>
      </c>
      <c r="D19" s="306" t="s">
        <v>2568</v>
      </c>
      <c r="E19" s="306" t="s">
        <v>2569</v>
      </c>
    </row>
    <row r="20" customFormat="false" ht="30" hidden="false" customHeight="false" outlineLevel="0" collapsed="false">
      <c r="A20" s="303" t="n">
        <v>1118</v>
      </c>
      <c r="B20" s="304" t="s">
        <v>52</v>
      </c>
      <c r="C20" s="305" t="s">
        <v>53</v>
      </c>
      <c r="D20" s="306" t="s">
        <v>2570</v>
      </c>
      <c r="E20" s="306" t="s">
        <v>2571</v>
      </c>
    </row>
    <row r="21" customFormat="false" ht="15" hidden="false" customHeight="false" outlineLevel="0" collapsed="false">
      <c r="A21" s="303" t="n">
        <v>1119</v>
      </c>
      <c r="B21" s="304" t="s">
        <v>55</v>
      </c>
      <c r="C21" s="305" t="s">
        <v>56</v>
      </c>
      <c r="D21" s="306" t="s">
        <v>2572</v>
      </c>
      <c r="E21" s="306" t="s">
        <v>2573</v>
      </c>
    </row>
    <row r="22" customFormat="false" ht="15" hidden="false" customHeight="false" outlineLevel="0" collapsed="false">
      <c r="A22" s="303" t="n">
        <v>1120</v>
      </c>
      <c r="B22" s="307" t="n">
        <v>47813091</v>
      </c>
      <c r="C22" s="305" t="s">
        <v>58</v>
      </c>
      <c r="D22" s="306" t="s">
        <v>2574</v>
      </c>
      <c r="E22" s="306" t="s">
        <v>2575</v>
      </c>
    </row>
    <row r="23" customFormat="false" ht="15" hidden="false" customHeight="false" outlineLevel="0" collapsed="false">
      <c r="A23" s="303" t="n">
        <v>1121</v>
      </c>
      <c r="B23" s="307" t="n">
        <v>47813113</v>
      </c>
      <c r="C23" s="305" t="s">
        <v>60</v>
      </c>
      <c r="D23" s="306" t="s">
        <v>2576</v>
      </c>
      <c r="E23" s="306" t="s">
        <v>2577</v>
      </c>
    </row>
    <row r="24" customFormat="false" ht="15" hidden="false" customHeight="false" outlineLevel="0" collapsed="false">
      <c r="A24" s="303" t="n">
        <v>1122</v>
      </c>
      <c r="B24" s="307" t="n">
        <v>47813075</v>
      </c>
      <c r="C24" s="305" t="s">
        <v>62</v>
      </c>
      <c r="D24" s="306" t="s">
        <v>2576</v>
      </c>
      <c r="E24" s="306" t="s">
        <v>2578</v>
      </c>
    </row>
    <row r="25" customFormat="false" ht="15" hidden="false" customHeight="false" outlineLevel="0" collapsed="false">
      <c r="A25" s="303" t="n">
        <v>1123</v>
      </c>
      <c r="B25" s="307" t="n">
        <v>47813105</v>
      </c>
      <c r="C25" s="305" t="s">
        <v>64</v>
      </c>
      <c r="D25" s="306" t="s">
        <v>2579</v>
      </c>
      <c r="E25" s="306" t="s">
        <v>2580</v>
      </c>
    </row>
    <row r="26" customFormat="false" ht="15" hidden="false" customHeight="false" outlineLevel="0" collapsed="false">
      <c r="A26" s="303" t="n">
        <v>1124</v>
      </c>
      <c r="B26" s="304" t="s">
        <v>66</v>
      </c>
      <c r="C26" s="305" t="s">
        <v>67</v>
      </c>
      <c r="D26" s="306" t="s">
        <v>2581</v>
      </c>
      <c r="E26" s="306" t="s">
        <v>2582</v>
      </c>
    </row>
    <row r="27" customFormat="false" ht="30" hidden="false" customHeight="false" outlineLevel="0" collapsed="false">
      <c r="A27" s="303" t="n">
        <v>1125</v>
      </c>
      <c r="B27" s="304" t="s">
        <v>69</v>
      </c>
      <c r="C27" s="305" t="s">
        <v>70</v>
      </c>
      <c r="D27" s="306" t="s">
        <v>2581</v>
      </c>
      <c r="E27" s="308" t="s">
        <v>2583</v>
      </c>
    </row>
    <row r="28" customFormat="false" ht="30" hidden="false" customHeight="false" outlineLevel="0" collapsed="false">
      <c r="A28" s="303" t="n">
        <v>1126</v>
      </c>
      <c r="B28" s="304" t="s">
        <v>72</v>
      </c>
      <c r="C28" s="305" t="s">
        <v>73</v>
      </c>
      <c r="D28" s="306" t="s">
        <v>2584</v>
      </c>
      <c r="E28" s="306" t="s">
        <v>2585</v>
      </c>
    </row>
    <row r="29" customFormat="false" ht="15" hidden="false" customHeight="false" outlineLevel="0" collapsed="false">
      <c r="A29" s="303" t="n">
        <v>1127</v>
      </c>
      <c r="B29" s="304" t="s">
        <v>75</v>
      </c>
      <c r="C29" s="305" t="s">
        <v>76</v>
      </c>
      <c r="D29" s="306" t="s">
        <v>2586</v>
      </c>
      <c r="E29" s="306" t="s">
        <v>2587</v>
      </c>
    </row>
    <row r="30" customFormat="false" ht="15" hidden="false" customHeight="false" outlineLevel="0" collapsed="false">
      <c r="A30" s="303" t="n">
        <v>1128</v>
      </c>
      <c r="B30" s="304" t="s">
        <v>78</v>
      </c>
      <c r="C30" s="305" t="s">
        <v>79</v>
      </c>
      <c r="D30" s="306" t="s">
        <v>2588</v>
      </c>
      <c r="E30" s="306" t="s">
        <v>2589</v>
      </c>
    </row>
    <row r="31" customFormat="false" ht="15" hidden="false" customHeight="false" outlineLevel="0" collapsed="false">
      <c r="A31" s="303" t="n">
        <v>1129</v>
      </c>
      <c r="B31" s="304" t="s">
        <v>81</v>
      </c>
      <c r="C31" s="305" t="s">
        <v>82</v>
      </c>
      <c r="D31" s="306" t="s">
        <v>2590</v>
      </c>
      <c r="E31" s="306" t="s">
        <v>2591</v>
      </c>
    </row>
    <row r="32" customFormat="false" ht="15" hidden="false" customHeight="false" outlineLevel="0" collapsed="false">
      <c r="A32" s="303" t="n">
        <v>1130</v>
      </c>
      <c r="B32" s="304" t="s">
        <v>84</v>
      </c>
      <c r="C32" s="305" t="s">
        <v>85</v>
      </c>
      <c r="D32" s="306" t="s">
        <v>2592</v>
      </c>
      <c r="E32" s="306" t="s">
        <v>2593</v>
      </c>
    </row>
    <row r="33" customFormat="false" ht="30" hidden="false" customHeight="false" outlineLevel="0" collapsed="false">
      <c r="A33" s="303" t="n">
        <v>1131</v>
      </c>
      <c r="B33" s="307" t="n">
        <v>70645566</v>
      </c>
      <c r="C33" s="305" t="s">
        <v>87</v>
      </c>
      <c r="D33" s="306" t="s">
        <v>2594</v>
      </c>
      <c r="E33" s="306" t="s">
        <v>2595</v>
      </c>
    </row>
    <row r="34" customFormat="false" ht="30" hidden="false" customHeight="false" outlineLevel="0" collapsed="false">
      <c r="A34" s="303" t="n">
        <v>1201</v>
      </c>
      <c r="B34" s="304" t="s">
        <v>89</v>
      </c>
      <c r="C34" s="305" t="s">
        <v>90</v>
      </c>
      <c r="D34" s="306" t="s">
        <v>2596</v>
      </c>
      <c r="E34" s="306" t="s">
        <v>2597</v>
      </c>
    </row>
    <row r="35" customFormat="false" ht="30" hidden="false" customHeight="false" outlineLevel="0" collapsed="false">
      <c r="A35" s="303" t="n">
        <v>1202</v>
      </c>
      <c r="B35" s="304" t="s">
        <v>92</v>
      </c>
      <c r="C35" s="305" t="s">
        <v>93</v>
      </c>
      <c r="D35" s="306" t="s">
        <v>2548</v>
      </c>
      <c r="E35" s="306" t="s">
        <v>2598</v>
      </c>
    </row>
    <row r="36" customFormat="false" ht="30" hidden="false" customHeight="false" outlineLevel="0" collapsed="false">
      <c r="A36" s="303" t="n">
        <v>1203</v>
      </c>
      <c r="B36" s="304" t="s">
        <v>95</v>
      </c>
      <c r="C36" s="305" t="s">
        <v>96</v>
      </c>
      <c r="D36" s="306" t="s">
        <v>2548</v>
      </c>
      <c r="E36" s="306" t="s">
        <v>2599</v>
      </c>
    </row>
    <row r="37" customFormat="false" ht="15" hidden="false" customHeight="false" outlineLevel="0" collapsed="false">
      <c r="A37" s="303" t="n">
        <v>1204</v>
      </c>
      <c r="B37" s="304" t="s">
        <v>98</v>
      </c>
      <c r="C37" s="305" t="s">
        <v>99</v>
      </c>
      <c r="D37" s="306" t="s">
        <v>2600</v>
      </c>
      <c r="E37" s="306" t="s">
        <v>2601</v>
      </c>
    </row>
    <row r="38" customFormat="false" ht="30" hidden="false" customHeight="false" outlineLevel="0" collapsed="false">
      <c r="A38" s="303" t="n">
        <v>1205</v>
      </c>
      <c r="B38" s="304" t="s">
        <v>101</v>
      </c>
      <c r="C38" s="305" t="s">
        <v>102</v>
      </c>
      <c r="D38" s="306" t="s">
        <v>2602</v>
      </c>
      <c r="E38" s="306" t="s">
        <v>2603</v>
      </c>
    </row>
    <row r="39" customFormat="false" ht="15" hidden="false" customHeight="false" outlineLevel="0" collapsed="false">
      <c r="A39" s="303" t="n">
        <v>1206</v>
      </c>
      <c r="B39" s="304" t="s">
        <v>104</v>
      </c>
      <c r="C39" s="305" t="s">
        <v>105</v>
      </c>
      <c r="D39" s="306" t="s">
        <v>2544</v>
      </c>
      <c r="E39" s="306" t="s">
        <v>2604</v>
      </c>
    </row>
    <row r="40" customFormat="false" ht="30" hidden="false" customHeight="false" outlineLevel="0" collapsed="false">
      <c r="A40" s="309" t="n">
        <v>1207</v>
      </c>
      <c r="B40" s="310" t="s">
        <v>107</v>
      </c>
      <c r="C40" s="311" t="s">
        <v>2605</v>
      </c>
      <c r="D40" s="312" t="s">
        <v>2606</v>
      </c>
      <c r="E40" s="313" t="s">
        <v>2607</v>
      </c>
    </row>
    <row r="41" customFormat="false" ht="15" hidden="false" customHeight="false" outlineLevel="0" collapsed="false">
      <c r="A41" s="303" t="n">
        <v>1208</v>
      </c>
      <c r="B41" s="304" t="s">
        <v>112</v>
      </c>
      <c r="C41" s="305" t="s">
        <v>113</v>
      </c>
      <c r="D41" s="306" t="s">
        <v>2608</v>
      </c>
      <c r="E41" s="306" t="s">
        <v>2609</v>
      </c>
    </row>
    <row r="42" customFormat="false" ht="15" hidden="false" customHeight="false" outlineLevel="0" collapsed="false">
      <c r="A42" s="303" t="n">
        <v>1209</v>
      </c>
      <c r="B42" s="304" t="s">
        <v>115</v>
      </c>
      <c r="C42" s="305" t="s">
        <v>116</v>
      </c>
      <c r="D42" s="306" t="s">
        <v>2538</v>
      </c>
      <c r="E42" s="306" t="s">
        <v>2610</v>
      </c>
    </row>
    <row r="43" customFormat="false" ht="30" hidden="false" customHeight="false" outlineLevel="0" collapsed="false">
      <c r="A43" s="303" t="n">
        <v>1210</v>
      </c>
      <c r="B43" s="304" t="s">
        <v>118</v>
      </c>
      <c r="C43" s="305" t="s">
        <v>119</v>
      </c>
      <c r="D43" s="306" t="s">
        <v>2611</v>
      </c>
      <c r="E43" s="306" t="s">
        <v>2612</v>
      </c>
    </row>
    <row r="44" customFormat="false" ht="30" hidden="false" customHeight="false" outlineLevel="0" collapsed="false">
      <c r="A44" s="303" t="n">
        <v>1211</v>
      </c>
      <c r="B44" s="307" t="n">
        <v>62331574</v>
      </c>
      <c r="C44" s="305" t="s">
        <v>121</v>
      </c>
      <c r="D44" s="306" t="s">
        <v>2557</v>
      </c>
      <c r="E44" s="306" t="s">
        <v>2613</v>
      </c>
    </row>
    <row r="45" customFormat="false" ht="15" hidden="false" customHeight="false" outlineLevel="0" collapsed="false">
      <c r="A45" s="303" t="n">
        <v>1212</v>
      </c>
      <c r="B45" s="307" t="n">
        <v>62331566</v>
      </c>
      <c r="C45" s="305" t="s">
        <v>123</v>
      </c>
      <c r="D45" s="306" t="s">
        <v>2559</v>
      </c>
      <c r="E45" s="306" t="s">
        <v>2614</v>
      </c>
    </row>
    <row r="46" customFormat="false" ht="15" hidden="false" customHeight="false" outlineLevel="0" collapsed="false">
      <c r="A46" s="303" t="n">
        <v>1214</v>
      </c>
      <c r="B46" s="307" t="n">
        <v>62331515</v>
      </c>
      <c r="C46" s="305" t="s">
        <v>125</v>
      </c>
      <c r="D46" s="306" t="s">
        <v>2615</v>
      </c>
      <c r="E46" s="306" t="s">
        <v>2616</v>
      </c>
    </row>
    <row r="47" customFormat="false" ht="30" hidden="false" customHeight="false" outlineLevel="0" collapsed="false">
      <c r="A47" s="303" t="n">
        <v>1215</v>
      </c>
      <c r="B47" s="307" t="n">
        <v>60337320</v>
      </c>
      <c r="C47" s="305" t="s">
        <v>127</v>
      </c>
      <c r="D47" s="306" t="s">
        <v>2554</v>
      </c>
      <c r="E47" s="306" t="s">
        <v>2617</v>
      </c>
    </row>
    <row r="48" customFormat="false" ht="15" hidden="false" customHeight="false" outlineLevel="0" collapsed="false">
      <c r="A48" s="303" t="n">
        <v>1216</v>
      </c>
      <c r="B48" s="307" t="n">
        <v>60337494</v>
      </c>
      <c r="C48" s="305" t="s">
        <v>129</v>
      </c>
      <c r="D48" s="306" t="s">
        <v>2563</v>
      </c>
      <c r="E48" s="306" t="s">
        <v>2618</v>
      </c>
    </row>
    <row r="49" customFormat="false" ht="15" hidden="false" customHeight="false" outlineLevel="0" collapsed="false">
      <c r="A49" s="303" t="n">
        <v>1217</v>
      </c>
      <c r="B49" s="304" t="s">
        <v>131</v>
      </c>
      <c r="C49" s="305" t="s">
        <v>132</v>
      </c>
      <c r="D49" s="306" t="s">
        <v>2619</v>
      </c>
      <c r="E49" s="306" t="s">
        <v>2620</v>
      </c>
    </row>
    <row r="50" customFormat="false" ht="30" hidden="false" customHeight="false" outlineLevel="0" collapsed="false">
      <c r="A50" s="303" t="n">
        <v>1218</v>
      </c>
      <c r="B50" s="304" t="s">
        <v>134</v>
      </c>
      <c r="C50" s="305" t="s">
        <v>135</v>
      </c>
      <c r="D50" s="306" t="s">
        <v>2621</v>
      </c>
      <c r="E50" s="306" t="s">
        <v>2622</v>
      </c>
    </row>
    <row r="51" customFormat="false" ht="15" hidden="false" customHeight="false" outlineLevel="0" collapsed="false">
      <c r="A51" s="303" t="n">
        <v>1220</v>
      </c>
      <c r="B51" s="304" t="s">
        <v>137</v>
      </c>
      <c r="C51" s="305" t="s">
        <v>2623</v>
      </c>
      <c r="D51" s="306" t="s">
        <v>2570</v>
      </c>
      <c r="E51" s="306" t="s">
        <v>2624</v>
      </c>
    </row>
    <row r="52" customFormat="false" ht="30" hidden="false" customHeight="false" outlineLevel="0" collapsed="false">
      <c r="A52" s="303" t="n">
        <v>1221</v>
      </c>
      <c r="B52" s="304" t="s">
        <v>140</v>
      </c>
      <c r="C52" s="305" t="s">
        <v>141</v>
      </c>
      <c r="D52" s="306" t="s">
        <v>2576</v>
      </c>
      <c r="E52" s="306" t="s">
        <v>2625</v>
      </c>
    </row>
    <row r="53" customFormat="false" ht="15" hidden="false" customHeight="false" outlineLevel="0" collapsed="false">
      <c r="A53" s="303" t="n">
        <v>1222</v>
      </c>
      <c r="B53" s="307" t="n">
        <v>47813083</v>
      </c>
      <c r="C53" s="305" t="s">
        <v>143</v>
      </c>
      <c r="D53" s="306" t="s">
        <v>2576</v>
      </c>
      <c r="E53" s="306" t="s">
        <v>2626</v>
      </c>
    </row>
    <row r="54" customFormat="false" ht="15" hidden="false" customHeight="false" outlineLevel="0" collapsed="false">
      <c r="A54" s="303" t="n">
        <v>1223</v>
      </c>
      <c r="B54" s="307" t="n">
        <v>47813148</v>
      </c>
      <c r="C54" s="305" t="s">
        <v>145</v>
      </c>
      <c r="D54" s="306" t="s">
        <v>2576</v>
      </c>
      <c r="E54" s="306" t="s">
        <v>2627</v>
      </c>
    </row>
    <row r="55" customFormat="false" ht="15" hidden="false" customHeight="false" outlineLevel="0" collapsed="false">
      <c r="A55" s="303" t="n">
        <v>1224</v>
      </c>
      <c r="B55" s="307" t="n">
        <v>47813121</v>
      </c>
      <c r="C55" s="305" t="s">
        <v>147</v>
      </c>
      <c r="D55" s="306" t="s">
        <v>2576</v>
      </c>
      <c r="E55" s="306" t="s">
        <v>2628</v>
      </c>
    </row>
    <row r="56" customFormat="false" ht="30" hidden="false" customHeight="false" outlineLevel="0" collapsed="false">
      <c r="A56" s="303" t="n">
        <v>1225</v>
      </c>
      <c r="B56" s="307" t="n">
        <v>47813130</v>
      </c>
      <c r="C56" s="305" t="s">
        <v>2629</v>
      </c>
      <c r="D56" s="306" t="s">
        <v>2576</v>
      </c>
      <c r="E56" s="306" t="s">
        <v>2630</v>
      </c>
    </row>
    <row r="57" customFormat="false" ht="30" hidden="false" customHeight="false" outlineLevel="0" collapsed="false">
      <c r="A57" s="303" t="n">
        <v>1226</v>
      </c>
      <c r="B57" s="304" t="s">
        <v>151</v>
      </c>
      <c r="C57" s="305" t="s">
        <v>152</v>
      </c>
      <c r="D57" s="306" t="s">
        <v>2576</v>
      </c>
      <c r="E57" s="306" t="s">
        <v>2631</v>
      </c>
    </row>
    <row r="58" customFormat="false" ht="15" hidden="false" customHeight="false" outlineLevel="0" collapsed="false">
      <c r="A58" s="303" t="n">
        <v>1227</v>
      </c>
      <c r="B58" s="304" t="s">
        <v>154</v>
      </c>
      <c r="C58" s="305" t="s">
        <v>155</v>
      </c>
      <c r="D58" s="306" t="s">
        <v>2581</v>
      </c>
      <c r="E58" s="306" t="s">
        <v>2632</v>
      </c>
    </row>
    <row r="59" customFormat="false" ht="15" hidden="false" customHeight="false" outlineLevel="0" collapsed="false">
      <c r="A59" s="303" t="n">
        <v>1228</v>
      </c>
      <c r="B59" s="304" t="s">
        <v>157</v>
      </c>
      <c r="C59" s="305" t="s">
        <v>158</v>
      </c>
      <c r="D59" s="306" t="s">
        <v>2581</v>
      </c>
      <c r="E59" s="308" t="s">
        <v>2633</v>
      </c>
    </row>
    <row r="60" customFormat="false" ht="30" hidden="false" customHeight="false" outlineLevel="0" collapsed="false">
      <c r="A60" s="303" t="n">
        <v>1229</v>
      </c>
      <c r="B60" s="304" t="s">
        <v>160</v>
      </c>
      <c r="C60" s="305" t="s">
        <v>161</v>
      </c>
      <c r="D60" s="306" t="s">
        <v>2581</v>
      </c>
      <c r="E60" s="306" t="s">
        <v>2634</v>
      </c>
    </row>
    <row r="61" customFormat="false" ht="30" hidden="false" customHeight="false" outlineLevel="0" collapsed="false">
      <c r="A61" s="303" t="n">
        <v>1230</v>
      </c>
      <c r="B61" s="307" t="n">
        <v>14450909</v>
      </c>
      <c r="C61" s="305" t="s">
        <v>163</v>
      </c>
      <c r="D61" s="306" t="s">
        <v>2590</v>
      </c>
      <c r="E61" s="306" t="s">
        <v>2635</v>
      </c>
    </row>
    <row r="62" customFormat="false" ht="30" hidden="false" customHeight="false" outlineLevel="0" collapsed="false">
      <c r="A62" s="303" t="n">
        <v>1231</v>
      </c>
      <c r="B62" s="304" t="s">
        <v>165</v>
      </c>
      <c r="C62" s="305" t="s">
        <v>2636</v>
      </c>
      <c r="D62" s="306" t="s">
        <v>2590</v>
      </c>
      <c r="E62" s="306" t="s">
        <v>2637</v>
      </c>
    </row>
    <row r="63" customFormat="false" ht="15" hidden="false" customHeight="false" outlineLevel="0" collapsed="false">
      <c r="A63" s="303" t="n">
        <v>1232</v>
      </c>
      <c r="B63" s="304" t="s">
        <v>168</v>
      </c>
      <c r="C63" s="305" t="s">
        <v>169</v>
      </c>
      <c r="D63" s="306" t="s">
        <v>2588</v>
      </c>
      <c r="E63" s="306" t="s">
        <v>2638</v>
      </c>
    </row>
    <row r="64" customFormat="false" ht="30" hidden="false" customHeight="false" outlineLevel="0" collapsed="false">
      <c r="A64" s="303" t="n">
        <v>1234</v>
      </c>
      <c r="B64" s="304" t="s">
        <v>171</v>
      </c>
      <c r="C64" s="305" t="s">
        <v>172</v>
      </c>
      <c r="D64" s="306" t="s">
        <v>2588</v>
      </c>
      <c r="E64" s="308" t="s">
        <v>2639</v>
      </c>
    </row>
    <row r="65" customFormat="false" ht="15" hidden="false" customHeight="false" outlineLevel="0" collapsed="false">
      <c r="A65" s="303" t="n">
        <v>1235</v>
      </c>
      <c r="B65" s="307" t="n">
        <v>70947911</v>
      </c>
      <c r="C65" s="305" t="s">
        <v>506</v>
      </c>
      <c r="D65" s="306" t="s">
        <v>2538</v>
      </c>
      <c r="E65" s="306" t="s">
        <v>2640</v>
      </c>
    </row>
    <row r="66" customFormat="false" ht="15" hidden="false" customHeight="false" outlineLevel="0" collapsed="false">
      <c r="A66" s="303" t="n">
        <v>1302</v>
      </c>
      <c r="B66" s="304" t="s">
        <v>174</v>
      </c>
      <c r="C66" s="314" t="s">
        <v>175</v>
      </c>
      <c r="D66" s="308" t="s">
        <v>2608</v>
      </c>
      <c r="E66" s="308" t="s">
        <v>2641</v>
      </c>
    </row>
    <row r="67" customFormat="false" ht="15" hidden="false" customHeight="false" outlineLevel="0" collapsed="false">
      <c r="A67" s="303" t="n">
        <v>1303</v>
      </c>
      <c r="B67" s="304" t="s">
        <v>177</v>
      </c>
      <c r="C67" s="305" t="s">
        <v>178</v>
      </c>
      <c r="D67" s="306" t="s">
        <v>2542</v>
      </c>
      <c r="E67" s="306" t="s">
        <v>2642</v>
      </c>
    </row>
    <row r="68" customFormat="false" ht="15" hidden="false" customHeight="false" outlineLevel="0" collapsed="false">
      <c r="A68" s="303" t="n">
        <v>1304</v>
      </c>
      <c r="B68" s="304" t="s">
        <v>180</v>
      </c>
      <c r="C68" s="305" t="s">
        <v>181</v>
      </c>
      <c r="D68" s="306" t="s">
        <v>2544</v>
      </c>
      <c r="E68" s="306" t="s">
        <v>2643</v>
      </c>
    </row>
    <row r="69" customFormat="false" ht="30" hidden="false" customHeight="false" outlineLevel="0" collapsed="false">
      <c r="A69" s="303" t="n">
        <v>1305</v>
      </c>
      <c r="B69" s="304" t="s">
        <v>183</v>
      </c>
      <c r="C69" s="305" t="s">
        <v>184</v>
      </c>
      <c r="D69" s="306" t="s">
        <v>2548</v>
      </c>
      <c r="E69" s="306" t="s">
        <v>2644</v>
      </c>
    </row>
    <row r="70" customFormat="false" ht="15" hidden="false" customHeight="false" outlineLevel="0" collapsed="false">
      <c r="A70" s="303" t="n">
        <v>1306</v>
      </c>
      <c r="B70" s="304" t="s">
        <v>186</v>
      </c>
      <c r="C70" s="305" t="s">
        <v>187</v>
      </c>
      <c r="D70" s="306" t="s">
        <v>2645</v>
      </c>
      <c r="E70" s="306" t="s">
        <v>2646</v>
      </c>
    </row>
    <row r="71" customFormat="false" ht="30" hidden="false" customHeight="false" outlineLevel="0" collapsed="false">
      <c r="A71" s="303" t="n">
        <v>1307</v>
      </c>
      <c r="B71" s="304" t="s">
        <v>189</v>
      </c>
      <c r="C71" s="305" t="s">
        <v>190</v>
      </c>
      <c r="D71" s="306" t="s">
        <v>2542</v>
      </c>
      <c r="E71" s="306" t="s">
        <v>2647</v>
      </c>
    </row>
    <row r="72" customFormat="false" ht="30" hidden="false" customHeight="false" outlineLevel="0" collapsed="false">
      <c r="A72" s="303" t="n">
        <v>1308</v>
      </c>
      <c r="B72" s="307" t="n">
        <v>14451093</v>
      </c>
      <c r="C72" s="305" t="s">
        <v>192</v>
      </c>
      <c r="D72" s="306" t="s">
        <v>2600</v>
      </c>
      <c r="E72" s="306" t="s">
        <v>2648</v>
      </c>
    </row>
    <row r="73" customFormat="false" ht="30" hidden="false" customHeight="false" outlineLevel="0" collapsed="false">
      <c r="A73" s="303" t="n">
        <v>1309</v>
      </c>
      <c r="B73" s="307" t="n">
        <v>13644327</v>
      </c>
      <c r="C73" s="305" t="s">
        <v>194</v>
      </c>
      <c r="D73" s="306" t="s">
        <v>2538</v>
      </c>
      <c r="E73" s="306" t="s">
        <v>2649</v>
      </c>
    </row>
    <row r="74" customFormat="false" ht="30" hidden="false" customHeight="false" outlineLevel="0" collapsed="false">
      <c r="A74" s="315" t="n">
        <v>1310</v>
      </c>
      <c r="B74" s="304" t="s">
        <v>196</v>
      </c>
      <c r="C74" s="314" t="s">
        <v>197</v>
      </c>
      <c r="D74" s="308" t="s">
        <v>2544</v>
      </c>
      <c r="E74" s="308" t="s">
        <v>2650</v>
      </c>
    </row>
    <row r="75" customFormat="false" ht="15" hidden="false" customHeight="false" outlineLevel="0" collapsed="false">
      <c r="A75" s="303" t="n">
        <v>1311</v>
      </c>
      <c r="B75" s="307" t="n">
        <v>68321082</v>
      </c>
      <c r="C75" s="305" t="s">
        <v>199</v>
      </c>
      <c r="D75" s="306" t="s">
        <v>2554</v>
      </c>
      <c r="E75" s="306" t="s">
        <v>2651</v>
      </c>
    </row>
    <row r="76" customFormat="false" ht="15" hidden="false" customHeight="false" outlineLevel="0" collapsed="false">
      <c r="A76" s="303" t="n">
        <v>1312</v>
      </c>
      <c r="B76" s="307" t="n">
        <v>66932581</v>
      </c>
      <c r="C76" s="305" t="s">
        <v>201</v>
      </c>
      <c r="D76" s="306" t="s">
        <v>2552</v>
      </c>
      <c r="E76" s="306" t="s">
        <v>2652</v>
      </c>
    </row>
    <row r="77" customFormat="false" ht="30" hidden="false" customHeight="false" outlineLevel="0" collapsed="false">
      <c r="A77" s="303" t="n">
        <v>1313</v>
      </c>
      <c r="B77" s="307" t="n">
        <v>68321261</v>
      </c>
      <c r="C77" s="305" t="s">
        <v>203</v>
      </c>
      <c r="D77" s="306" t="s">
        <v>2653</v>
      </c>
      <c r="E77" s="306" t="s">
        <v>2654</v>
      </c>
    </row>
    <row r="78" customFormat="false" ht="15" hidden="false" customHeight="false" outlineLevel="0" collapsed="false">
      <c r="A78" s="303" t="n">
        <v>1314</v>
      </c>
      <c r="B78" s="307" t="n">
        <v>13644271</v>
      </c>
      <c r="C78" s="305" t="s">
        <v>205</v>
      </c>
      <c r="D78" s="306" t="s">
        <v>2655</v>
      </c>
      <c r="E78" s="306" t="s">
        <v>2656</v>
      </c>
    </row>
    <row r="79" customFormat="false" ht="30" hidden="false" customHeight="false" outlineLevel="0" collapsed="false">
      <c r="A79" s="303" t="n">
        <v>1315</v>
      </c>
      <c r="B79" s="307" t="n">
        <v>13644289</v>
      </c>
      <c r="C79" s="314" t="s">
        <v>207</v>
      </c>
      <c r="D79" s="308" t="s">
        <v>2653</v>
      </c>
      <c r="E79" s="308" t="s">
        <v>2657</v>
      </c>
    </row>
    <row r="80" customFormat="false" ht="30" hidden="false" customHeight="false" outlineLevel="0" collapsed="false">
      <c r="A80" s="303" t="n">
        <v>1316</v>
      </c>
      <c r="B80" s="304" t="s">
        <v>209</v>
      </c>
      <c r="C80" s="305" t="s">
        <v>210</v>
      </c>
      <c r="D80" s="306" t="s">
        <v>2554</v>
      </c>
      <c r="E80" s="306" t="s">
        <v>2658</v>
      </c>
    </row>
    <row r="81" customFormat="false" ht="15" hidden="false" customHeight="false" outlineLevel="0" collapsed="false">
      <c r="A81" s="303" t="n">
        <v>1317</v>
      </c>
      <c r="B81" s="307" t="n">
        <v>13644254</v>
      </c>
      <c r="C81" s="305" t="s">
        <v>212</v>
      </c>
      <c r="D81" s="306" t="s">
        <v>2561</v>
      </c>
      <c r="E81" s="306" t="s">
        <v>2659</v>
      </c>
    </row>
    <row r="82" customFormat="false" ht="30" hidden="false" customHeight="false" outlineLevel="0" collapsed="false">
      <c r="A82" s="303" t="n">
        <v>1318</v>
      </c>
      <c r="B82" s="307" t="n">
        <v>13644297</v>
      </c>
      <c r="C82" s="305" t="s">
        <v>214</v>
      </c>
      <c r="D82" s="306" t="s">
        <v>2653</v>
      </c>
      <c r="E82" s="306" t="s">
        <v>2660</v>
      </c>
    </row>
    <row r="83" customFormat="false" ht="30" hidden="false" customHeight="false" outlineLevel="0" collapsed="false">
      <c r="A83" s="303" t="n">
        <v>1321</v>
      </c>
      <c r="B83" s="304" t="s">
        <v>216</v>
      </c>
      <c r="C83" s="314" t="s">
        <v>217</v>
      </c>
      <c r="D83" s="308" t="s">
        <v>2568</v>
      </c>
      <c r="E83" s="308" t="s">
        <v>2661</v>
      </c>
    </row>
    <row r="84" customFormat="false" ht="30" hidden="false" customHeight="false" outlineLevel="0" collapsed="false">
      <c r="A84" s="303" t="n">
        <v>1322</v>
      </c>
      <c r="B84" s="304" t="s">
        <v>219</v>
      </c>
      <c r="C84" s="316" t="s">
        <v>220</v>
      </c>
      <c r="D84" s="317" t="s">
        <v>2570</v>
      </c>
      <c r="E84" s="317" t="s">
        <v>2662</v>
      </c>
    </row>
    <row r="85" s="321" customFormat="true" ht="30" hidden="false" customHeight="false" outlineLevel="0" collapsed="false">
      <c r="A85" s="315" t="s">
        <v>2663</v>
      </c>
      <c r="B85" s="304" t="s">
        <v>222</v>
      </c>
      <c r="C85" s="318" t="s">
        <v>223</v>
      </c>
      <c r="D85" s="319" t="s">
        <v>2568</v>
      </c>
      <c r="E85" s="319" t="s">
        <v>2664</v>
      </c>
      <c r="F85" s="320"/>
    </row>
    <row r="86" s="321" customFormat="true" ht="15" hidden="false" customHeight="false" outlineLevel="0" collapsed="false">
      <c r="A86" s="315" t="n">
        <v>1326</v>
      </c>
      <c r="B86" s="304" t="s">
        <v>225</v>
      </c>
      <c r="C86" s="318" t="s">
        <v>226</v>
      </c>
      <c r="D86" s="319" t="s">
        <v>2665</v>
      </c>
      <c r="E86" s="319" t="s">
        <v>2666</v>
      </c>
      <c r="F86" s="320"/>
    </row>
    <row r="87" s="321" customFormat="true" ht="15" hidden="false" customHeight="false" outlineLevel="0" collapsed="false">
      <c r="A87" s="315" t="s">
        <v>2667</v>
      </c>
      <c r="B87" s="304" t="s">
        <v>228</v>
      </c>
      <c r="C87" s="318" t="s">
        <v>229</v>
      </c>
      <c r="D87" s="319" t="s">
        <v>2668</v>
      </c>
      <c r="E87" s="319" t="s">
        <v>2669</v>
      </c>
      <c r="F87" s="320"/>
    </row>
    <row r="88" s="321" customFormat="true" ht="15" hidden="false" customHeight="false" outlineLevel="0" collapsed="false">
      <c r="A88" s="315" t="n">
        <v>1329</v>
      </c>
      <c r="B88" s="304" t="s">
        <v>231</v>
      </c>
      <c r="C88" s="314" t="s">
        <v>232</v>
      </c>
      <c r="D88" s="308" t="s">
        <v>2670</v>
      </c>
      <c r="E88" s="308" t="s">
        <v>2671</v>
      </c>
      <c r="F88" s="320"/>
    </row>
    <row r="89" customFormat="false" ht="15" hidden="false" customHeight="false" outlineLevel="0" collapsed="false">
      <c r="A89" s="303" t="n">
        <v>1330</v>
      </c>
      <c r="B89" s="304" t="s">
        <v>234</v>
      </c>
      <c r="C89" s="316" t="s">
        <v>235</v>
      </c>
      <c r="D89" s="317" t="s">
        <v>2570</v>
      </c>
      <c r="E89" s="317" t="s">
        <v>2672</v>
      </c>
    </row>
    <row r="90" customFormat="false" ht="30" hidden="false" customHeight="false" outlineLevel="0" collapsed="false">
      <c r="A90" s="303" t="n">
        <v>1331</v>
      </c>
      <c r="B90" s="307" t="n">
        <v>18054455</v>
      </c>
      <c r="C90" s="314" t="s">
        <v>237</v>
      </c>
      <c r="D90" s="308" t="s">
        <v>2576</v>
      </c>
      <c r="E90" s="308" t="s">
        <v>2673</v>
      </c>
    </row>
    <row r="91" customFormat="false" ht="15" hidden="false" customHeight="false" outlineLevel="0" collapsed="false">
      <c r="A91" s="303" t="n">
        <v>1332</v>
      </c>
      <c r="B91" s="304" t="s">
        <v>239</v>
      </c>
      <c r="C91" s="305" t="s">
        <v>240</v>
      </c>
      <c r="D91" s="306" t="s">
        <v>2576</v>
      </c>
      <c r="E91" s="306" t="s">
        <v>2674</v>
      </c>
    </row>
    <row r="92" customFormat="false" ht="30" hidden="false" customHeight="false" outlineLevel="0" collapsed="false">
      <c r="A92" s="303" t="n">
        <v>1333</v>
      </c>
      <c r="B92" s="304" t="s">
        <v>242</v>
      </c>
      <c r="C92" s="305" t="s">
        <v>243</v>
      </c>
      <c r="D92" s="306" t="s">
        <v>2576</v>
      </c>
      <c r="E92" s="306" t="s">
        <v>2675</v>
      </c>
    </row>
    <row r="93" customFormat="false" ht="30" hidden="false" customHeight="false" outlineLevel="0" collapsed="false">
      <c r="A93" s="303" t="n">
        <v>1334</v>
      </c>
      <c r="B93" s="304" t="s">
        <v>245</v>
      </c>
      <c r="C93" s="305" t="s">
        <v>246</v>
      </c>
      <c r="D93" s="306" t="s">
        <v>2576</v>
      </c>
      <c r="E93" s="306" t="s">
        <v>2676</v>
      </c>
    </row>
    <row r="94" customFormat="false" ht="15" hidden="false" customHeight="false" outlineLevel="0" collapsed="false">
      <c r="A94" s="303" t="n">
        <v>1335</v>
      </c>
      <c r="B94" s="307" t="n">
        <v>14616068</v>
      </c>
      <c r="C94" s="305" t="s">
        <v>248</v>
      </c>
      <c r="D94" s="306" t="s">
        <v>249</v>
      </c>
      <c r="E94" s="306"/>
    </row>
    <row r="95" customFormat="false" ht="15" hidden="false" customHeight="false" outlineLevel="0" collapsed="false">
      <c r="A95" s="303" t="n">
        <v>1336</v>
      </c>
      <c r="B95" s="304" t="s">
        <v>250</v>
      </c>
      <c r="C95" s="322" t="s">
        <v>251</v>
      </c>
      <c r="D95" s="323" t="s">
        <v>2574</v>
      </c>
      <c r="E95" s="323" t="s">
        <v>2677</v>
      </c>
    </row>
    <row r="96" customFormat="false" ht="30" hidden="false" customHeight="false" outlineLevel="0" collapsed="false">
      <c r="A96" s="303" t="n">
        <v>1337</v>
      </c>
      <c r="B96" s="304" t="s">
        <v>253</v>
      </c>
      <c r="C96" s="305" t="s">
        <v>254</v>
      </c>
      <c r="D96" s="306" t="s">
        <v>2581</v>
      </c>
      <c r="E96" s="306" t="s">
        <v>2678</v>
      </c>
    </row>
    <row r="97" customFormat="false" ht="30" hidden="false" customHeight="false" outlineLevel="0" collapsed="false">
      <c r="A97" s="303" t="n">
        <v>1338</v>
      </c>
      <c r="B97" s="307" t="n">
        <v>14613280</v>
      </c>
      <c r="C97" s="305" t="s">
        <v>256</v>
      </c>
      <c r="D97" s="306" t="s">
        <v>2581</v>
      </c>
      <c r="E97" s="306" t="s">
        <v>2679</v>
      </c>
    </row>
    <row r="98" customFormat="false" ht="30" hidden="false" customHeight="false" outlineLevel="0" collapsed="false">
      <c r="A98" s="303" t="n">
        <v>1339</v>
      </c>
      <c r="B98" s="307" t="n">
        <v>13644301</v>
      </c>
      <c r="C98" s="305" t="s">
        <v>258</v>
      </c>
      <c r="D98" s="306" t="s">
        <v>2581</v>
      </c>
      <c r="E98" s="306" t="s">
        <v>2680</v>
      </c>
    </row>
    <row r="99" customFormat="false" ht="30" hidden="false" customHeight="false" outlineLevel="0" collapsed="false">
      <c r="A99" s="303" t="n">
        <v>1340</v>
      </c>
      <c r="B99" s="304" t="s">
        <v>260</v>
      </c>
      <c r="C99" s="305" t="s">
        <v>261</v>
      </c>
      <c r="D99" s="306" t="s">
        <v>2581</v>
      </c>
      <c r="E99" s="306" t="s">
        <v>2681</v>
      </c>
    </row>
    <row r="100" customFormat="false" ht="15" hidden="false" customHeight="false" outlineLevel="0" collapsed="false">
      <c r="A100" s="303" t="n">
        <v>1341</v>
      </c>
      <c r="B100" s="304" t="s">
        <v>263</v>
      </c>
      <c r="C100" s="305" t="s">
        <v>264</v>
      </c>
      <c r="D100" s="306" t="s">
        <v>2682</v>
      </c>
      <c r="E100" s="306" t="s">
        <v>2683</v>
      </c>
    </row>
    <row r="101" customFormat="false" ht="15" hidden="false" customHeight="false" outlineLevel="0" collapsed="false">
      <c r="A101" s="303" t="n">
        <v>1343</v>
      </c>
      <c r="B101" s="304" t="s">
        <v>266</v>
      </c>
      <c r="C101" s="324" t="s">
        <v>267</v>
      </c>
      <c r="D101" s="325" t="s">
        <v>2588</v>
      </c>
      <c r="E101" s="325" t="s">
        <v>2684</v>
      </c>
    </row>
    <row r="102" customFormat="false" ht="30" hidden="false" customHeight="false" outlineLevel="0" collapsed="false">
      <c r="A102" s="303" t="n">
        <v>1344</v>
      </c>
      <c r="B102" s="307" t="n">
        <v>63731371</v>
      </c>
      <c r="C102" s="326" t="s">
        <v>2685</v>
      </c>
      <c r="D102" s="327" t="s">
        <v>2590</v>
      </c>
      <c r="E102" s="327" t="s">
        <v>2686</v>
      </c>
    </row>
    <row r="103" customFormat="false" ht="15" hidden="false" customHeight="false" outlineLevel="0" collapsed="false">
      <c r="A103" s="303" t="n">
        <v>1345</v>
      </c>
      <c r="B103" s="304" t="s">
        <v>271</v>
      </c>
      <c r="C103" s="324" t="s">
        <v>272</v>
      </c>
      <c r="D103" s="325" t="s">
        <v>2590</v>
      </c>
      <c r="E103" s="325" t="s">
        <v>2687</v>
      </c>
    </row>
    <row r="104" customFormat="false" ht="15" hidden="false" customHeight="false" outlineLevel="0" collapsed="false">
      <c r="A104" s="303" t="n">
        <v>1346</v>
      </c>
      <c r="B104" s="307" t="n">
        <v>13643479</v>
      </c>
      <c r="C104" s="305" t="s">
        <v>274</v>
      </c>
      <c r="D104" s="306" t="s">
        <v>2588</v>
      </c>
      <c r="E104" s="306" t="s">
        <v>2688</v>
      </c>
    </row>
    <row r="105" customFormat="false" ht="30" hidden="false" customHeight="false" outlineLevel="0" collapsed="false">
      <c r="A105" s="303" t="n">
        <v>1348</v>
      </c>
      <c r="B105" s="304" t="s">
        <v>276</v>
      </c>
      <c r="C105" s="316" t="s">
        <v>277</v>
      </c>
      <c r="D105" s="317" t="s">
        <v>2689</v>
      </c>
      <c r="E105" s="317" t="s">
        <v>2690</v>
      </c>
    </row>
    <row r="106" customFormat="false" ht="15" hidden="false" customHeight="false" outlineLevel="0" collapsed="false">
      <c r="A106" s="303" t="n">
        <v>1349</v>
      </c>
      <c r="B106" s="304" t="s">
        <v>279</v>
      </c>
      <c r="C106" s="316" t="s">
        <v>280</v>
      </c>
      <c r="D106" s="317" t="s">
        <v>2592</v>
      </c>
      <c r="E106" s="317" t="s">
        <v>2691</v>
      </c>
    </row>
    <row r="107" s="321" customFormat="true" ht="30" hidden="false" customHeight="false" outlineLevel="0" collapsed="false">
      <c r="A107" s="315" t="n">
        <v>1350</v>
      </c>
      <c r="B107" s="304" t="s">
        <v>282</v>
      </c>
      <c r="C107" s="318" t="s">
        <v>283</v>
      </c>
      <c r="D107" s="319" t="s">
        <v>2581</v>
      </c>
      <c r="E107" s="319" t="s">
        <v>2692</v>
      </c>
      <c r="F107" s="320"/>
    </row>
    <row r="108" customFormat="false" ht="30" hidden="false" customHeight="false" outlineLevel="0" collapsed="false">
      <c r="A108" s="303" t="n">
        <v>1351</v>
      </c>
      <c r="B108" s="304" t="s">
        <v>285</v>
      </c>
      <c r="C108" s="316" t="s">
        <v>286</v>
      </c>
      <c r="D108" s="317" t="s">
        <v>2693</v>
      </c>
      <c r="E108" s="317" t="s">
        <v>2694</v>
      </c>
    </row>
    <row r="109" customFormat="false" ht="30" hidden="false" customHeight="false" outlineLevel="0" collapsed="false">
      <c r="A109" s="309" t="n">
        <v>1352</v>
      </c>
      <c r="B109" s="310" t="s">
        <v>2695</v>
      </c>
      <c r="C109" s="311" t="s">
        <v>2696</v>
      </c>
      <c r="D109" s="312" t="s">
        <v>2697</v>
      </c>
      <c r="E109" s="313" t="s">
        <v>2698</v>
      </c>
    </row>
    <row r="110" customFormat="false" ht="30" hidden="false" customHeight="false" outlineLevel="0" collapsed="false">
      <c r="A110" s="303" t="n">
        <v>1401</v>
      </c>
      <c r="B110" s="307" t="n">
        <v>64628141</v>
      </c>
      <c r="C110" s="305" t="s">
        <v>508</v>
      </c>
      <c r="D110" s="306" t="s">
        <v>2544</v>
      </c>
      <c r="E110" s="306" t="s">
        <v>2699</v>
      </c>
    </row>
    <row r="111" customFormat="false" ht="30" hidden="false" customHeight="false" outlineLevel="0" collapsed="false">
      <c r="A111" s="303" t="n">
        <v>1402</v>
      </c>
      <c r="B111" s="307" t="n">
        <v>64628124</v>
      </c>
      <c r="C111" s="305" t="s">
        <v>288</v>
      </c>
      <c r="D111" s="306" t="s">
        <v>2544</v>
      </c>
      <c r="E111" s="306" t="s">
        <v>2700</v>
      </c>
    </row>
    <row r="112" customFormat="false" ht="30" hidden="false" customHeight="false" outlineLevel="0" collapsed="false">
      <c r="A112" s="303" t="n">
        <v>1403</v>
      </c>
      <c r="B112" s="307" t="n">
        <v>64628132</v>
      </c>
      <c r="C112" s="305" t="s">
        <v>290</v>
      </c>
      <c r="D112" s="306" t="s">
        <v>2544</v>
      </c>
      <c r="E112" s="306" t="s">
        <v>2701</v>
      </c>
    </row>
    <row r="113" customFormat="false" ht="30" hidden="false" customHeight="false" outlineLevel="0" collapsed="false">
      <c r="A113" s="303" t="n">
        <v>1404</v>
      </c>
      <c r="B113" s="304" t="s">
        <v>292</v>
      </c>
      <c r="C113" s="305" t="s">
        <v>293</v>
      </c>
      <c r="D113" s="306" t="s">
        <v>2544</v>
      </c>
      <c r="E113" s="306" t="s">
        <v>2702</v>
      </c>
    </row>
    <row r="114" customFormat="false" ht="30" hidden="false" customHeight="false" outlineLevel="0" collapsed="false">
      <c r="A114" s="303" t="n">
        <v>1405</v>
      </c>
      <c r="B114" s="304" t="s">
        <v>295</v>
      </c>
      <c r="C114" s="305" t="s">
        <v>296</v>
      </c>
      <c r="D114" s="308" t="s">
        <v>2703</v>
      </c>
      <c r="E114" s="308" t="s">
        <v>2704</v>
      </c>
    </row>
    <row r="115" customFormat="false" ht="30" hidden="false" customHeight="false" outlineLevel="0" collapsed="false">
      <c r="A115" s="303" t="n">
        <v>1406</v>
      </c>
      <c r="B115" s="307" t="n">
        <v>61989258</v>
      </c>
      <c r="C115" s="305" t="s">
        <v>298</v>
      </c>
      <c r="D115" s="306" t="s">
        <v>2540</v>
      </c>
      <c r="E115" s="306" t="s">
        <v>2705</v>
      </c>
    </row>
    <row r="116" customFormat="false" ht="30" hidden="false" customHeight="false" outlineLevel="0" collapsed="false">
      <c r="A116" s="303" t="n">
        <v>1408</v>
      </c>
      <c r="B116" s="307" t="n">
        <v>13644319</v>
      </c>
      <c r="C116" s="322" t="s">
        <v>300</v>
      </c>
      <c r="D116" s="323" t="s">
        <v>2544</v>
      </c>
      <c r="E116" s="323" t="s">
        <v>2706</v>
      </c>
    </row>
    <row r="117" customFormat="false" ht="30" hidden="false" customHeight="false" outlineLevel="0" collapsed="false">
      <c r="A117" s="303" t="n">
        <v>1409</v>
      </c>
      <c r="B117" s="307" t="n">
        <v>60337389</v>
      </c>
      <c r="C117" s="305" t="s">
        <v>302</v>
      </c>
      <c r="D117" s="306" t="s">
        <v>2707</v>
      </c>
      <c r="E117" s="306" t="s">
        <v>2708</v>
      </c>
    </row>
    <row r="118" customFormat="false" ht="30" hidden="false" customHeight="false" outlineLevel="0" collapsed="false">
      <c r="A118" s="303" t="n">
        <v>1411</v>
      </c>
      <c r="B118" s="307" t="n">
        <v>60337346</v>
      </c>
      <c r="C118" s="305" t="s">
        <v>2709</v>
      </c>
      <c r="D118" s="306" t="s">
        <v>2615</v>
      </c>
      <c r="E118" s="306" t="s">
        <v>2710</v>
      </c>
    </row>
    <row r="119" customFormat="false" ht="30" hidden="false" customHeight="false" outlineLevel="0" collapsed="false">
      <c r="A119" s="303" t="n">
        <v>1413</v>
      </c>
      <c r="B119" s="307" t="n">
        <v>66741335</v>
      </c>
      <c r="C119" s="305" t="s">
        <v>306</v>
      </c>
      <c r="D119" s="306" t="s">
        <v>2570</v>
      </c>
      <c r="E119" s="306" t="s">
        <v>2711</v>
      </c>
    </row>
    <row r="120" customFormat="false" ht="30" hidden="false" customHeight="false" outlineLevel="0" collapsed="false">
      <c r="A120" s="303" t="n">
        <v>1414</v>
      </c>
      <c r="B120" s="307" t="n">
        <v>47813474</v>
      </c>
      <c r="C120" s="305" t="s">
        <v>308</v>
      </c>
      <c r="D120" s="306" t="s">
        <v>2576</v>
      </c>
      <c r="E120" s="306" t="s">
        <v>2712</v>
      </c>
    </row>
    <row r="121" customFormat="false" ht="30" hidden="false" customHeight="false" outlineLevel="0" collapsed="false">
      <c r="A121" s="303" t="n">
        <v>1415</v>
      </c>
      <c r="B121" s="307" t="n">
        <v>63699214</v>
      </c>
      <c r="C121" s="305" t="s">
        <v>510</v>
      </c>
      <c r="D121" s="306" t="s">
        <v>2581</v>
      </c>
      <c r="E121" s="306" t="s">
        <v>2713</v>
      </c>
    </row>
    <row r="122" customFormat="false" ht="30" hidden="false" customHeight="false" outlineLevel="0" collapsed="false">
      <c r="A122" s="303" t="n">
        <v>1501</v>
      </c>
      <c r="B122" s="307" t="n">
        <v>64628159</v>
      </c>
      <c r="C122" s="305" t="s">
        <v>310</v>
      </c>
      <c r="D122" s="306" t="s">
        <v>2544</v>
      </c>
      <c r="E122" s="306" t="s">
        <v>2714</v>
      </c>
    </row>
    <row r="123" customFormat="false" ht="30" hidden="false" customHeight="false" outlineLevel="0" collapsed="false">
      <c r="A123" s="303" t="n">
        <v>1502</v>
      </c>
      <c r="B123" s="307" t="n">
        <v>61989274</v>
      </c>
      <c r="C123" s="305" t="s">
        <v>312</v>
      </c>
      <c r="D123" s="306" t="s">
        <v>2548</v>
      </c>
      <c r="E123" s="306" t="s">
        <v>2715</v>
      </c>
    </row>
    <row r="124" customFormat="false" ht="30" hidden="false" customHeight="false" outlineLevel="0" collapsed="false">
      <c r="A124" s="303" t="n">
        <v>1503</v>
      </c>
      <c r="B124" s="307" t="n">
        <v>61989266</v>
      </c>
      <c r="C124" s="305" t="s">
        <v>314</v>
      </c>
      <c r="D124" s="306" t="s">
        <v>2542</v>
      </c>
      <c r="E124" s="306" t="s">
        <v>2716</v>
      </c>
    </row>
    <row r="125" customFormat="false" ht="15" hidden="false" customHeight="false" outlineLevel="0" collapsed="false">
      <c r="A125" s="303" t="n">
        <v>1504</v>
      </c>
      <c r="B125" s="307" t="n">
        <v>64628213</v>
      </c>
      <c r="C125" s="305" t="s">
        <v>316</v>
      </c>
      <c r="D125" s="306" t="s">
        <v>2717</v>
      </c>
      <c r="E125" s="306" t="s">
        <v>2718</v>
      </c>
    </row>
    <row r="126" customFormat="false" ht="30" hidden="false" customHeight="false" outlineLevel="0" collapsed="false">
      <c r="A126" s="303" t="n">
        <v>1505</v>
      </c>
      <c r="B126" s="307" t="n">
        <v>64628205</v>
      </c>
      <c r="C126" s="305" t="s">
        <v>318</v>
      </c>
      <c r="D126" s="306" t="s">
        <v>2602</v>
      </c>
      <c r="E126" s="306" t="s">
        <v>2719</v>
      </c>
    </row>
    <row r="127" customFormat="false" ht="30" hidden="false" customHeight="false" outlineLevel="0" collapsed="false">
      <c r="A127" s="303" t="n">
        <v>1507</v>
      </c>
      <c r="B127" s="307" t="n">
        <v>64628191</v>
      </c>
      <c r="C127" s="305" t="s">
        <v>320</v>
      </c>
      <c r="D127" s="306" t="s">
        <v>2600</v>
      </c>
      <c r="E127" s="306" t="s">
        <v>2720</v>
      </c>
    </row>
    <row r="128" customFormat="false" ht="30" hidden="false" customHeight="false" outlineLevel="0" collapsed="false">
      <c r="A128" s="303" t="n">
        <v>1508</v>
      </c>
      <c r="B128" s="307" t="n">
        <v>64628183</v>
      </c>
      <c r="C128" s="305" t="s">
        <v>322</v>
      </c>
      <c r="D128" s="306" t="s">
        <v>2544</v>
      </c>
      <c r="E128" s="306" t="s">
        <v>2721</v>
      </c>
    </row>
    <row r="129" customFormat="false" ht="45" hidden="false" customHeight="false" outlineLevel="0" collapsed="false">
      <c r="A129" s="303" t="n">
        <v>1509</v>
      </c>
      <c r="B129" s="307" t="n">
        <v>68899173</v>
      </c>
      <c r="C129" s="305" t="s">
        <v>516</v>
      </c>
      <c r="D129" s="306" t="s">
        <v>2722</v>
      </c>
      <c r="E129" s="306" t="s">
        <v>2723</v>
      </c>
    </row>
    <row r="130" customFormat="false" ht="30" hidden="false" customHeight="false" outlineLevel="0" collapsed="false">
      <c r="A130" s="309" t="n">
        <v>1511</v>
      </c>
      <c r="B130" s="310" t="n">
        <v>62331710</v>
      </c>
      <c r="C130" s="311" t="s">
        <v>2724</v>
      </c>
      <c r="D130" s="312" t="s">
        <v>2554</v>
      </c>
      <c r="E130" s="313" t="s">
        <v>2725</v>
      </c>
    </row>
    <row r="131" customFormat="false" ht="15" hidden="false" customHeight="false" outlineLevel="0" collapsed="false">
      <c r="A131" s="303" t="n">
        <v>1512</v>
      </c>
      <c r="B131" s="304" t="s">
        <v>324</v>
      </c>
      <c r="C131" s="305" t="s">
        <v>325</v>
      </c>
      <c r="D131" s="306" t="s">
        <v>2557</v>
      </c>
      <c r="E131" s="306" t="s">
        <v>2726</v>
      </c>
    </row>
    <row r="132" customFormat="false" ht="30" hidden="false" customHeight="false" outlineLevel="0" collapsed="false">
      <c r="A132" s="303" t="n">
        <v>1513</v>
      </c>
      <c r="B132" s="307" t="n">
        <v>47655259</v>
      </c>
      <c r="C132" s="305" t="s">
        <v>327</v>
      </c>
      <c r="D132" s="306" t="s">
        <v>2727</v>
      </c>
      <c r="E132" s="306" t="s">
        <v>2728</v>
      </c>
    </row>
    <row r="133" customFormat="false" ht="30" hidden="false" customHeight="false" outlineLevel="0" collapsed="false">
      <c r="A133" s="303" t="n">
        <v>1514</v>
      </c>
      <c r="B133" s="307" t="n">
        <v>63024616</v>
      </c>
      <c r="C133" s="305" t="s">
        <v>329</v>
      </c>
      <c r="D133" s="306" t="s">
        <v>2561</v>
      </c>
      <c r="E133" s="306" t="s">
        <v>2729</v>
      </c>
    </row>
    <row r="134" customFormat="false" ht="15" hidden="false" customHeight="false" outlineLevel="0" collapsed="false">
      <c r="A134" s="303" t="n">
        <v>1515</v>
      </c>
      <c r="B134" s="304" t="s">
        <v>331</v>
      </c>
      <c r="C134" s="305" t="s">
        <v>332</v>
      </c>
      <c r="D134" s="306" t="s">
        <v>2563</v>
      </c>
      <c r="E134" s="306" t="s">
        <v>2730</v>
      </c>
    </row>
    <row r="135" customFormat="false" ht="30" hidden="false" customHeight="false" outlineLevel="0" collapsed="false">
      <c r="A135" s="303" t="n">
        <v>1516</v>
      </c>
      <c r="B135" s="307" t="n">
        <v>70640700</v>
      </c>
      <c r="C135" s="305" t="s">
        <v>334</v>
      </c>
      <c r="D135" s="306" t="s">
        <v>2570</v>
      </c>
      <c r="E135" s="306" t="s">
        <v>2731</v>
      </c>
    </row>
    <row r="136" customFormat="false" ht="30" hidden="false" customHeight="false" outlineLevel="0" collapsed="false">
      <c r="A136" s="303" t="n">
        <v>1517</v>
      </c>
      <c r="B136" s="307" t="n">
        <v>70640696</v>
      </c>
      <c r="C136" s="305" t="s">
        <v>518</v>
      </c>
      <c r="D136" s="306" t="s">
        <v>2665</v>
      </c>
      <c r="E136" s="306" t="s">
        <v>2732</v>
      </c>
    </row>
    <row r="137" customFormat="false" ht="30" hidden="false" customHeight="false" outlineLevel="0" collapsed="false">
      <c r="A137" s="303" t="n">
        <v>1518</v>
      </c>
      <c r="B137" s="307" t="n">
        <v>64125912</v>
      </c>
      <c r="C137" s="305" t="s">
        <v>2733</v>
      </c>
      <c r="D137" s="306" t="s">
        <v>2621</v>
      </c>
      <c r="E137" s="306" t="s">
        <v>2734</v>
      </c>
    </row>
    <row r="138" customFormat="false" ht="15" hidden="false" customHeight="false" outlineLevel="0" collapsed="false">
      <c r="A138" s="303" t="n">
        <v>1519</v>
      </c>
      <c r="B138" s="307" t="n">
        <v>70640726</v>
      </c>
      <c r="C138" s="305" t="s">
        <v>520</v>
      </c>
      <c r="D138" s="306" t="s">
        <v>2566</v>
      </c>
      <c r="E138" s="306" t="s">
        <v>2735</v>
      </c>
    </row>
    <row r="139" customFormat="false" ht="30" hidden="false" customHeight="false" outlineLevel="0" collapsed="false">
      <c r="A139" s="303" t="n">
        <v>1520</v>
      </c>
      <c r="B139" s="307" t="n">
        <v>70640718</v>
      </c>
      <c r="C139" s="305" t="s">
        <v>522</v>
      </c>
      <c r="D139" s="306" t="s">
        <v>2568</v>
      </c>
      <c r="E139" s="306" t="s">
        <v>2736</v>
      </c>
    </row>
    <row r="140" customFormat="false" ht="30" hidden="false" customHeight="false" outlineLevel="0" collapsed="false">
      <c r="A140" s="303" t="n">
        <v>1521</v>
      </c>
      <c r="B140" s="307" t="n">
        <v>62330268</v>
      </c>
      <c r="C140" s="305" t="s">
        <v>338</v>
      </c>
      <c r="D140" s="306" t="s">
        <v>2737</v>
      </c>
      <c r="E140" s="306" t="s">
        <v>2738</v>
      </c>
    </row>
    <row r="141" customFormat="false" ht="15" hidden="false" customHeight="false" outlineLevel="0" collapsed="false">
      <c r="A141" s="303" t="n">
        <v>1522</v>
      </c>
      <c r="B141" s="307" t="n">
        <v>62330390</v>
      </c>
      <c r="C141" s="305" t="s">
        <v>340</v>
      </c>
      <c r="D141" s="306" t="s">
        <v>2621</v>
      </c>
      <c r="E141" s="306" t="s">
        <v>2739</v>
      </c>
    </row>
    <row r="142" customFormat="false" ht="15" hidden="false" customHeight="false" outlineLevel="0" collapsed="false">
      <c r="A142" s="303" t="n">
        <v>1524</v>
      </c>
      <c r="B142" s="307" t="n">
        <v>70640661</v>
      </c>
      <c r="C142" s="305" t="s">
        <v>342</v>
      </c>
      <c r="D142" s="306" t="s">
        <v>2572</v>
      </c>
      <c r="E142" s="306" t="s">
        <v>2740</v>
      </c>
    </row>
    <row r="143" customFormat="false" ht="15" hidden="false" customHeight="false" outlineLevel="0" collapsed="false">
      <c r="A143" s="303" t="n">
        <v>1525</v>
      </c>
      <c r="B143" s="307" t="n">
        <v>70640670</v>
      </c>
      <c r="C143" s="305" t="s">
        <v>524</v>
      </c>
      <c r="D143" s="306" t="s">
        <v>2741</v>
      </c>
      <c r="E143" s="306" t="s">
        <v>2742</v>
      </c>
    </row>
    <row r="144" customFormat="false" ht="15" hidden="false" customHeight="false" outlineLevel="0" collapsed="false">
      <c r="A144" s="303" t="n">
        <v>1526</v>
      </c>
      <c r="B144" s="307" t="n">
        <v>47813482</v>
      </c>
      <c r="C144" s="305" t="s">
        <v>344</v>
      </c>
      <c r="D144" s="306" t="s">
        <v>2576</v>
      </c>
      <c r="E144" s="306" t="s">
        <v>2743</v>
      </c>
    </row>
    <row r="145" customFormat="false" ht="30" hidden="false" customHeight="false" outlineLevel="0" collapsed="false">
      <c r="A145" s="303" t="n">
        <v>1527</v>
      </c>
      <c r="B145" s="307" t="n">
        <v>47813491</v>
      </c>
      <c r="C145" s="305" t="s">
        <v>526</v>
      </c>
      <c r="D145" s="306" t="s">
        <v>2576</v>
      </c>
      <c r="E145" s="306" t="s">
        <v>2744</v>
      </c>
    </row>
    <row r="146" customFormat="false" ht="15" hidden="false" customHeight="false" outlineLevel="0" collapsed="false">
      <c r="A146" s="303" t="n">
        <v>1528</v>
      </c>
      <c r="B146" s="307" t="n">
        <v>47813199</v>
      </c>
      <c r="C146" s="305" t="s">
        <v>346</v>
      </c>
      <c r="D146" s="306" t="s">
        <v>2574</v>
      </c>
      <c r="E146" s="306" t="s">
        <v>2745</v>
      </c>
    </row>
    <row r="147" customFormat="false" ht="15" hidden="false" customHeight="false" outlineLevel="0" collapsed="false">
      <c r="A147" s="303" t="n">
        <v>1529</v>
      </c>
      <c r="B147" s="307" t="n">
        <v>47813181</v>
      </c>
      <c r="C147" s="305" t="s">
        <v>528</v>
      </c>
      <c r="D147" s="306" t="s">
        <v>2576</v>
      </c>
      <c r="E147" s="306" t="s">
        <v>2746</v>
      </c>
    </row>
    <row r="148" customFormat="false" ht="15" hidden="false" customHeight="false" outlineLevel="0" collapsed="false">
      <c r="A148" s="303" t="n">
        <v>1530</v>
      </c>
      <c r="B148" s="307" t="n">
        <v>47813211</v>
      </c>
      <c r="C148" s="305" t="s">
        <v>348</v>
      </c>
      <c r="D148" s="306" t="s">
        <v>2576</v>
      </c>
      <c r="E148" s="306" t="s">
        <v>349</v>
      </c>
    </row>
    <row r="149" customFormat="false" ht="30" hidden="false" customHeight="false" outlineLevel="0" collapsed="false">
      <c r="A149" s="303" t="n">
        <v>1531</v>
      </c>
      <c r="B149" s="307" t="n">
        <v>47813563</v>
      </c>
      <c r="C149" s="305" t="s">
        <v>350</v>
      </c>
      <c r="D149" s="306" t="s">
        <v>351</v>
      </c>
    </row>
    <row r="150" customFormat="false" ht="30" hidden="false" customHeight="false" outlineLevel="0" collapsed="false">
      <c r="A150" s="303" t="n">
        <v>1532</v>
      </c>
      <c r="B150" s="307" t="n">
        <v>47813571</v>
      </c>
      <c r="C150" s="305" t="s">
        <v>352</v>
      </c>
      <c r="D150" s="306" t="s">
        <v>2747</v>
      </c>
      <c r="E150" s="306" t="s">
        <v>2748</v>
      </c>
    </row>
    <row r="151" customFormat="false" ht="15" hidden="false" customHeight="false" outlineLevel="0" collapsed="false">
      <c r="A151" s="303" t="n">
        <v>1533</v>
      </c>
      <c r="B151" s="307" t="n">
        <v>47813172</v>
      </c>
      <c r="C151" s="305" t="s">
        <v>354</v>
      </c>
      <c r="D151" s="306" t="s">
        <v>2579</v>
      </c>
      <c r="E151" s="306" t="s">
        <v>2749</v>
      </c>
    </row>
    <row r="152" customFormat="false" ht="30" hidden="false" customHeight="false" outlineLevel="0" collapsed="false">
      <c r="A152" s="303" t="n">
        <v>1535</v>
      </c>
      <c r="B152" s="307" t="n">
        <v>69610134</v>
      </c>
      <c r="C152" s="305" t="s">
        <v>356</v>
      </c>
      <c r="D152" s="306" t="s">
        <v>2581</v>
      </c>
      <c r="E152" s="306" t="s">
        <v>2750</v>
      </c>
    </row>
    <row r="153" customFormat="false" ht="30" hidden="false" customHeight="false" outlineLevel="0" collapsed="false">
      <c r="A153" s="303" t="n">
        <v>1536</v>
      </c>
      <c r="B153" s="307" t="n">
        <v>70632090</v>
      </c>
      <c r="C153" s="305" t="s">
        <v>358</v>
      </c>
      <c r="D153" s="306" t="s">
        <v>2584</v>
      </c>
      <c r="E153" s="306" t="s">
        <v>2751</v>
      </c>
    </row>
    <row r="154" customFormat="false" ht="30" hidden="false" customHeight="false" outlineLevel="0" collapsed="false">
      <c r="A154" s="303" t="n">
        <v>1537</v>
      </c>
      <c r="B154" s="307" t="n">
        <v>69610126</v>
      </c>
      <c r="C154" s="305" t="s">
        <v>360</v>
      </c>
      <c r="D154" s="306" t="s">
        <v>2586</v>
      </c>
      <c r="E154" s="306" t="s">
        <v>2752</v>
      </c>
    </row>
    <row r="155" customFormat="false" ht="30" hidden="false" customHeight="false" outlineLevel="0" collapsed="false">
      <c r="A155" s="303" t="n">
        <v>1538</v>
      </c>
      <c r="B155" s="304" t="s">
        <v>362</v>
      </c>
      <c r="C155" s="305" t="s">
        <v>363</v>
      </c>
      <c r="D155" s="306" t="s">
        <v>2594</v>
      </c>
      <c r="E155" s="306" t="s">
        <v>2753</v>
      </c>
    </row>
    <row r="156" customFormat="false" ht="15" hidden="false" customHeight="false" outlineLevel="0" collapsed="false">
      <c r="A156" s="303" t="n">
        <v>1539</v>
      </c>
      <c r="B156" s="307" t="n">
        <v>60802669</v>
      </c>
      <c r="C156" s="305" t="s">
        <v>365</v>
      </c>
      <c r="D156" s="306" t="s">
        <v>2588</v>
      </c>
      <c r="E156" s="306" t="s">
        <v>2754</v>
      </c>
    </row>
    <row r="157" customFormat="false" ht="30" hidden="false" customHeight="false" outlineLevel="0" collapsed="false">
      <c r="A157" s="303" t="n">
        <v>1540</v>
      </c>
      <c r="B157" s="307" t="n">
        <v>60802791</v>
      </c>
      <c r="C157" s="305" t="s">
        <v>367</v>
      </c>
      <c r="D157" s="306" t="s">
        <v>2689</v>
      </c>
      <c r="E157" s="306" t="s">
        <v>2755</v>
      </c>
    </row>
    <row r="158" customFormat="false" ht="15" hidden="false" customHeight="false" outlineLevel="0" collapsed="false">
      <c r="A158" s="303" t="n">
        <v>1541</v>
      </c>
      <c r="B158" s="307" t="n">
        <v>60780509</v>
      </c>
      <c r="C158" s="305" t="s">
        <v>369</v>
      </c>
      <c r="D158" s="306" t="s">
        <v>2590</v>
      </c>
      <c r="E158" s="306" t="s">
        <v>2756</v>
      </c>
    </row>
    <row r="159" customFormat="false" ht="15" hidden="false" customHeight="false" outlineLevel="0" collapsed="false">
      <c r="A159" s="303" t="n">
        <v>1543</v>
      </c>
      <c r="B159" s="307" t="n">
        <v>60802561</v>
      </c>
      <c r="C159" s="305" t="s">
        <v>371</v>
      </c>
      <c r="D159" s="306" t="s">
        <v>2592</v>
      </c>
      <c r="E159" s="306" t="s">
        <v>2757</v>
      </c>
    </row>
    <row r="160" customFormat="false" ht="15" hidden="false" customHeight="false" outlineLevel="0" collapsed="false">
      <c r="A160" s="303" t="n">
        <v>1544</v>
      </c>
      <c r="B160" s="304" t="s">
        <v>373</v>
      </c>
      <c r="C160" s="305" t="s">
        <v>374</v>
      </c>
      <c r="D160" s="306" t="s">
        <v>2758</v>
      </c>
      <c r="E160" s="306" t="s">
        <v>2759</v>
      </c>
    </row>
    <row r="161" customFormat="false" ht="30" hidden="false" customHeight="false" outlineLevel="0" collapsed="false">
      <c r="A161" s="303" t="n">
        <v>1545</v>
      </c>
      <c r="B161" s="328" t="s">
        <v>530</v>
      </c>
      <c r="C161" s="305" t="s">
        <v>531</v>
      </c>
      <c r="D161" s="306" t="s">
        <v>2703</v>
      </c>
      <c r="E161" s="306" t="s">
        <v>2705</v>
      </c>
    </row>
    <row r="162" customFormat="false" ht="30" hidden="false" customHeight="false" outlineLevel="0" collapsed="false">
      <c r="A162" s="303" t="n">
        <v>1601</v>
      </c>
      <c r="B162" s="304" t="s">
        <v>376</v>
      </c>
      <c r="C162" s="322" t="s">
        <v>377</v>
      </c>
      <c r="D162" s="323" t="s">
        <v>2596</v>
      </c>
      <c r="E162" s="323" t="s">
        <v>2760</v>
      </c>
    </row>
    <row r="163" customFormat="false" ht="30" hidden="false" customHeight="false" outlineLevel="0" collapsed="false">
      <c r="A163" s="303" t="n">
        <v>1602</v>
      </c>
      <c r="B163" s="304" t="s">
        <v>379</v>
      </c>
      <c r="C163" s="322" t="s">
        <v>380</v>
      </c>
      <c r="D163" s="323" t="s">
        <v>2602</v>
      </c>
      <c r="E163" s="323" t="s">
        <v>2761</v>
      </c>
    </row>
    <row r="164" customFormat="false" ht="30" hidden="false" customHeight="false" outlineLevel="0" collapsed="false">
      <c r="A164" s="303" t="n">
        <v>1603</v>
      </c>
      <c r="B164" s="304" t="s">
        <v>2762</v>
      </c>
      <c r="C164" s="322" t="s">
        <v>533</v>
      </c>
      <c r="D164" s="323" t="s">
        <v>2763</v>
      </c>
      <c r="E164" s="323" t="s">
        <v>2764</v>
      </c>
    </row>
    <row r="165" customFormat="false" ht="30" hidden="false" customHeight="false" outlineLevel="0" collapsed="false">
      <c r="A165" s="303" t="n">
        <v>1604</v>
      </c>
      <c r="B165" s="304" t="s">
        <v>382</v>
      </c>
      <c r="C165" s="322" t="s">
        <v>383</v>
      </c>
      <c r="D165" s="323" t="s">
        <v>2765</v>
      </c>
      <c r="E165" s="323" t="s">
        <v>2766</v>
      </c>
    </row>
    <row r="166" customFormat="false" ht="30" hidden="false" customHeight="false" outlineLevel="0" collapsed="false">
      <c r="A166" s="303" t="n">
        <v>1605</v>
      </c>
      <c r="B166" s="304" t="s">
        <v>385</v>
      </c>
      <c r="C166" s="322" t="s">
        <v>386</v>
      </c>
      <c r="D166" s="323" t="s">
        <v>2540</v>
      </c>
      <c r="E166" s="323" t="s">
        <v>2767</v>
      </c>
    </row>
    <row r="167" customFormat="false" ht="30" hidden="false" customHeight="false" outlineLevel="0" collapsed="false">
      <c r="A167" s="303" t="n">
        <v>1606</v>
      </c>
      <c r="B167" s="304" t="s">
        <v>388</v>
      </c>
      <c r="C167" s="322" t="s">
        <v>389</v>
      </c>
      <c r="D167" s="323" t="s">
        <v>2542</v>
      </c>
      <c r="E167" s="323" t="s">
        <v>2768</v>
      </c>
    </row>
    <row r="168" customFormat="false" ht="30" hidden="false" customHeight="false" outlineLevel="0" collapsed="false">
      <c r="A168" s="303" t="n">
        <v>1607</v>
      </c>
      <c r="B168" s="304" t="s">
        <v>391</v>
      </c>
      <c r="C168" s="322" t="s">
        <v>392</v>
      </c>
      <c r="D168" s="323" t="s">
        <v>2548</v>
      </c>
      <c r="E168" s="323" t="s">
        <v>2769</v>
      </c>
    </row>
    <row r="169" customFormat="false" ht="30" hidden="false" customHeight="false" outlineLevel="0" collapsed="false">
      <c r="A169" s="303" t="n">
        <v>1608</v>
      </c>
      <c r="B169" s="304" t="s">
        <v>394</v>
      </c>
      <c r="C169" s="322" t="s">
        <v>395</v>
      </c>
      <c r="D169" s="323" t="s">
        <v>2600</v>
      </c>
      <c r="E169" s="323" t="s">
        <v>2770</v>
      </c>
    </row>
    <row r="170" customFormat="false" ht="30" hidden="false" customHeight="false" outlineLevel="0" collapsed="false">
      <c r="A170" s="303" t="n">
        <v>1609</v>
      </c>
      <c r="B170" s="304" t="s">
        <v>397</v>
      </c>
      <c r="C170" s="322" t="s">
        <v>398</v>
      </c>
      <c r="D170" s="323" t="s">
        <v>2544</v>
      </c>
      <c r="E170" s="323" t="s">
        <v>2771</v>
      </c>
    </row>
    <row r="171" customFormat="false" ht="30" hidden="false" customHeight="false" outlineLevel="0" collapsed="false">
      <c r="A171" s="303" t="n">
        <v>1610</v>
      </c>
      <c r="B171" s="304" t="s">
        <v>2772</v>
      </c>
      <c r="C171" s="322" t="s">
        <v>535</v>
      </c>
      <c r="D171" s="323" t="s">
        <v>2773</v>
      </c>
      <c r="E171" s="323" t="s">
        <v>2774</v>
      </c>
    </row>
    <row r="172" customFormat="false" ht="30" hidden="false" customHeight="false" outlineLevel="0" collapsed="false">
      <c r="A172" s="303" t="n">
        <v>1611</v>
      </c>
      <c r="B172" s="304" t="s">
        <v>400</v>
      </c>
      <c r="C172" s="322" t="s">
        <v>401</v>
      </c>
      <c r="D172" s="323" t="s">
        <v>2775</v>
      </c>
      <c r="E172" s="323" t="s">
        <v>2776</v>
      </c>
    </row>
    <row r="173" customFormat="false" ht="30" hidden="false" customHeight="false" outlineLevel="0" collapsed="false">
      <c r="A173" s="303" t="n">
        <v>1612</v>
      </c>
      <c r="B173" s="304" t="s">
        <v>403</v>
      </c>
      <c r="C173" s="322" t="s">
        <v>404</v>
      </c>
      <c r="D173" s="323" t="s">
        <v>2554</v>
      </c>
      <c r="E173" s="323" t="s">
        <v>2777</v>
      </c>
    </row>
    <row r="174" customFormat="false" ht="30" hidden="false" customHeight="false" outlineLevel="0" collapsed="false">
      <c r="A174" s="303" t="n">
        <v>1613</v>
      </c>
      <c r="B174" s="304" t="s">
        <v>406</v>
      </c>
      <c r="C174" s="322" t="s">
        <v>407</v>
      </c>
      <c r="D174" s="323" t="s">
        <v>2557</v>
      </c>
      <c r="E174" s="323" t="s">
        <v>2778</v>
      </c>
    </row>
    <row r="175" customFormat="false" ht="30" hidden="false" customHeight="false" outlineLevel="0" collapsed="false">
      <c r="A175" s="303" t="n">
        <v>1614</v>
      </c>
      <c r="B175" s="304" t="s">
        <v>409</v>
      </c>
      <c r="C175" s="322" t="s">
        <v>410</v>
      </c>
      <c r="D175" s="323" t="s">
        <v>2559</v>
      </c>
      <c r="E175" s="323" t="s">
        <v>2779</v>
      </c>
    </row>
    <row r="176" customFormat="false" ht="30" hidden="false" customHeight="false" outlineLevel="0" collapsed="false">
      <c r="A176" s="303" t="n">
        <v>1615</v>
      </c>
      <c r="B176" s="307" t="n">
        <v>68899092</v>
      </c>
      <c r="C176" s="322" t="s">
        <v>537</v>
      </c>
      <c r="D176" s="323" t="s">
        <v>2780</v>
      </c>
      <c r="E176" s="323" t="s">
        <v>2781</v>
      </c>
    </row>
    <row r="177" customFormat="false" ht="30" hidden="false" customHeight="false" outlineLevel="0" collapsed="false">
      <c r="A177" s="303" t="n">
        <v>1616</v>
      </c>
      <c r="B177" s="307" t="n">
        <v>62331680</v>
      </c>
      <c r="C177" s="322" t="s">
        <v>412</v>
      </c>
      <c r="D177" s="323" t="s">
        <v>2782</v>
      </c>
      <c r="E177" s="323" t="s">
        <v>2783</v>
      </c>
    </row>
    <row r="178" customFormat="false" ht="30" hidden="false" customHeight="false" outlineLevel="0" collapsed="false">
      <c r="A178" s="303" t="n">
        <v>1617</v>
      </c>
      <c r="B178" s="307" t="n">
        <v>62331621</v>
      </c>
      <c r="C178" s="322" t="s">
        <v>539</v>
      </c>
      <c r="D178" s="323" t="s">
        <v>2784</v>
      </c>
      <c r="E178" s="323" t="s">
        <v>2785</v>
      </c>
    </row>
    <row r="179" customFormat="false" ht="30" hidden="false" customHeight="false" outlineLevel="0" collapsed="false">
      <c r="A179" s="303" t="n">
        <v>1618</v>
      </c>
      <c r="B179" s="307" t="n">
        <v>62331698</v>
      </c>
      <c r="C179" s="322" t="s">
        <v>414</v>
      </c>
      <c r="D179" s="323" t="s">
        <v>2786</v>
      </c>
      <c r="E179" s="323" t="s">
        <v>2787</v>
      </c>
    </row>
    <row r="180" customFormat="false" ht="30" hidden="false" customHeight="false" outlineLevel="0" collapsed="false">
      <c r="A180" s="303" t="n">
        <v>1619</v>
      </c>
      <c r="B180" s="307" t="n">
        <v>62330276</v>
      </c>
      <c r="C180" s="322" t="s">
        <v>541</v>
      </c>
      <c r="D180" s="323" t="s">
        <v>2566</v>
      </c>
      <c r="E180" s="323" t="s">
        <v>2788</v>
      </c>
    </row>
    <row r="181" customFormat="false" ht="30" hidden="false" customHeight="false" outlineLevel="0" collapsed="false">
      <c r="A181" s="303" t="n">
        <v>1620</v>
      </c>
      <c r="B181" s="307" t="n">
        <v>62330357</v>
      </c>
      <c r="C181" s="322" t="s">
        <v>543</v>
      </c>
      <c r="D181" s="323" t="s">
        <v>2568</v>
      </c>
      <c r="E181" s="323" t="s">
        <v>2789</v>
      </c>
    </row>
    <row r="182" customFormat="false" ht="15" hidden="false" customHeight="false" outlineLevel="0" collapsed="false">
      <c r="A182" s="303" t="n">
        <v>1621</v>
      </c>
      <c r="B182" s="307" t="n">
        <v>62330365</v>
      </c>
      <c r="C182" s="322" t="s">
        <v>416</v>
      </c>
      <c r="D182" s="323" t="s">
        <v>2737</v>
      </c>
      <c r="E182" s="323" t="s">
        <v>2790</v>
      </c>
    </row>
    <row r="183" customFormat="false" ht="30" hidden="false" customHeight="false" outlineLevel="0" collapsed="false">
      <c r="A183" s="303" t="n">
        <v>1622</v>
      </c>
      <c r="B183" s="307" t="n">
        <v>62330420</v>
      </c>
      <c r="C183" s="322" t="s">
        <v>418</v>
      </c>
      <c r="D183" s="323" t="s">
        <v>2665</v>
      </c>
      <c r="E183" s="323" t="s">
        <v>2791</v>
      </c>
    </row>
    <row r="184" customFormat="false" ht="30" hidden="false" customHeight="false" outlineLevel="0" collapsed="false">
      <c r="A184" s="303" t="n">
        <v>1623</v>
      </c>
      <c r="B184" s="307" t="n">
        <v>62330322</v>
      </c>
      <c r="C184" s="322" t="s">
        <v>545</v>
      </c>
      <c r="D184" s="323" t="s">
        <v>2621</v>
      </c>
      <c r="E184" s="323" t="s">
        <v>2792</v>
      </c>
    </row>
    <row r="185" customFormat="false" ht="30" hidden="false" customHeight="false" outlineLevel="0" collapsed="false">
      <c r="A185" s="303" t="n">
        <v>1624</v>
      </c>
      <c r="B185" s="307" t="n">
        <v>62330292</v>
      </c>
      <c r="C185" s="322" t="s">
        <v>420</v>
      </c>
      <c r="D185" s="323" t="s">
        <v>2570</v>
      </c>
      <c r="E185" s="323" t="s">
        <v>2793</v>
      </c>
    </row>
    <row r="186" customFormat="false" ht="15" hidden="false" customHeight="false" outlineLevel="0" collapsed="false">
      <c r="A186" s="303" t="n">
        <v>1625</v>
      </c>
      <c r="B186" s="307" t="n">
        <v>62330373</v>
      </c>
      <c r="C186" s="322" t="s">
        <v>547</v>
      </c>
      <c r="D186" s="323" t="s">
        <v>2670</v>
      </c>
      <c r="E186" s="323" t="s">
        <v>2794</v>
      </c>
    </row>
    <row r="187" customFormat="false" ht="15" hidden="false" customHeight="false" outlineLevel="0" collapsed="false">
      <c r="A187" s="303" t="n">
        <v>1626</v>
      </c>
      <c r="B187" s="307" t="n">
        <v>49590928</v>
      </c>
      <c r="C187" s="322" t="s">
        <v>549</v>
      </c>
      <c r="D187" s="323" t="s">
        <v>2572</v>
      </c>
      <c r="E187" s="323" t="s">
        <v>2795</v>
      </c>
    </row>
    <row r="188" customFormat="false" ht="30" hidden="false" customHeight="false" outlineLevel="0" collapsed="false">
      <c r="A188" s="303" t="n">
        <v>1627</v>
      </c>
      <c r="B188" s="307" t="n">
        <v>62330349</v>
      </c>
      <c r="C188" s="322" t="s">
        <v>551</v>
      </c>
      <c r="D188" s="323" t="s">
        <v>2741</v>
      </c>
      <c r="E188" s="323" t="s">
        <v>2796</v>
      </c>
    </row>
    <row r="189" customFormat="false" ht="30" hidden="false" customHeight="false" outlineLevel="0" collapsed="false">
      <c r="A189" s="303" t="n">
        <v>1628</v>
      </c>
      <c r="B189" s="307" t="n">
        <v>47813539</v>
      </c>
      <c r="C189" s="322" t="s">
        <v>422</v>
      </c>
      <c r="D189" s="323" t="s">
        <v>2797</v>
      </c>
      <c r="E189" s="323" t="s">
        <v>2798</v>
      </c>
    </row>
    <row r="190" customFormat="false" ht="15" hidden="false" customHeight="false" outlineLevel="0" collapsed="false">
      <c r="A190" s="303" t="n">
        <v>1629</v>
      </c>
      <c r="B190" s="304" t="s">
        <v>553</v>
      </c>
      <c r="C190" s="322" t="s">
        <v>2799</v>
      </c>
      <c r="D190" s="323" t="s">
        <v>2574</v>
      </c>
      <c r="E190" s="323" t="s">
        <v>2800</v>
      </c>
    </row>
    <row r="191" customFormat="false" ht="30" hidden="false" customHeight="false" outlineLevel="0" collapsed="false">
      <c r="A191" s="303" t="n">
        <v>1630</v>
      </c>
      <c r="B191" s="307" t="n">
        <v>47813504</v>
      </c>
      <c r="C191" s="322" t="s">
        <v>556</v>
      </c>
      <c r="D191" s="323" t="s">
        <v>2801</v>
      </c>
      <c r="E191" s="323" t="s">
        <v>2802</v>
      </c>
    </row>
    <row r="192" customFormat="false" ht="30" hidden="false" customHeight="false" outlineLevel="0" collapsed="false">
      <c r="A192" s="303" t="n">
        <v>1631</v>
      </c>
      <c r="B192" s="307" t="n">
        <v>47813521</v>
      </c>
      <c r="C192" s="322" t="s">
        <v>424</v>
      </c>
      <c r="D192" s="323" t="s">
        <v>2576</v>
      </c>
      <c r="E192" s="323" t="s">
        <v>2803</v>
      </c>
    </row>
    <row r="193" customFormat="false" ht="15" hidden="false" customHeight="false" outlineLevel="0" collapsed="false">
      <c r="A193" s="303" t="n">
        <v>1632</v>
      </c>
      <c r="B193" s="307" t="n">
        <v>47813512</v>
      </c>
      <c r="C193" s="322" t="s">
        <v>558</v>
      </c>
      <c r="D193" s="323" t="s">
        <v>2576</v>
      </c>
      <c r="E193" s="323" t="s">
        <v>2804</v>
      </c>
    </row>
    <row r="194" customFormat="false" ht="15" hidden="false" customHeight="false" outlineLevel="0" collapsed="false">
      <c r="A194" s="303" t="n">
        <v>1633</v>
      </c>
      <c r="B194" s="307" t="n">
        <v>47813598</v>
      </c>
      <c r="C194" s="322" t="s">
        <v>426</v>
      </c>
      <c r="D194" s="323" t="s">
        <v>2579</v>
      </c>
      <c r="E194" s="323" t="s">
        <v>2805</v>
      </c>
    </row>
    <row r="195" customFormat="false" ht="15" hidden="false" customHeight="false" outlineLevel="0" collapsed="false">
      <c r="A195" s="303" t="n">
        <v>1634</v>
      </c>
      <c r="B195" s="307" t="n">
        <v>64120422</v>
      </c>
      <c r="C195" s="322" t="s">
        <v>428</v>
      </c>
      <c r="D195" s="323" t="s">
        <v>429</v>
      </c>
    </row>
    <row r="196" customFormat="false" ht="30" hidden="false" customHeight="false" outlineLevel="0" collapsed="false">
      <c r="A196" s="303" t="n">
        <v>1635</v>
      </c>
      <c r="B196" s="307" t="n">
        <v>64120384</v>
      </c>
      <c r="C196" s="322" t="s">
        <v>430</v>
      </c>
      <c r="D196" s="323" t="s">
        <v>2584</v>
      </c>
      <c r="E196" s="323" t="s">
        <v>2806</v>
      </c>
    </row>
    <row r="197" customFormat="false" ht="30" hidden="false" customHeight="false" outlineLevel="0" collapsed="false">
      <c r="A197" s="303" t="n">
        <v>1636</v>
      </c>
      <c r="B197" s="307" t="n">
        <v>64120392</v>
      </c>
      <c r="C197" s="322" t="s">
        <v>560</v>
      </c>
      <c r="D197" s="323" t="s">
        <v>2693</v>
      </c>
      <c r="E197" s="323" t="s">
        <v>2807</v>
      </c>
    </row>
    <row r="198" customFormat="false" ht="30" hidden="false" customHeight="false" outlineLevel="0" collapsed="false">
      <c r="A198" s="303" t="n">
        <v>1637</v>
      </c>
      <c r="B198" s="307" t="n">
        <v>61955574</v>
      </c>
      <c r="C198" s="322" t="s">
        <v>562</v>
      </c>
      <c r="D198" s="323" t="s">
        <v>2586</v>
      </c>
      <c r="E198" s="323" t="s">
        <v>2808</v>
      </c>
    </row>
    <row r="199" customFormat="false" ht="30" hidden="false" customHeight="false" outlineLevel="0" collapsed="false">
      <c r="A199" s="303" t="n">
        <v>1638</v>
      </c>
      <c r="B199" s="307" t="n">
        <v>60780568</v>
      </c>
      <c r="C199" s="322" t="s">
        <v>564</v>
      </c>
      <c r="D199" s="323" t="s">
        <v>2588</v>
      </c>
      <c r="E199" s="323" t="s">
        <v>2809</v>
      </c>
    </row>
    <row r="200" customFormat="false" ht="30" hidden="false" customHeight="false" outlineLevel="0" collapsed="false">
      <c r="A200" s="303" t="n">
        <v>1640</v>
      </c>
      <c r="B200" s="307" t="n">
        <v>60780541</v>
      </c>
      <c r="C200" s="322" t="s">
        <v>566</v>
      </c>
      <c r="D200" s="323" t="s">
        <v>2590</v>
      </c>
      <c r="E200" s="323" t="s">
        <v>2810</v>
      </c>
    </row>
    <row r="201" customFormat="false" ht="30" hidden="false" customHeight="false" outlineLevel="0" collapsed="false">
      <c r="A201" s="303" t="n">
        <v>1641</v>
      </c>
      <c r="B201" s="307" t="n">
        <v>60780487</v>
      </c>
      <c r="C201" s="322" t="s">
        <v>432</v>
      </c>
      <c r="D201" s="323" t="s">
        <v>2689</v>
      </c>
      <c r="E201" s="323" t="s">
        <v>2811</v>
      </c>
    </row>
    <row r="202" customFormat="false" ht="30" hidden="false" customHeight="false" outlineLevel="0" collapsed="false">
      <c r="A202" s="303" t="n">
        <v>1643</v>
      </c>
      <c r="B202" s="304" t="s">
        <v>568</v>
      </c>
      <c r="C202" s="322" t="s">
        <v>569</v>
      </c>
      <c r="D202" s="323" t="s">
        <v>2592</v>
      </c>
      <c r="E202" s="323" t="s">
        <v>2812</v>
      </c>
    </row>
    <row r="203" customFormat="false" ht="30" hidden="false" customHeight="false" outlineLevel="0" collapsed="false">
      <c r="A203" s="309" t="n">
        <v>1701</v>
      </c>
      <c r="B203" s="310" t="s">
        <v>2813</v>
      </c>
      <c r="C203" s="311" t="s">
        <v>2814</v>
      </c>
      <c r="D203" s="312" t="s">
        <v>2602</v>
      </c>
      <c r="E203" s="313" t="s">
        <v>2815</v>
      </c>
    </row>
    <row r="204" customFormat="false" ht="30" hidden="false" customHeight="false" outlineLevel="0" collapsed="false">
      <c r="A204" s="309" t="n">
        <v>1702</v>
      </c>
      <c r="B204" s="310" t="s">
        <v>2816</v>
      </c>
      <c r="C204" s="311" t="s">
        <v>2817</v>
      </c>
      <c r="D204" s="312" t="s">
        <v>2544</v>
      </c>
      <c r="E204" s="313" t="s">
        <v>2818</v>
      </c>
    </row>
    <row r="205" customFormat="false" ht="30" hidden="false" customHeight="false" outlineLevel="0" collapsed="false">
      <c r="A205" s="309" t="n">
        <v>1703</v>
      </c>
      <c r="B205" s="310" t="n">
        <v>61989282</v>
      </c>
      <c r="C205" s="311" t="s">
        <v>2819</v>
      </c>
      <c r="D205" s="312" t="s">
        <v>2596</v>
      </c>
      <c r="E205" s="313" t="s">
        <v>2820</v>
      </c>
    </row>
    <row r="206" customFormat="false" ht="30" hidden="false" customHeight="false" outlineLevel="0" collapsed="false">
      <c r="A206" s="309" t="n">
        <v>1704</v>
      </c>
      <c r="B206" s="310" t="n">
        <v>61989291</v>
      </c>
      <c r="C206" s="311" t="s">
        <v>2821</v>
      </c>
      <c r="D206" s="312" t="s">
        <v>2548</v>
      </c>
      <c r="E206" s="313" t="s">
        <v>2822</v>
      </c>
    </row>
    <row r="207" customFormat="false" ht="15" hidden="false" customHeight="false" outlineLevel="0" collapsed="false">
      <c r="A207" s="303" t="n">
        <v>1705</v>
      </c>
      <c r="B207" s="307" t="n">
        <v>60337401</v>
      </c>
      <c r="C207" s="322" t="s">
        <v>571</v>
      </c>
      <c r="D207" s="323" t="s">
        <v>2552</v>
      </c>
      <c r="E207" s="323" t="s">
        <v>2823</v>
      </c>
    </row>
    <row r="208" customFormat="false" ht="30" hidden="false" customHeight="false" outlineLevel="0" collapsed="false">
      <c r="A208" s="309" t="n">
        <v>1706</v>
      </c>
      <c r="B208" s="310" t="n">
        <v>47655224</v>
      </c>
      <c r="C208" s="311" t="s">
        <v>2824</v>
      </c>
      <c r="D208" s="312" t="s">
        <v>2554</v>
      </c>
      <c r="E208" s="313" t="s">
        <v>2825</v>
      </c>
    </row>
    <row r="209" customFormat="false" ht="15" hidden="false" customHeight="false" outlineLevel="0" collapsed="false">
      <c r="A209" s="303" t="n">
        <v>1707</v>
      </c>
      <c r="B209" s="307" t="n">
        <v>60337273</v>
      </c>
      <c r="C209" s="322" t="s">
        <v>573</v>
      </c>
      <c r="D209" s="323" t="s">
        <v>2557</v>
      </c>
      <c r="E209" s="323" t="s">
        <v>2826</v>
      </c>
    </row>
    <row r="210" customFormat="false" ht="15" hidden="false" customHeight="false" outlineLevel="0" collapsed="false">
      <c r="A210" s="303" t="n">
        <v>1708</v>
      </c>
      <c r="B210" s="304" t="s">
        <v>434</v>
      </c>
      <c r="C210" s="322" t="s">
        <v>2827</v>
      </c>
      <c r="D210" s="323" t="s">
        <v>2561</v>
      </c>
      <c r="E210" s="323" t="s">
        <v>2828</v>
      </c>
    </row>
    <row r="211" customFormat="false" ht="15" hidden="false" customHeight="false" outlineLevel="0" collapsed="false">
      <c r="A211" s="303" t="n">
        <v>1709</v>
      </c>
      <c r="B211" s="307" t="n">
        <v>48004359</v>
      </c>
      <c r="C211" s="322" t="s">
        <v>2829</v>
      </c>
      <c r="D211" s="323" t="s">
        <v>2563</v>
      </c>
      <c r="E211" s="323" t="s">
        <v>2830</v>
      </c>
    </row>
    <row r="212" customFormat="false" ht="15" hidden="false" customHeight="false" outlineLevel="0" collapsed="false">
      <c r="A212" s="303" t="n">
        <v>1710</v>
      </c>
      <c r="B212" s="307" t="n">
        <v>62331442</v>
      </c>
      <c r="C212" s="322" t="s">
        <v>575</v>
      </c>
      <c r="D212" s="323" t="s">
        <v>2786</v>
      </c>
      <c r="E212" s="323" t="s">
        <v>2831</v>
      </c>
    </row>
    <row r="213" customFormat="false" ht="30" hidden="false" customHeight="false" outlineLevel="0" collapsed="false">
      <c r="A213" s="303" t="n">
        <v>1711</v>
      </c>
      <c r="B213" s="304" t="s">
        <v>2832</v>
      </c>
      <c r="C213" s="322" t="s">
        <v>2833</v>
      </c>
      <c r="D213" s="323" t="s">
        <v>2557</v>
      </c>
      <c r="E213" s="323" t="s">
        <v>2834</v>
      </c>
    </row>
    <row r="214" customFormat="false" ht="30" hidden="false" customHeight="false" outlineLevel="0" collapsed="false">
      <c r="A214" s="309" t="n">
        <v>1712</v>
      </c>
      <c r="B214" s="310" t="n">
        <v>47655216</v>
      </c>
      <c r="C214" s="311" t="s">
        <v>2835</v>
      </c>
      <c r="D214" s="312" t="s">
        <v>2836</v>
      </c>
      <c r="E214" s="313" t="s">
        <v>2837</v>
      </c>
    </row>
    <row r="215" customFormat="false" ht="30" hidden="false" customHeight="false" outlineLevel="0" collapsed="false">
      <c r="A215" s="303" t="n">
        <v>1713</v>
      </c>
      <c r="B215" s="307" t="n">
        <v>47658142</v>
      </c>
      <c r="C215" s="322" t="s">
        <v>577</v>
      </c>
      <c r="D215" s="323" t="s">
        <v>2566</v>
      </c>
      <c r="E215" s="323" t="s">
        <v>2838</v>
      </c>
    </row>
    <row r="216" customFormat="false" ht="30" hidden="false" customHeight="false" outlineLevel="0" collapsed="false">
      <c r="A216" s="303" t="n">
        <v>1714</v>
      </c>
      <c r="B216" s="307" t="n">
        <v>47658193</v>
      </c>
      <c r="C216" s="322" t="s">
        <v>579</v>
      </c>
      <c r="D216" s="323" t="s">
        <v>2568</v>
      </c>
      <c r="E216" s="323" t="s">
        <v>2839</v>
      </c>
    </row>
    <row r="217" customFormat="false" ht="30" hidden="false" customHeight="false" outlineLevel="0" collapsed="false">
      <c r="A217" s="303" t="n">
        <v>1715</v>
      </c>
      <c r="B217" s="307" t="n">
        <v>47998300</v>
      </c>
      <c r="C217" s="322" t="s">
        <v>581</v>
      </c>
      <c r="D217" s="323" t="s">
        <v>2621</v>
      </c>
      <c r="E217" s="323" t="s">
        <v>2840</v>
      </c>
    </row>
    <row r="218" customFormat="false" ht="15" hidden="false" customHeight="false" outlineLevel="0" collapsed="false">
      <c r="A218" s="303" t="n">
        <v>1716</v>
      </c>
      <c r="B218" s="304" t="s">
        <v>583</v>
      </c>
      <c r="C218" s="322" t="s">
        <v>584</v>
      </c>
      <c r="D218" s="323" t="s">
        <v>2570</v>
      </c>
      <c r="E218" s="323" t="s">
        <v>2841</v>
      </c>
    </row>
    <row r="219" customFormat="false" ht="15" hidden="false" customHeight="false" outlineLevel="0" collapsed="false">
      <c r="A219" s="303" t="n">
        <v>1717</v>
      </c>
      <c r="B219" s="307" t="n">
        <v>47998164</v>
      </c>
      <c r="C219" s="322" t="s">
        <v>2842</v>
      </c>
      <c r="D219" s="323" t="s">
        <v>2670</v>
      </c>
      <c r="E219" s="323" t="s">
        <v>2843</v>
      </c>
    </row>
    <row r="220" customFormat="false" ht="15" hidden="false" customHeight="false" outlineLevel="0" collapsed="false">
      <c r="A220" s="303" t="n">
        <v>1718</v>
      </c>
      <c r="B220" s="307" t="n">
        <v>47998008</v>
      </c>
      <c r="C220" s="322" t="s">
        <v>586</v>
      </c>
      <c r="D220" s="323" t="s">
        <v>2572</v>
      </c>
      <c r="E220" s="323" t="s">
        <v>2740</v>
      </c>
    </row>
    <row r="221" customFormat="false" ht="30" hidden="false" customHeight="false" outlineLevel="0" collapsed="false">
      <c r="A221" s="309" t="n">
        <v>1719</v>
      </c>
      <c r="B221" s="310" t="n">
        <v>47813555</v>
      </c>
      <c r="C221" s="311" t="s">
        <v>2844</v>
      </c>
      <c r="D221" s="312" t="s">
        <v>2574</v>
      </c>
      <c r="E221" s="313" t="s">
        <v>2845</v>
      </c>
    </row>
    <row r="222" customFormat="false" ht="30" hidden="false" customHeight="false" outlineLevel="0" collapsed="false">
      <c r="A222" s="309" t="n">
        <v>1720</v>
      </c>
      <c r="B222" s="310" t="n">
        <v>47813547</v>
      </c>
      <c r="C222" s="311" t="s">
        <v>2846</v>
      </c>
      <c r="D222" s="312" t="s">
        <v>2847</v>
      </c>
      <c r="E222" s="313" t="s">
        <v>2848</v>
      </c>
    </row>
    <row r="223" customFormat="false" ht="15" hidden="false" customHeight="false" outlineLevel="0" collapsed="false">
      <c r="A223" s="303" t="n">
        <v>1721</v>
      </c>
      <c r="B223" s="304" t="s">
        <v>437</v>
      </c>
      <c r="C223" s="322" t="s">
        <v>438</v>
      </c>
      <c r="D223" s="323" t="s">
        <v>2576</v>
      </c>
      <c r="E223" s="323" t="s">
        <v>2849</v>
      </c>
    </row>
    <row r="224" customFormat="false" ht="15" hidden="false" customHeight="false" outlineLevel="0" collapsed="false">
      <c r="A224" s="303" t="n">
        <v>1722</v>
      </c>
      <c r="B224" s="304" t="s">
        <v>440</v>
      </c>
      <c r="C224" s="322" t="s">
        <v>441</v>
      </c>
      <c r="D224" s="323" t="s">
        <v>2579</v>
      </c>
      <c r="E224" s="323" t="s">
        <v>2850</v>
      </c>
    </row>
    <row r="225" customFormat="false" ht="15" hidden="false" customHeight="false" outlineLevel="0" collapsed="false">
      <c r="A225" s="303" t="n">
        <v>1724</v>
      </c>
      <c r="B225" s="307" t="n">
        <v>61955680</v>
      </c>
      <c r="C225" s="322" t="s">
        <v>587</v>
      </c>
      <c r="D225" s="323" t="s">
        <v>2851</v>
      </c>
      <c r="E225" s="323"/>
    </row>
    <row r="226" customFormat="false" ht="15" hidden="false" customHeight="false" outlineLevel="0" collapsed="false">
      <c r="A226" s="303" t="n">
        <v>1725</v>
      </c>
      <c r="B226" s="307" t="n">
        <v>61955701</v>
      </c>
      <c r="C226" s="322" t="s">
        <v>2852</v>
      </c>
      <c r="D226" s="323" t="s">
        <v>2581</v>
      </c>
      <c r="E226" s="323" t="s">
        <v>2853</v>
      </c>
    </row>
    <row r="227" customFormat="false" ht="15" hidden="false" customHeight="false" outlineLevel="0" collapsed="false">
      <c r="A227" s="303" t="n">
        <v>1726</v>
      </c>
      <c r="B227" s="307" t="n">
        <v>61955671</v>
      </c>
      <c r="C227" s="322" t="s">
        <v>589</v>
      </c>
      <c r="D227" s="323" t="s">
        <v>2693</v>
      </c>
      <c r="E227" s="323" t="s">
        <v>2854</v>
      </c>
    </row>
    <row r="228" customFormat="false" ht="15" hidden="false" customHeight="false" outlineLevel="0" collapsed="false">
      <c r="A228" s="303" t="n">
        <v>1727</v>
      </c>
      <c r="B228" s="307" t="n">
        <v>61955744</v>
      </c>
      <c r="C228" s="322" t="s">
        <v>591</v>
      </c>
      <c r="D228" s="323" t="s">
        <v>2586</v>
      </c>
      <c r="E228" s="323" t="s">
        <v>2855</v>
      </c>
    </row>
    <row r="229" customFormat="false" ht="15" hidden="false" customHeight="false" outlineLevel="0" collapsed="false">
      <c r="A229" s="303" t="n">
        <v>1728</v>
      </c>
      <c r="B229" s="307" t="n">
        <v>64120368</v>
      </c>
      <c r="C229" s="322" t="s">
        <v>593</v>
      </c>
      <c r="D229" s="323" t="s">
        <v>2856</v>
      </c>
      <c r="E229" s="323" t="s">
        <v>2857</v>
      </c>
    </row>
    <row r="230" customFormat="false" ht="30" hidden="false" customHeight="false" outlineLevel="0" collapsed="false">
      <c r="A230" s="303" t="n">
        <v>1729</v>
      </c>
      <c r="B230" s="304" t="s">
        <v>2858</v>
      </c>
      <c r="C230" s="322" t="s">
        <v>2859</v>
      </c>
      <c r="D230" s="323" t="s">
        <v>2581</v>
      </c>
      <c r="E230" s="323" t="s">
        <v>2860</v>
      </c>
    </row>
    <row r="231" customFormat="false" ht="30" hidden="false" customHeight="false" outlineLevel="0" collapsed="false">
      <c r="A231" s="309" t="n">
        <v>1730</v>
      </c>
      <c r="B231" s="310" t="n">
        <v>65893611</v>
      </c>
      <c r="C231" s="311" t="s">
        <v>2861</v>
      </c>
      <c r="D231" s="312" t="s">
        <v>2590</v>
      </c>
      <c r="E231" s="313" t="s">
        <v>2862</v>
      </c>
    </row>
    <row r="232" customFormat="false" ht="45" hidden="false" customHeight="false" outlineLevel="0" collapsed="false">
      <c r="A232" s="303" t="n">
        <v>1731</v>
      </c>
      <c r="B232" s="304" t="s">
        <v>2863</v>
      </c>
      <c r="C232" s="322" t="s">
        <v>2864</v>
      </c>
      <c r="D232" s="323" t="s">
        <v>2588</v>
      </c>
      <c r="E232" s="323" t="s">
        <v>2865</v>
      </c>
    </row>
    <row r="233" customFormat="false" ht="30" hidden="false" customHeight="false" outlineLevel="0" collapsed="false">
      <c r="A233" s="303" t="n">
        <v>1804</v>
      </c>
      <c r="B233" s="307" t="n">
        <v>45234370</v>
      </c>
      <c r="C233" s="305" t="s">
        <v>595</v>
      </c>
      <c r="D233" s="306" t="s">
        <v>2548</v>
      </c>
      <c r="E233" s="306" t="s">
        <v>2866</v>
      </c>
    </row>
    <row r="234" customFormat="false" ht="30" hidden="false" customHeight="false" outlineLevel="0" collapsed="false">
      <c r="A234" s="309" t="n">
        <v>1805</v>
      </c>
      <c r="B234" s="310" t="s">
        <v>2867</v>
      </c>
      <c r="C234" s="311" t="s">
        <v>2868</v>
      </c>
      <c r="D234" s="312" t="s">
        <v>2869</v>
      </c>
      <c r="E234" s="313" t="s">
        <v>2870</v>
      </c>
    </row>
    <row r="235" customFormat="false" ht="30" hidden="false" customHeight="false" outlineLevel="0" collapsed="false">
      <c r="A235" s="303" t="n">
        <v>1806</v>
      </c>
      <c r="B235" s="304" t="s">
        <v>443</v>
      </c>
      <c r="C235" s="322" t="s">
        <v>444</v>
      </c>
      <c r="D235" s="323" t="s">
        <v>2542</v>
      </c>
      <c r="E235" s="323" t="s">
        <v>2647</v>
      </c>
    </row>
    <row r="236" customFormat="false" ht="30" hidden="false" customHeight="false" outlineLevel="0" collapsed="false">
      <c r="A236" s="303" t="n">
        <v>1807</v>
      </c>
      <c r="B236" s="304" t="s">
        <v>2871</v>
      </c>
      <c r="C236" s="322" t="s">
        <v>597</v>
      </c>
      <c r="D236" s="323" t="s">
        <v>2602</v>
      </c>
      <c r="E236" s="323" t="s">
        <v>2872</v>
      </c>
    </row>
    <row r="237" customFormat="false" ht="30" hidden="false" customHeight="false" outlineLevel="0" collapsed="false">
      <c r="A237" s="303" t="n">
        <v>1810</v>
      </c>
      <c r="B237" s="304" t="s">
        <v>446</v>
      </c>
      <c r="C237" s="322" t="s">
        <v>447</v>
      </c>
      <c r="D237" s="323" t="s">
        <v>2873</v>
      </c>
      <c r="E237" s="323" t="s">
        <v>2874</v>
      </c>
    </row>
    <row r="238" customFormat="false" ht="15" hidden="false" customHeight="false" outlineLevel="0" collapsed="false">
      <c r="A238" s="303" t="n">
        <v>1814</v>
      </c>
      <c r="B238" s="307" t="n">
        <v>62331752</v>
      </c>
      <c r="C238" s="305" t="s">
        <v>599</v>
      </c>
      <c r="D238" s="306" t="s">
        <v>2619</v>
      </c>
      <c r="E238" s="306" t="s">
        <v>2875</v>
      </c>
    </row>
    <row r="239" customFormat="false" ht="30" hidden="false" customHeight="false" outlineLevel="0" collapsed="false">
      <c r="A239" s="303" t="n">
        <v>1817</v>
      </c>
      <c r="B239" s="307" t="n">
        <v>62330381</v>
      </c>
      <c r="C239" s="305" t="s">
        <v>449</v>
      </c>
      <c r="D239" s="306" t="s">
        <v>2570</v>
      </c>
      <c r="E239" s="306" t="s">
        <v>2876</v>
      </c>
    </row>
    <row r="240" customFormat="false" ht="30" hidden="false" customHeight="false" outlineLevel="0" collapsed="false">
      <c r="A240" s="303" t="n">
        <v>1818</v>
      </c>
      <c r="B240" s="304" t="s">
        <v>451</v>
      </c>
      <c r="C240" s="322" t="s">
        <v>452</v>
      </c>
      <c r="D240" s="323" t="s">
        <v>2570</v>
      </c>
      <c r="E240" s="323" t="s">
        <v>2877</v>
      </c>
    </row>
    <row r="241" customFormat="false" ht="15" hidden="false" customHeight="false" outlineLevel="0" collapsed="false">
      <c r="A241" s="303" t="n">
        <v>1819</v>
      </c>
      <c r="B241" s="304" t="s">
        <v>454</v>
      </c>
      <c r="C241" s="314" t="s">
        <v>455</v>
      </c>
      <c r="D241" s="308" t="s">
        <v>2576</v>
      </c>
      <c r="E241" s="308" t="s">
        <v>2878</v>
      </c>
    </row>
    <row r="242" customFormat="false" ht="15" hidden="false" customHeight="false" outlineLevel="0" collapsed="false">
      <c r="A242" s="303" t="n">
        <v>1821</v>
      </c>
      <c r="B242" s="304" t="s">
        <v>601</v>
      </c>
      <c r="C242" s="305" t="s">
        <v>602</v>
      </c>
      <c r="D242" s="306" t="s">
        <v>2576</v>
      </c>
      <c r="E242" s="306" t="s">
        <v>2879</v>
      </c>
    </row>
    <row r="243" customFormat="false" ht="30" hidden="false" customHeight="false" outlineLevel="0" collapsed="false">
      <c r="A243" s="303" t="n">
        <v>1823</v>
      </c>
      <c r="B243" s="304" t="s">
        <v>457</v>
      </c>
      <c r="C243" s="322" t="s">
        <v>2880</v>
      </c>
      <c r="D243" s="323" t="s">
        <v>2576</v>
      </c>
      <c r="E243" s="323" t="s">
        <v>2881</v>
      </c>
    </row>
    <row r="244" customFormat="false" ht="30" hidden="false" customHeight="false" outlineLevel="0" collapsed="false">
      <c r="A244" s="303" t="n">
        <v>1825</v>
      </c>
      <c r="B244" s="304" t="s">
        <v>604</v>
      </c>
      <c r="C244" s="322" t="s">
        <v>605</v>
      </c>
      <c r="D244" s="323" t="s">
        <v>2581</v>
      </c>
      <c r="E244" s="323" t="s">
        <v>2882</v>
      </c>
    </row>
    <row r="245" customFormat="false" ht="30" hidden="false" customHeight="false" outlineLevel="0" collapsed="false">
      <c r="A245" s="303" t="n">
        <v>1826</v>
      </c>
      <c r="B245" s="307" t="n">
        <v>60045922</v>
      </c>
      <c r="C245" s="305" t="s">
        <v>460</v>
      </c>
      <c r="D245" s="323" t="s">
        <v>2581</v>
      </c>
      <c r="E245" s="306" t="s">
        <v>2883</v>
      </c>
    </row>
    <row r="246" customFormat="false" ht="15" hidden="false" customHeight="false" outlineLevel="0" collapsed="false">
      <c r="A246" s="303" t="n">
        <v>1828</v>
      </c>
      <c r="B246" s="307" t="n">
        <v>60802774</v>
      </c>
      <c r="C246" s="305" t="s">
        <v>607</v>
      </c>
      <c r="D246" s="306" t="s">
        <v>2588</v>
      </c>
      <c r="E246" s="306" t="s">
        <v>2684</v>
      </c>
    </row>
    <row r="247" customFormat="false" ht="30" hidden="false" customHeight="false" outlineLevel="0" collapsed="false">
      <c r="A247" s="303" t="n">
        <v>1901</v>
      </c>
      <c r="B247" s="307" t="n">
        <v>61989321</v>
      </c>
      <c r="C247" s="314" t="s">
        <v>462</v>
      </c>
      <c r="D247" s="308" t="s">
        <v>2540</v>
      </c>
      <c r="E247" s="308" t="s">
        <v>2884</v>
      </c>
    </row>
    <row r="248" customFormat="false" ht="30" hidden="false" customHeight="false" outlineLevel="0" collapsed="false">
      <c r="A248" s="303" t="n">
        <v>1902</v>
      </c>
      <c r="B248" s="307" t="n">
        <v>61989339</v>
      </c>
      <c r="C248" s="314" t="s">
        <v>464</v>
      </c>
      <c r="D248" s="308" t="s">
        <v>2885</v>
      </c>
      <c r="E248" s="308" t="s">
        <v>2886</v>
      </c>
    </row>
    <row r="249" customFormat="false" ht="30" hidden="false" customHeight="false" outlineLevel="0" collapsed="false">
      <c r="A249" s="303" t="n">
        <v>1903</v>
      </c>
      <c r="B249" s="307" t="n">
        <v>48004774</v>
      </c>
      <c r="C249" s="314" t="s">
        <v>466</v>
      </c>
      <c r="D249" s="308" t="s">
        <v>2559</v>
      </c>
      <c r="E249" s="308" t="s">
        <v>2887</v>
      </c>
    </row>
    <row r="250" customFormat="false" ht="30" hidden="false" customHeight="false" outlineLevel="0" collapsed="false">
      <c r="A250" s="303" t="n">
        <v>1904</v>
      </c>
      <c r="B250" s="307" t="n">
        <v>48004898</v>
      </c>
      <c r="C250" s="314" t="s">
        <v>468</v>
      </c>
      <c r="D250" s="308" t="s">
        <v>2727</v>
      </c>
      <c r="E250" s="308" t="s">
        <v>2888</v>
      </c>
    </row>
    <row r="251" customFormat="false" ht="30" hidden="false" customHeight="false" outlineLevel="0" collapsed="false">
      <c r="A251" s="303" t="n">
        <v>1905</v>
      </c>
      <c r="B251" s="307" t="n">
        <v>47658061</v>
      </c>
      <c r="C251" s="314" t="s">
        <v>470</v>
      </c>
      <c r="D251" s="308" t="s">
        <v>2570</v>
      </c>
      <c r="E251" s="308" t="s">
        <v>2889</v>
      </c>
    </row>
    <row r="252" customFormat="false" ht="30" hidden="false" customHeight="false" outlineLevel="0" collapsed="false">
      <c r="A252" s="303" t="n">
        <v>1906</v>
      </c>
      <c r="B252" s="307" t="n">
        <v>47998296</v>
      </c>
      <c r="C252" s="314" t="s">
        <v>472</v>
      </c>
      <c r="D252" s="308" t="s">
        <v>2572</v>
      </c>
      <c r="E252" s="308" t="s">
        <v>2890</v>
      </c>
    </row>
    <row r="253" customFormat="false" ht="30" hidden="false" customHeight="false" outlineLevel="0" collapsed="false">
      <c r="A253" s="303" t="n">
        <v>1907</v>
      </c>
      <c r="B253" s="307" t="n">
        <v>47813466</v>
      </c>
      <c r="C253" s="314" t="s">
        <v>474</v>
      </c>
      <c r="D253" s="308" t="s">
        <v>2891</v>
      </c>
      <c r="E253" s="308" t="s">
        <v>2892</v>
      </c>
    </row>
    <row r="254" customFormat="false" ht="15" hidden="false" customHeight="false" outlineLevel="0" collapsed="false">
      <c r="A254" s="303" t="n">
        <v>1908</v>
      </c>
      <c r="B254" s="307" t="n">
        <v>47811927</v>
      </c>
      <c r="C254" s="314" t="s">
        <v>476</v>
      </c>
      <c r="D254" s="308" t="s">
        <v>477</v>
      </c>
    </row>
    <row r="255" customFormat="false" ht="30" hidden="false" customHeight="false" outlineLevel="0" collapsed="false">
      <c r="A255" s="303" t="n">
        <v>1909</v>
      </c>
      <c r="B255" s="307" t="n">
        <v>47811919</v>
      </c>
      <c r="C255" s="314" t="s">
        <v>478</v>
      </c>
      <c r="D255" s="308" t="s">
        <v>2576</v>
      </c>
      <c r="E255" s="308" t="s">
        <v>2893</v>
      </c>
    </row>
    <row r="256" customFormat="false" ht="30" hidden="false" customHeight="false" outlineLevel="0" collapsed="false">
      <c r="A256" s="303" t="n">
        <v>1910</v>
      </c>
      <c r="B256" s="307" t="n">
        <v>60043652</v>
      </c>
      <c r="C256" s="314" t="s">
        <v>480</v>
      </c>
      <c r="D256" s="308" t="s">
        <v>2758</v>
      </c>
      <c r="E256" s="308" t="s">
        <v>2894</v>
      </c>
    </row>
    <row r="257" customFormat="false" ht="30" hidden="false" customHeight="false" outlineLevel="0" collapsed="false">
      <c r="A257" s="303" t="n">
        <v>1911</v>
      </c>
      <c r="B257" s="307" t="n">
        <v>68334222</v>
      </c>
      <c r="C257" s="314" t="s">
        <v>482</v>
      </c>
      <c r="D257" s="308" t="s">
        <v>2581</v>
      </c>
      <c r="E257" s="308" t="s">
        <v>2895</v>
      </c>
    </row>
    <row r="258" customFormat="false" ht="15" hidden="false" customHeight="false" outlineLevel="0" collapsed="false">
      <c r="A258" s="303" t="n">
        <v>1912</v>
      </c>
      <c r="B258" s="307" t="n">
        <v>60043661</v>
      </c>
      <c r="C258" s="314" t="s">
        <v>484</v>
      </c>
      <c r="D258" s="308" t="s">
        <v>485</v>
      </c>
    </row>
    <row r="259" customFormat="false" ht="30" hidden="false" customHeight="false" outlineLevel="0" collapsed="false">
      <c r="A259" s="303" t="n">
        <v>1913</v>
      </c>
      <c r="B259" s="307" t="n">
        <v>60802464</v>
      </c>
      <c r="C259" s="314" t="s">
        <v>486</v>
      </c>
      <c r="D259" s="308" t="s">
        <v>2896</v>
      </c>
      <c r="E259" s="308" t="s">
        <v>2897</v>
      </c>
    </row>
    <row r="260" customFormat="false" ht="15" hidden="false" customHeight="false" outlineLevel="0" collapsed="false">
      <c r="A260" s="303" t="n">
        <v>1914</v>
      </c>
      <c r="B260" s="304" t="s">
        <v>488</v>
      </c>
      <c r="C260" s="314" t="s">
        <v>489</v>
      </c>
      <c r="D260" s="308" t="s">
        <v>490</v>
      </c>
    </row>
    <row r="261" customFormat="false" ht="30" hidden="false" customHeight="false" outlineLevel="0" collapsed="false">
      <c r="A261" s="303" t="n">
        <v>1915</v>
      </c>
      <c r="B261" s="307" t="n">
        <v>60802472</v>
      </c>
      <c r="C261" s="314" t="s">
        <v>491</v>
      </c>
      <c r="D261" s="308" t="s">
        <v>492</v>
      </c>
    </row>
    <row r="262" customFormat="false" ht="30" hidden="false" customHeight="false" outlineLevel="0" collapsed="false">
      <c r="A262" s="309" t="n">
        <v>1916</v>
      </c>
      <c r="B262" s="310" t="s">
        <v>2898</v>
      </c>
      <c r="C262" s="311" t="s">
        <v>2899</v>
      </c>
      <c r="D262" s="312" t="s">
        <v>2594</v>
      </c>
      <c r="E262" s="313" t="s">
        <v>2900</v>
      </c>
    </row>
    <row r="263" customFormat="false" ht="15" hidden="false" customHeight="false" outlineLevel="0" collapsed="false">
      <c r="A263" s="315" t="n">
        <v>4000</v>
      </c>
      <c r="B263" s="304" t="s">
        <v>2901</v>
      </c>
      <c r="C263" s="314" t="s">
        <v>2902</v>
      </c>
      <c r="D263" s="308" t="s">
        <v>2873</v>
      </c>
      <c r="E263" s="308" t="s">
        <v>2903</v>
      </c>
    </row>
    <row r="264" customFormat="false" ht="15" hidden="false" customHeight="false" outlineLevel="0" collapsed="false">
      <c r="A264" s="315" t="n">
        <v>4001</v>
      </c>
      <c r="B264" s="304" t="s">
        <v>2904</v>
      </c>
      <c r="C264" s="314" t="s">
        <v>2905</v>
      </c>
      <c r="D264" s="308" t="s">
        <v>2873</v>
      </c>
      <c r="E264" s="308" t="s">
        <v>2906</v>
      </c>
    </row>
    <row r="265" customFormat="false" ht="15" hidden="false" customHeight="false" outlineLevel="0" collapsed="false">
      <c r="A265" s="315" t="n">
        <v>4002</v>
      </c>
      <c r="B265" s="304" t="s">
        <v>2907</v>
      </c>
      <c r="C265" s="314" t="s">
        <v>2908</v>
      </c>
      <c r="D265" s="308" t="s">
        <v>2554</v>
      </c>
      <c r="E265" s="308" t="s">
        <v>2909</v>
      </c>
    </row>
    <row r="266" customFormat="false" ht="15" hidden="false" customHeight="false" outlineLevel="0" collapsed="false">
      <c r="A266" s="315" t="n">
        <v>4003</v>
      </c>
      <c r="B266" s="304" t="s">
        <v>2910</v>
      </c>
      <c r="C266" s="314" t="s">
        <v>2911</v>
      </c>
      <c r="D266" s="308" t="s">
        <v>2554</v>
      </c>
      <c r="E266" s="308" t="s">
        <v>2912</v>
      </c>
    </row>
    <row r="267" customFormat="false" ht="15" hidden="false" customHeight="false" outlineLevel="0" collapsed="false">
      <c r="A267" s="315" t="n">
        <v>4004</v>
      </c>
      <c r="B267" s="304" t="s">
        <v>2913</v>
      </c>
      <c r="C267" s="314" t="s">
        <v>2914</v>
      </c>
      <c r="D267" s="308" t="s">
        <v>2581</v>
      </c>
      <c r="E267" s="308" t="s">
        <v>2915</v>
      </c>
    </row>
    <row r="268" customFormat="false" ht="15" hidden="false" customHeight="false" outlineLevel="0" collapsed="false">
      <c r="A268" s="315" t="n">
        <v>4005</v>
      </c>
      <c r="B268" s="304" t="s">
        <v>2916</v>
      </c>
      <c r="C268" s="314" t="s">
        <v>2917</v>
      </c>
      <c r="D268" s="308" t="s">
        <v>2588</v>
      </c>
      <c r="E268" s="308" t="s">
        <v>2918</v>
      </c>
    </row>
    <row r="269" customFormat="false" ht="15" hidden="false" customHeight="false" outlineLevel="0" collapsed="false">
      <c r="A269" s="315" t="n">
        <v>4006</v>
      </c>
      <c r="B269" s="304" t="s">
        <v>2919</v>
      </c>
      <c r="C269" s="314" t="s">
        <v>2920</v>
      </c>
      <c r="D269" s="308" t="s">
        <v>2570</v>
      </c>
      <c r="E269" s="308" t="s">
        <v>2921</v>
      </c>
    </row>
    <row r="270" customFormat="false" ht="15" hidden="false" customHeight="false" outlineLevel="0" collapsed="false">
      <c r="A270" s="315" t="n">
        <v>5000</v>
      </c>
      <c r="B270" s="304" t="s">
        <v>2520</v>
      </c>
      <c r="C270" s="305" t="s">
        <v>2922</v>
      </c>
      <c r="D270" s="308" t="s">
        <v>2590</v>
      </c>
      <c r="E270" s="308" t="s">
        <v>2923</v>
      </c>
    </row>
    <row r="271" customFormat="false" ht="15" hidden="false" customHeight="false" outlineLevel="0" collapsed="false">
      <c r="A271" s="315" t="n">
        <v>5002</v>
      </c>
      <c r="B271" s="304" t="s">
        <v>2924</v>
      </c>
      <c r="C271" s="305" t="s">
        <v>2925</v>
      </c>
      <c r="D271" s="308" t="s">
        <v>2926</v>
      </c>
      <c r="E271" s="308" t="s">
        <v>2927</v>
      </c>
    </row>
    <row r="272" customFormat="false" ht="15" hidden="false" customHeight="false" outlineLevel="0" collapsed="false">
      <c r="A272" s="315" t="n">
        <v>5003</v>
      </c>
      <c r="B272" s="304" t="s">
        <v>2928</v>
      </c>
      <c r="C272" s="305" t="s">
        <v>2929</v>
      </c>
      <c r="D272" s="308" t="s">
        <v>2581</v>
      </c>
      <c r="E272" s="308" t="s">
        <v>2930</v>
      </c>
    </row>
    <row r="273" customFormat="false" ht="15" hidden="false" customHeight="false" outlineLevel="0" collapsed="false">
      <c r="A273" s="315" t="n">
        <v>5004</v>
      </c>
      <c r="B273" s="304" t="s">
        <v>2931</v>
      </c>
      <c r="C273" s="305" t="s">
        <v>2932</v>
      </c>
      <c r="D273" s="308" t="s">
        <v>2586</v>
      </c>
      <c r="E273" s="308" t="s">
        <v>2933</v>
      </c>
    </row>
    <row r="274" customFormat="false" ht="30" hidden="false" customHeight="false" outlineLevel="0" collapsed="false">
      <c r="A274" s="315" t="n">
        <v>5005</v>
      </c>
      <c r="B274" s="304" t="s">
        <v>2934</v>
      </c>
      <c r="C274" s="305" t="s">
        <v>2935</v>
      </c>
      <c r="D274" s="308" t="s">
        <v>2693</v>
      </c>
      <c r="E274" s="308" t="s">
        <v>2936</v>
      </c>
    </row>
    <row r="275" customFormat="false" ht="30" hidden="false" customHeight="false" outlineLevel="0" collapsed="false">
      <c r="A275" s="315" t="n">
        <v>5006</v>
      </c>
      <c r="B275" s="304" t="s">
        <v>2937</v>
      </c>
      <c r="C275" s="305" t="s">
        <v>2938</v>
      </c>
      <c r="D275" s="308" t="s">
        <v>2939</v>
      </c>
    </row>
    <row r="276" customFormat="false" ht="15" hidden="false" customHeight="false" outlineLevel="0" collapsed="false">
      <c r="A276" s="315" t="n">
        <v>5008</v>
      </c>
      <c r="B276" s="304" t="s">
        <v>2518</v>
      </c>
      <c r="C276" s="305" t="s">
        <v>2940</v>
      </c>
      <c r="D276" s="308" t="s">
        <v>2836</v>
      </c>
      <c r="E276" s="308" t="s">
        <v>2941</v>
      </c>
    </row>
    <row r="277" customFormat="false" ht="15" hidden="false" customHeight="false" outlineLevel="0" collapsed="false">
      <c r="A277" s="315" t="n">
        <v>5009</v>
      </c>
      <c r="B277" s="304" t="s">
        <v>2942</v>
      </c>
      <c r="C277" s="305" t="s">
        <v>2943</v>
      </c>
      <c r="D277" s="308" t="s">
        <v>2707</v>
      </c>
      <c r="E277" s="308" t="s">
        <v>2944</v>
      </c>
    </row>
    <row r="278" customFormat="false" ht="15" hidden="false" customHeight="false" outlineLevel="0" collapsed="false">
      <c r="A278" s="315" t="n">
        <v>5011</v>
      </c>
      <c r="B278" s="304" t="s">
        <v>2945</v>
      </c>
      <c r="C278" s="305" t="s">
        <v>2946</v>
      </c>
      <c r="D278" s="308" t="s">
        <v>2570</v>
      </c>
      <c r="E278" s="308" t="s">
        <v>2947</v>
      </c>
    </row>
    <row r="279" customFormat="false" ht="15" hidden="false" customHeight="false" outlineLevel="0" collapsed="false">
      <c r="A279" s="315" t="n">
        <v>5012</v>
      </c>
      <c r="B279" s="304" t="s">
        <v>2948</v>
      </c>
      <c r="C279" s="305" t="s">
        <v>2949</v>
      </c>
      <c r="D279" s="308" t="s">
        <v>2566</v>
      </c>
      <c r="E279" s="308" t="s">
        <v>2950</v>
      </c>
    </row>
    <row r="280" customFormat="false" ht="15" hidden="false" customHeight="false" outlineLevel="0" collapsed="false">
      <c r="A280" s="315" t="n">
        <v>5014</v>
      </c>
      <c r="B280" s="304" t="s">
        <v>2951</v>
      </c>
      <c r="C280" s="305" t="s">
        <v>2952</v>
      </c>
      <c r="D280" s="308" t="s">
        <v>2576</v>
      </c>
      <c r="E280" s="308" t="s">
        <v>2953</v>
      </c>
    </row>
    <row r="281" customFormat="false" ht="30" hidden="false" customHeight="false" outlineLevel="0" collapsed="false">
      <c r="A281" s="309" t="n">
        <v>5015</v>
      </c>
      <c r="B281" s="310" t="s">
        <v>2954</v>
      </c>
      <c r="C281" s="311" t="s">
        <v>2955</v>
      </c>
      <c r="D281" s="312" t="s">
        <v>2579</v>
      </c>
      <c r="E281" s="313" t="s">
        <v>2956</v>
      </c>
    </row>
    <row r="282" customFormat="false" ht="30" hidden="false" customHeight="false" outlineLevel="0" collapsed="false">
      <c r="A282" s="315" t="n">
        <v>5016</v>
      </c>
      <c r="B282" s="304" t="s">
        <v>2957</v>
      </c>
      <c r="C282" s="305" t="s">
        <v>2958</v>
      </c>
      <c r="D282" s="308" t="s">
        <v>2576</v>
      </c>
      <c r="E282" s="308" t="s">
        <v>2959</v>
      </c>
    </row>
    <row r="283" customFormat="false" ht="30" hidden="false" customHeight="false" outlineLevel="0" collapsed="false">
      <c r="A283" s="315" t="n">
        <v>5018</v>
      </c>
      <c r="B283" s="304" t="s">
        <v>2960</v>
      </c>
      <c r="C283" s="305" t="s">
        <v>2961</v>
      </c>
      <c r="D283" s="308" t="s">
        <v>2962</v>
      </c>
      <c r="E283" s="308" t="s">
        <v>2963</v>
      </c>
    </row>
    <row r="284" customFormat="false" ht="15" hidden="false" customHeight="false" outlineLevel="0" collapsed="false">
      <c r="A284" s="315" t="n">
        <v>5500</v>
      </c>
      <c r="B284" s="304" t="s">
        <v>2964</v>
      </c>
      <c r="C284" s="314" t="s">
        <v>2965</v>
      </c>
      <c r="D284" s="308" t="s">
        <v>2588</v>
      </c>
      <c r="E284" s="308" t="s">
        <v>2966</v>
      </c>
    </row>
    <row r="285" customFormat="false" ht="15" hidden="false" customHeight="false" outlineLevel="0" collapsed="false">
      <c r="A285" s="315" t="n">
        <v>5501</v>
      </c>
      <c r="B285" s="304" t="s">
        <v>2967</v>
      </c>
      <c r="C285" s="314" t="s">
        <v>2968</v>
      </c>
      <c r="D285" s="308" t="s">
        <v>2588</v>
      </c>
      <c r="E285" s="308" t="s">
        <v>2969</v>
      </c>
    </row>
    <row r="286" customFormat="false" ht="30" hidden="false" customHeight="false" outlineLevel="0" collapsed="false">
      <c r="A286" s="315" t="n">
        <v>5502</v>
      </c>
      <c r="B286" s="304" t="s">
        <v>2970</v>
      </c>
      <c r="C286" s="314" t="s">
        <v>2971</v>
      </c>
      <c r="D286" s="308" t="s">
        <v>2972</v>
      </c>
    </row>
    <row r="287" customFormat="false" ht="30" hidden="false" customHeight="false" outlineLevel="0" collapsed="false">
      <c r="A287" s="315" t="n">
        <v>5503</v>
      </c>
      <c r="B287" s="304" t="s">
        <v>2973</v>
      </c>
      <c r="C287" s="314" t="s">
        <v>2974</v>
      </c>
      <c r="D287" s="314" t="s">
        <v>2975</v>
      </c>
      <c r="E287" s="308" t="s">
        <v>2976</v>
      </c>
    </row>
    <row r="288" customFormat="false" ht="30" hidden="false" customHeight="false" outlineLevel="0" collapsed="false">
      <c r="A288" s="315" t="n">
        <v>5504</v>
      </c>
      <c r="B288" s="304" t="s">
        <v>2977</v>
      </c>
      <c r="C288" s="314" t="s">
        <v>2978</v>
      </c>
      <c r="D288" s="314" t="s">
        <v>2979</v>
      </c>
      <c r="E288" s="308" t="s">
        <v>2980</v>
      </c>
    </row>
    <row r="289" customFormat="false" ht="15" hidden="false" customHeight="false" outlineLevel="0" collapsed="false">
      <c r="A289" s="315" t="n">
        <v>5505</v>
      </c>
      <c r="B289" s="304" t="s">
        <v>2981</v>
      </c>
      <c r="C289" s="314" t="s">
        <v>2982</v>
      </c>
      <c r="D289" s="308" t="s">
        <v>2619</v>
      </c>
      <c r="E289" s="308" t="s">
        <v>2983</v>
      </c>
    </row>
    <row r="290" customFormat="false" ht="15" hidden="false" customHeight="false" outlineLevel="0" collapsed="false">
      <c r="A290" s="315" t="n">
        <v>5506</v>
      </c>
      <c r="B290" s="304" t="s">
        <v>2984</v>
      </c>
      <c r="C290" s="314" t="s">
        <v>2985</v>
      </c>
      <c r="D290" s="308" t="s">
        <v>2784</v>
      </c>
      <c r="E290" s="308" t="s">
        <v>2986</v>
      </c>
    </row>
    <row r="291" customFormat="false" ht="15" hidden="false" customHeight="false" outlineLevel="0" collapsed="false">
      <c r="A291" s="315" t="n">
        <v>5507</v>
      </c>
      <c r="B291" s="304" t="s">
        <v>2987</v>
      </c>
      <c r="C291" s="314" t="s">
        <v>2988</v>
      </c>
      <c r="D291" s="308" t="s">
        <v>2563</v>
      </c>
      <c r="E291" s="308" t="s">
        <v>2989</v>
      </c>
    </row>
    <row r="292" customFormat="false" ht="15" hidden="false" customHeight="false" outlineLevel="0" collapsed="false">
      <c r="A292" s="315" t="n">
        <v>5508</v>
      </c>
      <c r="B292" s="304" t="s">
        <v>2990</v>
      </c>
      <c r="C292" s="314" t="s">
        <v>2991</v>
      </c>
      <c r="D292" s="308" t="s">
        <v>2653</v>
      </c>
      <c r="E292" s="308" t="s">
        <v>2992</v>
      </c>
    </row>
    <row r="293" customFormat="false" ht="30" hidden="false" customHeight="false" outlineLevel="0" collapsed="false">
      <c r="A293" s="315" t="n">
        <v>5509</v>
      </c>
      <c r="B293" s="304" t="s">
        <v>2993</v>
      </c>
      <c r="C293" s="314" t="s">
        <v>2994</v>
      </c>
      <c r="D293" s="308" t="s">
        <v>2552</v>
      </c>
      <c r="E293" s="308" t="s">
        <v>2995</v>
      </c>
    </row>
    <row r="294" customFormat="false" ht="15" hidden="false" customHeight="false" outlineLevel="0" collapsed="false">
      <c r="A294" s="315" t="n">
        <v>5510</v>
      </c>
      <c r="B294" s="304" t="s">
        <v>2996</v>
      </c>
      <c r="C294" s="314" t="s">
        <v>2997</v>
      </c>
      <c r="D294" s="308" t="s">
        <v>2784</v>
      </c>
      <c r="E294" s="308" t="s">
        <v>2998</v>
      </c>
    </row>
    <row r="295" customFormat="false" ht="30" hidden="false" customHeight="false" outlineLevel="0" collapsed="false">
      <c r="A295" s="315" t="n">
        <v>5511</v>
      </c>
      <c r="B295" s="304" t="s">
        <v>2999</v>
      </c>
      <c r="C295" s="314" t="s">
        <v>3000</v>
      </c>
      <c r="D295" s="308" t="s">
        <v>2727</v>
      </c>
      <c r="E295" s="308" t="s">
        <v>3001</v>
      </c>
    </row>
    <row r="296" customFormat="false" ht="30" hidden="false" customHeight="false" outlineLevel="0" collapsed="false">
      <c r="A296" s="315" t="n">
        <v>5512</v>
      </c>
      <c r="B296" s="304" t="s">
        <v>3002</v>
      </c>
      <c r="C296" s="314" t="s">
        <v>3003</v>
      </c>
      <c r="D296" s="308" t="s">
        <v>3004</v>
      </c>
    </row>
    <row r="297" customFormat="false" ht="30" hidden="false" customHeight="false" outlineLevel="0" collapsed="false">
      <c r="A297" s="315" t="n">
        <v>5513</v>
      </c>
      <c r="B297" s="304" t="s">
        <v>3005</v>
      </c>
      <c r="C297" s="314" t="s">
        <v>3006</v>
      </c>
      <c r="D297" s="308" t="s">
        <v>2741</v>
      </c>
      <c r="E297" s="308" t="s">
        <v>3007</v>
      </c>
    </row>
    <row r="298" customFormat="false" ht="15" hidden="false" customHeight="false" outlineLevel="0" collapsed="false">
      <c r="A298" s="315" t="n">
        <v>5514</v>
      </c>
      <c r="B298" s="304" t="s">
        <v>3008</v>
      </c>
      <c r="C298" s="314" t="s">
        <v>3009</v>
      </c>
      <c r="D298" s="308" t="s">
        <v>2572</v>
      </c>
      <c r="E298" s="308" t="s">
        <v>3010</v>
      </c>
    </row>
    <row r="299" customFormat="false" ht="15" hidden="false" customHeight="false" outlineLevel="0" collapsed="false">
      <c r="A299" s="315" t="n">
        <v>5515</v>
      </c>
      <c r="B299" s="304" t="s">
        <v>3011</v>
      </c>
      <c r="C299" s="314" t="s">
        <v>3012</v>
      </c>
      <c r="D299" s="308" t="s">
        <v>2670</v>
      </c>
      <c r="E299" s="308" t="s">
        <v>3013</v>
      </c>
    </row>
    <row r="300" customFormat="false" ht="15" hidden="false" customHeight="false" outlineLevel="0" collapsed="false">
      <c r="A300" s="315" t="n">
        <v>5516</v>
      </c>
      <c r="B300" s="304" t="s">
        <v>3014</v>
      </c>
      <c r="C300" s="314" t="s">
        <v>3015</v>
      </c>
      <c r="D300" s="308" t="s">
        <v>2568</v>
      </c>
      <c r="E300" s="308" t="s">
        <v>3016</v>
      </c>
    </row>
    <row r="301" customFormat="false" ht="15" hidden="false" customHeight="false" outlineLevel="0" collapsed="false">
      <c r="A301" s="315" t="n">
        <v>5517</v>
      </c>
      <c r="B301" s="304" t="s">
        <v>3017</v>
      </c>
      <c r="C301" s="314" t="s">
        <v>3018</v>
      </c>
      <c r="D301" s="308" t="s">
        <v>2570</v>
      </c>
      <c r="E301" s="308" t="s">
        <v>3019</v>
      </c>
    </row>
    <row r="302" customFormat="false" ht="15" hidden="false" customHeight="false" outlineLevel="0" collapsed="false">
      <c r="A302" s="329" t="n">
        <v>5518</v>
      </c>
      <c r="B302" s="330" t="s">
        <v>3020</v>
      </c>
      <c r="C302" s="331" t="s">
        <v>3021</v>
      </c>
      <c r="D302" s="332" t="s">
        <v>2570</v>
      </c>
      <c r="E302" s="332" t="s">
        <v>3022</v>
      </c>
    </row>
    <row r="303" customFormat="false" ht="15" hidden="false" customHeight="false" outlineLevel="0" collapsed="false">
      <c r="A303" s="315" t="n">
        <v>5519</v>
      </c>
      <c r="B303" s="304" t="s">
        <v>3023</v>
      </c>
      <c r="C303" s="314" t="s">
        <v>3024</v>
      </c>
      <c r="D303" s="308" t="s">
        <v>2576</v>
      </c>
      <c r="E303" s="333" t="s">
        <v>3025</v>
      </c>
    </row>
    <row r="304" customFormat="false" ht="30" hidden="false" customHeight="false" outlineLevel="0" collapsed="false">
      <c r="A304" s="334" t="n">
        <v>5520</v>
      </c>
      <c r="B304" s="304" t="s">
        <v>3026</v>
      </c>
      <c r="C304" s="305" t="s">
        <v>3027</v>
      </c>
      <c r="D304" s="335" t="s">
        <v>3028</v>
      </c>
      <c r="E304" s="333" t="s">
        <v>3029</v>
      </c>
    </row>
    <row r="305" customFormat="false" ht="15" hidden="false" customHeight="false" outlineLevel="0" collapsed="false">
      <c r="A305" s="334" t="n">
        <v>5521</v>
      </c>
      <c r="B305" s="304" t="s">
        <v>3030</v>
      </c>
      <c r="C305" s="305" t="s">
        <v>3031</v>
      </c>
      <c r="D305" s="335" t="s">
        <v>2574</v>
      </c>
      <c r="E305" s="333" t="s">
        <v>3032</v>
      </c>
    </row>
    <row r="306" customFormat="false" ht="30" hidden="false" customHeight="false" outlineLevel="0" collapsed="false">
      <c r="A306" s="334" t="n">
        <v>5522</v>
      </c>
      <c r="B306" s="304" t="s">
        <v>3033</v>
      </c>
      <c r="C306" s="305" t="s">
        <v>3034</v>
      </c>
      <c r="D306" s="335" t="s">
        <v>2576</v>
      </c>
      <c r="E306" s="333" t="s">
        <v>3035</v>
      </c>
    </row>
    <row r="307" customFormat="false" ht="30" hidden="false" customHeight="false" outlineLevel="0" collapsed="false">
      <c r="A307" s="334" t="n">
        <v>5523</v>
      </c>
      <c r="B307" s="304" t="s">
        <v>3036</v>
      </c>
      <c r="C307" s="305" t="s">
        <v>3037</v>
      </c>
      <c r="D307" s="335" t="s">
        <v>2576</v>
      </c>
      <c r="E307" s="333" t="s">
        <v>3038</v>
      </c>
    </row>
    <row r="308" customFormat="false" ht="30" hidden="false" customHeight="false" outlineLevel="0" collapsed="false">
      <c r="A308" s="309" t="n">
        <v>5524</v>
      </c>
      <c r="B308" s="310" t="s">
        <v>3039</v>
      </c>
      <c r="C308" s="311" t="s">
        <v>3040</v>
      </c>
      <c r="D308" s="312" t="s">
        <v>3041</v>
      </c>
      <c r="E308" s="313" t="s">
        <v>3042</v>
      </c>
    </row>
    <row r="309" customFormat="false" ht="15" hidden="false" customHeight="false" outlineLevel="0" collapsed="false">
      <c r="A309" s="334" t="n">
        <v>5525</v>
      </c>
      <c r="B309" s="304" t="s">
        <v>3043</v>
      </c>
      <c r="C309" s="305" t="s">
        <v>3044</v>
      </c>
      <c r="D309" s="333" t="s">
        <v>3045</v>
      </c>
    </row>
    <row r="310" customFormat="false" ht="15" hidden="false" customHeight="false" outlineLevel="0" collapsed="false">
      <c r="A310" s="334" t="n">
        <v>5526</v>
      </c>
      <c r="B310" s="304" t="s">
        <v>3046</v>
      </c>
      <c r="C310" s="305" t="s">
        <v>3047</v>
      </c>
      <c r="D310" s="335" t="s">
        <v>2579</v>
      </c>
      <c r="E310" s="333" t="s">
        <v>3048</v>
      </c>
    </row>
    <row r="311" customFormat="false" ht="15" hidden="false" customHeight="false" outlineLevel="0" collapsed="false">
      <c r="A311" s="334" t="n">
        <v>5527</v>
      </c>
      <c r="B311" s="304" t="s">
        <v>3049</v>
      </c>
      <c r="C311" s="305" t="s">
        <v>3050</v>
      </c>
      <c r="D311" s="335" t="s">
        <v>2891</v>
      </c>
      <c r="E311" s="333" t="s">
        <v>3051</v>
      </c>
    </row>
    <row r="312" customFormat="false" ht="15" hidden="false" customHeight="false" outlineLevel="0" collapsed="false">
      <c r="A312" s="334" t="n">
        <v>5528</v>
      </c>
      <c r="B312" s="304" t="s">
        <v>3052</v>
      </c>
      <c r="C312" s="305" t="s">
        <v>3053</v>
      </c>
      <c r="D312" s="335" t="s">
        <v>2574</v>
      </c>
      <c r="E312" s="333" t="s">
        <v>3054</v>
      </c>
    </row>
    <row r="313" customFormat="false" ht="30" hidden="false" customHeight="false" outlineLevel="0" collapsed="false">
      <c r="A313" s="309" t="n">
        <v>5529</v>
      </c>
      <c r="B313" s="310" t="s">
        <v>3055</v>
      </c>
      <c r="C313" s="311" t="s">
        <v>3056</v>
      </c>
      <c r="D313" s="312" t="s">
        <v>3057</v>
      </c>
      <c r="E313" s="313" t="s">
        <v>3058</v>
      </c>
    </row>
    <row r="314" customFormat="false" ht="30" hidden="false" customHeight="false" outlineLevel="0" collapsed="false">
      <c r="A314" s="315" t="n">
        <v>5530</v>
      </c>
      <c r="B314" s="304" t="s">
        <v>3059</v>
      </c>
      <c r="C314" s="314" t="s">
        <v>3060</v>
      </c>
      <c r="D314" s="308" t="s">
        <v>2689</v>
      </c>
      <c r="E314" s="308" t="s">
        <v>3061</v>
      </c>
    </row>
    <row r="315" customFormat="false" ht="15" hidden="false" customHeight="false" outlineLevel="0" collapsed="false">
      <c r="A315" s="315" t="n">
        <v>6000</v>
      </c>
      <c r="B315" s="304" t="s">
        <v>3062</v>
      </c>
      <c r="C315" s="314" t="s">
        <v>3063</v>
      </c>
      <c r="D315" s="308" t="s">
        <v>2717</v>
      </c>
      <c r="E315" s="308" t="s">
        <v>3064</v>
      </c>
    </row>
    <row r="316" customFormat="false" ht="15" hidden="false" customHeight="false" outlineLevel="0" collapsed="false">
      <c r="A316" s="336"/>
      <c r="B316" s="336"/>
      <c r="C316" s="337"/>
      <c r="D316" s="338"/>
      <c r="E316" s="338"/>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janeckoval</cp:lastModifiedBy>
  <cp:lastPrinted>2009-11-27T11:17:23Z</cp:lastPrinted>
  <dcterms:modified xsi:type="dcterms:W3CDTF">2009-11-27T11:17:27Z</dcterms:modified>
  <cp:revision>0</cp:revision>
  <dc:subject/>
  <dc:title/>
</cp:coreProperties>
</file>