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86</definedName>
    <definedName function="false" hidden="false" localSheetId="0" name="_xlnm.Print_Titles" vbProcedure="false">List1!$8:$10</definedName>
    <definedName function="false" hidden="false" localSheetId="0" name="Z_1091BA58_FF1C_4135_A1FB_FE9A6EFCB8E5__wvu_PrintTitles" vbProcedure="false">List1!$8:$10</definedName>
    <definedName function="false" hidden="false" localSheetId="0" name="Z_2755643D_DF12_479B_8BA5_02871A2A35A8__wvu_PrintTitles" vbProcedure="false">List1!$8:$10</definedName>
    <definedName function="false" hidden="false" localSheetId="0" name="Z_296B31ED_EC77_440A_B1DD_ED62AED8C3C0__wvu_PrintArea" vbProcedure="false">List1!$A$1:$G$86</definedName>
    <definedName function="false" hidden="false" localSheetId="0" name="Z_296B31ED_EC77_440A_B1DD_ED62AED8C3C0__wvu_PrintTitles" vbProcedure="false">List1!$8:$10</definedName>
    <definedName function="false" hidden="false" localSheetId="0" name="Z_4B9F3673_BFCD_4509_B711_D59A8FD1B3D0__wvu_PrintArea" vbProcedure="false">List1!$A$1:$G$86</definedName>
    <definedName function="false" hidden="false" localSheetId="0" name="Z_4B9F3673_BFCD_4509_B711_D59A8FD1B3D0__wvu_PrintTitles" vbProcedure="false">List1!$8:$10</definedName>
    <definedName function="false" hidden="false" localSheetId="0" name="Z_CA6F6DC8_71D5_4AEB_9B9B_2132780A5EE4__wvu_PrintArea" vbProcedure="false">List1!$A$1:$G$86</definedName>
    <definedName function="false" hidden="false" localSheetId="0" name="Z_CA6F6DC8_71D5_4AEB_9B9B_2132780A5EE4__wvu_PrintTitles" vbProcedure="false">Lis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Změna výše poskytnuté účelové neinvestiční dotace dle zákona č. 306/1999 Sb., v platném znění, </t>
  </si>
  <si>
    <t xml:space="preserve">soukromým školám a školským zařízením pro rok 2010</t>
  </si>
  <si>
    <t xml:space="preserve">Č. ř.</t>
  </si>
  <si>
    <t xml:space="preserve">IČ</t>
  </si>
  <si>
    <t xml:space="preserve">Příjemce dotace</t>
  </si>
  <si>
    <t xml:space="preserve">Adresa</t>
  </si>
  <si>
    <t xml:space="preserve">Schválená výše dotace</t>
  </si>
  <si>
    <t xml:space="preserve">Změna dotace</t>
  </si>
  <si>
    <t xml:space="preserve">Výše dotace po změně</t>
  </si>
  <si>
    <t xml:space="preserve">Mateřská škola Liduška,s.r.o. </t>
  </si>
  <si>
    <t xml:space="preserve">Mitušova 1330/4, 700 30 Ostrava-Hrabůvka</t>
  </si>
  <si>
    <t xml:space="preserve">Soukromá základní škola a mateřská škola, s.r.o.    </t>
  </si>
  <si>
    <t xml:space="preserve">Volgogradská 2633/2, 700 30 Ostrava-Zábřeh</t>
  </si>
  <si>
    <t xml:space="preserve">Soukromá základní škola, spol. s r.o. </t>
  </si>
  <si>
    <t xml:space="preserve">Pasteurova 577/7,  703 00 Ostrava-Vítkovice</t>
  </si>
  <si>
    <t xml:space="preserve">Soukromá základní škola speciální pro žáky s více vadami, Ostrava, s.r.o.   </t>
  </si>
  <si>
    <t xml:space="preserve">Železárenská 880/5, 709 00 Ostrava-Mariánské Hory</t>
  </si>
  <si>
    <t xml:space="preserve">Základní škola, Ostrava-Výškovice, s.r.o.</t>
  </si>
  <si>
    <t xml:space="preserve">29. dubna č.p. 259/33, 700 30 Ostrava-Výškovice</t>
  </si>
  <si>
    <t xml:space="preserve">Základní škola pro žáky se speciálními vzdělávacími potřebami s.r.o.</t>
  </si>
  <si>
    <t xml:space="preserve">Aviatiků 462, 700 30  Ostrava-Hrabůvka</t>
  </si>
  <si>
    <t xml:space="preserve">Soukromé šestileté gymnázium v Ostravě, s.r.o.  </t>
  </si>
  <si>
    <t xml:space="preserve">U Haldy 200/18,  700 30 Ostrava-Hrabůvka</t>
  </si>
  <si>
    <t xml:space="preserve">Střední odborná škola umělecká a gymnázium, s.r.o.    </t>
  </si>
  <si>
    <t xml:space="preserve">Hulvácká 384/1, PSČ 700 30 Ostrava-Zábřeh</t>
  </si>
  <si>
    <t xml:space="preserve">Střední škola uměleckých řemesel, s.r.o.  </t>
  </si>
  <si>
    <t xml:space="preserve">Gurťjevova 8, 700 30 Ostrava-Zábřeh</t>
  </si>
  <si>
    <t xml:space="preserve">AHOL -Střední odborná škola, s.r.o. </t>
  </si>
  <si>
    <t xml:space="preserve">Náměstí Jiřího z Poděbrad 301/26, 703 00 Ostrava-Vítkovice</t>
  </si>
  <si>
    <t xml:space="preserve">Soukromá obchodní akademie v Ostravě, s.r.o. </t>
  </si>
  <si>
    <t xml:space="preserve">Mjr. Nováka 34/1455, 700 30 Ostrava-Hrabůvka  </t>
  </si>
  <si>
    <t xml:space="preserve">Střední odborná škola ochrany osob a majetku Ostrava s.r.o.  </t>
  </si>
  <si>
    <t xml:space="preserve">Sládečkova 393/90, 710 00 Ostrava-Michálkovice</t>
  </si>
  <si>
    <t xml:space="preserve">Soukromá vyšší odborná škola podnikatelská, s.r.o.  </t>
  </si>
  <si>
    <t xml:space="preserve">Hasičská 44/545, 700 30 Ostrava-Hrabůvka</t>
  </si>
  <si>
    <t xml:space="preserve">AHOL-Vyšší odborná škola,o.p.s.    </t>
  </si>
  <si>
    <t xml:space="preserve">Petruškova 4, 700 30 Ostrava-Zábřeh</t>
  </si>
  <si>
    <t xml:space="preserve">RB Střední odborné učiliště autoopravárenské, s.r.o.  </t>
  </si>
  <si>
    <t xml:space="preserve">Zengrova 473/38, 703 00 Ostrava-Vítkovice</t>
  </si>
  <si>
    <t xml:space="preserve">Soukromá střední umělecká škola AVE ART Ostrava, s.r.o.</t>
  </si>
  <si>
    <t xml:space="preserve">Hasičská 550/50, 700 30 Ostrava-Hrabůvka</t>
  </si>
  <si>
    <t xml:space="preserve">VÍTKOVICKÁ STŘEDNÍ PRŮMYSLOVÁ ŠKOLA A GYMNÁZIUM, š.p.o.</t>
  </si>
  <si>
    <t xml:space="preserve">Hasičská 1003/49, 700 30 Ostrava-Hrabůvka</t>
  </si>
  <si>
    <t xml:space="preserve">IUVENTAS - Soukromé gymnázium a Střední odborná škola s.r.o.</t>
  </si>
  <si>
    <t xml:space="preserve">U Dvoru 1119/14, 709 00 Ostrava - Mariánské Hory</t>
  </si>
  <si>
    <t xml:space="preserve">1st International School of Ostrava - základní škola a gymnázium, s.r.o.</t>
  </si>
  <si>
    <t xml:space="preserve">Ostrčilova 1/2557, 702 00 Ostrava-Moravská Ostrava </t>
  </si>
  <si>
    <t xml:space="preserve">AHOL - Střední škola gastronomie, turismu a lázeňství, š.p.o.</t>
  </si>
  <si>
    <t xml:space="preserve">Dušní 1106/8, 703 00 Ostrava- Vítkovice</t>
  </si>
  <si>
    <t xml:space="preserve">SOUKROMÁ MATEŘSKÁ ŠKOLA BAMBINO s.r.o.</t>
  </si>
  <si>
    <t xml:space="preserve">Bezručova 147, 735 52 Bohumín-Záblatí</t>
  </si>
  <si>
    <t xml:space="preserve">SOUKROMÁ MATEŘSKÁ ŠKOLA  TOVÁRNÍ s.r.o.</t>
  </si>
  <si>
    <t xml:space="preserve">Tovární 427, 735 52 Bohumín-Záblatí</t>
  </si>
  <si>
    <t xml:space="preserve">Mateřská škola MATEŘINKA s.r.o.</t>
  </si>
  <si>
    <t xml:space="preserve">Okružní 13/1208, 736 01 Havířov-Šumbark</t>
  </si>
  <si>
    <t xml:space="preserve">Mateřská škola Orlík, s.r.o.</t>
  </si>
  <si>
    <t xml:space="preserve">Kosmonautů 1229, 735 14  Orlová-Poruba</t>
  </si>
  <si>
    <t xml:space="preserve">Mateřská škola Čtyřlístek, s.r.o.</t>
  </si>
  <si>
    <t xml:space="preserve">Kpt. Jaroše 762, 735 14  Orlová-Lutyně</t>
  </si>
  <si>
    <t xml:space="preserve">Mateřská škola Radost, s.r.o.</t>
  </si>
  <si>
    <t xml:space="preserve">Ke Studánce 1033, 735 14  Orlová-Lutyně</t>
  </si>
  <si>
    <t xml:space="preserve">Mateřská škola a Základní škola DUHA s.r.o.</t>
  </si>
  <si>
    <t xml:space="preserve">Lesní 859, 735 14 Orlová-Lutyně</t>
  </si>
  <si>
    <t xml:space="preserve">Mateřská škola Petrklíč s.r.o.</t>
  </si>
  <si>
    <t xml:space="preserve">Těrlicko čp. 243, 735 42</t>
  </si>
  <si>
    <t xml:space="preserve">Sdružení pro činnost Soukromé mateřské školy K. Čapka </t>
  </si>
  <si>
    <t xml:space="preserve">K.Čapka 8/800, 736 01 Havířov-Město</t>
  </si>
  <si>
    <t xml:space="preserve">Střední odborné učiliště "BARON SCHOOL" spol. s r.o.</t>
  </si>
  <si>
    <t xml:space="preserve">Školní 2/601, 736 01 Havířov-Šumbark</t>
  </si>
  <si>
    <t xml:space="preserve">Soukromé gymnázium a Střední zdravotnická škola Havířov, s.r.o.</t>
  </si>
  <si>
    <t xml:space="preserve">Moravská 29/497, 736 01 Havířov-Šumbark</t>
  </si>
  <si>
    <t xml:space="preserve">Hotelová škola a Obchodní akademie Havířov s.r.o. </t>
  </si>
  <si>
    <t xml:space="preserve">Tajovského 1157/2, 736 01 Havířov-Podlesí</t>
  </si>
  <si>
    <t xml:space="preserve">Vyšší odborná škola Havířov s.r.o.</t>
  </si>
  <si>
    <t xml:space="preserve">Obchodní akademie Karviná, s.r.o.</t>
  </si>
  <si>
    <t xml:space="preserve">Leonovova č.1795, 733 01 Karviná-Hranice</t>
  </si>
  <si>
    <t xml:space="preserve">Moravskoslezská obchodní akademie, s.r.o.</t>
  </si>
  <si>
    <t xml:space="preserve">Šenovská 356, 735 41 Petřvald</t>
  </si>
  <si>
    <t xml:space="preserve">Střední odborná škola NET OFFICE Orlová, spol. s r.o.</t>
  </si>
  <si>
    <t xml:space="preserve">Energetiků 144,  735 14 Orlová-Lutyně</t>
  </si>
  <si>
    <t xml:space="preserve">Střední odborná škola ochrany osob a majetku Karviná s.r.o.</t>
  </si>
  <si>
    <t xml:space="preserve">ul. Svornosti 1, 735  03 Karviná-Darkov</t>
  </si>
  <si>
    <t xml:space="preserve">Střední odborné učiliště DAKOL, s.r.o.</t>
  </si>
  <si>
    <t xml:space="preserve">Petrovice u Karviné 570, 735 72</t>
  </si>
  <si>
    <t xml:space="preserve">Vyšší odborná škola DAKOL a Střední škola DAKOL, o.p.s.</t>
  </si>
  <si>
    <t xml:space="preserve">Petrovice u Karviné č.570, 735 72</t>
  </si>
  <si>
    <t xml:space="preserve">Základní umělecká škola  A PLUS, spol. s r.o.</t>
  </si>
  <si>
    <t xml:space="preserve">Pod Zvonek 28, 737 01 Český Těšín</t>
  </si>
  <si>
    <t xml:space="preserve">Gymnázium Jana Šabršuly s.r.o.</t>
  </si>
  <si>
    <t xml:space="preserve">Mládí 726, 735 14 Orlová-Lutyně</t>
  </si>
  <si>
    <t xml:space="preserve">Základní škola Monty School, š.p.o.</t>
  </si>
  <si>
    <t xml:space="preserve">Čkalovova 942, 70800 Ostrava-Poruba</t>
  </si>
  <si>
    <t xml:space="preserve">Střední škola podnikatelská Bílovec s.r.o.</t>
  </si>
  <si>
    <t xml:space="preserve">Dukelská 458, 743 01 Bílovec</t>
  </si>
  <si>
    <t xml:space="preserve">EDUCA - Střední odborná škola, s.r.o.</t>
  </si>
  <si>
    <t xml:space="preserve">Přemyslovců č.p. 834/4, 741 01 Nový Jičín</t>
  </si>
  <si>
    <t xml:space="preserve">Střední škola ekonomicko-podnikatelská Studénka, o.p.s.</t>
  </si>
  <si>
    <t xml:space="preserve">A.G.L. Svobody 760,  742 13 Studénka</t>
  </si>
  <si>
    <t xml:space="preserve">FA PRAKTIK s.r.o. Středisko praktického vyučování</t>
  </si>
  <si>
    <t xml:space="preserve">Suvorovova 272, 742 42 Šenov u Nového Jičína</t>
  </si>
  <si>
    <t xml:space="preserve">Středisko praktického vyučování JEDNOTA s.r.o.</t>
  </si>
  <si>
    <t xml:space="preserve">Smetanovy sady 3, 741 11 Nový Jičín</t>
  </si>
  <si>
    <t xml:space="preserve">První soukromá základní umělecká škola MIS music o.p.s.</t>
  </si>
  <si>
    <t xml:space="preserve">Obránců míru 892, 742 21 Kopřivnice</t>
  </si>
  <si>
    <t xml:space="preserve">Soukromá základní umělecká škola MUSICALE v.o.s.</t>
  </si>
  <si>
    <t xml:space="preserve">Poštovní 659, 742 13 Studénka</t>
  </si>
  <si>
    <t xml:space="preserve">Mateřská škola novojičínská Beruška, spol. s r. o.</t>
  </si>
  <si>
    <t xml:space="preserve">Husova 1, 741 01 Nový Jičín</t>
  </si>
  <si>
    <t xml:space="preserve">MATEŘSKÁ ŠKOLA PALOVÁČEK, s.r.o.</t>
  </si>
  <si>
    <t xml:space="preserve">Suvorovova 199, 742 42 Šenov u Nového Jičína</t>
  </si>
  <si>
    <t xml:space="preserve">BAV klub Příbor, středisko volného času, s.r.o.</t>
  </si>
  <si>
    <t xml:space="preserve">Masarykova 489, 742 58 Příbor</t>
  </si>
  <si>
    <t xml:space="preserve">Soukromá obchodní akademie Opava s.r.o.</t>
  </si>
  <si>
    <t xml:space="preserve">Nám. Sv. Hedviky 2680/9, 746 01 Opava</t>
  </si>
  <si>
    <t xml:space="preserve">Soukromá střední škola podnikatelská, s.r.o., Opava</t>
  </si>
  <si>
    <t xml:space="preserve">Hlavní 282/101, 747 06 Opava-Kylešovice</t>
  </si>
  <si>
    <t xml:space="preserve">Střední škola hotelnictví, gastronomie a služeb SČMSD Šilheřovice, s.r.o.</t>
  </si>
  <si>
    <t xml:space="preserve">Zámek 1/356, 747 15 Šilheřovice </t>
  </si>
  <si>
    <t xml:space="preserve">EDUCAnet - Soukromé gymnázium Ostrava, s.r.o.</t>
  </si>
  <si>
    <t xml:space="preserve">Mjr. Nováka 1455/34, Ostrava-Hrabůvka</t>
  </si>
  <si>
    <t xml:space="preserve">Čtyřleté a osmileté gymnázium, s.r.o.</t>
  </si>
  <si>
    <t xml:space="preserve">Cihelní 410, 738 01 Frýdek-Místek</t>
  </si>
  <si>
    <t xml:space="preserve">Soukromá střední odborná škola Frýdek-Místek, s.r.o.</t>
  </si>
  <si>
    <t xml:space="preserve">T.G.Masaryka 456, 738 01 Frýdek-Místek</t>
  </si>
  <si>
    <t xml:space="preserve">PrimMat - Soukromá střední škola podnikatelská, s.r.o.</t>
  </si>
  <si>
    <t xml:space="preserve">Českosl. armády 482, 738 01 Frýdek-Místek</t>
  </si>
  <si>
    <t xml:space="preserve">Střední uměleckoprůmyslová škola, s. r. o.</t>
  </si>
  <si>
    <t xml:space="preserve">Českosl. armády 481, 738 01 Frýdek-Místek</t>
  </si>
  <si>
    <t xml:space="preserve">GOODWILL - vyšší odborná škola, s.r.o.</t>
  </si>
  <si>
    <t xml:space="preserve">Prokopa Holého 400, 738 01 Frýdek-Místek</t>
  </si>
  <si>
    <t xml:space="preserve">Střední škola informačních technologií, s.r.o.</t>
  </si>
  <si>
    <t xml:space="preserve">Pionýrů 2069, 738 02 Frýdek-Místek</t>
  </si>
  <si>
    <t xml:space="preserve">Soukromá třinecká obchodní akademie a hotelová škola, spol. s r. o.</t>
  </si>
  <si>
    <t xml:space="preserve">Beskydská 1140, 739 61 Třinec VI.</t>
  </si>
  <si>
    <t xml:space="preserve">Mateřská škola se zdravotnickou péči, s.r.o.</t>
  </si>
  <si>
    <t xml:space="preserve">Ke Splavu 1568, 738 02 Frýdek-Místek</t>
  </si>
  <si>
    <t xml:space="preserve">Soukromá základní umělecká škola TUTTI MUSIC, spol. s r. o.</t>
  </si>
  <si>
    <t xml:space="preserve">Slezská čp. 773, 739 61 Třinec-Lyžbice</t>
  </si>
  <si>
    <t xml:space="preserve">Gymnázium BESKYDY MOUNTAIN ACADEMY, s.r.o.</t>
  </si>
  <si>
    <t xml:space="preserve">Dvořákova 1269, 739 11 Frýdlant nad Ostravicí</t>
  </si>
  <si>
    <t xml:space="preserve">Mateřská škola Hájov s.r.o.</t>
  </si>
  <si>
    <t xml:space="preserve">Hájov 55, 742 58 Příbor</t>
  </si>
  <si>
    <t xml:space="preserve">Soukromá základní škola a mateřská škola GALILEO SCHOOL, s.r.o.</t>
  </si>
  <si>
    <t xml:space="preserve">Míru 1313, 738 01 Frýdek-Místek</t>
  </si>
  <si>
    <t xml:space="preserve">Soukromá střední škola Třinec</t>
  </si>
  <si>
    <t xml:space="preserve">Průmyslová 1000, 739 70 Třinec</t>
  </si>
  <si>
    <t xml:space="preserve">Střední umělecká škola varhanářská o.p.s.</t>
  </si>
  <si>
    <t xml:space="preserve">Revoluční 973/54, 794 02 Krnov</t>
  </si>
  <si>
    <t xml:space="preserve">Soukromá střední odborná škola PRIMA s.r.o.</t>
  </si>
  <si>
    <t xml:space="preserve">Sokolovská 29, 795 01 Rýmařov</t>
  </si>
  <si>
    <t xml:space="preserve">ZÁKLADNÍ UMĚLECKÁ ŠKOLA  s.r.o.</t>
  </si>
  <si>
    <t xml:space="preserve">Dvořákův okruh 298/21, 794 01 Krnov</t>
  </si>
  <si>
    <t xml:space="preserve">Základní škola AMOS, školská právnická osoba</t>
  </si>
  <si>
    <t xml:space="preserve">Cihelní  1620/6, 792 01 Bruntál</t>
  </si>
  <si>
    <t xml:space="preserve">Soukromá střední škola PRAKTIK s.r.o.</t>
  </si>
  <si>
    <t xml:space="preserve">Tyršova 59, 793 12 Horní Benešov</t>
  </si>
  <si>
    <t xml:space="preserve">Soukromé středisko praktického vyučování RENOVA, o.p.s. Milotice nad Opavou</t>
  </si>
  <si>
    <t xml:space="preserve">Milotice nad Opavou č. 33, 792 01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14"/>
      <name val="Arial CE"/>
      <family val="0"/>
      <charset val="238"/>
    </font>
    <font>
      <sz val="12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imes New Roman"/>
      <family val="1"/>
    </font>
    <font>
      <b val="true"/>
      <sz val="12"/>
      <name val="Tahoma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E3D17953-4E03-4216-BF91-FE89FD6C36AF}">
  <header guid="{C238F30B-D413-43C2-B989-C0DB405D4543}" dateTime="2010-07-13T11:17:00.000000000Z" userName="gurecka3403" r:id="rId1" minRId="1" maxRId="166" maxSheetId="2">
    <sheetIdMap count="1">
      <sheetId val="1"/>
    </sheetIdMap>
  </header>
  <header guid="{54D3A88B-0DB3-4064-B4AE-F8808428FD0D}" dateTime="2010-07-13T11:18:00.000000000Z" userName="gurecka3403" r:id="rId2" minRId="167" maxRId="180" maxSheetId="2">
    <sheetIdMap count="1">
      <sheetId val="1"/>
    </sheetIdMap>
  </header>
  <header guid="{A9D17AF7-CF64-4488-8EC1-0F09AAC53EDE}" dateTime="2010-07-14T14:22:00.000000000Z" userName="gurecka3403" r:id="rId3" minRId="181" maxRId="181" maxSheetId="2">
    <sheetIdMap count="1">
      <sheetId val="1"/>
    </sheetIdMap>
  </header>
  <header guid="{E3D17953-4E03-4216-BF91-FE89FD6C36AF}" dateTime="2010-07-21T17:14:00.000000000Z" userName="janeckoval" r:id="rId4" minRId="182" maxRId="18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6/7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nc>
  </rcc>
  <rcc rId="2" ua="false" sId="1">
    <oc r="F11" t="n">
      <v>210978</v>
    </oc>
    <nc r="F11" t="n">
      <v>214503</v>
    </nc>
  </rcc>
  <rcc rId="3" ua="false" sId="1">
    <oc r="F12" t="n">
      <v>1920486</v>
    </oc>
    <nc r="F12" t="n">
      <v>2221205</v>
    </nc>
  </rcc>
  <rcc rId="4" ua="false" sId="1">
    <oc r="F13" t="n">
      <v>1648636</v>
    </oc>
    <nc r="F13" t="n">
      <v>1714173</v>
    </nc>
  </rcc>
  <rcc rId="5" ua="false" sId="1">
    <oc r="F14" t="n">
      <v>1890217</v>
    </oc>
    <nc r="F14" t="n">
      <v>1931171</v>
    </nc>
  </rcc>
  <rcc rId="6" ua="false" sId="1">
    <oc r="F15" t="n">
      <v>1281129</v>
    </oc>
    <nc r="F15" t="n">
      <v>1244595</v>
    </nc>
  </rcc>
  <rcc rId="7" ua="false" sId="1">
    <oc r="F16" t="n">
      <v>4804353</v>
    </oc>
    <nc r="F16" t="n">
      <v>4872086</v>
    </nc>
  </rcc>
  <rcc rId="8" ua="false" sId="1">
    <oc r="F17" t="n">
      <v>1474434</v>
    </oc>
    <nc r="F17" t="n">
      <v>1489169</v>
    </nc>
  </rcc>
  <rcc rId="9" ua="false" sId="1">
    <oc r="F18" t="n">
      <v>953727</v>
    </oc>
    <nc r="F18" t="n">
      <v>933886</v>
    </nc>
  </rcc>
  <rcc rId="10" ua="false" sId="1">
    <oc r="F19" t="n">
      <v>2136032</v>
    </oc>
    <nc r="F19" t="n">
      <v>2140511</v>
    </nc>
  </rcc>
  <rcc rId="11" ua="false" sId="1">
    <oc r="F20" t="n">
      <v>2150683</v>
    </oc>
    <nc r="F20" t="n">
      <v>1949927</v>
    </nc>
  </rcc>
  <rcc rId="12" ua="false" sId="1">
    <oc r="F21" t="n">
      <v>924088</v>
    </oc>
    <nc r="F21" t="n">
      <v>885150</v>
    </nc>
  </rcc>
  <rcc rId="13" ua="false" sId="1">
    <oc r="F22" t="n">
      <v>2299292</v>
    </oc>
    <nc r="F22" t="n">
      <v>2332717</v>
    </nc>
  </rcc>
  <rcc rId="14" ua="false" sId="1">
    <oc r="F23" t="n">
      <v>450199</v>
    </oc>
    <nc r="F23" t="n">
      <v>444059</v>
    </nc>
  </rcc>
  <rcc rId="15" ua="false" sId="1">
    <oc r="F24" t="n">
      <v>1533383</v>
    </oc>
    <nc r="F24" t="n">
      <v>1581463</v>
    </nc>
  </rcc>
  <rcc rId="16" ua="false" sId="1">
    <oc r="F25" t="n">
      <v>2835132</v>
    </oc>
    <nc r="F25" t="n">
      <v>2731052</v>
    </nc>
  </rcc>
  <rcc rId="17" ua="false" sId="1">
    <oc r="F26" t="n">
      <v>2139974</v>
    </oc>
    <nc r="F26" t="n">
      <v>2176144</v>
    </nc>
  </rcc>
  <rcc rId="18" ua="false" sId="1">
    <oc r="F27" t="n">
      <v>9983099</v>
    </oc>
    <nc r="F27" t="n">
      <v>9516598</v>
    </nc>
  </rcc>
  <rcc rId="19" ua="false" sId="1">
    <oc r="F28" t="n">
      <v>1526871</v>
    </oc>
    <nc r="F28" t="n">
      <v>1470022</v>
    </nc>
  </rcc>
  <rcc rId="20" ua="false" sId="1">
    <oc r="F29" t="n">
      <v>1550545</v>
    </oc>
    <nc r="F29" t="n">
      <v>1606507</v>
    </nc>
  </rcc>
  <rcc rId="21" ua="false" sId="1">
    <oc r="F30" t="n">
      <v>1691685</v>
    </oc>
    <nc r="F30" t="n">
      <v>1685334</v>
    </nc>
  </rcc>
  <rcc rId="22" ua="false" sId="1">
    <nc r="H31" t="n">
      <f>SUM(F11:F30)</f>
    </nc>
  </rcc>
  <rcc rId="23" ua="false" sId="1">
    <nc r="I31" t="n">
      <f>SUM(G11:G30)</f>
    </nc>
  </rcc>
  <rcc rId="24" ua="false" sId="1">
    <oc r="E11" t="n">
      <v>209000</v>
    </oc>
    <nc r="E11" t="n">
      <v>419978</v>
    </nc>
  </rcc>
  <rcc rId="25" ua="false" sId="1">
    <oc r="E12" t="n">
      <v>2085000</v>
    </oc>
    <nc r="E12" t="n">
      <v>4005486</v>
    </nc>
  </rcc>
  <rcc rId="26" ua="false" sId="1">
    <oc r="E13" t="n">
      <v>1673000</v>
    </oc>
    <nc r="E13" t="n">
      <v>3321636</v>
    </nc>
  </rcc>
  <rcc rId="27" ua="false" sId="1">
    <oc r="E14" t="n">
      <v>1971000</v>
    </oc>
    <nc r="E14" t="n">
      <v>3861217</v>
    </nc>
  </rcc>
  <rcc rId="28" ua="false" sId="1">
    <oc r="E15" t="n">
      <v>1304000</v>
    </oc>
    <nc r="E15" t="n">
      <v>2585129</v>
    </nc>
  </rcc>
  <rcc rId="29" ua="false" sId="1">
    <oc r="E16" t="n">
      <v>4940000</v>
    </oc>
    <nc r="E16" t="n">
      <v>9744353</v>
    </nc>
  </rcc>
  <rcc rId="30" ua="false" sId="1">
    <oc r="E17" t="n">
      <v>1579000</v>
    </oc>
    <nc r="E17" t="n">
      <v>3053434</v>
    </nc>
  </rcc>
  <rcc rId="31" ua="false" sId="1">
    <oc r="E18" t="n">
      <v>1111000</v>
    </oc>
    <nc r="E18" t="n">
      <v>2064727</v>
    </nc>
  </rcc>
  <rcc rId="32" ua="false" sId="1">
    <oc r="E19" t="n">
      <v>2224000</v>
    </oc>
    <nc r="E19" t="n">
      <v>4360032</v>
    </nc>
  </rcc>
  <rcc rId="33" ua="false" sId="1">
    <oc r="E20" t="n">
      <v>2282000</v>
    </oc>
    <nc r="E20" t="n">
      <v>4432683</v>
    </nc>
  </rcc>
  <rcc rId="34" ua="false" sId="1">
    <oc r="E21" t="n">
      <v>992000</v>
    </oc>
    <nc r="E21" t="n">
      <v>1916088</v>
    </nc>
  </rcc>
  <rcc rId="35" ua="false" sId="1">
    <oc r="E22" t="n">
      <v>2542000</v>
    </oc>
    <nc r="E22" t="n">
      <v>4841292</v>
    </nc>
  </rcc>
  <rcc rId="36" ua="false" sId="1">
    <oc r="E23" t="n">
      <v>463000</v>
    </oc>
    <nc r="E23" t="n">
      <v>913199</v>
    </nc>
  </rcc>
  <rcc rId="37" ua="false" sId="1">
    <oc r="E24" t="n">
      <v>1720000</v>
    </oc>
    <nc r="E24" t="n">
      <v>3253383</v>
    </nc>
  </rcc>
  <rcc rId="38" ua="false" sId="1">
    <oc r="E25" t="n">
      <v>3063000</v>
    </oc>
    <nc r="E25" t="n">
      <v>5898132</v>
    </nc>
  </rcc>
  <rcc rId="39" ua="false" sId="1">
    <oc r="E26" t="n">
      <v>2371000</v>
    </oc>
    <nc r="E26" t="n">
      <v>4510974</v>
    </nc>
  </rcc>
  <rcc rId="40" ua="false" sId="1">
    <oc r="E27" t="n">
      <v>10968000</v>
    </oc>
    <nc r="E27" t="n">
      <v>20951099</v>
    </nc>
  </rcc>
  <rcc rId="41" ua="false" sId="1">
    <oc r="E28" t="n">
      <v>1508000</v>
    </oc>
    <nc r="E28" t="n">
      <v>3034871</v>
    </nc>
  </rcc>
  <rcc rId="42" ua="false" sId="1">
    <oc r="E29" t="n">
      <v>1668000</v>
    </oc>
    <nc r="E29" t="n">
      <v>3218545</v>
    </nc>
  </rcc>
  <rcc rId="43" ua="false" sId="1">
    <oc r="E30" t="n">
      <v>1875000</v>
    </oc>
    <nc r="E30" t="n">
      <v>3566685</v>
    </nc>
  </rcc>
  <rcc rId="44" ua="false" sId="1">
    <oc r="E31" t="n">
      <v>424000</v>
    </oc>
    <nc r="E31" t="n">
      <v>843666</v>
    </nc>
  </rcc>
  <rcc rId="45" ua="false" sId="1">
    <oc r="E32" t="n">
      <v>441000</v>
    </oc>
    <nc r="E32" t="n">
      <v>875287</v>
    </nc>
  </rcc>
  <rcc rId="46" ua="false" sId="1">
    <oc r="E33" t="n">
      <v>564000</v>
    </oc>
    <nc r="E33" t="n">
      <v>1170109</v>
    </nc>
  </rcc>
  <rcc rId="47" ua="false" sId="1">
    <oc r="E34" t="n">
      <v>361000</v>
    </oc>
    <nc r="E34" t="n">
      <v>719327</v>
    </nc>
  </rcc>
  <rcc rId="48" ua="false" sId="1">
    <oc r="E35" t="n">
      <v>406000</v>
    </oc>
    <nc r="E35" t="n">
      <v>810634</v>
    </nc>
  </rcc>
  <rcc rId="49" ua="false" sId="1">
    <oc r="E36" t="n">
      <v>1125000</v>
    </oc>
    <nc r="E36" t="n">
      <v>2309786</v>
    </nc>
  </rcc>
  <rcc rId="50" ua="false" sId="1">
    <oc r="E37" t="n">
      <v>1571000</v>
    </oc>
    <nc r="E37" t="n">
      <v>3399462</v>
    </nc>
  </rcc>
  <rcc rId="51" ua="false" sId="1">
    <oc r="E38" t="n">
      <v>652000</v>
    </oc>
    <nc r="E38" t="n">
      <v>1287628</v>
    </nc>
  </rcc>
  <rcc rId="52" ua="false" sId="1">
    <oc r="E39" t="n">
      <v>602000</v>
    </oc>
    <nc r="E39" t="n">
      <v>1195559</v>
    </nc>
  </rcc>
  <rcc rId="53" ua="false" sId="1">
    <oc r="E40" t="n">
      <v>3832000</v>
    </oc>
    <nc r="E40" t="n">
      <v>7244017</v>
    </nc>
  </rcc>
  <rcc rId="54" ua="false" sId="1">
    <oc r="E41" t="n">
      <v>1699000</v>
    </oc>
    <nc r="E41" t="n">
      <v>3329728</v>
    </nc>
  </rcc>
  <rcc rId="55" ua="false" sId="1">
    <oc r="E42" t="n">
      <v>4862000</v>
    </oc>
    <nc r="E42" t="n">
      <v>9254010</v>
    </nc>
  </rcc>
  <rcc rId="56" ua="false" sId="1">
    <oc r="E43" t="n">
      <v>1702000</v>
    </oc>
    <nc r="E43" t="n">
      <v>3281523</v>
    </nc>
  </rcc>
  <rcc rId="57" ua="false" sId="1">
    <oc r="E44" t="n">
      <v>3013000</v>
    </oc>
    <nc r="E44" t="n">
      <v>5732791</v>
    </nc>
  </rcc>
  <rcc rId="58" ua="false" sId="1">
    <oc r="E45" t="n">
      <v>674000</v>
    </oc>
    <nc r="E45" t="n">
      <v>1297078</v>
    </nc>
  </rcc>
  <rcc rId="59" ua="false" sId="1">
    <oc r="E46" t="n">
      <v>1106000</v>
    </oc>
    <nc r="E46" t="n">
      <v>2124163</v>
    </nc>
  </rcc>
  <rcc rId="60" ua="false" sId="1">
    <oc r="E47" t="n">
      <v>1666000</v>
    </oc>
    <nc r="E47" t="n">
      <v>3224502</v>
    </nc>
  </rcc>
  <rcc rId="61" ua="false" sId="1">
    <oc r="E48" t="n">
      <v>7336000</v>
    </oc>
    <nc r="E48" t="n">
      <v>14333616</v>
    </nc>
  </rcc>
  <rcc rId="62" ua="false" sId="1">
    <oc r="E49" t="n">
      <v>7693000</v>
    </oc>
    <nc r="E49" t="n">
      <v>14344353</v>
    </nc>
  </rcc>
  <rcc rId="63" ua="false" sId="1">
    <oc r="E50" t="n">
      <v>355000</v>
    </oc>
    <nc r="E50" t="n">
      <v>697548</v>
    </nc>
  </rcc>
  <rcc rId="64" ua="false" sId="1">
    <oc r="E51" t="n">
      <v>905000</v>
    </oc>
    <nc r="E51" t="n">
      <v>1764061</v>
    </nc>
  </rcc>
  <rcc rId="65" ua="false" sId="1">
    <oc r="E52" t="n">
      <v>217000</v>
    </oc>
    <nc r="E52" t="n">
      <v>399715</v>
    </nc>
  </rcc>
  <rcc rId="66" ua="false" sId="1">
    <oc r="E53" t="n">
      <v>88000</v>
    </oc>
    <nc r="E53" t="n">
      <v>164824</v>
    </nc>
  </rcc>
  <rcc rId="67" ua="false" sId="1">
    <oc r="E54" t="n">
      <v>3129000</v>
    </oc>
    <nc r="E54" t="n">
      <v>6047730</v>
    </nc>
  </rcc>
  <rcc rId="68" ua="false" sId="1">
    <oc r="E55" t="n">
      <v>1288000</v>
    </oc>
    <nc r="E55" t="n">
      <v>2459557</v>
    </nc>
  </rcc>
  <rcc rId="69" ua="false" sId="1">
    <oc r="E56" t="n">
      <v>295000</v>
    </oc>
    <nc r="E56" t="n">
      <v>579913</v>
    </nc>
  </rcc>
  <rcc rId="70" ua="false" sId="1">
    <oc r="E57" t="n">
      <v>265000</v>
    </oc>
    <nc r="E57" t="n">
      <v>508769</v>
    </nc>
  </rcc>
  <rcc rId="71" ua="false" sId="1">
    <oc r="E58" t="n">
      <v>1939000</v>
    </oc>
    <nc r="E58" t="n">
      <v>3699028</v>
    </nc>
  </rcc>
  <rcc rId="72" ua="false" sId="1">
    <oc r="E59" t="n">
      <v>818000</v>
    </oc>
    <nc r="E59" t="n">
      <v>1654722</v>
    </nc>
  </rcc>
  <rcc rId="73" ua="false" sId="1">
    <oc r="E60" t="n">
      <v>408000</v>
    </oc>
    <nc r="E60" t="n">
      <v>844842</v>
    </nc>
  </rcc>
  <rcc rId="74" ua="false" sId="1">
    <oc r="E61" t="n">
      <v>650000</v>
    </oc>
    <nc r="E61" t="n">
      <v>1287524</v>
    </nc>
  </rcc>
  <rcc rId="75" ua="false" sId="1">
    <oc r="E62" t="n">
      <v>316000</v>
    </oc>
    <nc r="E62" t="n">
      <v>558312</v>
    </nc>
  </rcc>
  <rcc rId="76" ua="false" sId="1">
    <oc r="E63" t="n">
      <v>1105000</v>
    </oc>
    <nc r="E63" t="n">
      <v>2199897</v>
    </nc>
  </rcc>
  <rcc rId="77" ua="false" sId="1">
    <oc r="E64" t="n">
      <v>2482000</v>
    </oc>
    <nc r="E64" t="n">
      <v>4663058</v>
    </nc>
  </rcc>
  <rcc rId="78" ua="false" sId="1">
    <oc r="E65" t="n">
      <v>9563000</v>
    </oc>
    <nc r="E65" t="n">
      <v>17601950</v>
    </nc>
  </rcc>
  <rcc rId="79" ua="false" sId="1">
    <oc r="E66" t="n">
      <v>850000</v>
    </oc>
    <nc r="E66" t="n">
      <v>1600863</v>
    </nc>
  </rcc>
  <rcc rId="80" ua="false" sId="1">
    <oc r="E67" t="n">
      <v>2250000</v>
    </oc>
    <nc r="E67" t="n">
      <v>4389868</v>
    </nc>
  </rcc>
  <rcc rId="81" ua="false" sId="1">
    <oc r="E68" t="n">
      <v>1462000</v>
    </oc>
    <nc r="E68" t="n">
      <v>3467677</v>
    </nc>
  </rcc>
  <rcc rId="82" ua="false" sId="1">
    <oc r="E69" t="n">
      <v>1380000</v>
    </oc>
    <nc r="E69" t="n">
      <v>2680638</v>
    </nc>
  </rcc>
  <rcc rId="83" ua="false" sId="1">
    <oc r="E70" t="n">
      <v>1432000</v>
    </oc>
    <nc r="E70" t="n">
      <v>2752008</v>
    </nc>
  </rcc>
  <rcc rId="84" ua="false" sId="1">
    <oc r="E71" t="n">
      <v>2790000</v>
    </oc>
    <nc r="E71" t="n">
      <v>5350719</v>
    </nc>
  </rcc>
  <rcc rId="85" ua="false" sId="1">
    <oc r="E72" t="n">
      <v>3652000</v>
    </oc>
    <nc r="E72" t="n">
      <v>7118822</v>
    </nc>
  </rcc>
  <rcc rId="86" ua="false" sId="1">
    <oc r="E73" t="n">
      <v>1966000</v>
    </oc>
    <nc r="E73" t="n">
      <v>3852094</v>
    </nc>
  </rcc>
  <rcc rId="87" ua="false" sId="1">
    <oc r="E74" t="n">
      <v>750000</v>
    </oc>
    <nc r="E74" t="n">
      <v>1501469</v>
    </nc>
  </rcc>
  <rcc rId="88" ua="false" sId="1">
    <oc r="E75" t="n">
      <v>1188000</v>
    </oc>
    <nc r="E75" t="n">
      <v>2312383</v>
    </nc>
  </rcc>
  <rcc rId="89" ua="false" sId="1">
    <oc r="E76" t="n">
      <v>995000</v>
    </oc>
    <nc r="E76" t="n">
      <v>1940465</v>
    </nc>
  </rcc>
  <rcc rId="90" ua="false" sId="1">
    <oc r="E77" t="n">
      <v>237000</v>
    </oc>
    <nc r="E77" t="n">
      <v>486257</v>
    </nc>
  </rcc>
  <rcc rId="91" ua="false" sId="1">
    <oc r="E78" t="n">
      <v>129000</v>
    </oc>
    <nc r="E78" t="n">
      <v>258070</v>
    </nc>
  </rcc>
  <rcc rId="92" ua="false" sId="1">
    <oc r="E79" t="n">
      <v>10191000</v>
    </oc>
    <nc r="E79" t="n">
      <v>19444231</v>
    </nc>
  </rcc>
  <rcc rId="93" ua="false" sId="1">
    <oc r="E80" t="n">
      <v>325000</v>
    </oc>
    <nc r="E80" t="n">
      <v>608114</v>
    </nc>
  </rcc>
  <rcc rId="94" ua="false" sId="1">
    <oc r="E81" t="n">
      <v>880000</v>
    </oc>
    <nc r="E81" t="n">
      <v>1722769</v>
    </nc>
  </rcc>
  <rcc rId="95" ua="false" sId="1">
    <oc r="E82" t="n">
      <v>1670000</v>
    </oc>
    <nc r="E82" t="n">
      <v>3251421</v>
    </nc>
  </rcc>
  <rcc rId="96" ua="false" sId="1">
    <oc r="E83" t="n">
      <v>645000</v>
    </oc>
    <nc r="E83" t="n">
      <v>1254609</v>
    </nc>
  </rcc>
  <rcc rId="97" ua="false" sId="1">
    <oc r="E84" t="n">
      <v>3198000</v>
    </oc>
    <nc r="E84" t="n">
      <v>6216255</v>
    </nc>
  </rcc>
  <rcc rId="98" ua="false" sId="1">
    <oc r="E85" t="n">
      <v>690000</v>
    </oc>
    <nc r="E85" t="n">
      <v>1387669</v>
    </nc>
  </rcc>
  <rcc rId="99" ua="false" sId="1">
    <oc r="E86" t="n">
      <f>SUM(E11:E85)</f>
    </oc>
    <nc r="E86" t="n">
      <v>283458033</v>
    </nc>
  </rcc>
  <rcc rId="100" ua="false" sId="1">
    <nc r="H34" t="n">
      <f>SUM(E11:E30)</f>
    </nc>
  </rcc>
  <rcc rId="101" ua="false" sId="1">
    <nc r="I34" t="n">
      <f>H31+H34</f>
    </nc>
  </rcc>
  <rcc rId="102" ua="false" sId="1">
    <oc r="F31" t="n">
      <v>419666</v>
    </oc>
    <nc r="F31" t="n">
      <v>421833</v>
    </nc>
  </rcc>
  <rcc rId="103" ua="false" sId="1">
    <oc r="F32" t="n">
      <v>434287</v>
    </oc>
    <nc r="F32" t="n">
      <v>437643</v>
    </nc>
  </rcc>
  <rcc rId="104" ua="false" sId="1">
    <oc r="F33" t="n">
      <v>606109</v>
    </oc>
    <nc r="F33" t="n">
      <v>621625</v>
    </nc>
  </rcc>
  <rcc rId="105" ua="false" sId="1">
    <oc r="F34" t="n">
      <v>358327</v>
    </oc>
    <nc r="F34" t="n">
      <v>359663</v>
    </nc>
  </rcc>
  <rcc rId="106" ua="false" sId="1">
    <oc r="F35" t="n">
      <v>404634</v>
    </oc>
    <nc r="F35" t="n">
      <v>399626</v>
    </nc>
  </rcc>
  <rcc rId="107" ua="false" sId="1">
    <oc r="F36" t="n">
      <v>1184786</v>
    </oc>
    <nc r="F36" t="n">
      <v>1153642</v>
    </nc>
  </rcc>
  <rcc rId="108" ua="false" sId="1">
    <oc r="F37" t="n">
      <v>1828462</v>
    </oc>
    <nc r="F37" t="n">
      <v>1775732</v>
    </nc>
  </rcc>
  <rcc rId="109" ua="false" sId="1">
    <oc r="F38" t="n">
      <v>635628</v>
    </oc>
    <nc r="F38" t="n">
      <v>642192</v>
    </nc>
  </rcc>
  <rcc rId="110" ua="false" sId="1">
    <oc r="F39" t="n">
      <v>593559</v>
    </oc>
    <nc r="F39" t="n">
      <v>597780</v>
    </nc>
  </rcc>
  <rcc rId="111" ua="false" sId="1">
    <oc r="F40" t="n">
      <v>3412017</v>
    </oc>
    <nc r="F40" t="n">
      <v>3363663</v>
    </nc>
  </rcc>
  <rcc rId="112" ua="false" sId="1">
    <oc r="F41" t="n">
      <v>1630728</v>
    </oc>
    <nc r="F41" t="n">
      <v>1100472</v>
    </nc>
  </rcc>
  <rcc rId="113" ua="false" sId="1">
    <oc r="F42" t="n">
      <v>4392010</v>
    </oc>
    <nc r="F42" t="n">
      <v>4086562</v>
    </nc>
  </rcc>
  <rcc rId="114" ua="false" sId="1">
    <oc r="F43" t="n">
      <v>1579523</v>
    </oc>
    <nc r="F43" t="n">
      <v>1529427</v>
    </nc>
  </rcc>
  <rcc rId="115" ua="false" sId="1">
    <oc r="F44" t="n">
      <v>2719791</v>
    </oc>
    <nc r="F44" t="n">
      <v>2671208</v>
    </nc>
  </rcc>
  <rcc rId="116" ua="false" sId="1">
    <oc r="F45" t="n">
      <v>623078</v>
    </oc>
    <nc r="F45" t="n">
      <v>640356</v>
    </nc>
  </rcc>
  <rcc rId="117" ua="false" sId="1">
    <oc r="F46" t="n">
      <v>1018163</v>
    </oc>
    <nc r="F46" t="n">
      <v>1046625</v>
    </nc>
  </rcc>
  <rcc rId="118" ua="false" sId="1">
    <oc r="F47" t="n">
      <v>1558502</v>
    </oc>
    <nc r="F47" t="n">
      <v>1512042</v>
    </nc>
  </rcc>
  <rcc rId="119" ua="false" sId="1">
    <oc r="F48" t="n">
      <v>6997616</v>
    </oc>
    <nc r="F48" t="n">
      <v>6920406</v>
    </nc>
  </rcc>
  <rcc rId="120" ua="false" sId="1">
    <oc r="F49" t="n">
      <v>6651353</v>
    </oc>
    <nc r="F49" t="n">
      <v>6717343</v>
    </nc>
  </rcc>
  <rcc rId="121" ua="false" sId="1">
    <oc r="F50" t="n">
      <v>342548</v>
    </oc>
    <nc r="F50" t="n">
      <v>348155</v>
    </nc>
  </rcc>
  <rcc rId="122" ua="false" sId="1">
    <oc r="F51" t="n">
      <v>859061</v>
    </oc>
    <nc r="F51" t="n">
      <v>854271</v>
    </nc>
  </rcc>
  <rcc rId="123" ua="false" sId="1">
    <oc r="F52" t="n">
      <v>182715</v>
    </oc>
    <nc r="F52" t="n">
      <v>200805</v>
    </nc>
  </rcc>
  <rcc rId="124" ua="false" sId="1">
    <nc r="H52" t="n">
      <f>SUM(F31:F52)</f>
    </nc>
  </rcc>
  <rcc rId="125" ua="false" sId="1">
    <nc r="I52" t="n">
      <f>SUM(G31:G52)</f>
    </nc>
  </rcc>
  <rcc rId="126" ua="false" sId="1">
    <oc r="F53" t="n">
      <v>76824</v>
    </oc>
    <nc r="F53" t="n">
      <v>97219</v>
    </nc>
  </rcc>
  <rcc rId="127" ua="false" sId="1">
    <oc r="F54" t="n">
      <v>2918730</v>
    </oc>
    <nc r="F54" t="n">
      <v>2890269</v>
    </nc>
  </rcc>
  <rcc rId="128" ua="false" sId="1">
    <oc r="F55" t="n">
      <v>1171557</v>
    </oc>
    <nc r="F55" t="n">
      <v>1244615</v>
    </nc>
  </rcc>
  <rcc rId="129" ua="false" sId="1">
    <oc r="F56" t="n">
      <v>284913</v>
    </oc>
    <nc r="F56" t="n">
      <v>263559</v>
    </nc>
  </rcc>
  <rcc rId="130" ua="false" sId="1">
    <oc r="F57" t="n">
      <v>243769</v>
    </oc>
    <nc r="F57" t="n">
      <v>239975</v>
    </nc>
  </rcc>
  <rcc rId="131" ua="false" sId="1">
    <oc r="F58" t="n">
      <v>1760028</v>
    </oc>
    <nc r="F58" t="n">
      <v>1789756</v>
    </nc>
  </rcc>
  <rcc rId="132" ua="false" sId="1">
    <oc r="F59" t="n">
      <v>836722</v>
    </oc>
    <nc r="F59" t="n">
      <v>827360</v>
    </nc>
  </rcc>
  <rcc rId="133" ua="false" sId="1">
    <oc r="F60" t="n">
      <v>436842</v>
    </oc>
    <nc r="F60" t="n">
      <v>422420</v>
    </nc>
  </rcc>
  <rcc rId="134" ua="false" sId="1">
    <oc r="F61" t="n">
      <v>637524</v>
    </oc>
    <nc r="F61" t="n">
      <v>643763</v>
    </nc>
  </rcc>
  <rcc rId="135" ua="false" sId="1">
    <oc r="F62" t="n">
      <v>242312</v>
    </oc>
    <nc r="F62" t="n">
      <v>251029</v>
    </nc>
  </rcc>
  <rcc rId="136" ua="false" sId="1">
    <nc r="H62" t="n">
      <f>SUM(F53:F62)</f>
    </nc>
  </rcc>
  <rcc rId="137" ua="false" sId="1">
    <nc r="I62" t="n">
      <f>SUM(G53:G62)</f>
    </nc>
  </rcc>
  <rcc rId="138" ua="false" sId="1">
    <oc r="F63" t="n">
      <v>1094897</v>
    </oc>
    <nc r="F63" t="n">
      <v>1116007</v>
    </nc>
  </rcc>
  <rcc rId="139" ua="false" sId="1">
    <oc r="F64" t="n">
      <v>2181058</v>
    </oc>
    <nc r="F64" t="n">
      <v>2078339</v>
    </nc>
  </rcc>
  <rcc rId="140" ua="false" sId="1">
    <oc r="F65" t="n">
      <v>8038950</v>
    </oc>
    <nc r="F65" t="n">
      <v>8747077</v>
    </nc>
  </rcc>
  <rcc rId="141" ua="false" sId="1">
    <nc r="H65" t="n">
      <f>SUM(F63:F65)</f>
    </nc>
  </rcc>
  <rcc rId="142" ua="false" sId="1">
    <nc r="I65" t="n">
      <f>SUM(G63:G65)</f>
    </nc>
  </rcc>
  <rcc rId="143" ua="false" sId="1">
    <oc r="F66" t="n">
      <v>750863</v>
    </oc>
    <nc r="F66" t="n">
      <v>790071</v>
    </nc>
  </rcc>
  <rcc rId="144" ua="false" sId="1">
    <oc r="F67" t="n">
      <v>2139868</v>
    </oc>
    <nc r="F67" t="n">
      <v>2055608</v>
    </nc>
  </rcc>
  <rcc rId="145" ua="false" sId="1">
    <oc r="F68" t="n">
      <v>2005677</v>
    </oc>
    <nc r="F68" t="n">
      <v>1688923</v>
    </nc>
  </rcc>
  <rcc rId="146" ua="false" sId="1">
    <oc r="F69" t="n">
      <v>1300638</v>
    </oc>
    <nc r="F69" t="n">
      <v>1314118</v>
    </nc>
  </rcc>
  <rcc rId="147" ua="false" sId="1">
    <oc r="F70" t="n">
      <v>1320008</v>
    </oc>
    <nc r="F70" t="n">
      <v>1371862</v>
    </nc>
  </rcc>
  <rcc rId="148" ua="false" sId="1">
    <oc r="F71" t="n">
      <v>2560719</v>
    </oc>
    <nc r="F71" t="n">
      <v>2416184</v>
    </nc>
  </rcc>
  <rcc rId="149" ua="false" sId="1">
    <oc r="F72" t="n">
      <v>3466822</v>
    </oc>
    <nc r="F72" t="n">
      <v>3510750</v>
    </nc>
  </rcc>
  <rcc rId="150" ua="false" sId="1">
    <oc r="F73" t="n">
      <v>1886094</v>
    </oc>
    <nc r="F73" t="n">
      <v>1859032</v>
    </nc>
  </rcc>
  <rcc rId="151" ua="false" sId="1">
    <oc r="F74" t="n">
      <v>751469</v>
    </oc>
    <nc r="F74" t="n">
      <v>763823</v>
    </nc>
  </rcc>
  <rcc rId="152" ua="false" sId="1">
    <oc r="F75" t="n">
      <v>1124383</v>
    </oc>
    <nc r="F75" t="n">
      <v>1160982</v>
    </nc>
  </rcc>
  <rcc rId="153" ua="false" sId="1">
    <oc r="F76" t="n">
      <v>945465</v>
    </oc>
    <nc r="F76" t="n">
      <v>929071</v>
    </nc>
  </rcc>
  <rcc rId="154" ua="false" sId="1">
    <oc r="F77" t="n">
      <v>249257</v>
    </oc>
    <nc r="F77" t="n">
      <v>247153</v>
    </nc>
  </rcc>
  <rcc rId="155" ua="false" sId="1">
    <oc r="F78" t="n">
      <v>129070</v>
    </oc>
    <nc r="F78" t="n">
      <v>91162</v>
    </nc>
  </rcc>
  <rcc rId="156" ua="false" sId="1">
    <oc r="F79" t="n">
      <v>9253231</v>
    </oc>
    <nc r="F79" t="n">
      <v>9051335</v>
    </nc>
  </rcc>
  <rcc rId="157" ua="false" sId="1">
    <nc r="H79" t="n">
      <f>SUM(F66:F79)</f>
    </nc>
  </rcc>
  <rcc rId="158" ua="false" sId="1">
    <nc r="I79" t="n">
      <f>SUM(G66:G79)</f>
    </nc>
  </rcc>
  <rcc rId="159" ua="false" sId="1">
    <oc r="F80" t="n">
      <v>283114</v>
    </oc>
    <nc r="F80" t="n">
      <v>306868</v>
    </nc>
  </rcc>
  <rcc rId="160" ua="false" sId="1">
    <oc r="F81" t="n">
      <v>842769</v>
    </oc>
    <nc r="F81" t="n">
      <v>793683</v>
    </nc>
  </rcc>
  <rcc rId="161" ua="false" sId="1">
    <oc r="F82" t="n">
      <v>1581421</v>
    </oc>
    <nc r="F82" t="n">
      <v>1651286</v>
    </nc>
  </rcc>
  <rcc rId="162" ua="false" sId="1">
    <oc r="F83" t="n">
      <v>609609</v>
    </oc>
    <nc r="F83" t="n">
      <v>698233</v>
    </nc>
  </rcc>
  <rcc rId="163" ua="false" sId="1">
    <oc r="F84" t="n">
      <v>3018255</v>
    </oc>
    <nc r="F84" t="n">
      <v>2903115</v>
    </nc>
  </rcc>
  <rcc rId="164" ua="false" sId="1">
    <oc r="F85" t="n">
      <v>697669</v>
    </oc>
    <nc r="F85" t="n">
      <v>736092</v>
    </nc>
  </rcc>
  <rcc rId="165" ua="false" sId="1">
    <nc r="H85" t="n">
      <f>SUM(F80:F85)</f>
    </nc>
  </rcc>
  <rcc rId="166" ua="false" sId="1">
    <nc r="I85" t="n">
      <f>SUM(G80:G85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67" ua="false" sId="1">
    <oc r="H31" t="n">
      <f>SUM(F11:F30)</f>
    </oc>
    <nc r="H31"/>
  </rcc>
  <rcc rId="168" ua="false" sId="1">
    <oc r="I31" t="n">
      <f>SUM(G11:G30)</f>
    </oc>
    <nc r="I31"/>
  </rcc>
  <rcc rId="169" ua="false" sId="1">
    <oc r="H34" t="n">
      <f>SUM(E11:E30)</f>
    </oc>
    <nc r="H34"/>
  </rcc>
  <rcc rId="170" ua="false" sId="1">
    <oc r="I34" t="n">
      <f>H31+H34</f>
    </oc>
    <nc r="I34"/>
  </rcc>
  <rcc rId="171" ua="false" sId="1">
    <oc r="H52" t="n">
      <f>SUM(F31:F52)</f>
    </oc>
    <nc r="H52"/>
  </rcc>
  <rcc rId="172" ua="false" sId="1">
    <oc r="I52" t="n">
      <f>SUM(G31:G52)</f>
    </oc>
    <nc r="I52"/>
  </rcc>
  <rcc rId="173" ua="false" sId="1">
    <oc r="H62" t="n">
      <f>SUM(F53:F62)</f>
    </oc>
    <nc r="H62"/>
  </rcc>
  <rcc rId="174" ua="false" sId="1">
    <oc r="I62" t="n">
      <f>SUM(G53:G62)</f>
    </oc>
    <nc r="I62"/>
  </rcc>
  <rcc rId="175" ua="false" sId="1">
    <oc r="H65" t="n">
      <f>SUM(F63:F65)</f>
    </oc>
    <nc r="H65"/>
  </rcc>
  <rcc rId="176" ua="false" sId="1">
    <oc r="I65" t="n">
      <f>SUM(G63:G65)</f>
    </oc>
    <nc r="I65"/>
  </rcc>
  <rcc rId="177" ua="false" sId="1">
    <oc r="H79" t="n">
      <f>SUM(F66:F79)</f>
    </oc>
    <nc r="H79"/>
  </rcc>
  <rcc rId="178" ua="false" sId="1">
    <oc r="I79" t="n">
      <f>SUM(G66:G79)</f>
    </oc>
    <nc r="I79"/>
  </rcc>
  <rcc rId="179" ua="false" sId="1">
    <oc r="H85" t="n">
      <f>SUM(F80:F85)</f>
    </oc>
    <nc r="H85"/>
  </rcc>
  <rcc rId="180" ua="false" sId="1">
    <oc r="I85" t="n">
      <f>SUM(G80:G85)</f>
    </oc>
    <nc r="I85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1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6/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Příloha č. 1 k materiálu č. 6/9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82" ua="false" sId="1">
    <oc r="A4" t="inlineStr">
      <is>
        <r>
          <rPr>
            <sz val="10"/>
            <rFont val="Arial CE"/>
            <family val="0"/>
            <charset val="238"/>
          </rPr>
          <t xml:space="preserve">NÁVRH:</t>
        </r>
      </is>
    </oc>
    <nc r="A4"/>
  </rcc>
  <rcc rId="183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k materiálu č. 6/9</t>
        </r>
      </is>
    </oc>
    <nc r="A1"/>
  </rcc>
  <rcc rId="184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2</t>
        </r>
      </is>
    </oc>
    <nc r="A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85"/>
    <col collapsed="false" customWidth="true" hidden="false" outlineLevel="0" max="3" min="3" style="0" width="70.85"/>
    <col collapsed="false" customWidth="true" hidden="false" outlineLevel="0" max="4" min="4" style="0" width="59.42"/>
    <col collapsed="false" customWidth="true" hidden="false" outlineLevel="0" max="5" min="5" style="0" width="15.7"/>
    <col collapsed="false" customWidth="true" hidden="false" outlineLevel="0" max="7" min="6" style="0" width="16.42"/>
    <col collapsed="false" customWidth="true" hidden="false" outlineLevel="0" max="8" min="8" style="0" width="10.13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"/>
      <c r="B1" s="2"/>
      <c r="C1" s="2"/>
    </row>
    <row r="2" customFormat="false" ht="18.75" hidden="false" customHeight="false" outlineLevel="0" collapsed="false">
      <c r="A2" s="3"/>
      <c r="C2" s="4"/>
    </row>
    <row r="4" customFormat="false" ht="18" hidden="false" customHeight="false" outlineLevel="0" collapsed="false">
      <c r="A4" s="5"/>
    </row>
    <row r="5" customFormat="false" ht="12.75" hidden="false" customHeight="false" outlineLevel="0" collapsed="false">
      <c r="A5" s="6"/>
      <c r="C5" s="7"/>
    </row>
    <row r="6" customFormat="false" ht="18" hidden="false" customHeight="false" outlineLevel="0" collapsed="false">
      <c r="A6" s="8" t="s">
        <v>0</v>
      </c>
      <c r="C6" s="9"/>
    </row>
    <row r="7" customFormat="false" ht="18" hidden="false" customHeight="false" outlineLevel="0" collapsed="false">
      <c r="A7" s="8" t="s">
        <v>1</v>
      </c>
      <c r="C7" s="9"/>
    </row>
    <row r="8" customFormat="false" ht="12.75" hidden="false" customHeight="false" outlineLevel="0" collapsed="false">
      <c r="E8" s="10"/>
      <c r="F8" s="10"/>
      <c r="G8" s="10"/>
    </row>
    <row r="9" customFormat="false" ht="12.75" hidden="false" customHeight="false" outlineLevel="0" collapsed="false">
      <c r="E9" s="10"/>
      <c r="F9" s="10"/>
      <c r="G9" s="10"/>
    </row>
    <row r="10" customFormat="false" ht="42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2" t="s">
        <v>7</v>
      </c>
      <c r="G10" s="12" t="s">
        <v>8</v>
      </c>
    </row>
    <row r="11" customFormat="false" ht="15" hidden="false" customHeight="true" outlineLevel="0" collapsed="false">
      <c r="A11" s="13" t="n">
        <v>1</v>
      </c>
      <c r="B11" s="14" t="n">
        <v>25381831</v>
      </c>
      <c r="C11" s="15" t="s">
        <v>9</v>
      </c>
      <c r="D11" s="16" t="s">
        <v>10</v>
      </c>
      <c r="E11" s="17" t="n">
        <v>419978</v>
      </c>
      <c r="F11" s="17" t="n">
        <v>214503</v>
      </c>
      <c r="G11" s="18" t="n">
        <f aca="false">E11+F11</f>
        <v>634481</v>
      </c>
    </row>
    <row r="12" customFormat="false" ht="15" hidden="false" customHeight="true" outlineLevel="0" collapsed="false">
      <c r="A12" s="19" t="n">
        <v>2</v>
      </c>
      <c r="B12" s="20" t="n">
        <v>25858751</v>
      </c>
      <c r="C12" s="21" t="s">
        <v>11</v>
      </c>
      <c r="D12" s="22" t="s">
        <v>12</v>
      </c>
      <c r="E12" s="18" t="n">
        <v>4005486</v>
      </c>
      <c r="F12" s="18" t="n">
        <v>2221205</v>
      </c>
      <c r="G12" s="18" t="n">
        <f aca="false">E12+F12</f>
        <v>6226691</v>
      </c>
    </row>
    <row r="13" customFormat="false" ht="15" hidden="false" customHeight="true" outlineLevel="0" collapsed="false">
      <c r="A13" s="13" t="n">
        <v>3</v>
      </c>
      <c r="B13" s="20" t="n">
        <v>25368702</v>
      </c>
      <c r="C13" s="21" t="s">
        <v>13</v>
      </c>
      <c r="D13" s="22" t="s">
        <v>14</v>
      </c>
      <c r="E13" s="18" t="n">
        <v>3321636</v>
      </c>
      <c r="F13" s="18" t="n">
        <v>1714173</v>
      </c>
      <c r="G13" s="18" t="n">
        <f aca="false">E13+F13</f>
        <v>5035809</v>
      </c>
    </row>
    <row r="14" customFormat="false" ht="15" hidden="false" customHeight="true" outlineLevel="0" collapsed="false">
      <c r="A14" s="19" t="n">
        <v>4</v>
      </c>
      <c r="B14" s="20" t="n">
        <v>25373790</v>
      </c>
      <c r="C14" s="23" t="s">
        <v>15</v>
      </c>
      <c r="D14" s="22" t="s">
        <v>16</v>
      </c>
      <c r="E14" s="18" t="n">
        <v>3861217</v>
      </c>
      <c r="F14" s="18" t="n">
        <v>1931171</v>
      </c>
      <c r="G14" s="18" t="n">
        <f aca="false">E14+F14</f>
        <v>5792388</v>
      </c>
    </row>
    <row r="15" customFormat="false" ht="15" hidden="false" customHeight="true" outlineLevel="0" collapsed="false">
      <c r="A15" s="13" t="n">
        <v>5</v>
      </c>
      <c r="B15" s="20" t="n">
        <v>25376420</v>
      </c>
      <c r="C15" s="21" t="s">
        <v>17</v>
      </c>
      <c r="D15" s="22" t="s">
        <v>18</v>
      </c>
      <c r="E15" s="18" t="n">
        <v>2585129</v>
      </c>
      <c r="F15" s="18" t="n">
        <v>1244595</v>
      </c>
      <c r="G15" s="18" t="n">
        <f aca="false">E15+F15</f>
        <v>3829724</v>
      </c>
    </row>
    <row r="16" customFormat="false" ht="15" hidden="false" customHeight="true" outlineLevel="0" collapsed="false">
      <c r="A16" s="19" t="n">
        <v>6</v>
      </c>
      <c r="B16" s="20" t="n">
        <v>25369474</v>
      </c>
      <c r="C16" s="23" t="s">
        <v>19</v>
      </c>
      <c r="D16" s="22" t="s">
        <v>20</v>
      </c>
      <c r="E16" s="18" t="n">
        <v>9744353</v>
      </c>
      <c r="F16" s="18" t="n">
        <v>4872086</v>
      </c>
      <c r="G16" s="18" t="n">
        <f aca="false">E16+F16</f>
        <v>14616439</v>
      </c>
    </row>
    <row r="17" customFormat="false" ht="15" hidden="false" customHeight="true" outlineLevel="0" collapsed="false">
      <c r="A17" s="13" t="n">
        <v>7</v>
      </c>
      <c r="B17" s="20" t="n">
        <v>25364723</v>
      </c>
      <c r="C17" s="21" t="s">
        <v>21</v>
      </c>
      <c r="D17" s="22" t="s">
        <v>22</v>
      </c>
      <c r="E17" s="18" t="n">
        <v>3053434</v>
      </c>
      <c r="F17" s="18" t="n">
        <v>1489169</v>
      </c>
      <c r="G17" s="18" t="n">
        <f aca="false">E17+F17</f>
        <v>4542603</v>
      </c>
    </row>
    <row r="18" customFormat="false" ht="15" hidden="false" customHeight="true" outlineLevel="0" collapsed="false">
      <c r="A18" s="19" t="n">
        <v>8</v>
      </c>
      <c r="B18" s="20" t="n">
        <v>25378660</v>
      </c>
      <c r="C18" s="21" t="s">
        <v>23</v>
      </c>
      <c r="D18" s="22" t="s">
        <v>24</v>
      </c>
      <c r="E18" s="18" t="n">
        <v>2064727</v>
      </c>
      <c r="F18" s="18" t="n">
        <v>933886</v>
      </c>
      <c r="G18" s="18" t="n">
        <f aca="false">E18+F18</f>
        <v>2998613</v>
      </c>
    </row>
    <row r="19" customFormat="false" ht="15" hidden="false" customHeight="true" outlineLevel="0" collapsed="false">
      <c r="A19" s="13" t="n">
        <v>9</v>
      </c>
      <c r="B19" s="20" t="n">
        <v>25380559</v>
      </c>
      <c r="C19" s="21" t="s">
        <v>25</v>
      </c>
      <c r="D19" s="22" t="s">
        <v>26</v>
      </c>
      <c r="E19" s="18" t="n">
        <v>4360032</v>
      </c>
      <c r="F19" s="18" t="n">
        <v>2140511</v>
      </c>
      <c r="G19" s="18" t="n">
        <f aca="false">E19+F19</f>
        <v>6500543</v>
      </c>
    </row>
    <row r="20" customFormat="false" ht="15" hidden="false" customHeight="true" outlineLevel="0" collapsed="false">
      <c r="A20" s="19" t="n">
        <v>10</v>
      </c>
      <c r="B20" s="20" t="n">
        <v>25379569</v>
      </c>
      <c r="C20" s="21" t="s">
        <v>27</v>
      </c>
      <c r="D20" s="22" t="s">
        <v>28</v>
      </c>
      <c r="E20" s="18" t="n">
        <v>4432683</v>
      </c>
      <c r="F20" s="18" t="n">
        <v>1949927</v>
      </c>
      <c r="G20" s="18" t="n">
        <f aca="false">E20+F20</f>
        <v>6382610</v>
      </c>
    </row>
    <row r="21" customFormat="false" ht="15" hidden="false" customHeight="true" outlineLevel="0" collapsed="false">
      <c r="A21" s="13" t="n">
        <v>11</v>
      </c>
      <c r="B21" s="20" t="n">
        <v>25371835</v>
      </c>
      <c r="C21" s="21" t="s">
        <v>29</v>
      </c>
      <c r="D21" s="22" t="s">
        <v>30</v>
      </c>
      <c r="E21" s="18" t="n">
        <v>1916088</v>
      </c>
      <c r="F21" s="18" t="n">
        <v>885150</v>
      </c>
      <c r="G21" s="18" t="n">
        <f aca="false">E21+F21</f>
        <v>2801238</v>
      </c>
    </row>
    <row r="22" customFormat="false" ht="15" hidden="false" customHeight="true" outlineLevel="0" collapsed="false">
      <c r="A22" s="19" t="n">
        <v>12</v>
      </c>
      <c r="B22" s="20" t="n">
        <v>25370294</v>
      </c>
      <c r="C22" s="21" t="s">
        <v>31</v>
      </c>
      <c r="D22" s="22" t="s">
        <v>32</v>
      </c>
      <c r="E22" s="18" t="n">
        <v>4841292</v>
      </c>
      <c r="F22" s="18" t="n">
        <v>2332717</v>
      </c>
      <c r="G22" s="18" t="n">
        <f aca="false">E22+F22</f>
        <v>7174009</v>
      </c>
    </row>
    <row r="23" customFormat="false" ht="15" hidden="false" customHeight="true" outlineLevel="0" collapsed="false">
      <c r="A23" s="13" t="n">
        <v>13</v>
      </c>
      <c r="B23" s="20" t="n">
        <v>25375172</v>
      </c>
      <c r="C23" s="21" t="s">
        <v>33</v>
      </c>
      <c r="D23" s="22" t="s">
        <v>34</v>
      </c>
      <c r="E23" s="18" t="n">
        <v>913199</v>
      </c>
      <c r="F23" s="18" t="n">
        <v>444059</v>
      </c>
      <c r="G23" s="18" t="n">
        <f aca="false">E23+F23</f>
        <v>1357258</v>
      </c>
    </row>
    <row r="24" customFormat="false" ht="15" hidden="false" customHeight="true" outlineLevel="0" collapsed="false">
      <c r="A24" s="19" t="n">
        <v>14</v>
      </c>
      <c r="B24" s="20" t="n">
        <v>25355414</v>
      </c>
      <c r="C24" s="21" t="s">
        <v>35</v>
      </c>
      <c r="D24" s="22" t="s">
        <v>36</v>
      </c>
      <c r="E24" s="18" t="n">
        <v>3253383</v>
      </c>
      <c r="F24" s="18" t="n">
        <v>1581463</v>
      </c>
      <c r="G24" s="18" t="n">
        <f aca="false">E24+F24</f>
        <v>4834846</v>
      </c>
    </row>
    <row r="25" customFormat="false" ht="15" hidden="false" customHeight="true" outlineLevel="0" collapsed="false">
      <c r="A25" s="13" t="n">
        <v>15</v>
      </c>
      <c r="B25" s="20" t="n">
        <v>25364103</v>
      </c>
      <c r="C25" s="21" t="s">
        <v>37</v>
      </c>
      <c r="D25" s="22" t="s">
        <v>38</v>
      </c>
      <c r="E25" s="18" t="n">
        <v>5898132</v>
      </c>
      <c r="F25" s="18" t="n">
        <v>2731052</v>
      </c>
      <c r="G25" s="18" t="n">
        <f aca="false">E25+F25</f>
        <v>8629184</v>
      </c>
    </row>
    <row r="26" customFormat="false" ht="15" hidden="false" customHeight="true" outlineLevel="0" collapsed="false">
      <c r="A26" s="19" t="n">
        <v>16</v>
      </c>
      <c r="B26" s="20" t="n">
        <v>25862391</v>
      </c>
      <c r="C26" s="21" t="s">
        <v>39</v>
      </c>
      <c r="D26" s="22" t="s">
        <v>40</v>
      </c>
      <c r="E26" s="18" t="n">
        <v>4510974</v>
      </c>
      <c r="F26" s="18" t="n">
        <v>2176144</v>
      </c>
      <c r="G26" s="18" t="n">
        <f aca="false">E26+F26</f>
        <v>6687118</v>
      </c>
    </row>
    <row r="27" customFormat="false" ht="15" hidden="false" customHeight="true" outlineLevel="0" collapsed="false">
      <c r="A27" s="13" t="n">
        <v>17</v>
      </c>
      <c r="B27" s="20" t="n">
        <v>26836025</v>
      </c>
      <c r="C27" s="23" t="s">
        <v>41</v>
      </c>
      <c r="D27" s="22" t="s">
        <v>42</v>
      </c>
      <c r="E27" s="18" t="n">
        <v>20951099</v>
      </c>
      <c r="F27" s="18" t="n">
        <v>9516598</v>
      </c>
      <c r="G27" s="18" t="n">
        <f aca="false">E27+F27</f>
        <v>30467697</v>
      </c>
    </row>
    <row r="28" customFormat="false" ht="15" hidden="false" customHeight="true" outlineLevel="0" collapsed="false">
      <c r="A28" s="19" t="n">
        <v>18</v>
      </c>
      <c r="B28" s="20" t="n">
        <v>26863782</v>
      </c>
      <c r="C28" s="21" t="s">
        <v>43</v>
      </c>
      <c r="D28" s="22" t="s">
        <v>44</v>
      </c>
      <c r="E28" s="18" t="n">
        <v>3034871</v>
      </c>
      <c r="F28" s="18" t="n">
        <v>1470022</v>
      </c>
      <c r="G28" s="18" t="n">
        <f aca="false">E28+F28</f>
        <v>4504893</v>
      </c>
    </row>
    <row r="29" customFormat="false" ht="15" hidden="false" customHeight="true" outlineLevel="0" collapsed="false">
      <c r="A29" s="13" t="n">
        <v>19</v>
      </c>
      <c r="B29" s="20" t="n">
        <v>26844401</v>
      </c>
      <c r="C29" s="23" t="s">
        <v>45</v>
      </c>
      <c r="D29" s="22" t="s">
        <v>46</v>
      </c>
      <c r="E29" s="18" t="n">
        <v>3218545</v>
      </c>
      <c r="F29" s="18" t="n">
        <v>1606507</v>
      </c>
      <c r="G29" s="18" t="n">
        <f aca="false">E29+F29</f>
        <v>4825052</v>
      </c>
    </row>
    <row r="30" customFormat="false" ht="15" hidden="false" customHeight="true" outlineLevel="0" collapsed="false">
      <c r="A30" s="19" t="n">
        <v>20</v>
      </c>
      <c r="B30" s="20" t="n">
        <v>71340815</v>
      </c>
      <c r="C30" s="24" t="s">
        <v>47</v>
      </c>
      <c r="D30" s="22" t="s">
        <v>48</v>
      </c>
      <c r="E30" s="18" t="n">
        <v>3566685</v>
      </c>
      <c r="F30" s="18" t="n">
        <v>1685334</v>
      </c>
      <c r="G30" s="18" t="n">
        <f aca="false">E30+F30</f>
        <v>5252019</v>
      </c>
      <c r="H30" s="25"/>
    </row>
    <row r="31" customFormat="false" ht="15" hidden="false" customHeight="true" outlineLevel="0" collapsed="false">
      <c r="A31" s="13" t="n">
        <v>21</v>
      </c>
      <c r="B31" s="20" t="n">
        <v>25378678</v>
      </c>
      <c r="C31" s="21" t="s">
        <v>49</v>
      </c>
      <c r="D31" s="22" t="s">
        <v>50</v>
      </c>
      <c r="E31" s="18" t="n">
        <v>843666</v>
      </c>
      <c r="F31" s="18" t="n">
        <v>421833</v>
      </c>
      <c r="G31" s="18" t="n">
        <f aca="false">E31+F31</f>
        <v>1265499</v>
      </c>
      <c r="H31" s="25"/>
      <c r="I31" s="25"/>
    </row>
    <row r="32" customFormat="false" ht="15" hidden="false" customHeight="true" outlineLevel="0" collapsed="false">
      <c r="A32" s="19" t="n">
        <v>22</v>
      </c>
      <c r="B32" s="20" t="n">
        <v>25371916</v>
      </c>
      <c r="C32" s="21" t="s">
        <v>51</v>
      </c>
      <c r="D32" s="22" t="s">
        <v>52</v>
      </c>
      <c r="E32" s="18" t="n">
        <v>875287</v>
      </c>
      <c r="F32" s="18" t="n">
        <v>437643</v>
      </c>
      <c r="G32" s="18" t="n">
        <f aca="false">E32+F32</f>
        <v>1312930</v>
      </c>
    </row>
    <row r="33" customFormat="false" ht="15" hidden="false" customHeight="true" outlineLevel="0" collapsed="false">
      <c r="A33" s="13" t="n">
        <v>23</v>
      </c>
      <c r="B33" s="20" t="n">
        <v>25372793</v>
      </c>
      <c r="C33" s="21" t="s">
        <v>53</v>
      </c>
      <c r="D33" s="22" t="s">
        <v>54</v>
      </c>
      <c r="E33" s="18" t="n">
        <v>1170109</v>
      </c>
      <c r="F33" s="18" t="n">
        <v>621625</v>
      </c>
      <c r="G33" s="18" t="n">
        <f aca="false">E33+F33</f>
        <v>1791734</v>
      </c>
    </row>
    <row r="34" customFormat="false" ht="15" hidden="false" customHeight="true" outlineLevel="0" collapsed="false">
      <c r="A34" s="19" t="n">
        <v>24</v>
      </c>
      <c r="B34" s="20" t="n">
        <v>25377710</v>
      </c>
      <c r="C34" s="21" t="s">
        <v>55</v>
      </c>
      <c r="D34" s="22" t="s">
        <v>56</v>
      </c>
      <c r="E34" s="18" t="n">
        <v>719327</v>
      </c>
      <c r="F34" s="18" t="n">
        <v>359663</v>
      </c>
      <c r="G34" s="18" t="n">
        <f aca="false">E34+F34</f>
        <v>1078990</v>
      </c>
      <c r="H34" s="25"/>
      <c r="I34" s="25"/>
    </row>
    <row r="35" customFormat="false" ht="15" hidden="false" customHeight="true" outlineLevel="0" collapsed="false">
      <c r="A35" s="13" t="n">
        <v>25</v>
      </c>
      <c r="B35" s="20" t="n">
        <v>25378945</v>
      </c>
      <c r="C35" s="21" t="s">
        <v>57</v>
      </c>
      <c r="D35" s="22" t="s">
        <v>58</v>
      </c>
      <c r="E35" s="18" t="n">
        <v>810634</v>
      </c>
      <c r="F35" s="18" t="n">
        <v>399626</v>
      </c>
      <c r="G35" s="18" t="n">
        <f aca="false">E35+F35</f>
        <v>1210260</v>
      </c>
    </row>
    <row r="36" customFormat="false" ht="15" hidden="false" customHeight="true" outlineLevel="0" collapsed="false">
      <c r="A36" s="19" t="n">
        <v>26</v>
      </c>
      <c r="B36" s="20" t="n">
        <v>25375989</v>
      </c>
      <c r="C36" s="21" t="s">
        <v>59</v>
      </c>
      <c r="D36" s="22" t="s">
        <v>60</v>
      </c>
      <c r="E36" s="18" t="n">
        <v>2309786</v>
      </c>
      <c r="F36" s="18" t="n">
        <v>1153642</v>
      </c>
      <c r="G36" s="18" t="n">
        <f aca="false">E36+F36</f>
        <v>3463428</v>
      </c>
    </row>
    <row r="37" customFormat="false" ht="15" hidden="false" customHeight="true" outlineLevel="0" collapsed="false">
      <c r="A37" s="13" t="n">
        <v>27</v>
      </c>
      <c r="B37" s="20" t="n">
        <v>25373897</v>
      </c>
      <c r="C37" s="21" t="s">
        <v>61</v>
      </c>
      <c r="D37" s="22" t="s">
        <v>62</v>
      </c>
      <c r="E37" s="18" t="n">
        <v>3399462</v>
      </c>
      <c r="F37" s="18" t="n">
        <v>1775732</v>
      </c>
      <c r="G37" s="18" t="n">
        <f aca="false">E37+F37</f>
        <v>5175194</v>
      </c>
    </row>
    <row r="38" customFormat="false" ht="15" hidden="false" customHeight="true" outlineLevel="0" collapsed="false">
      <c r="A38" s="19" t="n">
        <v>28</v>
      </c>
      <c r="B38" s="20" t="n">
        <v>25381750</v>
      </c>
      <c r="C38" s="21" t="s">
        <v>63</v>
      </c>
      <c r="D38" s="22" t="s">
        <v>64</v>
      </c>
      <c r="E38" s="18" t="n">
        <v>1287628</v>
      </c>
      <c r="F38" s="18" t="n">
        <v>642192</v>
      </c>
      <c r="G38" s="18" t="n">
        <f aca="false">E38+F38</f>
        <v>1929820</v>
      </c>
    </row>
    <row r="39" customFormat="false" ht="15" hidden="false" customHeight="true" outlineLevel="0" collapsed="false">
      <c r="A39" s="13" t="n">
        <v>29</v>
      </c>
      <c r="B39" s="20" t="n">
        <v>66182476</v>
      </c>
      <c r="C39" s="21" t="s">
        <v>65</v>
      </c>
      <c r="D39" s="22" t="s">
        <v>66</v>
      </c>
      <c r="E39" s="18" t="n">
        <v>1195559</v>
      </c>
      <c r="F39" s="18" t="n">
        <v>597780</v>
      </c>
      <c r="G39" s="18" t="n">
        <f aca="false">E39+F39</f>
        <v>1793339</v>
      </c>
    </row>
    <row r="40" customFormat="false" ht="15" hidden="false" customHeight="true" outlineLevel="0" collapsed="false">
      <c r="A40" s="19" t="n">
        <v>30</v>
      </c>
      <c r="B40" s="20" t="n">
        <v>47154136</v>
      </c>
      <c r="C40" s="21" t="s">
        <v>67</v>
      </c>
      <c r="D40" s="22" t="s">
        <v>68</v>
      </c>
      <c r="E40" s="18" t="n">
        <v>7244017</v>
      </c>
      <c r="F40" s="18" t="n">
        <v>3363663</v>
      </c>
      <c r="G40" s="18" t="n">
        <f aca="false">E40+F40</f>
        <v>10607680</v>
      </c>
    </row>
    <row r="41" customFormat="false" ht="15" hidden="false" customHeight="true" outlineLevel="0" collapsed="false">
      <c r="A41" s="13" t="n">
        <v>31</v>
      </c>
      <c r="B41" s="20" t="n">
        <v>25367684</v>
      </c>
      <c r="C41" s="23" t="s">
        <v>69</v>
      </c>
      <c r="D41" s="22" t="s">
        <v>70</v>
      </c>
      <c r="E41" s="18" t="n">
        <v>3329728</v>
      </c>
      <c r="F41" s="18" t="n">
        <v>1100472</v>
      </c>
      <c r="G41" s="18" t="n">
        <f aca="false">E41+F41</f>
        <v>4430200</v>
      </c>
    </row>
    <row r="42" customFormat="false" ht="15" hidden="false" customHeight="true" outlineLevel="0" collapsed="false">
      <c r="A42" s="19" t="n">
        <v>32</v>
      </c>
      <c r="B42" s="20" t="n">
        <v>25378066</v>
      </c>
      <c r="C42" s="21" t="s">
        <v>71</v>
      </c>
      <c r="D42" s="22" t="s">
        <v>72</v>
      </c>
      <c r="E42" s="18" t="n">
        <v>9254010</v>
      </c>
      <c r="F42" s="18" t="n">
        <v>4086562</v>
      </c>
      <c r="G42" s="18" t="n">
        <f aca="false">E42+F42</f>
        <v>13340572</v>
      </c>
    </row>
    <row r="43" customFormat="false" ht="15" hidden="false" customHeight="true" outlineLevel="0" collapsed="false">
      <c r="A43" s="13" t="n">
        <v>33</v>
      </c>
      <c r="B43" s="20" t="n">
        <v>25378023</v>
      </c>
      <c r="C43" s="21" t="s">
        <v>73</v>
      </c>
      <c r="D43" s="22" t="s">
        <v>72</v>
      </c>
      <c r="E43" s="18" t="n">
        <v>3281523</v>
      </c>
      <c r="F43" s="18" t="n">
        <v>1529427</v>
      </c>
      <c r="G43" s="18" t="n">
        <f aca="false">E43+F43</f>
        <v>4810950</v>
      </c>
    </row>
    <row r="44" customFormat="false" ht="15" hidden="false" customHeight="true" outlineLevel="0" collapsed="false">
      <c r="A44" s="19" t="n">
        <v>34</v>
      </c>
      <c r="B44" s="20" t="n">
        <v>46580336</v>
      </c>
      <c r="C44" s="21" t="s">
        <v>74</v>
      </c>
      <c r="D44" s="22" t="s">
        <v>75</v>
      </c>
      <c r="E44" s="18" t="n">
        <v>5732791</v>
      </c>
      <c r="F44" s="18" t="n">
        <v>2671208</v>
      </c>
      <c r="G44" s="18" t="n">
        <f aca="false">E44+F44</f>
        <v>8403999</v>
      </c>
    </row>
    <row r="45" customFormat="false" ht="15" hidden="false" customHeight="true" outlineLevel="0" collapsed="false">
      <c r="A45" s="13" t="n">
        <v>35</v>
      </c>
      <c r="B45" s="20" t="n">
        <v>25380087</v>
      </c>
      <c r="C45" s="21" t="s">
        <v>76</v>
      </c>
      <c r="D45" s="22" t="s">
        <v>77</v>
      </c>
      <c r="E45" s="18" t="n">
        <v>1297078</v>
      </c>
      <c r="F45" s="18" t="n">
        <v>640356</v>
      </c>
      <c r="G45" s="18" t="n">
        <f aca="false">E45+F45</f>
        <v>1937434</v>
      </c>
    </row>
    <row r="46" customFormat="false" ht="15" hidden="false" customHeight="true" outlineLevel="0" collapsed="false">
      <c r="A46" s="19" t="n">
        <v>36</v>
      </c>
      <c r="B46" s="20" t="n">
        <v>60775645</v>
      </c>
      <c r="C46" s="21" t="s">
        <v>78</v>
      </c>
      <c r="D46" s="22" t="s">
        <v>79</v>
      </c>
      <c r="E46" s="18" t="n">
        <v>2124163</v>
      </c>
      <c r="F46" s="18" t="n">
        <v>1046625</v>
      </c>
      <c r="G46" s="18" t="n">
        <f aca="false">E46+F46</f>
        <v>3170788</v>
      </c>
    </row>
    <row r="47" customFormat="false" ht="15" hidden="false" customHeight="true" outlineLevel="0" collapsed="false">
      <c r="A47" s="13" t="n">
        <v>37</v>
      </c>
      <c r="B47" s="20" t="n">
        <v>25383205</v>
      </c>
      <c r="C47" s="24" t="s">
        <v>80</v>
      </c>
      <c r="D47" s="22" t="s">
        <v>81</v>
      </c>
      <c r="E47" s="18" t="n">
        <v>3224502</v>
      </c>
      <c r="F47" s="18" t="n">
        <v>1512042</v>
      </c>
      <c r="G47" s="18" t="n">
        <f aca="false">E47+F47</f>
        <v>4736544</v>
      </c>
    </row>
    <row r="48" customFormat="false" ht="15" hidden="false" customHeight="true" outlineLevel="0" collapsed="false">
      <c r="A48" s="19" t="n">
        <v>38</v>
      </c>
      <c r="B48" s="20" t="n">
        <v>25831101</v>
      </c>
      <c r="C48" s="21" t="s">
        <v>82</v>
      </c>
      <c r="D48" s="22" t="s">
        <v>83</v>
      </c>
      <c r="E48" s="18" t="n">
        <v>14333616</v>
      </c>
      <c r="F48" s="18" t="n">
        <v>6920406</v>
      </c>
      <c r="G48" s="18" t="n">
        <f aca="false">E48+F48</f>
        <v>21254022</v>
      </c>
    </row>
    <row r="49" customFormat="false" ht="15" hidden="false" customHeight="true" outlineLevel="0" collapsed="false">
      <c r="A49" s="13" t="n">
        <v>39</v>
      </c>
      <c r="B49" s="20" t="n">
        <v>25353446</v>
      </c>
      <c r="C49" s="21" t="s">
        <v>84</v>
      </c>
      <c r="D49" s="22" t="s">
        <v>85</v>
      </c>
      <c r="E49" s="18" t="n">
        <v>14344353</v>
      </c>
      <c r="F49" s="18" t="n">
        <v>6717343</v>
      </c>
      <c r="G49" s="18" t="n">
        <f aca="false">E49+F49</f>
        <v>21061696</v>
      </c>
    </row>
    <row r="50" customFormat="false" ht="15" hidden="false" customHeight="true" outlineLevel="0" collapsed="false">
      <c r="A50" s="19" t="n">
        <v>40</v>
      </c>
      <c r="B50" s="20" t="n">
        <v>64618480</v>
      </c>
      <c r="C50" s="21" t="s">
        <v>86</v>
      </c>
      <c r="D50" s="22" t="s">
        <v>87</v>
      </c>
      <c r="E50" s="18" t="n">
        <v>697548</v>
      </c>
      <c r="F50" s="18" t="n">
        <v>348155</v>
      </c>
      <c r="G50" s="18" t="n">
        <f aca="false">E50+F50</f>
        <v>1045703</v>
      </c>
    </row>
    <row r="51" customFormat="false" ht="15" hidden="false" customHeight="true" outlineLevel="0" collapsed="false">
      <c r="A51" s="13" t="n">
        <v>41</v>
      </c>
      <c r="B51" s="20" t="n">
        <v>26867940</v>
      </c>
      <c r="C51" s="21" t="s">
        <v>88</v>
      </c>
      <c r="D51" s="22" t="s">
        <v>89</v>
      </c>
      <c r="E51" s="18" t="n">
        <v>1764061</v>
      </c>
      <c r="F51" s="18" t="n">
        <v>854271</v>
      </c>
      <c r="G51" s="18" t="n">
        <f aca="false">E51+F51</f>
        <v>2618332</v>
      </c>
    </row>
    <row r="52" customFormat="false" ht="15" hidden="false" customHeight="true" outlineLevel="0" collapsed="false">
      <c r="A52" s="19" t="n">
        <v>42</v>
      </c>
      <c r="B52" s="20" t="n">
        <v>71340912</v>
      </c>
      <c r="C52" s="21" t="s">
        <v>90</v>
      </c>
      <c r="D52" s="22" t="s">
        <v>91</v>
      </c>
      <c r="E52" s="18" t="n">
        <v>399715</v>
      </c>
      <c r="F52" s="18" t="n">
        <v>200805</v>
      </c>
      <c r="G52" s="18" t="n">
        <f aca="false">E52+F52</f>
        <v>600520</v>
      </c>
      <c r="H52" s="25"/>
      <c r="I52" s="25"/>
    </row>
    <row r="53" customFormat="false" ht="15" hidden="false" customHeight="true" outlineLevel="0" collapsed="false">
      <c r="A53" s="13" t="n">
        <v>43</v>
      </c>
      <c r="B53" s="20" t="n">
        <v>25372351</v>
      </c>
      <c r="C53" s="21" t="s">
        <v>92</v>
      </c>
      <c r="D53" s="22" t="s">
        <v>93</v>
      </c>
      <c r="E53" s="18" t="n">
        <v>164824</v>
      </c>
      <c r="F53" s="18" t="n">
        <v>97219</v>
      </c>
      <c r="G53" s="18" t="n">
        <f aca="false">E53+F53</f>
        <v>262043</v>
      </c>
    </row>
    <row r="54" customFormat="false" ht="15" hidden="false" customHeight="true" outlineLevel="0" collapsed="false">
      <c r="A54" s="19" t="n">
        <v>44</v>
      </c>
      <c r="B54" s="20" t="n">
        <v>64087859</v>
      </c>
      <c r="C54" s="21" t="s">
        <v>94</v>
      </c>
      <c r="D54" s="22" t="s">
        <v>95</v>
      </c>
      <c r="E54" s="18" t="n">
        <v>6047730</v>
      </c>
      <c r="F54" s="18" t="n">
        <v>2890269</v>
      </c>
      <c r="G54" s="18" t="n">
        <f aca="false">E54+F54</f>
        <v>8937999</v>
      </c>
    </row>
    <row r="55" customFormat="false" ht="15" hidden="false" customHeight="true" outlineLevel="0" collapsed="false">
      <c r="A55" s="13" t="n">
        <v>45</v>
      </c>
      <c r="B55" s="20" t="n">
        <v>25833685</v>
      </c>
      <c r="C55" s="21" t="s">
        <v>96</v>
      </c>
      <c r="D55" s="22" t="s">
        <v>97</v>
      </c>
      <c r="E55" s="18" t="n">
        <v>2459557</v>
      </c>
      <c r="F55" s="18" t="n">
        <v>1244615</v>
      </c>
      <c r="G55" s="18" t="n">
        <f aca="false">E55+F55</f>
        <v>3704172</v>
      </c>
    </row>
    <row r="56" customFormat="false" ht="15" hidden="false" customHeight="true" outlineLevel="0" collapsed="false">
      <c r="A56" s="19" t="n">
        <v>46</v>
      </c>
      <c r="B56" s="20" t="n">
        <v>25375555</v>
      </c>
      <c r="C56" s="21" t="s">
        <v>98</v>
      </c>
      <c r="D56" s="22" t="s">
        <v>99</v>
      </c>
      <c r="E56" s="18" t="n">
        <v>579913</v>
      </c>
      <c r="F56" s="18" t="n">
        <v>263559</v>
      </c>
      <c r="G56" s="18" t="n">
        <f aca="false">E56+F56</f>
        <v>843472</v>
      </c>
    </row>
    <row r="57" customFormat="false" ht="15" hidden="false" customHeight="true" outlineLevel="0" collapsed="false">
      <c r="A57" s="13" t="n">
        <v>47</v>
      </c>
      <c r="B57" s="20" t="n">
        <v>25395939</v>
      </c>
      <c r="C57" s="21" t="s">
        <v>100</v>
      </c>
      <c r="D57" s="22" t="s">
        <v>101</v>
      </c>
      <c r="E57" s="18" t="n">
        <v>508769</v>
      </c>
      <c r="F57" s="18" t="n">
        <v>239975</v>
      </c>
      <c r="G57" s="18" t="n">
        <f aca="false">E57+F57</f>
        <v>748744</v>
      </c>
    </row>
    <row r="58" customFormat="false" ht="15" hidden="false" customHeight="true" outlineLevel="0" collapsed="false">
      <c r="A58" s="19" t="n">
        <v>48</v>
      </c>
      <c r="B58" s="20" t="n">
        <v>25378899</v>
      </c>
      <c r="C58" s="21" t="s">
        <v>102</v>
      </c>
      <c r="D58" s="22" t="s">
        <v>103</v>
      </c>
      <c r="E58" s="18" t="n">
        <v>3699028</v>
      </c>
      <c r="F58" s="18" t="n">
        <v>1789756</v>
      </c>
      <c r="G58" s="18" t="n">
        <f aca="false">E58+F58</f>
        <v>5488784</v>
      </c>
    </row>
    <row r="59" customFormat="false" ht="15" hidden="false" customHeight="true" outlineLevel="0" collapsed="false">
      <c r="A59" s="13" t="n">
        <v>49</v>
      </c>
      <c r="B59" s="20" t="n">
        <v>25817701</v>
      </c>
      <c r="C59" s="21" t="s">
        <v>104</v>
      </c>
      <c r="D59" s="22" t="s">
        <v>105</v>
      </c>
      <c r="E59" s="18" t="n">
        <v>1654722</v>
      </c>
      <c r="F59" s="18" t="n">
        <v>827360</v>
      </c>
      <c r="G59" s="18" t="n">
        <f aca="false">E59+F59</f>
        <v>2482082</v>
      </c>
    </row>
    <row r="60" customFormat="false" ht="15" hidden="false" customHeight="true" outlineLevel="0" collapsed="false">
      <c r="A60" s="19" t="n">
        <v>50</v>
      </c>
      <c r="B60" s="20" t="n">
        <v>25381393</v>
      </c>
      <c r="C60" s="21" t="s">
        <v>106</v>
      </c>
      <c r="D60" s="22" t="s">
        <v>107</v>
      </c>
      <c r="E60" s="18" t="n">
        <v>844842</v>
      </c>
      <c r="F60" s="18" t="n">
        <v>422420</v>
      </c>
      <c r="G60" s="18" t="n">
        <f aca="false">E60+F60</f>
        <v>1267262</v>
      </c>
    </row>
    <row r="61" customFormat="false" ht="15" hidden="false" customHeight="true" outlineLevel="0" collapsed="false">
      <c r="A61" s="13" t="n">
        <v>51</v>
      </c>
      <c r="B61" s="20" t="n">
        <v>25388355</v>
      </c>
      <c r="C61" s="21" t="s">
        <v>108</v>
      </c>
      <c r="D61" s="22" t="s">
        <v>109</v>
      </c>
      <c r="E61" s="18" t="n">
        <v>1287524</v>
      </c>
      <c r="F61" s="18" t="n">
        <v>643763</v>
      </c>
      <c r="G61" s="18" t="n">
        <f aca="false">E61+F61</f>
        <v>1931287</v>
      </c>
    </row>
    <row r="62" customFormat="false" ht="15" hidden="false" customHeight="true" outlineLevel="0" collapsed="false">
      <c r="A62" s="19" t="n">
        <v>52</v>
      </c>
      <c r="B62" s="20" t="n">
        <v>25390562</v>
      </c>
      <c r="C62" s="21" t="s">
        <v>110</v>
      </c>
      <c r="D62" s="22" t="s">
        <v>111</v>
      </c>
      <c r="E62" s="18" t="n">
        <v>558312</v>
      </c>
      <c r="F62" s="18" t="n">
        <v>251029</v>
      </c>
      <c r="G62" s="18" t="n">
        <f aca="false">E62+F62</f>
        <v>809341</v>
      </c>
      <c r="H62" s="25"/>
      <c r="I62" s="25"/>
    </row>
    <row r="63" customFormat="false" ht="15" hidden="false" customHeight="true" outlineLevel="0" collapsed="false">
      <c r="A63" s="13" t="n">
        <v>53</v>
      </c>
      <c r="B63" s="14" t="n">
        <v>25373005</v>
      </c>
      <c r="C63" s="15" t="s">
        <v>112</v>
      </c>
      <c r="D63" s="16" t="s">
        <v>113</v>
      </c>
      <c r="E63" s="18" t="n">
        <v>2199897</v>
      </c>
      <c r="F63" s="18" t="n">
        <v>1116007</v>
      </c>
      <c r="G63" s="18" t="n">
        <f aca="false">E63+F63</f>
        <v>3315904</v>
      </c>
    </row>
    <row r="64" customFormat="false" ht="15" hidden="false" customHeight="true" outlineLevel="0" collapsed="false">
      <c r="A64" s="19" t="n">
        <v>54</v>
      </c>
      <c r="B64" s="20" t="n">
        <v>25359649</v>
      </c>
      <c r="C64" s="21" t="s">
        <v>114</v>
      </c>
      <c r="D64" s="22" t="s">
        <v>115</v>
      </c>
      <c r="E64" s="18" t="n">
        <v>4663058</v>
      </c>
      <c r="F64" s="18" t="n">
        <v>2078339</v>
      </c>
      <c r="G64" s="18" t="n">
        <f aca="false">E64+F64</f>
        <v>6741397</v>
      </c>
    </row>
    <row r="65" customFormat="false" ht="15" hidden="false" customHeight="true" outlineLevel="0" collapsed="false">
      <c r="A65" s="13" t="n">
        <v>55</v>
      </c>
      <c r="B65" s="20" t="n">
        <v>48396214</v>
      </c>
      <c r="C65" s="23" t="s">
        <v>116</v>
      </c>
      <c r="D65" s="22" t="s">
        <v>117</v>
      </c>
      <c r="E65" s="18" t="n">
        <v>17601950</v>
      </c>
      <c r="F65" s="18" t="n">
        <v>8747077</v>
      </c>
      <c r="G65" s="18" t="n">
        <f aca="false">E65+F65</f>
        <v>26349027</v>
      </c>
      <c r="H65" s="25"/>
      <c r="I65" s="25"/>
    </row>
    <row r="66" customFormat="false" ht="15" hidden="false" customHeight="true" outlineLevel="0" collapsed="false">
      <c r="A66" s="19" t="n">
        <v>56</v>
      </c>
      <c r="B66" s="20" t="n">
        <v>25380401</v>
      </c>
      <c r="C66" s="21" t="s">
        <v>118</v>
      </c>
      <c r="D66" s="22" t="s">
        <v>119</v>
      </c>
      <c r="E66" s="18" t="n">
        <v>1600863</v>
      </c>
      <c r="F66" s="18" t="n">
        <v>790071</v>
      </c>
      <c r="G66" s="18" t="n">
        <f aca="false">E66+F66</f>
        <v>2390934</v>
      </c>
    </row>
    <row r="67" customFormat="false" ht="15" hidden="false" customHeight="true" outlineLevel="0" collapsed="false">
      <c r="A67" s="13" t="n">
        <v>57</v>
      </c>
      <c r="B67" s="20" t="n">
        <v>65142799</v>
      </c>
      <c r="C67" s="21" t="s">
        <v>120</v>
      </c>
      <c r="D67" s="22" t="s">
        <v>121</v>
      </c>
      <c r="E67" s="18" t="n">
        <v>4389868</v>
      </c>
      <c r="F67" s="18" t="n">
        <v>2055608</v>
      </c>
      <c r="G67" s="18" t="n">
        <f aca="false">E67+F67</f>
        <v>6445476</v>
      </c>
    </row>
    <row r="68" customFormat="false" ht="15" hidden="false" customHeight="true" outlineLevel="0" collapsed="false">
      <c r="A68" s="19" t="n">
        <v>58</v>
      </c>
      <c r="B68" s="20" t="n">
        <v>25383442</v>
      </c>
      <c r="C68" s="21" t="s">
        <v>122</v>
      </c>
      <c r="D68" s="22" t="s">
        <v>123</v>
      </c>
      <c r="E68" s="18" t="n">
        <v>3467677</v>
      </c>
      <c r="F68" s="18" t="n">
        <v>1688923</v>
      </c>
      <c r="G68" s="18" t="n">
        <f aca="false">E68+F68</f>
        <v>5156600</v>
      </c>
    </row>
    <row r="69" customFormat="false" ht="15" hidden="false" customHeight="true" outlineLevel="0" collapsed="false">
      <c r="A69" s="13" t="n">
        <v>59</v>
      </c>
      <c r="B69" s="20" t="n">
        <v>25376357</v>
      </c>
      <c r="C69" s="21" t="s">
        <v>124</v>
      </c>
      <c r="D69" s="22" t="s">
        <v>125</v>
      </c>
      <c r="E69" s="18" t="n">
        <v>2680638</v>
      </c>
      <c r="F69" s="18" t="n">
        <v>1314118</v>
      </c>
      <c r="G69" s="18" t="n">
        <f aca="false">E69+F69</f>
        <v>3994756</v>
      </c>
    </row>
    <row r="70" customFormat="false" ht="15" hidden="false" customHeight="true" outlineLevel="0" collapsed="false">
      <c r="A70" s="19" t="n">
        <v>60</v>
      </c>
      <c r="B70" s="20" t="n">
        <v>25371169</v>
      </c>
      <c r="C70" s="21" t="s">
        <v>126</v>
      </c>
      <c r="D70" s="22" t="s">
        <v>127</v>
      </c>
      <c r="E70" s="18" t="n">
        <v>2752008</v>
      </c>
      <c r="F70" s="18" t="n">
        <v>1371862</v>
      </c>
      <c r="G70" s="18" t="n">
        <f aca="false">E70+F70</f>
        <v>4123870</v>
      </c>
    </row>
    <row r="71" customFormat="false" ht="15" hidden="false" customHeight="true" outlineLevel="0" collapsed="false">
      <c r="A71" s="13" t="n">
        <v>61</v>
      </c>
      <c r="B71" s="20" t="n">
        <v>25364294</v>
      </c>
      <c r="C71" s="21" t="s">
        <v>128</v>
      </c>
      <c r="D71" s="22" t="s">
        <v>129</v>
      </c>
      <c r="E71" s="18" t="n">
        <v>5350719</v>
      </c>
      <c r="F71" s="18" t="n">
        <v>2416184</v>
      </c>
      <c r="G71" s="18" t="n">
        <f aca="false">E71+F71</f>
        <v>7766903</v>
      </c>
    </row>
    <row r="72" customFormat="false" ht="15" hidden="false" customHeight="true" outlineLevel="0" collapsed="false">
      <c r="A72" s="19" t="n">
        <v>62</v>
      </c>
      <c r="B72" s="20" t="n">
        <v>25378767</v>
      </c>
      <c r="C72" s="21" t="s">
        <v>130</v>
      </c>
      <c r="D72" s="22" t="s">
        <v>131</v>
      </c>
      <c r="E72" s="18" t="n">
        <v>7118822</v>
      </c>
      <c r="F72" s="18" t="n">
        <v>3510750</v>
      </c>
      <c r="G72" s="18" t="n">
        <f aca="false">E72+F72</f>
        <v>10629572</v>
      </c>
    </row>
    <row r="73" customFormat="false" ht="15" hidden="false" customHeight="true" outlineLevel="0" collapsed="false">
      <c r="A73" s="13" t="n">
        <v>63</v>
      </c>
      <c r="B73" s="20" t="n">
        <v>61944084</v>
      </c>
      <c r="C73" s="23" t="s">
        <v>132</v>
      </c>
      <c r="D73" s="22" t="s">
        <v>133</v>
      </c>
      <c r="E73" s="18" t="n">
        <v>3852094</v>
      </c>
      <c r="F73" s="18" t="n">
        <v>1859032</v>
      </c>
      <c r="G73" s="18" t="n">
        <f aca="false">E73+F73</f>
        <v>5711126</v>
      </c>
    </row>
    <row r="74" customFormat="false" ht="15" hidden="false" customHeight="true" outlineLevel="0" collapsed="false">
      <c r="A74" s="19" t="n">
        <v>64</v>
      </c>
      <c r="B74" s="20" t="n">
        <v>25380541</v>
      </c>
      <c r="C74" s="21" t="s">
        <v>134</v>
      </c>
      <c r="D74" s="22" t="s">
        <v>135</v>
      </c>
      <c r="E74" s="18" t="n">
        <v>1501469</v>
      </c>
      <c r="F74" s="18" t="n">
        <v>763823</v>
      </c>
      <c r="G74" s="18" t="n">
        <f aca="false">E74+F74</f>
        <v>2265292</v>
      </c>
    </row>
    <row r="75" customFormat="false" ht="15" hidden="false" customHeight="true" outlineLevel="0" collapsed="false">
      <c r="A75" s="13" t="n">
        <v>65</v>
      </c>
      <c r="B75" s="20" t="n">
        <v>64085147</v>
      </c>
      <c r="C75" s="21" t="s">
        <v>136</v>
      </c>
      <c r="D75" s="22" t="s">
        <v>137</v>
      </c>
      <c r="E75" s="18" t="n">
        <v>2312383</v>
      </c>
      <c r="F75" s="18" t="n">
        <v>1160982</v>
      </c>
      <c r="G75" s="18" t="n">
        <f aca="false">E75+F75</f>
        <v>3473365</v>
      </c>
    </row>
    <row r="76" customFormat="false" ht="15" hidden="false" customHeight="true" outlineLevel="0" collapsed="false">
      <c r="A76" s="19" t="n">
        <v>66</v>
      </c>
      <c r="B76" s="20" t="n">
        <v>26787806</v>
      </c>
      <c r="C76" s="21" t="s">
        <v>138</v>
      </c>
      <c r="D76" s="22" t="s">
        <v>139</v>
      </c>
      <c r="E76" s="18" t="n">
        <v>1940465</v>
      </c>
      <c r="F76" s="18" t="n">
        <v>929071</v>
      </c>
      <c r="G76" s="18" t="n">
        <f aca="false">E76+F76</f>
        <v>2869536</v>
      </c>
    </row>
    <row r="77" customFormat="false" ht="15" hidden="false" customHeight="true" outlineLevel="0" collapsed="false">
      <c r="A77" s="13" t="n">
        <v>67</v>
      </c>
      <c r="B77" s="20" t="n">
        <v>27782689</v>
      </c>
      <c r="C77" s="21" t="s">
        <v>140</v>
      </c>
      <c r="D77" s="22" t="s">
        <v>141</v>
      </c>
      <c r="E77" s="18" t="n">
        <v>486257</v>
      </c>
      <c r="F77" s="18" t="n">
        <v>247153</v>
      </c>
      <c r="G77" s="18" t="n">
        <f aca="false">E77+F77</f>
        <v>733410</v>
      </c>
    </row>
    <row r="78" customFormat="false" ht="15" hidden="false" customHeight="true" outlineLevel="0" collapsed="false">
      <c r="A78" s="19" t="n">
        <v>68</v>
      </c>
      <c r="B78" s="20" t="n">
        <v>27830811</v>
      </c>
      <c r="C78" s="21" t="s">
        <v>142</v>
      </c>
      <c r="D78" s="22" t="s">
        <v>143</v>
      </c>
      <c r="E78" s="18" t="n">
        <v>258070</v>
      </c>
      <c r="F78" s="18" t="n">
        <v>91162</v>
      </c>
      <c r="G78" s="18" t="n">
        <f aca="false">E78+F78</f>
        <v>349232</v>
      </c>
      <c r="H78" s="25"/>
    </row>
    <row r="79" customFormat="false" ht="15" hidden="false" customHeight="true" outlineLevel="0" collapsed="false">
      <c r="A79" s="13" t="n">
        <v>69</v>
      </c>
      <c r="B79" s="20" t="n">
        <v>27856216</v>
      </c>
      <c r="C79" s="21" t="s">
        <v>144</v>
      </c>
      <c r="D79" s="22" t="s">
        <v>145</v>
      </c>
      <c r="E79" s="18" t="n">
        <v>19444231</v>
      </c>
      <c r="F79" s="18" t="n">
        <v>9051335</v>
      </c>
      <c r="G79" s="18" t="n">
        <f aca="false">E79+F79</f>
        <v>28495566</v>
      </c>
      <c r="H79" s="25"/>
      <c r="I79" s="25"/>
    </row>
    <row r="80" customFormat="false" ht="15" hidden="false" customHeight="true" outlineLevel="0" collapsed="false">
      <c r="A80" s="19" t="n">
        <v>70</v>
      </c>
      <c r="B80" s="20" t="n">
        <v>25372076</v>
      </c>
      <c r="C80" s="21" t="s">
        <v>146</v>
      </c>
      <c r="D80" s="22" t="s">
        <v>147</v>
      </c>
      <c r="E80" s="18" t="n">
        <v>608114</v>
      </c>
      <c r="F80" s="18" t="n">
        <v>306868</v>
      </c>
      <c r="G80" s="18" t="n">
        <f aca="false">E80+F80</f>
        <v>914982</v>
      </c>
    </row>
    <row r="81" customFormat="false" ht="15" hidden="false" customHeight="true" outlineLevel="0" collapsed="false">
      <c r="A81" s="13" t="n">
        <v>71</v>
      </c>
      <c r="B81" s="20" t="n">
        <v>25373251</v>
      </c>
      <c r="C81" s="21" t="s">
        <v>148</v>
      </c>
      <c r="D81" s="22" t="s">
        <v>149</v>
      </c>
      <c r="E81" s="18" t="n">
        <v>1722769</v>
      </c>
      <c r="F81" s="18" t="n">
        <v>793683</v>
      </c>
      <c r="G81" s="18" t="n">
        <f aca="false">E81+F81</f>
        <v>2516452</v>
      </c>
    </row>
    <row r="82" customFormat="false" ht="15" hidden="false" customHeight="true" outlineLevel="0" collapsed="false">
      <c r="A82" s="19" t="n">
        <v>72</v>
      </c>
      <c r="B82" s="20" t="n">
        <v>25367242</v>
      </c>
      <c r="C82" s="21" t="s">
        <v>150</v>
      </c>
      <c r="D82" s="22" t="s">
        <v>151</v>
      </c>
      <c r="E82" s="18" t="n">
        <v>3251421</v>
      </c>
      <c r="F82" s="18" t="n">
        <v>1651286</v>
      </c>
      <c r="G82" s="18" t="n">
        <f aca="false">E82+F82</f>
        <v>4902707</v>
      </c>
    </row>
    <row r="83" customFormat="false" ht="15" hidden="false" customHeight="true" outlineLevel="0" collapsed="false">
      <c r="A83" s="13" t="n">
        <v>73</v>
      </c>
      <c r="B83" s="20" t="n">
        <v>25830635</v>
      </c>
      <c r="C83" s="21" t="s">
        <v>152</v>
      </c>
      <c r="D83" s="22" t="s">
        <v>153</v>
      </c>
      <c r="E83" s="18" t="n">
        <v>1254609</v>
      </c>
      <c r="F83" s="18" t="n">
        <v>698233</v>
      </c>
      <c r="G83" s="18" t="n">
        <f aca="false">E83+F83</f>
        <v>1952842</v>
      </c>
    </row>
    <row r="84" customFormat="false" ht="15" hidden="false" customHeight="true" outlineLevel="0" collapsed="false">
      <c r="A84" s="19" t="n">
        <v>74</v>
      </c>
      <c r="B84" s="20" t="n">
        <v>25826484</v>
      </c>
      <c r="C84" s="21" t="s">
        <v>154</v>
      </c>
      <c r="D84" s="22" t="s">
        <v>155</v>
      </c>
      <c r="E84" s="18" t="n">
        <v>6216255</v>
      </c>
      <c r="F84" s="18" t="n">
        <v>2903115</v>
      </c>
      <c r="G84" s="18" t="n">
        <f aca="false">E84+F84</f>
        <v>9119370</v>
      </c>
    </row>
    <row r="85" customFormat="false" ht="15" hidden="false" customHeight="true" outlineLevel="0" collapsed="false">
      <c r="A85" s="13" t="n">
        <v>75</v>
      </c>
      <c r="B85" s="20" t="n">
        <v>25860585</v>
      </c>
      <c r="C85" s="26" t="s">
        <v>156</v>
      </c>
      <c r="D85" s="22" t="s">
        <v>157</v>
      </c>
      <c r="E85" s="18" t="n">
        <v>1387669</v>
      </c>
      <c r="F85" s="18" t="n">
        <v>736092</v>
      </c>
      <c r="G85" s="18" t="n">
        <f aca="false">E85+F85</f>
        <v>2123761</v>
      </c>
      <c r="H85" s="25"/>
      <c r="I85" s="25"/>
    </row>
    <row r="86" customFormat="false" ht="15" hidden="false" customHeight="true" outlineLevel="0" collapsed="false">
      <c r="A86" s="27"/>
      <c r="B86" s="20"/>
      <c r="C86" s="22" t="s">
        <v>158</v>
      </c>
      <c r="D86" s="22"/>
      <c r="E86" s="28" t="n">
        <v>283458033</v>
      </c>
      <c r="F86" s="28" t="n">
        <f aca="false">SUM(F11:F85)</f>
        <v>135492082</v>
      </c>
      <c r="G86" s="28" t="n">
        <f aca="false">SUM(G11:G85)</f>
        <v>418950115</v>
      </c>
    </row>
    <row r="87" customFormat="false" ht="12.75" hidden="false" customHeight="false" outlineLevel="0" collapsed="false">
      <c r="E87" s="25"/>
      <c r="F87" s="25"/>
      <c r="G87" s="25"/>
    </row>
    <row r="88" customFormat="false" ht="15.75" hidden="false" customHeight="false" outlineLevel="0" collapsed="false">
      <c r="A88" s="29"/>
      <c r="E88" s="25"/>
      <c r="F88" s="25"/>
      <c r="G88" s="25"/>
    </row>
    <row r="89" customFormat="false" ht="15.75" hidden="false" customHeight="false" outlineLevel="0" collapsed="false">
      <c r="A89" s="29"/>
    </row>
  </sheetData>
  <printOptions headings="false" gridLines="false" gridLinesSet="true" horizontalCentered="false" verticalCentered="false"/>
  <pageMargins left="0.354166666666667" right="0.354166666666667" top="0.984722222222222" bottom="0.39375" header="0.66944444444444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60/3437 - Příloha č. 1
Počet stran přílohy: 2 &amp;R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1:26:47Z</dcterms:created>
  <dc:creator>brachnakova</dc:creator>
  <dc:description/>
  <dc:language>en-US</dc:language>
  <cp:lastModifiedBy>janeckoval</cp:lastModifiedBy>
  <cp:lastPrinted>2010-07-21T15:16:21Z</cp:lastPrinted>
  <dcterms:modified xsi:type="dcterms:W3CDTF">2010-07-21T15:17:54Z</dcterms:modified>
  <cp:revision>0</cp:revision>
  <dc:subject/>
  <dc:title/>
</cp:coreProperties>
</file>