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8</definedName>
    <definedName function="false" hidden="false" localSheetId="0" name="_xlnm.Print_Titles" vbProcedure="false">List1!$8:$10</definedName>
    <definedName function="false" hidden="false" localSheetId="0" name="Z_1091BA58_FF1C_4135_A1FB_FE9A6EFCB8E5__wvu_PrintTitles" vbProcedure="false">List1!$8:$10</definedName>
    <definedName function="false" hidden="false" localSheetId="0" name="Z_2755643D_DF12_479B_8BA5_02871A2A35A8__wvu_PrintTitles" vbProcedure="false">List1!$8:$10</definedName>
    <definedName function="false" hidden="false" localSheetId="0" name="Z_296B31ED_EC77_440A_B1DD_ED62AED8C3C0__wvu_PrintArea" vbProcedure="false">List1!$A$1:$G$18</definedName>
    <definedName function="false" hidden="false" localSheetId="0" name="Z_296B31ED_EC77_440A_B1DD_ED62AED8C3C0__wvu_PrintTitles" vbProcedure="false">List1!$8:$10</definedName>
    <definedName function="false" hidden="false" localSheetId="0" name="Z_4B9F3673_BFCD_4509_B711_D59A8FD1B3D0__wvu_PrintArea" vbProcedure="false">List1!$A$1:$G$18</definedName>
    <definedName function="false" hidden="false" localSheetId="0" name="Z_4B9F3673_BFCD_4509_B711_D59A8FD1B3D0__wvu_PrintTitles" vbProcedure="false">List1!$8:$10</definedName>
    <definedName function="false" hidden="false" localSheetId="0" name="Z_6A180B2D_FB4E_4EC2_994B_2D32B12F5634__wvu_PrintArea" vbProcedure="false">List1!$A$1:$G$18</definedName>
    <definedName function="false" hidden="false" localSheetId="0" name="Z_6A180B2D_FB4E_4EC2_994B_2D32B12F5634__wvu_PrintTitles" vbProcedure="false">List1!$8:$10</definedName>
    <definedName function="false" hidden="false" localSheetId="0" name="Z_C1839687_4F48_4BCC_89CC_41AB8CC4559E__wvu_PrintArea" vbProcedure="false">List1!$A$1:$G$18</definedName>
    <definedName function="false" hidden="false" localSheetId="0" name="Z_C1839687_4F48_4BCC_89CC_41AB8CC4559E__wvu_PrintTitles" vbProcedure="false">Lis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měna výše poskytnuté účelové neinvestiční dotace dle zákona č. 306/1999 Sb., v platném znění, </t>
  </si>
  <si>
    <t xml:space="preserve">soukromým školám a školským zařízením pro rok 2010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Změna dotace</t>
  </si>
  <si>
    <t xml:space="preserve">Výše dotace po změně</t>
  </si>
  <si>
    <t xml:space="preserve">VÍTKOVICKÁ STŘEDNÍ PRŮMYSLOVÁ ŠKOLA A GYMNÁZIUM, š.p.o.</t>
  </si>
  <si>
    <t xml:space="preserve">Hasičská 1003/49, 700 30 Ostrava-Hrabůvka</t>
  </si>
  <si>
    <r>
      <rPr>
        <sz val="12"/>
        <rFont val="Tahoma"/>
        <family val="2"/>
      </rPr>
      <t xml:space="preserve">Základní škola a mateřská škola Hello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Bystřinova 90/5, 700 30 Ostrava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Vyšší odborná škola SOKRATES,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Na Hradbách 2632/18, 702 00 Ostrava</t>
    </r>
    <r>
      <rPr>
        <sz val="10"/>
        <rFont val="Arial CE"/>
        <family val="0"/>
        <charset val="238"/>
      </rPr>
      <t xml:space="preserve"> </t>
    </r>
  </si>
  <si>
    <t xml:space="preserve">Mateřská škola ZDRAVÍ s.r.o.</t>
  </si>
  <si>
    <r>
      <rPr>
        <sz val="12"/>
        <rFont val="Tahoma"/>
        <family val="2"/>
      </rPr>
      <t xml:space="preserve">Bastlova 694/9, 700 30 Ostrava</t>
    </r>
    <r>
      <rPr>
        <sz val="10"/>
        <rFont val="Arial CE"/>
        <family val="0"/>
        <charset val="238"/>
      </rPr>
      <t xml:space="preserve"> </t>
    </r>
  </si>
  <si>
    <t xml:space="preserve">Vyšší odborná škola Jana Ámose Komenského</t>
  </si>
  <si>
    <t xml:space="preserve">Nádražní 120, 702 00 Ostrava</t>
  </si>
  <si>
    <t xml:space="preserve">Mateřská škola Kouzelný svět</t>
  </si>
  <si>
    <r>
      <rPr>
        <sz val="12"/>
        <rFont val="Tahoma"/>
        <family val="2"/>
      </rPr>
      <t xml:space="preserve">Nad Rybníkem 3019, 738 01  Frýdek-Místek</t>
    </r>
    <r>
      <rPr>
        <sz val="10"/>
        <rFont val="Arial CE"/>
        <family val="0"/>
        <charset val="238"/>
      </rPr>
      <t xml:space="preserve"> </t>
    </r>
  </si>
  <si>
    <t xml:space="preserve">Mateřská škola Klíček Krnov</t>
  </si>
  <si>
    <t xml:space="preserve">U Nových staveb 2219/2, 794 01 Krno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4"/>
      <name val="Arial CE"/>
      <family val="0"/>
      <charset val="238"/>
    </font>
    <font>
      <sz val="12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3CD259A-29CB-4608-90AB-950BDEAD3BCC}">
  <header guid="{7CB20DC4-9243-42E9-AAFF-E104466F245C}" dateTime="2010-09-13T12:13:00.000000000Z" userName="brachnakova" r:id="rId1" minRId="1" maxRId="488" maxSheetId="2">
    <sheetIdMap count="1">
      <sheetId val="1"/>
    </sheetIdMap>
  </header>
  <header guid="{D42671DB-5E4E-47F9-A197-C20D4F5A4444}" dateTime="2010-09-13T12:16:00.000000000Z" userName="brachnakova" r:id="rId2" minRId="489" maxRId="517" maxSheetId="2">
    <sheetIdMap count="1">
      <sheetId val="1"/>
    </sheetIdMap>
  </header>
  <header guid="{5C7B7460-9C8D-4DAB-9061-B364E63E6F30}" dateTime="2010-09-13T16:13:00.000000000Z" userName="gurecka3403" r:id="rId3" minRId="518" maxRId="524" maxSheetId="2">
    <sheetIdMap count="1">
      <sheetId val="1"/>
    </sheetIdMap>
  </header>
  <header guid="{42153A38-3E51-4BFA-AC70-0E147E1552D4}" dateTime="2010-09-16T08:02:00.000000000Z" userName="bozenhardova" r:id="rId4" minRId="525" maxRId="525" maxSheetId="2">
    <sheetIdMap count="1">
      <sheetId val="1"/>
    </sheetIdMap>
  </header>
  <header guid="{13CD259A-29CB-4608-90AB-950BDEAD3BCC}" dateTime="2010-09-21T16:54:00.000000000Z" userName="janeckoval" r:id="rId5" minRId="526" maxRId="52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A50" t="n">
      <v>18</v>
    </oc>
    <nc r="A50"/>
  </rcc>
  <rcc rId="2" ua="true" sId="1">
    <oc r="B50" t="n">
      <v>26863782</v>
    </oc>
    <nc r="B50"/>
  </rcc>
  <rcc rId="3" ua="true" sId="1">
    <oc r="C50" t="inlineStr">
      <is>
        <r>
          <rPr>
            <sz val="10"/>
            <rFont val="Arial CE"/>
            <family val="0"/>
            <charset val="238"/>
          </rPr>
          <t xml:space="preserve">IUVENTAS - Soukromé gymnázium a Střední odborná škola s.r.o.</t>
        </r>
      </is>
    </oc>
    <nc r="C50"/>
  </rcc>
  <rcc rId="4" ua="true" sId="1">
    <oc r="D50" t="inlineStr">
      <is>
        <r>
          <rPr>
            <sz val="10"/>
            <rFont val="Arial CE"/>
            <family val="0"/>
            <charset val="238"/>
          </rPr>
          <t xml:space="preserve">U Dvoru 1119/14, 709 00 Ostrava - Mariánské Hory</t>
        </r>
      </is>
    </oc>
    <nc r="D50"/>
  </rcc>
  <rcc rId="5" ua="true" sId="1">
    <oc r="E50" t="n">
      <v>3034871</v>
    </oc>
    <nc r="E50"/>
  </rcc>
  <rcc rId="6" ua="true" sId="1">
    <oc r="F50" t="n">
      <v>1470022</v>
    </oc>
    <nc r="F50"/>
  </rcc>
  <rcc rId="7" ua="true" sId="1">
    <oc r="G50" t="n">
      <f>E50+F50</f>
    </oc>
    <nc r="G50"/>
  </rcc>
  <rcc rId="8" ua="true" sId="1">
    <oc r="A50" t="n">
      <v>19</v>
    </oc>
    <nc r="A50"/>
  </rcc>
  <rcc rId="9" ua="true" sId="1">
    <oc r="B50" t="n">
      <v>26844401</v>
    </oc>
    <nc r="B50"/>
  </rcc>
  <rcc rId="10" ua="true" sId="1">
    <oc r="C50" t="inlineStr">
      <is>
        <r>
          <rPr>
            <sz val="10"/>
            <rFont val="Arial CE"/>
            <family val="0"/>
            <charset val="238"/>
          </rPr>
          <t xml:space="preserve">1st International School of Ostrava - základní škola a gymnázium, s.r.o.</t>
        </r>
      </is>
    </oc>
    <nc r="C50"/>
  </rcc>
  <rcc rId="11" ua="true" sId="1">
    <oc r="D50" t="inlineStr">
      <is>
        <r>
          <rPr>
            <sz val="10"/>
            <rFont val="Arial CE"/>
            <family val="0"/>
            <charset val="238"/>
          </rPr>
          <t xml:space="preserve">Ostrčilova 1/2557, 702 00 Ostrava-Moravská Ostrava </t>
        </r>
      </is>
    </oc>
    <nc r="D50"/>
  </rcc>
  <rcc rId="12" ua="true" sId="1">
    <oc r="E50" t="n">
      <v>3218545</v>
    </oc>
    <nc r="E50"/>
  </rcc>
  <rcc rId="13" ua="true" sId="1">
    <oc r="F50" t="n">
      <v>1606507</v>
    </oc>
    <nc r="F50"/>
  </rcc>
  <rcc rId="14" ua="true" sId="1">
    <oc r="G50" t="n">
      <f>E50+F50</f>
    </oc>
    <nc r="G50"/>
  </rcc>
  <rcc rId="15" ua="true" sId="1">
    <oc r="A50" t="n">
      <v>20</v>
    </oc>
    <nc r="A50"/>
  </rcc>
  <rcc rId="16" ua="true" sId="1">
    <oc r="B50" t="n">
      <v>71340815</v>
    </oc>
    <nc r="B50"/>
  </rcc>
  <rcc rId="17" ua="true" sId="1">
    <oc r="C50" t="inlineStr">
      <is>
        <r>
          <rPr>
            <sz val="10"/>
            <rFont val="Arial CE"/>
            <family val="0"/>
            <charset val="238"/>
          </rPr>
          <t xml:space="preserve">AHOL - Střední škola gastronomie, turismu a lázeňství, š.p.o.</t>
        </r>
      </is>
    </oc>
    <nc r="C50"/>
  </rcc>
  <rcc rId="18" ua="true" sId="1">
    <oc r="D50" t="inlineStr">
      <is>
        <r>
          <rPr>
            <sz val="10"/>
            <rFont val="Arial CE"/>
            <family val="0"/>
            <charset val="238"/>
          </rPr>
          <t xml:space="preserve">Dušní 1106/8, 703 00 Ostrava- Vítkovice</t>
        </r>
      </is>
    </oc>
    <nc r="D50"/>
  </rcc>
  <rcc rId="19" ua="true" sId="1">
    <oc r="E50" t="n">
      <v>3566685</v>
    </oc>
    <nc r="E50"/>
  </rcc>
  <rcc rId="20" ua="true" sId="1">
    <oc r="F50" t="n">
      <v>1685334</v>
    </oc>
    <nc r="F50"/>
  </rcc>
  <rcc rId="21" ua="true" sId="1">
    <oc r="G50" t="n">
      <f>E50+F50</f>
    </oc>
    <nc r="G50"/>
  </rcc>
  <rcc rId="22" ua="true" sId="1">
    <oc r="A50" t="n">
      <v>21</v>
    </oc>
    <nc r="A50"/>
  </rcc>
  <rcc rId="23" ua="true" sId="1">
    <oc r="B50" t="n">
      <v>25378678</v>
    </oc>
    <nc r="B50"/>
  </rcc>
  <rcc rId="24" ua="true" sId="1">
    <oc r="C50" t="inlineStr">
      <is>
        <r>
          <rPr>
            <sz val="10"/>
            <rFont val="Arial CE"/>
            <family val="0"/>
            <charset val="238"/>
          </rPr>
          <t xml:space="preserve">SOUKROMÁ MATEŘSKÁ ŠKOLA BAMBINO s.r.o.</t>
        </r>
      </is>
    </oc>
    <nc r="C50"/>
  </rcc>
  <rcc rId="25" ua="true" sId="1">
    <oc r="D50" t="inlineStr">
      <is>
        <r>
          <rPr>
            <sz val="10"/>
            <rFont val="Arial CE"/>
            <family val="0"/>
            <charset val="238"/>
          </rPr>
          <t xml:space="preserve">Bezručova 147, 735 52 Bohumín-Záblatí</t>
        </r>
      </is>
    </oc>
    <nc r="D50"/>
  </rcc>
  <rcc rId="26" ua="true" sId="1">
    <oc r="E50" t="n">
      <v>843666</v>
    </oc>
    <nc r="E50"/>
  </rcc>
  <rcc rId="27" ua="true" sId="1">
    <oc r="F50" t="n">
      <v>421833</v>
    </oc>
    <nc r="F50"/>
  </rcc>
  <rcc rId="28" ua="true" sId="1">
    <oc r="G50" t="n">
      <f>E50+F50</f>
    </oc>
    <nc r="G50"/>
  </rcc>
  <rcc rId="29" ua="true" sId="1">
    <oc r="A50" t="n">
      <v>22</v>
    </oc>
    <nc r="A50"/>
  </rcc>
  <rcc rId="30" ua="true" sId="1">
    <oc r="B50" t="n">
      <v>25371916</v>
    </oc>
    <nc r="B50"/>
  </rcc>
  <rcc rId="31" ua="true" sId="1">
    <oc r="C50" t="inlineStr">
      <is>
        <r>
          <rPr>
            <sz val="10"/>
            <rFont val="Arial CE"/>
            <family val="0"/>
            <charset val="238"/>
          </rPr>
          <t xml:space="preserve">SOUKROMÁ MATEŘSKÁ ŠKOLA  TOVÁRNÍ s.r.o.</t>
        </r>
      </is>
    </oc>
    <nc r="C50"/>
  </rcc>
  <rcc rId="32" ua="true" sId="1">
    <oc r="D50" t="inlineStr">
      <is>
        <r>
          <rPr>
            <sz val="10"/>
            <rFont val="Arial CE"/>
            <family val="0"/>
            <charset val="238"/>
          </rPr>
          <t xml:space="preserve">Tovární 427, 735 52 Bohumín-Záblatí</t>
        </r>
      </is>
    </oc>
    <nc r="D50"/>
  </rcc>
  <rcc rId="33" ua="true" sId="1">
    <oc r="E50" t="n">
      <v>875287</v>
    </oc>
    <nc r="E50"/>
  </rcc>
  <rcc rId="34" ua="true" sId="1">
    <oc r="F50" t="n">
      <v>437643</v>
    </oc>
    <nc r="F50"/>
  </rcc>
  <rcc rId="35" ua="true" sId="1">
    <oc r="G50" t="n">
      <f>E50+F50</f>
    </oc>
    <nc r="G50"/>
  </rcc>
  <rcc rId="36" ua="true" sId="1">
    <oc r="A50" t="n">
      <v>23</v>
    </oc>
    <nc r="A50"/>
  </rcc>
  <rcc rId="37" ua="true" sId="1">
    <oc r="B50" t="n">
      <v>25372793</v>
    </oc>
    <nc r="B50"/>
  </rcc>
  <rcc rId="38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MATEŘINKA s.r.o.</t>
        </r>
      </is>
    </oc>
    <nc r="C50"/>
  </rcc>
  <rcc rId="39" ua="true" sId="1">
    <oc r="D50" t="inlineStr">
      <is>
        <r>
          <rPr>
            <sz val="10"/>
            <rFont val="Arial CE"/>
            <family val="0"/>
            <charset val="238"/>
          </rPr>
          <t xml:space="preserve">Okružní 13/1208, 736 01 Havířov-Šumbark</t>
        </r>
      </is>
    </oc>
    <nc r="D50"/>
  </rcc>
  <rcc rId="40" ua="true" sId="1">
    <oc r="E50" t="n">
      <v>1170109</v>
    </oc>
    <nc r="E50"/>
  </rcc>
  <rcc rId="41" ua="true" sId="1">
    <oc r="F50" t="n">
      <v>621625</v>
    </oc>
    <nc r="F50"/>
  </rcc>
  <rcc rId="42" ua="true" sId="1">
    <oc r="G50" t="n">
      <f>E50+F50</f>
    </oc>
    <nc r="G50"/>
  </rcc>
  <rcc rId="43" ua="true" sId="1">
    <oc r="A50" t="n">
      <v>24</v>
    </oc>
    <nc r="A50"/>
  </rcc>
  <rcc rId="44" ua="true" sId="1">
    <oc r="B50" t="n">
      <v>25377710</v>
    </oc>
    <nc r="B50"/>
  </rcc>
  <rcc rId="45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Orlík, s.r.o.</t>
        </r>
      </is>
    </oc>
    <nc r="C50"/>
  </rcc>
  <rcc rId="46" ua="true" sId="1">
    <oc r="D50" t="inlineStr">
      <is>
        <r>
          <rPr>
            <sz val="10"/>
            <rFont val="Arial CE"/>
            <family val="0"/>
            <charset val="238"/>
          </rPr>
          <t xml:space="preserve">Kosmonautů 1229, 735 14  Orlová-Poruba</t>
        </r>
      </is>
    </oc>
    <nc r="D50"/>
  </rcc>
  <rcc rId="47" ua="true" sId="1">
    <oc r="E50" t="n">
      <v>719327</v>
    </oc>
    <nc r="E50"/>
  </rcc>
  <rcc rId="48" ua="true" sId="1">
    <oc r="F50" t="n">
      <v>359663</v>
    </oc>
    <nc r="F50"/>
  </rcc>
  <rcc rId="49" ua="true" sId="1">
    <oc r="G50" t="n">
      <f>E50+F50</f>
    </oc>
    <nc r="G50"/>
  </rcc>
  <rcc rId="50" ua="true" sId="1">
    <oc r="A50" t="n">
      <v>25</v>
    </oc>
    <nc r="A50"/>
  </rcc>
  <rcc rId="51" ua="true" sId="1">
    <oc r="B50" t="n">
      <v>25378945</v>
    </oc>
    <nc r="B50"/>
  </rcc>
  <rcc rId="52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Čtyřlístek, s.r.o.</t>
        </r>
      </is>
    </oc>
    <nc r="C50"/>
  </rcc>
  <rcc rId="53" ua="true" sId="1">
    <oc r="D50" t="inlineStr">
      <is>
        <r>
          <rPr>
            <sz val="10"/>
            <rFont val="Arial CE"/>
            <family val="0"/>
            <charset val="238"/>
          </rPr>
          <t xml:space="preserve">Kpt. Jaroše 762, 735 14  Orlová-Lutyně</t>
        </r>
      </is>
    </oc>
    <nc r="D50"/>
  </rcc>
  <rcc rId="54" ua="true" sId="1">
    <oc r="E50" t="n">
      <v>810634</v>
    </oc>
    <nc r="E50"/>
  </rcc>
  <rcc rId="55" ua="true" sId="1">
    <oc r="F50" t="n">
      <v>399626</v>
    </oc>
    <nc r="F50"/>
  </rcc>
  <rcc rId="56" ua="true" sId="1">
    <oc r="G50" t="n">
      <f>E50+F50</f>
    </oc>
    <nc r="G50"/>
  </rcc>
  <rcc rId="57" ua="true" sId="1">
    <oc r="A50" t="n">
      <v>26</v>
    </oc>
    <nc r="A50"/>
  </rcc>
  <rcc rId="58" ua="true" sId="1">
    <oc r="B50" t="n">
      <v>25375989</v>
    </oc>
    <nc r="B50"/>
  </rcc>
  <rcc rId="59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Radost, s.r.o.</t>
        </r>
      </is>
    </oc>
    <nc r="C50"/>
  </rcc>
  <rcc rId="60" ua="true" sId="1">
    <oc r="D50" t="inlineStr">
      <is>
        <r>
          <rPr>
            <sz val="10"/>
            <rFont val="Arial CE"/>
            <family val="0"/>
            <charset val="238"/>
          </rPr>
          <t xml:space="preserve">Ke Studánce 1033, 735 14  Orlová-Lutyně</t>
        </r>
      </is>
    </oc>
    <nc r="D50"/>
  </rcc>
  <rcc rId="61" ua="true" sId="1">
    <oc r="E50" t="n">
      <v>2309786</v>
    </oc>
    <nc r="E50"/>
  </rcc>
  <rcc rId="62" ua="true" sId="1">
    <oc r="F50" t="n">
      <v>1153642</v>
    </oc>
    <nc r="F50"/>
  </rcc>
  <rcc rId="63" ua="true" sId="1">
    <oc r="G50" t="n">
      <f>E50+F50</f>
    </oc>
    <nc r="G50"/>
  </rcc>
  <rcc rId="64" ua="true" sId="1">
    <oc r="A50" t="n">
      <v>27</v>
    </oc>
    <nc r="A50"/>
  </rcc>
  <rcc rId="65" ua="true" sId="1">
    <oc r="B50" t="n">
      <v>25373897</v>
    </oc>
    <nc r="B50"/>
  </rcc>
  <rcc rId="66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a Základní škola DUHA s.r.o.</t>
        </r>
      </is>
    </oc>
    <nc r="C50"/>
  </rcc>
  <rcc rId="67" ua="true" sId="1">
    <oc r="D50" t="inlineStr">
      <is>
        <r>
          <rPr>
            <sz val="10"/>
            <rFont val="Arial CE"/>
            <family val="0"/>
            <charset val="238"/>
          </rPr>
          <t xml:space="preserve">Lesní 859, 735 14 Orlová-Lutyně</t>
        </r>
      </is>
    </oc>
    <nc r="D50"/>
  </rcc>
  <rcc rId="68" ua="true" sId="1">
    <oc r="E50" t="n">
      <v>3399462</v>
    </oc>
    <nc r="E50"/>
  </rcc>
  <rcc rId="69" ua="true" sId="1">
    <oc r="F50" t="n">
      <v>1775732</v>
    </oc>
    <nc r="F50"/>
  </rcc>
  <rcc rId="70" ua="true" sId="1">
    <oc r="G50" t="n">
      <f>E50+F50</f>
    </oc>
    <nc r="G50"/>
  </rcc>
  <rcc rId="71" ua="true" sId="1">
    <oc r="A50" t="n">
      <v>28</v>
    </oc>
    <nc r="A50"/>
  </rcc>
  <rcc rId="72" ua="true" sId="1">
    <oc r="B50" t="n">
      <v>25381750</v>
    </oc>
    <nc r="B50"/>
  </rcc>
  <rcc rId="73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Petrklíč s.r.o.</t>
        </r>
      </is>
    </oc>
    <nc r="C50"/>
  </rcc>
  <rcc rId="74" ua="true" sId="1">
    <oc r="D50" t="inlineStr">
      <is>
        <r>
          <rPr>
            <sz val="10"/>
            <rFont val="Arial CE"/>
            <family val="0"/>
            <charset val="238"/>
          </rPr>
          <t xml:space="preserve">Těrlicko čp. 243, 735 42</t>
        </r>
      </is>
    </oc>
    <nc r="D50"/>
  </rcc>
  <rcc rId="75" ua="true" sId="1">
    <oc r="E50" t="n">
      <v>1287628</v>
    </oc>
    <nc r="E50"/>
  </rcc>
  <rcc rId="76" ua="true" sId="1">
    <oc r="F50" t="n">
      <v>642192</v>
    </oc>
    <nc r="F50"/>
  </rcc>
  <rcc rId="77" ua="true" sId="1">
    <oc r="G50" t="n">
      <f>E50+F50</f>
    </oc>
    <nc r="G50"/>
  </rcc>
  <rcc rId="78" ua="true" sId="1">
    <oc r="A50" t="n">
      <v>29</v>
    </oc>
    <nc r="A50"/>
  </rcc>
  <rcc rId="79" ua="true" sId="1">
    <oc r="B50" t="n">
      <v>66182476</v>
    </oc>
    <nc r="B50"/>
  </rcc>
  <rcc rId="80" ua="true" sId="1">
    <oc r="C50" t="inlineStr">
      <is>
        <r>
          <rPr>
            <sz val="10"/>
            <rFont val="Arial CE"/>
            <family val="0"/>
            <charset val="238"/>
          </rPr>
          <t xml:space="preserve">Sdružení pro činnost Soukromé mateřské školy K. Čapka </t>
        </r>
      </is>
    </oc>
    <nc r="C50"/>
  </rcc>
  <rcc rId="81" ua="true" sId="1">
    <oc r="D50" t="inlineStr">
      <is>
        <r>
          <rPr>
            <sz val="10"/>
            <rFont val="Arial CE"/>
            <family val="0"/>
            <charset val="238"/>
          </rPr>
          <t xml:space="preserve">K.Čapka 8/800, 736 01 Havířov-Město</t>
        </r>
      </is>
    </oc>
    <nc r="D50"/>
  </rcc>
  <rcc rId="82" ua="true" sId="1">
    <oc r="E50" t="n">
      <v>1195559</v>
    </oc>
    <nc r="E50"/>
  </rcc>
  <rcc rId="83" ua="true" sId="1">
    <oc r="F50" t="n">
      <v>597780</v>
    </oc>
    <nc r="F50"/>
  </rcc>
  <rcc rId="84" ua="true" sId="1">
    <oc r="G50" t="n">
      <f>E50+F50</f>
    </oc>
    <nc r="G50"/>
  </rcc>
  <rcc rId="85" ua="true" sId="1">
    <oc r="A50" t="n">
      <v>30</v>
    </oc>
    <nc r="A50"/>
  </rcc>
  <rcc rId="86" ua="true" sId="1">
    <oc r="B50" t="n">
      <v>47154136</v>
    </oc>
    <nc r="B50"/>
  </rcc>
  <rcc rId="87" ua="true" sId="1">
    <oc r="C50" t="inlineStr">
      <is>
        <r>
          <rPr>
            <sz val="10"/>
            <rFont val="Arial CE"/>
            <family val="0"/>
            <charset val="238"/>
          </rPr>
          <t xml:space="preserve">Střední odborné učiliště "BARON SCHOOL" spol. s r.o.</t>
        </r>
      </is>
    </oc>
    <nc r="C50"/>
  </rcc>
  <rcc rId="88" ua="true" sId="1">
    <oc r="D50" t="inlineStr">
      <is>
        <r>
          <rPr>
            <sz val="10"/>
            <rFont val="Arial CE"/>
            <family val="0"/>
            <charset val="238"/>
          </rPr>
          <t xml:space="preserve">Školní 2/601, 736 01 Havířov-Šumbark</t>
        </r>
      </is>
    </oc>
    <nc r="D50"/>
  </rcc>
  <rcc rId="89" ua="true" sId="1">
    <oc r="E50" t="n">
      <v>7244017</v>
    </oc>
    <nc r="E50"/>
  </rcc>
  <rcc rId="90" ua="true" sId="1">
    <oc r="F50" t="n">
      <v>3363663</v>
    </oc>
    <nc r="F50"/>
  </rcc>
  <rcc rId="91" ua="true" sId="1">
    <oc r="G50" t="n">
      <f>E50+F50</f>
    </oc>
    <nc r="G50"/>
  </rcc>
  <rcc rId="92" ua="true" sId="1">
    <oc r="A50" t="n">
      <v>31</v>
    </oc>
    <nc r="A50"/>
  </rcc>
  <rcc rId="93" ua="true" sId="1">
    <oc r="B50" t="n">
      <v>25367684</v>
    </oc>
    <nc r="B50"/>
  </rcc>
  <rcc rId="94" ua="true" sId="1">
    <oc r="C50" t="inlineStr">
      <is>
        <r>
          <rPr>
            <sz val="10"/>
            <rFont val="Arial CE"/>
            <family val="0"/>
            <charset val="238"/>
          </rPr>
          <t xml:space="preserve">Soukromé gymnázium a Střední zdravotnická škola Havířov, s.r.o.</t>
        </r>
      </is>
    </oc>
    <nc r="C50"/>
  </rcc>
  <rcc rId="95" ua="true" sId="1">
    <oc r="D50" t="inlineStr">
      <is>
        <r>
          <rPr>
            <sz val="10"/>
            <rFont val="Arial CE"/>
            <family val="0"/>
            <charset val="238"/>
          </rPr>
          <t xml:space="preserve">Moravská 29/497, 736 01 Havířov-Šumbark</t>
        </r>
      </is>
    </oc>
    <nc r="D50"/>
  </rcc>
  <rcc rId="96" ua="true" sId="1">
    <oc r="E50" t="n">
      <v>3329728</v>
    </oc>
    <nc r="E50"/>
  </rcc>
  <rcc rId="97" ua="true" sId="1">
    <oc r="F50" t="n">
      <v>1100472</v>
    </oc>
    <nc r="F50"/>
  </rcc>
  <rcc rId="98" ua="true" sId="1">
    <oc r="G50" t="n">
      <f>E50+F50</f>
    </oc>
    <nc r="G50"/>
  </rcc>
  <rcc rId="99" ua="true" sId="1">
    <oc r="A50" t="n">
      <v>32</v>
    </oc>
    <nc r="A50"/>
  </rcc>
  <rcc rId="100" ua="true" sId="1">
    <oc r="B50" t="n">
      <v>25378066</v>
    </oc>
    <nc r="B50"/>
  </rcc>
  <rcc rId="101" ua="true" sId="1">
    <oc r="C50" t="inlineStr">
      <is>
        <r>
          <rPr>
            <sz val="10"/>
            <rFont val="Arial CE"/>
            <family val="0"/>
            <charset val="238"/>
          </rPr>
          <t xml:space="preserve">Hotelová škola a Obchodní akademie Havířov s.r.o. </t>
        </r>
      </is>
    </oc>
    <nc r="C50"/>
  </rcc>
  <rcc rId="102" ua="true" sId="1">
    <oc r="D50" t="inlineStr">
      <is>
        <r>
          <rPr>
            <sz val="10"/>
            <rFont val="Arial CE"/>
            <family val="0"/>
            <charset val="238"/>
          </rPr>
          <t xml:space="preserve">Tajovského 1157/2, 736 01 Havířov-Podlesí</t>
        </r>
      </is>
    </oc>
    <nc r="D50"/>
  </rcc>
  <rcc rId="103" ua="true" sId="1">
    <oc r="E50" t="n">
      <v>9254010</v>
    </oc>
    <nc r="E50"/>
  </rcc>
  <rcc rId="104" ua="true" sId="1">
    <oc r="F50" t="n">
      <v>4086562</v>
    </oc>
    <nc r="F50"/>
  </rcc>
  <rcc rId="105" ua="true" sId="1">
    <oc r="G50" t="n">
      <f>E50+F50</f>
    </oc>
    <nc r="G50"/>
  </rcc>
  <rcc rId="106" ua="true" sId="1">
    <oc r="A50" t="n">
      <v>33</v>
    </oc>
    <nc r="A50"/>
  </rcc>
  <rcc rId="107" ua="true" sId="1">
    <oc r="B50" t="n">
      <v>25378023</v>
    </oc>
    <nc r="B50"/>
  </rcc>
  <rcc rId="108" ua="true" sId="1">
    <oc r="C50" t="inlineStr">
      <is>
        <r>
          <rPr>
            <sz val="10"/>
            <rFont val="Arial CE"/>
            <family val="0"/>
            <charset val="238"/>
          </rPr>
          <t xml:space="preserve">Vyšší odborná škola Havířov s.r.o.</t>
        </r>
      </is>
    </oc>
    <nc r="C50"/>
  </rcc>
  <rcc rId="109" ua="true" sId="1">
    <oc r="D50" t="inlineStr">
      <is>
        <r>
          <rPr>
            <sz val="10"/>
            <rFont val="Arial CE"/>
            <family val="0"/>
            <charset val="238"/>
          </rPr>
          <t xml:space="preserve">Tajovského 1157/2, 736 01 Havířov-Podlesí</t>
        </r>
      </is>
    </oc>
    <nc r="D50"/>
  </rcc>
  <rcc rId="110" ua="true" sId="1">
    <oc r="E50" t="n">
      <v>3281523</v>
    </oc>
    <nc r="E50"/>
  </rcc>
  <rcc rId="111" ua="true" sId="1">
    <oc r="F50" t="n">
      <v>1529427</v>
    </oc>
    <nc r="F50"/>
  </rcc>
  <rcc rId="112" ua="true" sId="1">
    <oc r="G50" t="n">
      <f>E50+F50</f>
    </oc>
    <nc r="G50"/>
  </rcc>
  <rcc rId="113" ua="true" sId="1">
    <oc r="A50" t="n">
      <v>34</v>
    </oc>
    <nc r="A50"/>
  </rcc>
  <rcc rId="114" ua="true" sId="1">
    <oc r="B50" t="n">
      <v>46580336</v>
    </oc>
    <nc r="B50"/>
  </rcc>
  <rcc rId="115" ua="true" sId="1">
    <oc r="C50" t="inlineStr">
      <is>
        <r>
          <rPr>
            <sz val="10"/>
            <rFont val="Arial CE"/>
            <family val="0"/>
            <charset val="238"/>
          </rPr>
          <t xml:space="preserve">Obchodní akademie Karviná, s.r.o.</t>
        </r>
      </is>
    </oc>
    <nc r="C50"/>
  </rcc>
  <rcc rId="116" ua="true" sId="1">
    <oc r="D50" t="inlineStr">
      <is>
        <r>
          <rPr>
            <sz val="10"/>
            <rFont val="Arial CE"/>
            <family val="0"/>
            <charset val="238"/>
          </rPr>
          <t xml:space="preserve">Leonovova č.1795, 733 01 Karviná-Hranice</t>
        </r>
      </is>
    </oc>
    <nc r="D50"/>
  </rcc>
  <rcc rId="117" ua="true" sId="1">
    <oc r="E50" t="n">
      <v>5732791</v>
    </oc>
    <nc r="E50"/>
  </rcc>
  <rcc rId="118" ua="true" sId="1">
    <oc r="F50" t="n">
      <v>2671208</v>
    </oc>
    <nc r="F50"/>
  </rcc>
  <rcc rId="119" ua="true" sId="1">
    <oc r="G50" t="n">
      <f>E50+F50</f>
    </oc>
    <nc r="G50"/>
  </rcc>
  <rcc rId="120" ua="true" sId="1">
    <oc r="A50" t="n">
      <v>35</v>
    </oc>
    <nc r="A50"/>
  </rcc>
  <rcc rId="121" ua="true" sId="1">
    <oc r="B50" t="n">
      <v>25380087</v>
    </oc>
    <nc r="B50"/>
  </rcc>
  <rcc rId="122" ua="true" sId="1">
    <oc r="C50" t="inlineStr">
      <is>
        <r>
          <rPr>
            <sz val="10"/>
            <rFont val="Arial CE"/>
            <family val="0"/>
            <charset val="238"/>
          </rPr>
          <t xml:space="preserve">Moravskoslezská obchodní akademie, s.r.o.</t>
        </r>
      </is>
    </oc>
    <nc r="C50"/>
  </rcc>
  <rcc rId="123" ua="true" sId="1">
    <oc r="D50" t="inlineStr">
      <is>
        <r>
          <rPr>
            <sz val="10"/>
            <rFont val="Arial CE"/>
            <family val="0"/>
            <charset val="238"/>
          </rPr>
          <t xml:space="preserve">Šenovská 356, 735 41 Petřvald</t>
        </r>
      </is>
    </oc>
    <nc r="D50"/>
  </rcc>
  <rcc rId="124" ua="true" sId="1">
    <oc r="E50" t="n">
      <v>1297078</v>
    </oc>
    <nc r="E50"/>
  </rcc>
  <rcc rId="125" ua="true" sId="1">
    <oc r="F50" t="n">
      <v>640356</v>
    </oc>
    <nc r="F50"/>
  </rcc>
  <rcc rId="126" ua="true" sId="1">
    <oc r="G50" t="n">
      <f>E50+F50</f>
    </oc>
    <nc r="G50"/>
  </rcc>
  <rcc rId="127" ua="true" sId="1">
    <oc r="A50" t="n">
      <v>36</v>
    </oc>
    <nc r="A50"/>
  </rcc>
  <rcc rId="128" ua="true" sId="1">
    <oc r="B50" t="n">
      <v>60775645</v>
    </oc>
    <nc r="B50"/>
  </rcc>
  <rcc rId="129" ua="true" sId="1">
    <oc r="C50" t="inlineStr">
      <is>
        <r>
          <rPr>
            <sz val="10"/>
            <rFont val="Arial CE"/>
            <family val="0"/>
            <charset val="238"/>
          </rPr>
          <t xml:space="preserve">Střední odborná škola NET OFFICE Orlová, spol. s r.o.</t>
        </r>
      </is>
    </oc>
    <nc r="C50"/>
  </rcc>
  <rcc rId="130" ua="true" sId="1">
    <oc r="D50" t="inlineStr">
      <is>
        <r>
          <rPr>
            <sz val="10"/>
            <rFont val="Arial CE"/>
            <family val="0"/>
            <charset val="238"/>
          </rPr>
          <t xml:space="preserve">Energetiků 144,  735 14 Orlová-Lutyně</t>
        </r>
      </is>
    </oc>
    <nc r="D50"/>
  </rcc>
  <rcc rId="131" ua="true" sId="1">
    <oc r="E50" t="n">
      <v>2124163</v>
    </oc>
    <nc r="E50"/>
  </rcc>
  <rcc rId="132" ua="true" sId="1">
    <oc r="F50" t="n">
      <v>1046625</v>
    </oc>
    <nc r="F50"/>
  </rcc>
  <rcc rId="133" ua="true" sId="1">
    <oc r="G50" t="n">
      <f>E50+F50</f>
    </oc>
    <nc r="G50"/>
  </rcc>
  <rcc rId="134" ua="true" sId="1">
    <oc r="A50" t="n">
      <v>37</v>
    </oc>
    <nc r="A50"/>
  </rcc>
  <rcc rId="135" ua="true" sId="1">
    <oc r="B50" t="n">
      <v>25383205</v>
    </oc>
    <nc r="B50"/>
  </rcc>
  <rcc rId="136" ua="true" sId="1">
    <oc r="C50" t="inlineStr">
      <is>
        <r>
          <rPr>
            <sz val="10"/>
            <rFont val="Arial CE"/>
            <family val="0"/>
            <charset val="238"/>
          </rPr>
          <t xml:space="preserve">Střední odborná škola ochrany osob a majetku Karviná s.r.o.</t>
        </r>
      </is>
    </oc>
    <nc r="C50"/>
  </rcc>
  <rcc rId="137" ua="true" sId="1">
    <oc r="D50" t="inlineStr">
      <is>
        <r>
          <rPr>
            <sz val="10"/>
            <rFont val="Arial CE"/>
            <family val="0"/>
            <charset val="238"/>
          </rPr>
          <t xml:space="preserve">ul. Svornosti 1, 735  03 Karviná-Darkov</t>
        </r>
      </is>
    </oc>
    <nc r="D50"/>
  </rcc>
  <rcc rId="138" ua="true" sId="1">
    <oc r="E50" t="n">
      <v>3224502</v>
    </oc>
    <nc r="E50"/>
  </rcc>
  <rcc rId="139" ua="true" sId="1">
    <oc r="F50" t="n">
      <v>1512042</v>
    </oc>
    <nc r="F50"/>
  </rcc>
  <rcc rId="140" ua="true" sId="1">
    <oc r="G50" t="n">
      <f>E50+F50</f>
    </oc>
    <nc r="G50"/>
  </rcc>
  <rcc rId="141" ua="true" sId="1">
    <oc r="A50" t="n">
      <v>38</v>
    </oc>
    <nc r="A50"/>
  </rcc>
  <rcc rId="142" ua="true" sId="1">
    <oc r="B50" t="n">
      <v>25831101</v>
    </oc>
    <nc r="B50"/>
  </rcc>
  <rcc rId="143" ua="true" sId="1">
    <oc r="C50" t="inlineStr">
      <is>
        <r>
          <rPr>
            <sz val="10"/>
            <rFont val="Arial CE"/>
            <family val="0"/>
            <charset val="238"/>
          </rPr>
          <t xml:space="preserve">Střední odborné učiliště DAKOL, s.r.o.</t>
        </r>
      </is>
    </oc>
    <nc r="C50"/>
  </rcc>
  <rcc rId="144" ua="true" sId="1">
    <oc r="D50" t="inlineStr">
      <is>
        <r>
          <rPr>
            <sz val="10"/>
            <rFont val="Arial CE"/>
            <family val="0"/>
            <charset val="238"/>
          </rPr>
          <t xml:space="preserve">Petrovice u Karviné 570, 735 72</t>
        </r>
      </is>
    </oc>
    <nc r="D50"/>
  </rcc>
  <rcc rId="145" ua="true" sId="1">
    <oc r="E50" t="n">
      <v>14333616</v>
    </oc>
    <nc r="E50"/>
  </rcc>
  <rcc rId="146" ua="true" sId="1">
    <oc r="F50" t="n">
      <v>6920406</v>
    </oc>
    <nc r="F50"/>
  </rcc>
  <rcc rId="147" ua="true" sId="1">
    <oc r="G50" t="n">
      <f>E50+F50</f>
    </oc>
    <nc r="G50"/>
  </rcc>
  <rcc rId="148" ua="true" sId="1">
    <oc r="A50" t="n">
      <v>39</v>
    </oc>
    <nc r="A50"/>
  </rcc>
  <rcc rId="149" ua="true" sId="1">
    <oc r="B50" t="n">
      <v>25353446</v>
    </oc>
    <nc r="B50"/>
  </rcc>
  <rcc rId="150" ua="true" sId="1">
    <oc r="C50" t="inlineStr">
      <is>
        <r>
          <rPr>
            <sz val="10"/>
            <rFont val="Arial CE"/>
            <family val="0"/>
            <charset val="238"/>
          </rPr>
          <t xml:space="preserve">Vyšší odborná škola DAKOL a Střední škola DAKOL, o.p.s.</t>
        </r>
      </is>
    </oc>
    <nc r="C50"/>
  </rcc>
  <rcc rId="151" ua="true" sId="1">
    <oc r="D50" t="inlineStr">
      <is>
        <r>
          <rPr>
            <sz val="10"/>
            <rFont val="Arial CE"/>
            <family val="0"/>
            <charset val="238"/>
          </rPr>
          <t xml:space="preserve">Petrovice u Karviné č.570, 735 72</t>
        </r>
      </is>
    </oc>
    <nc r="D50"/>
  </rcc>
  <rcc rId="152" ua="true" sId="1">
    <oc r="E50" t="n">
      <v>14344353</v>
    </oc>
    <nc r="E50"/>
  </rcc>
  <rcc rId="153" ua="true" sId="1">
    <oc r="F50" t="n">
      <v>6717343</v>
    </oc>
    <nc r="F50"/>
  </rcc>
  <rcc rId="154" ua="true" sId="1">
    <oc r="G50" t="n">
      <f>E50+F50</f>
    </oc>
    <nc r="G50"/>
  </rcc>
  <rcc rId="155" ua="true" sId="1">
    <oc r="A50" t="n">
      <v>40</v>
    </oc>
    <nc r="A50"/>
  </rcc>
  <rcc rId="156" ua="true" sId="1">
    <oc r="B50" t="n">
      <v>64618480</v>
    </oc>
    <nc r="B50"/>
  </rcc>
  <rcc rId="157" ua="true" sId="1">
    <oc r="C50" t="inlineStr">
      <is>
        <r>
          <rPr>
            <sz val="10"/>
            <rFont val="Arial CE"/>
            <family val="0"/>
            <charset val="238"/>
          </rPr>
          <t xml:space="preserve">Základní umělecká škola  A PLUS, spol. s r.o.</t>
        </r>
      </is>
    </oc>
    <nc r="C50"/>
  </rcc>
  <rcc rId="158" ua="true" sId="1">
    <oc r="D50" t="inlineStr">
      <is>
        <r>
          <rPr>
            <sz val="10"/>
            <rFont val="Arial CE"/>
            <family val="0"/>
            <charset val="238"/>
          </rPr>
          <t xml:space="preserve">Pod Zvonek 28, 737 01 Český Těšín</t>
        </r>
      </is>
    </oc>
    <nc r="D50"/>
  </rcc>
  <rcc rId="159" ua="true" sId="1">
    <oc r="E50" t="n">
      <v>697548</v>
    </oc>
    <nc r="E50"/>
  </rcc>
  <rcc rId="160" ua="true" sId="1">
    <oc r="F50" t="n">
      <v>348155</v>
    </oc>
    <nc r="F50"/>
  </rcc>
  <rcc rId="161" ua="true" sId="1">
    <oc r="G50" t="n">
      <f>E50+F50</f>
    </oc>
    <nc r="G50"/>
  </rcc>
  <rcc rId="162" ua="true" sId="1">
    <oc r="A50" t="n">
      <v>41</v>
    </oc>
    <nc r="A50"/>
  </rcc>
  <rcc rId="163" ua="true" sId="1">
    <oc r="B50" t="n">
      <v>26867940</v>
    </oc>
    <nc r="B50"/>
  </rcc>
  <rcc rId="164" ua="true" sId="1">
    <oc r="C50" t="inlineStr">
      <is>
        <r>
          <rPr>
            <sz val="10"/>
            <rFont val="Arial CE"/>
            <family val="0"/>
            <charset val="238"/>
          </rPr>
          <t xml:space="preserve">Gymnázium Jana Šabršuly s.r.o.</t>
        </r>
      </is>
    </oc>
    <nc r="C50"/>
  </rcc>
  <rcc rId="165" ua="true" sId="1">
    <oc r="D50" t="inlineStr">
      <is>
        <r>
          <rPr>
            <sz val="10"/>
            <rFont val="Arial CE"/>
            <family val="0"/>
            <charset val="238"/>
          </rPr>
          <t xml:space="preserve">Mládí 726, 735 14 Orlová-Lutyně</t>
        </r>
      </is>
    </oc>
    <nc r="D50"/>
  </rcc>
  <rcc rId="166" ua="true" sId="1">
    <oc r="E50" t="n">
      <v>1764061</v>
    </oc>
    <nc r="E50"/>
  </rcc>
  <rcc rId="167" ua="true" sId="1">
    <oc r="F50" t="n">
      <v>854271</v>
    </oc>
    <nc r="F50"/>
  </rcc>
  <rcc rId="168" ua="true" sId="1">
    <oc r="G50" t="n">
      <f>E50+F50</f>
    </oc>
    <nc r="G50"/>
  </rcc>
  <rcc rId="169" ua="true" sId="1">
    <oc r="A50" t="n">
      <v>42</v>
    </oc>
    <nc r="A50"/>
  </rcc>
  <rcc rId="170" ua="true" sId="1">
    <oc r="B50" t="n">
      <v>71340912</v>
    </oc>
    <nc r="B50"/>
  </rcc>
  <rcc rId="171" ua="true" sId="1">
    <oc r="C50" t="inlineStr">
      <is>
        <r>
          <rPr>
            <sz val="10"/>
            <rFont val="Arial CE"/>
            <family val="0"/>
            <charset val="238"/>
          </rPr>
          <t xml:space="preserve">Základní škola Monty School, š.p.o.</t>
        </r>
      </is>
    </oc>
    <nc r="C50"/>
  </rcc>
  <rcc rId="172" ua="true" sId="1">
    <oc r="D50" t="inlineStr">
      <is>
        <r>
          <rPr>
            <sz val="10"/>
            <rFont val="Arial CE"/>
            <family val="0"/>
            <charset val="238"/>
          </rPr>
          <t xml:space="preserve">Čkalovova 942, 70800 Ostrava-Poruba</t>
        </r>
      </is>
    </oc>
    <nc r="D50"/>
  </rcc>
  <rcc rId="173" ua="true" sId="1">
    <oc r="E50" t="n">
      <v>399715</v>
    </oc>
    <nc r="E50"/>
  </rcc>
  <rcc rId="174" ua="true" sId="1">
    <oc r="F50" t="n">
      <v>200805</v>
    </oc>
    <nc r="F50"/>
  </rcc>
  <rcc rId="175" ua="true" sId="1">
    <oc r="G50" t="n">
      <f>E50+F50</f>
    </oc>
    <nc r="G50"/>
  </rcc>
  <rcc rId="176" ua="true" sId="1">
    <oc r="A50" t="n">
      <v>43</v>
    </oc>
    <nc r="A50"/>
  </rcc>
  <rcc rId="177" ua="true" sId="1">
    <oc r="B50" t="n">
      <v>25372351</v>
    </oc>
    <nc r="B50"/>
  </rcc>
  <rcc rId="178" ua="true" sId="1">
    <oc r="C50" t="inlineStr">
      <is>
        <r>
          <rPr>
            <sz val="10"/>
            <rFont val="Arial CE"/>
            <family val="0"/>
            <charset val="238"/>
          </rPr>
          <t xml:space="preserve">Střední škola podnikatelská Bílovec s.r.o.</t>
        </r>
      </is>
    </oc>
    <nc r="C50"/>
  </rcc>
  <rcc rId="179" ua="true" sId="1">
    <oc r="D50" t="inlineStr">
      <is>
        <r>
          <rPr>
            <sz val="10"/>
            <rFont val="Arial CE"/>
            <family val="0"/>
            <charset val="238"/>
          </rPr>
          <t xml:space="preserve">Dukelská 458, 743 01 Bílovec</t>
        </r>
      </is>
    </oc>
    <nc r="D50"/>
  </rcc>
  <rcc rId="180" ua="true" sId="1">
    <oc r="E50" t="n">
      <v>164824</v>
    </oc>
    <nc r="E50"/>
  </rcc>
  <rcc rId="181" ua="true" sId="1">
    <oc r="F50" t="n">
      <v>97219</v>
    </oc>
    <nc r="F50"/>
  </rcc>
  <rcc rId="182" ua="true" sId="1">
    <oc r="G50" t="n">
      <f>E50+F50</f>
    </oc>
    <nc r="G50"/>
  </rcc>
  <rcc rId="183" ua="true" sId="1">
    <oc r="A50" t="n">
      <v>44</v>
    </oc>
    <nc r="A50"/>
  </rcc>
  <rcc rId="184" ua="true" sId="1">
    <oc r="B50" t="n">
      <v>64087859</v>
    </oc>
    <nc r="B50"/>
  </rcc>
  <rcc rId="185" ua="true" sId="1">
    <oc r="C50" t="inlineStr">
      <is>
        <r>
          <rPr>
            <sz val="10"/>
            <rFont val="Arial CE"/>
            <family val="0"/>
            <charset val="238"/>
          </rPr>
          <t xml:space="preserve">EDUCA - Střední odborná škola, s.r.o.</t>
        </r>
      </is>
    </oc>
    <nc r="C50"/>
  </rcc>
  <rcc rId="186" ua="true" sId="1">
    <oc r="D50" t="inlineStr">
      <is>
        <r>
          <rPr>
            <sz val="10"/>
            <rFont val="Arial CE"/>
            <family val="0"/>
            <charset val="238"/>
          </rPr>
          <t xml:space="preserve">Přemyslovců č.p. 834/4, 741 01 Nový Jičín</t>
        </r>
      </is>
    </oc>
    <nc r="D50"/>
  </rcc>
  <rcc rId="187" ua="true" sId="1">
    <oc r="E50" t="n">
      <v>6047730</v>
    </oc>
    <nc r="E50"/>
  </rcc>
  <rcc rId="188" ua="true" sId="1">
    <oc r="F50" t="n">
      <v>2890269</v>
    </oc>
    <nc r="F50"/>
  </rcc>
  <rcc rId="189" ua="true" sId="1">
    <oc r="G50" t="n">
      <f>E50+F50</f>
    </oc>
    <nc r="G50"/>
  </rcc>
  <rcc rId="190" ua="true" sId="1">
    <oc r="A50" t="n">
      <v>45</v>
    </oc>
    <nc r="A50"/>
  </rcc>
  <rcc rId="191" ua="true" sId="1">
    <oc r="B50" t="n">
      <v>25833685</v>
    </oc>
    <nc r="B50"/>
  </rcc>
  <rcc rId="192" ua="true" sId="1">
    <oc r="C50" t="inlineStr">
      <is>
        <r>
          <rPr>
            <sz val="10"/>
            <rFont val="Arial CE"/>
            <family val="0"/>
            <charset val="238"/>
          </rPr>
          <t xml:space="preserve">Střední škola ekonomicko-podnikatelská Studénka, o.p.s.</t>
        </r>
      </is>
    </oc>
    <nc r="C50"/>
  </rcc>
  <rcc rId="193" ua="true" sId="1">
    <oc r="D50" t="inlineStr">
      <is>
        <r>
          <rPr>
            <sz val="10"/>
            <rFont val="Arial CE"/>
            <family val="0"/>
            <charset val="238"/>
          </rPr>
          <t xml:space="preserve">A.G.L. Svobody 760,  742 13 Studénka</t>
        </r>
      </is>
    </oc>
    <nc r="D50"/>
  </rcc>
  <rcc rId="194" ua="true" sId="1">
    <oc r="E50" t="n">
      <v>2459557</v>
    </oc>
    <nc r="E50"/>
  </rcc>
  <rcc rId="195" ua="true" sId="1">
    <oc r="F50" t="n">
      <v>1244615</v>
    </oc>
    <nc r="F50"/>
  </rcc>
  <rcc rId="196" ua="true" sId="1">
    <oc r="G50" t="n">
      <f>E50+F50</f>
    </oc>
    <nc r="G50"/>
  </rcc>
  <rcc rId="197" ua="true" sId="1">
    <oc r="A50" t="n">
      <v>46</v>
    </oc>
    <nc r="A50"/>
  </rcc>
  <rcc rId="198" ua="true" sId="1">
    <oc r="B50" t="n">
      <v>25375555</v>
    </oc>
    <nc r="B50"/>
  </rcc>
  <rcc rId="199" ua="true" sId="1">
    <oc r="C50" t="inlineStr">
      <is>
        <r>
          <rPr>
            <sz val="10"/>
            <rFont val="Arial CE"/>
            <family val="0"/>
            <charset val="238"/>
          </rPr>
          <t xml:space="preserve">FA PRAKTIK s.r.o. Středisko praktického vyučování</t>
        </r>
      </is>
    </oc>
    <nc r="C50"/>
  </rcc>
  <rcc rId="200" ua="true" sId="1">
    <oc r="D50" t="inlineStr">
      <is>
        <r>
          <rPr>
            <sz val="10"/>
            <rFont val="Arial CE"/>
            <family val="0"/>
            <charset val="238"/>
          </rPr>
          <t xml:space="preserve">Suvorovova 272, 742 42 Šenov u Nového Jičína</t>
        </r>
      </is>
    </oc>
    <nc r="D50"/>
  </rcc>
  <rcc rId="201" ua="true" sId="1">
    <oc r="E50" t="n">
      <v>579913</v>
    </oc>
    <nc r="E50"/>
  </rcc>
  <rcc rId="202" ua="true" sId="1">
    <oc r="F50" t="n">
      <v>263559</v>
    </oc>
    <nc r="F50"/>
  </rcc>
  <rcc rId="203" ua="true" sId="1">
    <oc r="G50" t="n">
      <f>E50+F50</f>
    </oc>
    <nc r="G50"/>
  </rcc>
  <rcc rId="204" ua="true" sId="1">
    <oc r="A50" t="n">
      <v>47</v>
    </oc>
    <nc r="A50"/>
  </rcc>
  <rcc rId="205" ua="true" sId="1">
    <oc r="B50" t="n">
      <v>25395939</v>
    </oc>
    <nc r="B50"/>
  </rcc>
  <rcc rId="206" ua="true" sId="1">
    <oc r="C50" t="inlineStr">
      <is>
        <r>
          <rPr>
            <sz val="10"/>
            <rFont val="Arial CE"/>
            <family val="0"/>
            <charset val="238"/>
          </rPr>
          <t xml:space="preserve">Středisko praktického vyučování JEDNOTA s.r.o.</t>
        </r>
      </is>
    </oc>
    <nc r="C50"/>
  </rcc>
  <rcc rId="207" ua="true" sId="1">
    <oc r="D50" t="inlineStr">
      <is>
        <r>
          <rPr>
            <sz val="10"/>
            <rFont val="Arial CE"/>
            <family val="0"/>
            <charset val="238"/>
          </rPr>
          <t xml:space="preserve">Smetanovy sady 3, 741 11 Nový Jičín</t>
        </r>
      </is>
    </oc>
    <nc r="D50"/>
  </rcc>
  <rcc rId="208" ua="true" sId="1">
    <oc r="E50" t="n">
      <v>508769</v>
    </oc>
    <nc r="E50"/>
  </rcc>
  <rcc rId="209" ua="true" sId="1">
    <oc r="F50" t="n">
      <v>239975</v>
    </oc>
    <nc r="F50"/>
  </rcc>
  <rcc rId="210" ua="true" sId="1">
    <oc r="G50" t="n">
      <f>E50+F50</f>
    </oc>
    <nc r="G50"/>
  </rcc>
  <rcc rId="211" ua="true" sId="1">
    <oc r="A50" t="n">
      <v>48</v>
    </oc>
    <nc r="A50"/>
  </rcc>
  <rcc rId="212" ua="true" sId="1">
    <oc r="B50" t="n">
      <v>25378899</v>
    </oc>
    <nc r="B50"/>
  </rcc>
  <rcc rId="213" ua="true" sId="1">
    <oc r="C50" t="inlineStr">
      <is>
        <r>
          <rPr>
            <sz val="10"/>
            <rFont val="Arial CE"/>
            <family val="0"/>
            <charset val="238"/>
          </rPr>
          <t xml:space="preserve">První soukromá základní umělecká škola MIS music o.p.s.</t>
        </r>
      </is>
    </oc>
    <nc r="C50"/>
  </rcc>
  <rcc rId="214" ua="true" sId="1">
    <oc r="D50" t="inlineStr">
      <is>
        <r>
          <rPr>
            <sz val="10"/>
            <rFont val="Arial CE"/>
            <family val="0"/>
            <charset val="238"/>
          </rPr>
          <t xml:space="preserve">Obránců míru 892, 742 21 Kopřivnice</t>
        </r>
      </is>
    </oc>
    <nc r="D50"/>
  </rcc>
  <rcc rId="215" ua="true" sId="1">
    <oc r="E50" t="n">
      <v>3699028</v>
    </oc>
    <nc r="E50"/>
  </rcc>
  <rcc rId="216" ua="true" sId="1">
    <oc r="F50" t="n">
      <v>1789756</v>
    </oc>
    <nc r="F50"/>
  </rcc>
  <rcc rId="217" ua="true" sId="1">
    <oc r="G50" t="n">
      <f>E50+F50</f>
    </oc>
    <nc r="G50"/>
  </rcc>
  <rcc rId="218" ua="true" sId="1">
    <oc r="A50" t="n">
      <v>49</v>
    </oc>
    <nc r="A50"/>
  </rcc>
  <rcc rId="219" ua="true" sId="1">
    <oc r="B50" t="n">
      <v>25817701</v>
    </oc>
    <nc r="B50"/>
  </rcc>
  <rcc rId="220" ua="true" sId="1">
    <oc r="C50" t="inlineStr">
      <is>
        <r>
          <rPr>
            <sz val="10"/>
            <rFont val="Arial CE"/>
            <family val="0"/>
            <charset val="238"/>
          </rPr>
          <t xml:space="preserve">Soukromá základní umělecká škola MUSICALE v.o.s.</t>
        </r>
      </is>
    </oc>
    <nc r="C50"/>
  </rcc>
  <rcc rId="221" ua="true" sId="1">
    <oc r="D50" t="inlineStr">
      <is>
        <r>
          <rPr>
            <sz val="10"/>
            <rFont val="Arial CE"/>
            <family val="0"/>
            <charset val="238"/>
          </rPr>
          <t xml:space="preserve">Poštovní 659, 742 13 Studénka</t>
        </r>
      </is>
    </oc>
    <nc r="D50"/>
  </rcc>
  <rcc rId="222" ua="true" sId="1">
    <oc r="E50" t="n">
      <v>1654722</v>
    </oc>
    <nc r="E50"/>
  </rcc>
  <rcc rId="223" ua="true" sId="1">
    <oc r="F50" t="n">
      <v>827360</v>
    </oc>
    <nc r="F50"/>
  </rcc>
  <rcc rId="224" ua="true" sId="1">
    <oc r="G50" t="n">
      <f>E50+F50</f>
    </oc>
    <nc r="G50"/>
  </rcc>
  <rcc rId="225" ua="true" sId="1">
    <oc r="A50" t="n">
      <v>50</v>
    </oc>
    <nc r="A50"/>
  </rcc>
  <rcc rId="226" ua="true" sId="1">
    <oc r="B50" t="n">
      <v>25381393</v>
    </oc>
    <nc r="B50"/>
  </rcc>
  <rcc rId="227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novojičínská Beruška, spol. s r. o.</t>
        </r>
      </is>
    </oc>
    <nc r="C50"/>
  </rcc>
  <rcc rId="228" ua="true" sId="1">
    <oc r="D50" t="inlineStr">
      <is>
        <r>
          <rPr>
            <sz val="10"/>
            <rFont val="Arial CE"/>
            <family val="0"/>
            <charset val="238"/>
          </rPr>
          <t xml:space="preserve">Husova 1, 741 01 Nový Jičín</t>
        </r>
      </is>
    </oc>
    <nc r="D50"/>
  </rcc>
  <rcc rId="229" ua="true" sId="1">
    <oc r="E50" t="n">
      <v>844842</v>
    </oc>
    <nc r="E50"/>
  </rcc>
  <rcc rId="230" ua="true" sId="1">
    <oc r="F50" t="n">
      <v>422420</v>
    </oc>
    <nc r="F50"/>
  </rcc>
  <rcc rId="231" ua="true" sId="1">
    <oc r="G50" t="n">
      <f>E50+F50</f>
    </oc>
    <nc r="G50"/>
  </rcc>
  <rcc rId="232" ua="true" sId="1">
    <oc r="A50" t="n">
      <v>51</v>
    </oc>
    <nc r="A50"/>
  </rcc>
  <rcc rId="233" ua="true" sId="1">
    <oc r="B50" t="n">
      <v>25388355</v>
    </oc>
    <nc r="B50"/>
  </rcc>
  <rcc rId="234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PALOVÁČEK, s.r.o.</t>
        </r>
      </is>
    </oc>
    <nc r="C50"/>
  </rcc>
  <rcc rId="235" ua="true" sId="1">
    <oc r="D50" t="inlineStr">
      <is>
        <r>
          <rPr>
            <sz val="10"/>
            <rFont val="Arial CE"/>
            <family val="0"/>
            <charset val="238"/>
          </rPr>
          <t xml:space="preserve">Suvorovova 199, 742 42 Šenov u Nového Jičína</t>
        </r>
      </is>
    </oc>
    <nc r="D50"/>
  </rcc>
  <rcc rId="236" ua="true" sId="1">
    <oc r="E50" t="n">
      <v>1287524</v>
    </oc>
    <nc r="E50"/>
  </rcc>
  <rcc rId="237" ua="true" sId="1">
    <oc r="F50" t="n">
      <v>643763</v>
    </oc>
    <nc r="F50"/>
  </rcc>
  <rcc rId="238" ua="true" sId="1">
    <oc r="G50" t="n">
      <f>E50+F50</f>
    </oc>
    <nc r="G50"/>
  </rcc>
  <rcc rId="239" ua="true" sId="1">
    <oc r="A50" t="n">
      <v>52</v>
    </oc>
    <nc r="A50"/>
  </rcc>
  <rcc rId="240" ua="true" sId="1">
    <oc r="B50" t="n">
      <v>25390562</v>
    </oc>
    <nc r="B50"/>
  </rcc>
  <rcc rId="241" ua="true" sId="1">
    <oc r="C50" t="inlineStr">
      <is>
        <r>
          <rPr>
            <sz val="10"/>
            <rFont val="Arial CE"/>
            <family val="0"/>
            <charset val="238"/>
          </rPr>
          <t xml:space="preserve">BAV klub Příbor, středisko volného času, s.r.o.</t>
        </r>
      </is>
    </oc>
    <nc r="C50"/>
  </rcc>
  <rcc rId="242" ua="true" sId="1">
    <oc r="D50" t="inlineStr">
      <is>
        <r>
          <rPr>
            <sz val="10"/>
            <rFont val="Arial CE"/>
            <family val="0"/>
            <charset val="238"/>
          </rPr>
          <t xml:space="preserve">Masarykova 489, 742 58 Příbor</t>
        </r>
      </is>
    </oc>
    <nc r="D50"/>
  </rcc>
  <rcc rId="243" ua="true" sId="1">
    <oc r="E50" t="n">
      <v>558312</v>
    </oc>
    <nc r="E50"/>
  </rcc>
  <rcc rId="244" ua="true" sId="1">
    <oc r="F50" t="n">
      <v>251029</v>
    </oc>
    <nc r="F50"/>
  </rcc>
  <rcc rId="245" ua="true" sId="1">
    <oc r="G50" t="n">
      <f>E50+F50</f>
    </oc>
    <nc r="G50"/>
  </rcc>
  <rcc rId="246" ua="true" sId="1">
    <oc r="A50" t="n">
      <v>53</v>
    </oc>
    <nc r="A50"/>
  </rcc>
  <rcc rId="247" ua="true" sId="1">
    <oc r="B50" t="n">
      <v>25373005</v>
    </oc>
    <nc r="B50"/>
  </rcc>
  <rcc rId="248" ua="true" sId="1">
    <oc r="C50" t="inlineStr">
      <is>
        <r>
          <rPr>
            <sz val="10"/>
            <rFont val="Arial CE"/>
            <family val="0"/>
            <charset val="238"/>
          </rPr>
          <t xml:space="preserve">Soukromá obchodní akademie Opava s.r.o.</t>
        </r>
      </is>
    </oc>
    <nc r="C50"/>
  </rcc>
  <rcc rId="249" ua="true" sId="1">
    <oc r="D50" t="inlineStr">
      <is>
        <r>
          <rPr>
            <sz val="10"/>
            <rFont val="Arial CE"/>
            <family val="0"/>
            <charset val="238"/>
          </rPr>
          <t xml:space="preserve">Nám. Sv. Hedviky 2680/9, 746 01 Opava</t>
        </r>
      </is>
    </oc>
    <nc r="D50"/>
  </rcc>
  <rcc rId="250" ua="true" sId="1">
    <oc r="E50" t="n">
      <v>2199897</v>
    </oc>
    <nc r="E50"/>
  </rcc>
  <rcc rId="251" ua="true" sId="1">
    <oc r="F50" t="n">
      <v>1116007</v>
    </oc>
    <nc r="F50"/>
  </rcc>
  <rcc rId="252" ua="true" sId="1">
    <oc r="G50" t="n">
      <f>E50+F50</f>
    </oc>
    <nc r="G50"/>
  </rcc>
  <rcc rId="253" ua="true" sId="1">
    <oc r="A50" t="n">
      <v>54</v>
    </oc>
    <nc r="A50"/>
  </rcc>
  <rcc rId="254" ua="true" sId="1">
    <oc r="B50" t="n">
      <v>25359649</v>
    </oc>
    <nc r="B50"/>
  </rcc>
  <rcc rId="255" ua="true" sId="1">
    <oc r="C50" t="inlineStr">
      <is>
        <r>
          <rPr>
            <sz val="10"/>
            <rFont val="Arial CE"/>
            <family val="0"/>
            <charset val="238"/>
          </rPr>
          <t xml:space="preserve">Soukromá střední škola podnikatelská, s.r.o., Opava</t>
        </r>
      </is>
    </oc>
    <nc r="C50"/>
  </rcc>
  <rcc rId="256" ua="true" sId="1">
    <oc r="D50" t="inlineStr">
      <is>
        <r>
          <rPr>
            <sz val="10"/>
            <rFont val="Arial CE"/>
            <family val="0"/>
            <charset val="238"/>
          </rPr>
          <t xml:space="preserve">Hlavní 282/101, 747 06 Opava-Kylešovice</t>
        </r>
      </is>
    </oc>
    <nc r="D50"/>
  </rcc>
  <rcc rId="257" ua="true" sId="1">
    <oc r="E50" t="n">
      <v>4663058</v>
    </oc>
    <nc r="E50"/>
  </rcc>
  <rcc rId="258" ua="true" sId="1">
    <oc r="F50" t="n">
      <v>2078339</v>
    </oc>
    <nc r="F50"/>
  </rcc>
  <rcc rId="259" ua="true" sId="1">
    <oc r="G50" t="n">
      <f>E50+F50</f>
    </oc>
    <nc r="G50"/>
  </rcc>
  <rcc rId="260" ua="true" sId="1">
    <oc r="A50" t="n">
      <v>55</v>
    </oc>
    <nc r="A50"/>
  </rcc>
  <rcc rId="261" ua="true" sId="1">
    <oc r="B50" t="n">
      <v>48396214</v>
    </oc>
    <nc r="B50"/>
  </rcc>
  <rcc rId="262" ua="true" sId="1">
    <oc r="C50" t="inlineStr">
      <is>
        <r>
          <rPr>
            <sz val="10"/>
            <rFont val="Arial CE"/>
            <family val="0"/>
            <charset val="238"/>
          </rPr>
          <t xml:space="preserve">Střední škola hotelnictví, gastronomie a služeb SČMSD Šilheřovice, s.r.o.</t>
        </r>
      </is>
    </oc>
    <nc r="C50"/>
  </rcc>
  <rcc rId="263" ua="true" sId="1">
    <oc r="D50" t="inlineStr">
      <is>
        <r>
          <rPr>
            <sz val="10"/>
            <rFont val="Arial CE"/>
            <family val="0"/>
            <charset val="238"/>
          </rPr>
          <t xml:space="preserve">Zámek 1/356, 747 15 Šilheřovice </t>
        </r>
      </is>
    </oc>
    <nc r="D50"/>
  </rcc>
  <rcc rId="264" ua="true" sId="1">
    <oc r="E50" t="n">
      <v>17601950</v>
    </oc>
    <nc r="E50"/>
  </rcc>
  <rcc rId="265" ua="true" sId="1">
    <oc r="F50" t="n">
      <v>8747077</v>
    </oc>
    <nc r="F50"/>
  </rcc>
  <rcc rId="266" ua="true" sId="1">
    <oc r="G50" t="n">
      <f>E50+F50</f>
    </oc>
    <nc r="G50"/>
  </rcc>
  <rcc rId="267" ua="true" sId="1">
    <oc r="A50" t="n">
      <v>56</v>
    </oc>
    <nc r="A50"/>
  </rcc>
  <rcc rId="268" ua="true" sId="1">
    <oc r="B50" t="n">
      <v>25380401</v>
    </oc>
    <nc r="B50"/>
  </rcc>
  <rcc rId="269" ua="true" sId="1">
    <oc r="C50" t="inlineStr">
      <is>
        <r>
          <rPr>
            <sz val="10"/>
            <rFont val="Arial CE"/>
            <family val="0"/>
            <charset val="238"/>
          </rPr>
          <t xml:space="preserve">EDUCAnet - Soukromé gymnázium Ostrava, s.r.o.</t>
        </r>
      </is>
    </oc>
    <nc r="C50"/>
  </rcc>
  <rcc rId="270" ua="true" sId="1">
    <oc r="D50" t="inlineStr">
      <is>
        <r>
          <rPr>
            <sz val="10"/>
            <rFont val="Arial CE"/>
            <family val="0"/>
            <charset val="238"/>
          </rPr>
          <t xml:space="preserve">Mjr. Nováka 1455/34, Ostrava-Hrabůvka</t>
        </r>
      </is>
    </oc>
    <nc r="D50"/>
  </rcc>
  <rcc rId="271" ua="true" sId="1">
    <oc r="E50" t="n">
      <v>1600863</v>
    </oc>
    <nc r="E50"/>
  </rcc>
  <rcc rId="272" ua="true" sId="1">
    <oc r="F50" t="n">
      <v>790071</v>
    </oc>
    <nc r="F50"/>
  </rcc>
  <rcc rId="273" ua="true" sId="1">
    <oc r="G50" t="n">
      <f>E50+F50</f>
    </oc>
    <nc r="G50"/>
  </rcc>
  <rcc rId="274" ua="true" sId="1">
    <oc r="A50" t="n">
      <v>57</v>
    </oc>
    <nc r="A50"/>
  </rcc>
  <rcc rId="275" ua="true" sId="1">
    <oc r="B50" t="n">
      <v>65142799</v>
    </oc>
    <nc r="B50"/>
  </rcc>
  <rcc rId="276" ua="true" sId="1">
    <oc r="C50" t="inlineStr">
      <is>
        <r>
          <rPr>
            <sz val="10"/>
            <rFont val="Arial CE"/>
            <family val="0"/>
            <charset val="238"/>
          </rPr>
          <t xml:space="preserve">Čtyřleté a osmileté gymnázium, s.r.o.</t>
        </r>
      </is>
    </oc>
    <nc r="C50"/>
  </rcc>
  <rcc rId="277" ua="true" sId="1">
    <oc r="D50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oc>
    <nc r="D50"/>
  </rcc>
  <rcc rId="278" ua="true" sId="1">
    <oc r="E50" t="n">
      <v>4389868</v>
    </oc>
    <nc r="E50"/>
  </rcc>
  <rcc rId="279" ua="true" sId="1">
    <oc r="F50" t="n">
      <v>2055608</v>
    </oc>
    <nc r="F50"/>
  </rcc>
  <rcc rId="280" ua="true" sId="1">
    <oc r="G50" t="n">
      <f>E50+F50</f>
    </oc>
    <nc r="G50"/>
  </rcc>
  <rcc rId="281" ua="true" sId="1">
    <oc r="A50" t="n">
      <v>58</v>
    </oc>
    <nc r="A50"/>
  </rcc>
  <rcc rId="282" ua="true" sId="1">
    <oc r="B50" t="n">
      <v>25383442</v>
    </oc>
    <nc r="B50"/>
  </rcc>
  <rcc rId="283" ua="true" sId="1">
    <oc r="C50" t="inlineStr">
      <is>
        <r>
          <rPr>
            <sz val="10"/>
            <rFont val="Arial CE"/>
            <family val="0"/>
            <charset val="238"/>
          </rPr>
          <t xml:space="preserve">Soukromá střední odborná škola Frýdek-Místek, s.r.o.</t>
        </r>
      </is>
    </oc>
    <nc r="C50"/>
  </rcc>
  <rcc rId="284" ua="true" sId="1">
    <oc r="D50" t="inlineStr">
      <is>
        <r>
          <rPr>
            <sz val="10"/>
            <rFont val="Arial CE"/>
            <family val="0"/>
            <charset val="238"/>
          </rPr>
          <t xml:space="preserve">T.G.Masaryka 456, 738 01 Frýdek-Místek</t>
        </r>
      </is>
    </oc>
    <nc r="D50"/>
  </rcc>
  <rcc rId="285" ua="true" sId="1">
    <oc r="E50" t="n">
      <v>3467677</v>
    </oc>
    <nc r="E50"/>
  </rcc>
  <rcc rId="286" ua="true" sId="1">
    <oc r="F50" t="n">
      <v>1688923</v>
    </oc>
    <nc r="F50"/>
  </rcc>
  <rcc rId="287" ua="true" sId="1">
    <oc r="G50" t="n">
      <f>E50+F50</f>
    </oc>
    <nc r="G50"/>
  </rcc>
  <rcc rId="288" ua="true" sId="1">
    <oc r="A50" t="n">
      <v>59</v>
    </oc>
    <nc r="A50"/>
  </rcc>
  <rcc rId="289" ua="true" sId="1">
    <oc r="B50" t="n">
      <v>25376357</v>
    </oc>
    <nc r="B50"/>
  </rcc>
  <rcc rId="290" ua="true" sId="1">
    <oc r="C50" t="inlineStr">
      <is>
        <r>
          <rPr>
            <sz val="10"/>
            <rFont val="Arial CE"/>
            <family val="0"/>
            <charset val="238"/>
          </rPr>
          <t xml:space="preserve">PrimMat - Soukromá střední škola podnikatelská, s.r.o.</t>
        </r>
      </is>
    </oc>
    <nc r="C50"/>
  </rcc>
  <rcc rId="291" ua="true" sId="1">
    <oc r="D50" t="inlineStr">
      <is>
        <r>
          <rPr>
            <sz val="10"/>
            <rFont val="Arial CE"/>
            <family val="0"/>
            <charset val="238"/>
          </rPr>
          <t xml:space="preserve">Českosl. armády 482, 738 01 Frýdek-Místek</t>
        </r>
      </is>
    </oc>
    <nc r="D50"/>
  </rcc>
  <rcc rId="292" ua="true" sId="1">
    <oc r="E50" t="n">
      <v>2680638</v>
    </oc>
    <nc r="E50"/>
  </rcc>
  <rcc rId="293" ua="true" sId="1">
    <oc r="F50" t="n">
      <v>1314118</v>
    </oc>
    <nc r="F50"/>
  </rcc>
  <rcc rId="294" ua="true" sId="1">
    <oc r="G50" t="n">
      <f>E50+F50</f>
    </oc>
    <nc r="G50"/>
  </rcc>
  <rcc rId="295" ua="true" sId="1">
    <oc r="A50" t="n">
      <v>60</v>
    </oc>
    <nc r="A50"/>
  </rcc>
  <rcc rId="296" ua="true" sId="1">
    <oc r="B50" t="n">
      <v>25371169</v>
    </oc>
    <nc r="B50"/>
  </rcc>
  <rcc rId="297" ua="true" sId="1">
    <oc r="C50" t="inlineStr">
      <is>
        <r>
          <rPr>
            <sz val="10"/>
            <rFont val="Arial CE"/>
            <family val="0"/>
            <charset val="238"/>
          </rPr>
          <t xml:space="preserve">Střední uměleckoprůmyslová škola, s. r. o.</t>
        </r>
      </is>
    </oc>
    <nc r="C50"/>
  </rcc>
  <rcc rId="298" ua="true" sId="1">
    <oc r="D50" t="inlineStr">
      <is>
        <r>
          <rPr>
            <sz val="10"/>
            <rFont val="Arial CE"/>
            <family val="0"/>
            <charset val="238"/>
          </rPr>
          <t xml:space="preserve">Českosl. armády 481, 738 01 Frýdek-Místek</t>
        </r>
      </is>
    </oc>
    <nc r="D50"/>
  </rcc>
  <rcc rId="299" ua="true" sId="1">
    <oc r="E50" t="n">
      <v>2752008</v>
    </oc>
    <nc r="E50"/>
  </rcc>
  <rcc rId="300" ua="true" sId="1">
    <oc r="F50" t="n">
      <v>1371862</v>
    </oc>
    <nc r="F50"/>
  </rcc>
  <rcc rId="301" ua="true" sId="1">
    <oc r="G50" t="n">
      <f>E50+F50</f>
    </oc>
    <nc r="G50"/>
  </rcc>
  <rcc rId="302" ua="true" sId="1">
    <oc r="A50" t="n">
      <v>61</v>
    </oc>
    <nc r="A50"/>
  </rcc>
  <rcc rId="303" ua="true" sId="1">
    <oc r="B50" t="n">
      <v>25364294</v>
    </oc>
    <nc r="B50"/>
  </rcc>
  <rcc rId="304" ua="true" sId="1">
    <oc r="C50" t="inlineStr">
      <is>
        <r>
          <rPr>
            <sz val="10"/>
            <rFont val="Arial CE"/>
            <family val="0"/>
            <charset val="238"/>
          </rPr>
          <t xml:space="preserve">GOODWILL - vyšší odborná škola, s.r.o.</t>
        </r>
      </is>
    </oc>
    <nc r="C50"/>
  </rcc>
  <rcc rId="305" ua="true" sId="1">
    <oc r="D50" t="inlineStr">
      <is>
        <r>
          <rPr>
            <sz val="10"/>
            <rFont val="Arial CE"/>
            <family val="0"/>
            <charset val="238"/>
          </rPr>
          <t xml:space="preserve">Prokopa Holého 400, 738 01 Frýdek-Místek</t>
        </r>
      </is>
    </oc>
    <nc r="D50"/>
  </rcc>
  <rcc rId="306" ua="true" sId="1">
    <oc r="E50" t="n">
      <v>5350719</v>
    </oc>
    <nc r="E50"/>
  </rcc>
  <rcc rId="307" ua="true" sId="1">
    <oc r="F50" t="n">
      <v>2416184</v>
    </oc>
    <nc r="F50"/>
  </rcc>
  <rcc rId="308" ua="true" sId="1">
    <oc r="G50" t="n">
      <f>E50+F50</f>
    </oc>
    <nc r="G50"/>
  </rcc>
  <rcc rId="309" ua="true" sId="1">
    <oc r="A50" t="n">
      <v>62</v>
    </oc>
    <nc r="A50"/>
  </rcc>
  <rcc rId="310" ua="true" sId="1">
    <oc r="B50" t="n">
      <v>25378767</v>
    </oc>
    <nc r="B50"/>
  </rcc>
  <rcc rId="311" ua="true" sId="1">
    <oc r="C50" t="inlineStr">
      <is>
        <r>
          <rPr>
            <sz val="10"/>
            <rFont val="Arial CE"/>
            <family val="0"/>
            <charset val="238"/>
          </rPr>
          <t xml:space="preserve">Střední škola informačních technologií, s.r.o.</t>
        </r>
      </is>
    </oc>
    <nc r="C50"/>
  </rcc>
  <rcc rId="312" ua="true" sId="1">
    <oc r="D50" t="inlineStr">
      <is>
        <r>
          <rPr>
            <sz val="10"/>
            <rFont val="Arial CE"/>
            <family val="0"/>
            <charset val="238"/>
          </rPr>
          <t xml:space="preserve">Pionýrů 2069, 738 02 Frýdek-Místek</t>
        </r>
      </is>
    </oc>
    <nc r="D50"/>
  </rcc>
  <rcc rId="313" ua="true" sId="1">
    <oc r="E50" t="n">
      <v>7118822</v>
    </oc>
    <nc r="E50"/>
  </rcc>
  <rcc rId="314" ua="true" sId="1">
    <oc r="F50" t="n">
      <v>3510750</v>
    </oc>
    <nc r="F50"/>
  </rcc>
  <rcc rId="315" ua="true" sId="1">
    <oc r="G50" t="n">
      <f>E50+F50</f>
    </oc>
    <nc r="G50"/>
  </rcc>
  <rcc rId="316" ua="true" sId="1">
    <oc r="A50" t="n">
      <v>63</v>
    </oc>
    <nc r="A50"/>
  </rcc>
  <rcc rId="317" ua="true" sId="1">
    <oc r="B50" t="n">
      <v>61944084</v>
    </oc>
    <nc r="B50"/>
  </rcc>
  <rcc rId="318" ua="true" sId="1">
    <oc r="C50" t="inlineStr">
      <is>
        <r>
          <rPr>
            <sz val="10"/>
            <rFont val="Arial CE"/>
            <family val="0"/>
            <charset val="238"/>
          </rPr>
          <t xml:space="preserve">Soukromá třinecká obchodní akademie a hotelová škola, spol. s r. o.</t>
        </r>
      </is>
    </oc>
    <nc r="C50"/>
  </rcc>
  <rcc rId="319" ua="true" sId="1">
    <oc r="D50" t="inlineStr">
      <is>
        <r>
          <rPr>
            <sz val="10"/>
            <rFont val="Arial CE"/>
            <family val="0"/>
            <charset val="238"/>
          </rPr>
          <t xml:space="preserve">Beskydská 1140, 739 61 Třinec VI.</t>
        </r>
      </is>
    </oc>
    <nc r="D50"/>
  </rcc>
  <rcc rId="320" ua="true" sId="1">
    <oc r="E50" t="n">
      <v>3852094</v>
    </oc>
    <nc r="E50"/>
  </rcc>
  <rcc rId="321" ua="true" sId="1">
    <oc r="F50" t="n">
      <v>1859032</v>
    </oc>
    <nc r="F50"/>
  </rcc>
  <rcc rId="322" ua="true" sId="1">
    <oc r="G50" t="n">
      <f>E50+F50</f>
    </oc>
    <nc r="G50"/>
  </rcc>
  <rcc rId="323" ua="true" sId="1">
    <oc r="A50" t="n">
      <v>64</v>
    </oc>
    <nc r="A50"/>
  </rcc>
  <rcc rId="324" ua="true" sId="1">
    <oc r="B50" t="n">
      <v>25380541</v>
    </oc>
    <nc r="B50"/>
  </rcc>
  <rcc rId="325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se zdravotnickou péči, s.r.o.</t>
        </r>
      </is>
    </oc>
    <nc r="C50"/>
  </rcc>
  <rcc rId="326" ua="true" sId="1">
    <oc r="D50" t="inlineStr">
      <is>
        <r>
          <rPr>
            <sz val="10"/>
            <rFont val="Arial CE"/>
            <family val="0"/>
            <charset val="238"/>
          </rPr>
          <t xml:space="preserve">Ke Splavu 1568, 738 02 Frýdek-Místek</t>
        </r>
      </is>
    </oc>
    <nc r="D50"/>
  </rcc>
  <rcc rId="327" ua="true" sId="1">
    <oc r="E50" t="n">
      <v>1501469</v>
    </oc>
    <nc r="E50"/>
  </rcc>
  <rcc rId="328" ua="true" sId="1">
    <oc r="F50" t="n">
      <v>763823</v>
    </oc>
    <nc r="F50"/>
  </rcc>
  <rcc rId="329" ua="true" sId="1">
    <oc r="G50" t="n">
      <f>E50+F50</f>
    </oc>
    <nc r="G50"/>
  </rcc>
  <rcc rId="330" ua="true" sId="1">
    <oc r="A50" t="n">
      <v>65</v>
    </oc>
    <nc r="A50"/>
  </rcc>
  <rcc rId="331" ua="true" sId="1">
    <oc r="B50" t="n">
      <v>64085147</v>
    </oc>
    <nc r="B50"/>
  </rcc>
  <rcc rId="332" ua="true" sId="1">
    <oc r="C50" t="inlineStr">
      <is>
        <r>
          <rPr>
            <sz val="10"/>
            <rFont val="Arial CE"/>
            <family val="0"/>
            <charset val="238"/>
          </rPr>
          <t xml:space="preserve">Soukromá základní umělecká škola TUTTI MUSIC, spol. s r. o.</t>
        </r>
      </is>
    </oc>
    <nc r="C50"/>
  </rcc>
  <rcc rId="333" ua="true" sId="1">
    <oc r="D50" t="inlineStr">
      <is>
        <r>
          <rPr>
            <sz val="10"/>
            <rFont val="Arial CE"/>
            <family val="0"/>
            <charset val="238"/>
          </rPr>
          <t xml:space="preserve">Slezská čp. 773, 739 61 Třinec-Lyžbice</t>
        </r>
      </is>
    </oc>
    <nc r="D50"/>
  </rcc>
  <rcc rId="334" ua="true" sId="1">
    <oc r="E50" t="n">
      <v>2312383</v>
    </oc>
    <nc r="E50"/>
  </rcc>
  <rcc rId="335" ua="true" sId="1">
    <oc r="F50" t="n">
      <v>1160982</v>
    </oc>
    <nc r="F50"/>
  </rcc>
  <rcc rId="336" ua="true" sId="1">
    <oc r="G50" t="n">
      <f>E50+F50</f>
    </oc>
    <nc r="G50"/>
  </rcc>
  <rcc rId="337" ua="true" sId="1">
    <oc r="A50" t="n">
      <v>66</v>
    </oc>
    <nc r="A50"/>
  </rcc>
  <rcc rId="338" ua="true" sId="1">
    <oc r="B50" t="n">
      <v>26787806</v>
    </oc>
    <nc r="B50"/>
  </rcc>
  <rcc rId="339" ua="true" sId="1">
    <oc r="C50" t="inlineStr">
      <is>
        <r>
          <rPr>
            <sz val="10"/>
            <rFont val="Arial CE"/>
            <family val="0"/>
            <charset val="238"/>
          </rPr>
          <t xml:space="preserve">Gymnázium BESKYDY MOUNTAIN ACADEMY, s.r.o.</t>
        </r>
      </is>
    </oc>
    <nc r="C50"/>
  </rcc>
  <rcc rId="340" ua="true" sId="1">
    <oc r="D50" t="inlineStr">
      <is>
        <r>
          <rPr>
            <sz val="10"/>
            <rFont val="Arial CE"/>
            <family val="0"/>
            <charset val="238"/>
          </rPr>
          <t xml:space="preserve">Dvořákova 1269, 739 11 Frýdlant nad Ostravicí</t>
        </r>
      </is>
    </oc>
    <nc r="D50"/>
  </rcc>
  <rcc rId="341" ua="true" sId="1">
    <oc r="E50" t="n">
      <v>1940465</v>
    </oc>
    <nc r="E50"/>
  </rcc>
  <rcc rId="342" ua="true" sId="1">
    <oc r="F50" t="n">
      <v>929071</v>
    </oc>
    <nc r="F50"/>
  </rcc>
  <rcc rId="343" ua="true" sId="1">
    <oc r="G50" t="n">
      <f>E50+F50</f>
    </oc>
    <nc r="G50"/>
  </rcc>
  <rcc rId="344" ua="true" sId="1">
    <oc r="A50" t="n">
      <v>67</v>
    </oc>
    <nc r="A50"/>
  </rcc>
  <rcc rId="345" ua="true" sId="1">
    <oc r="B50" t="n">
      <v>27782689</v>
    </oc>
    <nc r="B50"/>
  </rcc>
  <rcc rId="346" ua="true" sId="1">
    <oc r="C50" t="inlineStr">
      <is>
        <r>
          <rPr>
            <sz val="10"/>
            <rFont val="Arial CE"/>
            <family val="0"/>
            <charset val="238"/>
          </rPr>
          <t xml:space="preserve">Mateřská škola Hájov s.r.o.</t>
        </r>
      </is>
    </oc>
    <nc r="C50"/>
  </rcc>
  <rcc rId="347" ua="true" sId="1">
    <oc r="D50" t="inlineStr">
      <is>
        <r>
          <rPr>
            <sz val="10"/>
            <rFont val="Arial CE"/>
            <family val="0"/>
            <charset val="238"/>
          </rPr>
          <t xml:space="preserve">Hájov 55, 742 58 Příbor</t>
        </r>
      </is>
    </oc>
    <nc r="D50"/>
  </rcc>
  <rcc rId="348" ua="true" sId="1">
    <oc r="E50" t="n">
      <v>486257</v>
    </oc>
    <nc r="E50"/>
  </rcc>
  <rcc rId="349" ua="true" sId="1">
    <oc r="F50" t="n">
      <v>247153</v>
    </oc>
    <nc r="F50"/>
  </rcc>
  <rcc rId="350" ua="true" sId="1">
    <oc r="G50" t="n">
      <f>E50+F50</f>
    </oc>
    <nc r="G50"/>
  </rcc>
  <rcc rId="351" ua="true" sId="1">
    <oc r="A50" t="n">
      <v>68</v>
    </oc>
    <nc r="A50"/>
  </rcc>
  <rcc rId="352" ua="true" sId="1">
    <oc r="B50" t="n">
      <v>27830811</v>
    </oc>
    <nc r="B50"/>
  </rcc>
  <rcc rId="353" ua="true" sId="1">
    <oc r="C50" t="inlineStr">
      <is>
        <r>
          <rPr>
            <sz val="10"/>
            <rFont val="Arial CE"/>
            <family val="0"/>
            <charset val="238"/>
          </rPr>
          <t xml:space="preserve">Soukromá základní škola a mateřská škola GALILEO SCHOOL, s.r.o.</t>
        </r>
      </is>
    </oc>
    <nc r="C50"/>
  </rcc>
  <rcc rId="354" ua="true" sId="1">
    <oc r="D50" t="inlineStr">
      <is>
        <r>
          <rPr>
            <sz val="10"/>
            <rFont val="Arial CE"/>
            <family val="0"/>
            <charset val="238"/>
          </rPr>
          <t xml:space="preserve">Míru 1313, 738 01 Frýdek-Místek</t>
        </r>
      </is>
    </oc>
    <nc r="D50"/>
  </rcc>
  <rcc rId="355" ua="true" sId="1">
    <oc r="E50" t="n">
      <v>258070</v>
    </oc>
    <nc r="E50"/>
  </rcc>
  <rcc rId="356" ua="true" sId="1">
    <oc r="F50" t="n">
      <v>91162</v>
    </oc>
    <nc r="F50"/>
  </rcc>
  <rcc rId="357" ua="true" sId="1">
    <oc r="G50" t="n">
      <f>E50+F50</f>
    </oc>
    <nc r="G50"/>
  </rcc>
  <rcc rId="358" ua="true" sId="1">
    <oc r="A50" t="n">
      <v>69</v>
    </oc>
    <nc r="A50"/>
  </rcc>
  <rcc rId="359" ua="true" sId="1">
    <oc r="B50" t="n">
      <v>27856216</v>
    </oc>
    <nc r="B50"/>
  </rcc>
  <rcc rId="360" ua="true" sId="1">
    <oc r="C50" t="inlineStr">
      <is>
        <r>
          <rPr>
            <sz val="10"/>
            <rFont val="Arial CE"/>
            <family val="0"/>
            <charset val="238"/>
          </rPr>
          <t xml:space="preserve">Soukromá střední škola Třinec</t>
        </r>
      </is>
    </oc>
    <nc r="C50"/>
  </rcc>
  <rcc rId="361" ua="true" sId="1">
    <oc r="D50" t="inlineStr">
      <is>
        <r>
          <rPr>
            <sz val="10"/>
            <rFont val="Arial CE"/>
            <family val="0"/>
            <charset val="238"/>
          </rPr>
          <t xml:space="preserve">Průmyslová 1000, 739 70 Třinec</t>
        </r>
      </is>
    </oc>
    <nc r="D50"/>
  </rcc>
  <rcc rId="362" ua="true" sId="1">
    <oc r="E50" t="n">
      <v>19444231</v>
    </oc>
    <nc r="E50"/>
  </rcc>
  <rcc rId="363" ua="true" sId="1">
    <oc r="F50" t="n">
      <v>9051335</v>
    </oc>
    <nc r="F50"/>
  </rcc>
  <rcc rId="364" ua="true" sId="1">
    <oc r="G50" t="n">
      <f>E50+F50</f>
    </oc>
    <nc r="G50"/>
  </rcc>
  <rcc rId="365" ua="true" sId="1">
    <oc r="A50" t="n">
      <v>70</v>
    </oc>
    <nc r="A50"/>
  </rcc>
  <rcc rId="366" ua="true" sId="1">
    <oc r="B50" t="n">
      <v>25372076</v>
    </oc>
    <nc r="B50"/>
  </rcc>
  <rcc rId="367" ua="true" sId="1">
    <oc r="C50" t="inlineStr">
      <is>
        <r>
          <rPr>
            <sz val="10"/>
            <rFont val="Arial CE"/>
            <family val="0"/>
            <charset val="238"/>
          </rPr>
          <t xml:space="preserve">Střední umělecká škola varhanářská o.p.s.</t>
        </r>
      </is>
    </oc>
    <nc r="C50"/>
  </rcc>
  <rcc rId="368" ua="true" sId="1">
    <oc r="D50" t="inlineStr">
      <is>
        <r>
          <rPr>
            <sz val="10"/>
            <rFont val="Arial CE"/>
            <family val="0"/>
            <charset val="238"/>
          </rPr>
          <t xml:space="preserve">Revoluční 973/54, 794 02 Krnov</t>
        </r>
      </is>
    </oc>
    <nc r="D50"/>
  </rcc>
  <rcc rId="369" ua="true" sId="1">
    <oc r="E50" t="n">
      <v>608114</v>
    </oc>
    <nc r="E50"/>
  </rcc>
  <rcc rId="370" ua="true" sId="1">
    <oc r="F50" t="n">
      <v>306868</v>
    </oc>
    <nc r="F50"/>
  </rcc>
  <rcc rId="371" ua="true" sId="1">
    <oc r="G50" t="n">
      <f>E50+F50</f>
    </oc>
    <nc r="G50"/>
  </rcc>
  <rcc rId="372" ua="true" sId="1">
    <oc r="A50" t="n">
      <v>71</v>
    </oc>
    <nc r="A50"/>
  </rcc>
  <rcc rId="373" ua="true" sId="1">
    <oc r="B50" t="n">
      <v>25373251</v>
    </oc>
    <nc r="B50"/>
  </rcc>
  <rcc rId="374" ua="true" sId="1">
    <oc r="C50" t="inlineStr">
      <is>
        <r>
          <rPr>
            <sz val="10"/>
            <rFont val="Arial CE"/>
            <family val="0"/>
            <charset val="238"/>
          </rPr>
          <t xml:space="preserve">Soukromá střední odborná škola PRIMA s.r.o.</t>
        </r>
      </is>
    </oc>
    <nc r="C50"/>
  </rcc>
  <rcc rId="375" ua="true" sId="1">
    <oc r="D50" t="inlineStr">
      <is>
        <r>
          <rPr>
            <sz val="10"/>
            <rFont val="Arial CE"/>
            <family val="0"/>
            <charset val="238"/>
          </rPr>
          <t xml:space="preserve">Sokolovská 29, 795 01 Rýmařov</t>
        </r>
      </is>
    </oc>
    <nc r="D50"/>
  </rcc>
  <rcc rId="376" ua="true" sId="1">
    <oc r="E50" t="n">
      <v>1722769</v>
    </oc>
    <nc r="E50"/>
  </rcc>
  <rcc rId="377" ua="true" sId="1">
    <oc r="F50" t="n">
      <v>793683</v>
    </oc>
    <nc r="F50"/>
  </rcc>
  <rcc rId="378" ua="true" sId="1">
    <oc r="G50" t="n">
      <f>E50+F50</f>
    </oc>
    <nc r="G50"/>
  </rcc>
  <rcc rId="379" ua="true" sId="1">
    <oc r="A50" t="n">
      <v>72</v>
    </oc>
    <nc r="A50"/>
  </rcc>
  <rcc rId="380" ua="true" sId="1">
    <oc r="B50" t="n">
      <v>25367242</v>
    </oc>
    <nc r="B50"/>
  </rcc>
  <rcc rId="381" ua="true" sId="1">
    <oc r="C50" t="inlineStr">
      <is>
        <r>
          <rPr>
            <sz val="10"/>
            <rFont val="Arial CE"/>
            <family val="0"/>
            <charset val="238"/>
          </rPr>
          <t xml:space="preserve">ZÁKLADNÍ UMĚLECKÁ ŠKOLA  s.r.o.</t>
        </r>
      </is>
    </oc>
    <nc r="C50"/>
  </rcc>
  <rcc rId="382" ua="true" sId="1">
    <oc r="D50" t="inlineStr">
      <is>
        <r>
          <rPr>
            <sz val="10"/>
            <rFont val="Arial CE"/>
            <family val="0"/>
            <charset val="238"/>
          </rPr>
          <t xml:space="preserve">Dvořákův okruh 298/21, 794 01 Krnov</t>
        </r>
      </is>
    </oc>
    <nc r="D50"/>
  </rcc>
  <rcc rId="383" ua="true" sId="1">
    <oc r="E50" t="n">
      <v>3251421</v>
    </oc>
    <nc r="E50"/>
  </rcc>
  <rcc rId="384" ua="true" sId="1">
    <oc r="F50" t="n">
      <v>1651286</v>
    </oc>
    <nc r="F50"/>
  </rcc>
  <rcc rId="385" ua="true" sId="1">
    <oc r="G50" t="n">
      <f>E50+F50</f>
    </oc>
    <nc r="G50"/>
  </rcc>
  <rcc rId="386" ua="true" sId="1">
    <oc r="A50" t="n">
      <v>73</v>
    </oc>
    <nc r="A50"/>
  </rcc>
  <rcc rId="387" ua="true" sId="1">
    <oc r="B50" t="n">
      <v>25830635</v>
    </oc>
    <nc r="B50"/>
  </rcc>
  <rcc rId="388" ua="true" sId="1">
    <oc r="C50" t="inlineStr">
      <is>
        <r>
          <rPr>
            <sz val="10"/>
            <rFont val="Arial CE"/>
            <family val="0"/>
            <charset val="238"/>
          </rPr>
          <t xml:space="preserve">Základní škola AMOS, školská právnická osoba</t>
        </r>
      </is>
    </oc>
    <nc r="C50"/>
  </rcc>
  <rcc rId="389" ua="true" sId="1">
    <oc r="D50" t="inlineStr">
      <is>
        <r>
          <rPr>
            <sz val="10"/>
            <rFont val="Arial CE"/>
            <family val="0"/>
            <charset val="238"/>
          </rPr>
          <t xml:space="preserve">Cihelní  1620/6, 792 01 Bruntál</t>
        </r>
      </is>
    </oc>
    <nc r="D50"/>
  </rcc>
  <rcc rId="390" ua="true" sId="1">
    <oc r="E50" t="n">
      <v>1254609</v>
    </oc>
    <nc r="E50"/>
  </rcc>
  <rcc rId="391" ua="true" sId="1">
    <oc r="F50" t="n">
      <v>698233</v>
    </oc>
    <nc r="F50"/>
  </rcc>
  <rcc rId="392" ua="true" sId="1">
    <oc r="G50" t="n">
      <f>E50+F50</f>
    </oc>
    <nc r="G50"/>
  </rcc>
  <rcc rId="393" ua="true" sId="1">
    <oc r="A50" t="n">
      <v>74</v>
    </oc>
    <nc r="A50"/>
  </rcc>
  <rcc rId="394" ua="true" sId="1">
    <oc r="B50" t="n">
      <v>25826484</v>
    </oc>
    <nc r="B50"/>
  </rcc>
  <rcc rId="395" ua="true" sId="1">
    <oc r="C50" t="inlineStr">
      <is>
        <r>
          <rPr>
            <sz val="10"/>
            <rFont val="Arial CE"/>
            <family val="0"/>
            <charset val="238"/>
          </rPr>
          <t xml:space="preserve">Soukromá střední škola PRAKTIK s.r.o.</t>
        </r>
      </is>
    </oc>
    <nc r="C50"/>
  </rcc>
  <rcc rId="396" ua="true" sId="1">
    <oc r="D50" t="inlineStr">
      <is>
        <r>
          <rPr>
            <sz val="10"/>
            <rFont val="Arial CE"/>
            <family val="0"/>
            <charset val="238"/>
          </rPr>
          <t xml:space="preserve">Tyršova 59, 793 12 Horní Benešov</t>
        </r>
      </is>
    </oc>
    <nc r="D50"/>
  </rcc>
  <rcc rId="397" ua="true" sId="1">
    <oc r="E50" t="n">
      <v>6216255</v>
    </oc>
    <nc r="E50"/>
  </rcc>
  <rcc rId="398" ua="true" sId="1">
    <oc r="F50" t="n">
      <v>2903115</v>
    </oc>
    <nc r="F50"/>
  </rcc>
  <rcc rId="399" ua="true" sId="1">
    <oc r="G50" t="n">
      <f>E50+F50</f>
    </oc>
    <nc r="G50"/>
  </rcc>
  <rcc rId="400" ua="true" sId="1">
    <oc r="A50" t="n">
      <v>75</v>
    </oc>
    <nc r="A50"/>
  </rcc>
  <rcc rId="401" ua="true" sId="1">
    <oc r="B50" t="n">
      <v>25860585</v>
    </oc>
    <nc r="B50"/>
  </rcc>
  <rcc rId="402" ua="true" sId="1">
    <oc r="C50" t="inlineStr">
      <is>
        <r>
          <rPr>
            <sz val="10"/>
            <rFont val="Arial CE"/>
            <family val="0"/>
            <charset val="238"/>
          </rPr>
          <t xml:space="preserve">Soukromé středisko praktického vyučování RENOVA, o.p.s. Milotice nad Opavou</t>
        </r>
      </is>
    </oc>
    <nc r="C50"/>
  </rcc>
  <rcc rId="403" ua="true" sId="1">
    <oc r="D50" t="inlineStr">
      <is>
        <r>
          <rPr>
            <sz val="10"/>
            <rFont val="Arial CE"/>
            <family val="0"/>
            <charset val="238"/>
          </rPr>
          <t xml:space="preserve">Milotice nad Opavou č. 33, 792 01</t>
        </r>
      </is>
    </oc>
    <nc r="D50"/>
  </rcc>
  <rcc rId="404" ua="true" sId="1">
    <oc r="E50" t="n">
      <v>1387669</v>
    </oc>
    <nc r="E50"/>
  </rcc>
  <rcc rId="405" ua="true" sId="1">
    <oc r="F50" t="n">
      <v>736092</v>
    </oc>
    <nc r="F50"/>
  </rcc>
  <rcc rId="406" ua="true" sId="1">
    <oc r="G50" t="n">
      <f>E50+F50</f>
    </oc>
    <nc r="G50"/>
  </rcc>
  <rrc rId="407" ua="true" sId="1" eol="0" ref="50:50" action="deleteRow">
    <rfmt sheetId="1" sqref="50:50"/>
    <rcc rId="0" ua="true" sId="1">
      <oc r="A50" t="n">
        <v>18</v>
      </oc>
      <nc r="A50"/>
    </rcc>
    <rcc rId="0" ua="true" sId="1">
      <oc r="B50" t="n">
        <v>26863782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IUVENTAS - Soukromé gymnázium a Střední odborná škol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U Dvoru 1119/14, 709 00 Ostrava - Mariánské Hory</t>
          </r>
        </is>
      </oc>
      <nc r="D50"/>
    </rcc>
    <rcc rId="0" ua="true" sId="1">
      <oc r="E50" t="n">
        <v>3034871</v>
      </oc>
      <nc r="E50"/>
    </rcc>
    <rcc rId="0" ua="true" sId="1">
      <oc r="F50" t="n">
        <v>1470022</v>
      </oc>
      <nc r="F50"/>
    </rcc>
    <rcc rId="0" ua="true" sId="1">
      <oc r="G50" t="n">
        <f>E50+F50</f>
      </oc>
      <nc r="G50"/>
    </rcc>
  </rrc>
  <rrc rId="408" ua="true" sId="1" eol="0" ref="50:50" action="deleteRow">
    <rfmt sheetId="1" sqref="50:50"/>
    <rcc rId="0" ua="true" sId="1">
      <oc r="A50" t="n">
        <v>19</v>
      </oc>
      <nc r="A50"/>
    </rcc>
    <rcc rId="0" ua="true" sId="1">
      <oc r="B50" t="n">
        <v>2684440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1st International School of Ostrava - základní škola a gymnázium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Ostrčilova 1/2557, 702 00 Ostrava-Moravská Ostrava </t>
          </r>
        </is>
      </oc>
      <nc r="D50"/>
    </rcc>
    <rcc rId="0" ua="true" sId="1">
      <oc r="E50" t="n">
        <v>3218545</v>
      </oc>
      <nc r="E50"/>
    </rcc>
    <rcc rId="0" ua="true" sId="1">
      <oc r="F50" t="n">
        <v>1606507</v>
      </oc>
      <nc r="F50"/>
    </rcc>
    <rcc rId="0" ua="true" sId="1">
      <oc r="G50" t="n">
        <f>E50+F50</f>
      </oc>
      <nc r="G50"/>
    </rcc>
  </rrc>
  <rrc rId="409" ua="true" sId="1" eol="0" ref="50:50" action="deleteRow">
    <rfmt sheetId="1" sqref="50:50"/>
    <rcc rId="0" ua="true" sId="1">
      <oc r="A50" t="n">
        <v>20</v>
      </oc>
      <nc r="A50"/>
    </rcc>
    <rcc rId="0" ua="true" sId="1">
      <oc r="B50" t="n">
        <v>7134081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AHOL - Střední škola gastronomie, turismu a lázeňství, š.p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Dušní 1106/8, 703 00 Ostrava- Vítkovice</t>
          </r>
        </is>
      </oc>
      <nc r="D50"/>
    </rcc>
    <rcc rId="0" ua="true" sId="1">
      <oc r="E50" t="n">
        <v>3566685</v>
      </oc>
      <nc r="E50"/>
    </rcc>
    <rcc rId="0" ua="true" sId="1">
      <oc r="F50" t="n">
        <v>1685334</v>
      </oc>
      <nc r="F50"/>
    </rcc>
    <rcc rId="0" ua="true" sId="1">
      <oc r="G50" t="n">
        <f>E50+F50</f>
      </oc>
      <nc r="G50"/>
    </rcc>
  </rrc>
  <rrc rId="410" ua="true" sId="1" eol="0" ref="50:50" action="deleteRow">
    <rfmt sheetId="1" sqref="50:50"/>
    <rcc rId="0" ua="true" sId="1">
      <oc r="A50" t="n">
        <v>21</v>
      </oc>
      <nc r="A50"/>
    </rcc>
    <rcc rId="0" ua="true" sId="1">
      <oc r="B50" t="n">
        <v>25378678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MATEŘSKÁ ŠKOLA BAMBINO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Bezručova 147, 735 52 Bohumín-Záblatí</t>
          </r>
        </is>
      </oc>
      <nc r="D50"/>
    </rcc>
    <rcc rId="0" ua="true" sId="1">
      <oc r="E50" t="n">
        <v>843666</v>
      </oc>
      <nc r="E50"/>
    </rcc>
    <rcc rId="0" ua="true" sId="1">
      <oc r="F50" t="n">
        <v>421833</v>
      </oc>
      <nc r="F50"/>
    </rcc>
    <rcc rId="0" ua="true" sId="1">
      <oc r="G50" t="n">
        <f>E50+F50</f>
      </oc>
      <nc r="G50"/>
    </rcc>
  </rrc>
  <rrc rId="411" ua="true" sId="1" eol="0" ref="50:50" action="deleteRow">
    <rfmt sheetId="1" sqref="50:50"/>
    <rcc rId="0" ua="true" sId="1">
      <oc r="A50" t="n">
        <v>22</v>
      </oc>
      <nc r="A50"/>
    </rcc>
    <rcc rId="0" ua="true" sId="1">
      <oc r="B50" t="n">
        <v>2537191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MATEŘSKÁ ŠKOLA  TOVÁRNÍ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ovární 427, 735 52 Bohumín-Záblatí</t>
          </r>
        </is>
      </oc>
      <nc r="D50"/>
    </rcc>
    <rcc rId="0" ua="true" sId="1">
      <oc r="E50" t="n">
        <v>875287</v>
      </oc>
      <nc r="E50"/>
    </rcc>
    <rcc rId="0" ua="true" sId="1">
      <oc r="F50" t="n">
        <v>437643</v>
      </oc>
      <nc r="F50"/>
    </rcc>
    <rcc rId="0" ua="true" sId="1">
      <oc r="G50" t="n">
        <f>E50+F50</f>
      </oc>
      <nc r="G50"/>
    </rcc>
  </rrc>
  <rrc rId="412" ua="true" sId="1" eol="0" ref="50:50" action="deleteRow">
    <rfmt sheetId="1" sqref="50:50"/>
    <rcc rId="0" ua="true" sId="1">
      <oc r="A50" t="n">
        <v>23</v>
      </oc>
      <nc r="A50"/>
    </rcc>
    <rcc rId="0" ua="true" sId="1">
      <oc r="B50" t="n">
        <v>25372793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MATEŘINK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Okružní 13/1208, 736 01 Havířov-Šumbark</t>
          </r>
        </is>
      </oc>
      <nc r="D50"/>
    </rcc>
    <rcc rId="0" ua="true" sId="1">
      <oc r="E50" t="n">
        <v>1170109</v>
      </oc>
      <nc r="E50"/>
    </rcc>
    <rcc rId="0" ua="true" sId="1">
      <oc r="F50" t="n">
        <v>621625</v>
      </oc>
      <nc r="F50"/>
    </rcc>
    <rcc rId="0" ua="true" sId="1">
      <oc r="G50" t="n">
        <f>E50+F50</f>
      </oc>
      <nc r="G50"/>
    </rcc>
  </rrc>
  <rrc rId="413" ua="true" sId="1" eol="0" ref="50:50" action="deleteRow">
    <rfmt sheetId="1" sqref="50:50"/>
    <rcc rId="0" ua="true" sId="1">
      <oc r="A50" t="n">
        <v>24</v>
      </oc>
      <nc r="A50"/>
    </rcc>
    <rcc rId="0" ua="true" sId="1">
      <oc r="B50" t="n">
        <v>25377710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Orlík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Kosmonautů 1229, 735 14  Orlová-Poruba</t>
          </r>
        </is>
      </oc>
      <nc r="D50"/>
    </rcc>
    <rcc rId="0" ua="true" sId="1">
      <oc r="E50" t="n">
        <v>719327</v>
      </oc>
      <nc r="E50"/>
    </rcc>
    <rcc rId="0" ua="true" sId="1">
      <oc r="F50" t="n">
        <v>359663</v>
      </oc>
      <nc r="F50"/>
    </rcc>
    <rcc rId="0" ua="true" sId="1">
      <oc r="G50" t="n">
        <f>E50+F50</f>
      </oc>
      <nc r="G50"/>
    </rcc>
  </rrc>
  <rrc rId="414" ua="true" sId="1" eol="0" ref="50:50" action="deleteRow">
    <rfmt sheetId="1" sqref="50:50"/>
    <rcc rId="0" ua="true" sId="1">
      <oc r="A50" t="n">
        <v>25</v>
      </oc>
      <nc r="A50"/>
    </rcc>
    <rcc rId="0" ua="true" sId="1">
      <oc r="B50" t="n">
        <v>2537894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Čtyřlístek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Kpt. Jaroše 762, 735 14  Orlová-Lutyně</t>
          </r>
        </is>
      </oc>
      <nc r="D50"/>
    </rcc>
    <rcc rId="0" ua="true" sId="1">
      <oc r="E50" t="n">
        <v>810634</v>
      </oc>
      <nc r="E50"/>
    </rcc>
    <rcc rId="0" ua="true" sId="1">
      <oc r="F50" t="n">
        <v>399626</v>
      </oc>
      <nc r="F50"/>
    </rcc>
    <rcc rId="0" ua="true" sId="1">
      <oc r="G50" t="n">
        <f>E50+F50</f>
      </oc>
      <nc r="G50"/>
    </rcc>
  </rrc>
  <rrc rId="415" ua="true" sId="1" eol="0" ref="50:50" action="deleteRow">
    <rfmt sheetId="1" sqref="50:50"/>
    <rcc rId="0" ua="true" sId="1">
      <oc r="A50" t="n">
        <v>26</v>
      </oc>
      <nc r="A50"/>
    </rcc>
    <rcc rId="0" ua="true" sId="1">
      <oc r="B50" t="n">
        <v>2537598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Radost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Ke Studánce 1033, 735 14  Orlová-Lutyně</t>
          </r>
        </is>
      </oc>
      <nc r="D50"/>
    </rcc>
    <rcc rId="0" ua="true" sId="1">
      <oc r="E50" t="n">
        <v>2309786</v>
      </oc>
      <nc r="E50"/>
    </rcc>
    <rcc rId="0" ua="true" sId="1">
      <oc r="F50" t="n">
        <v>1153642</v>
      </oc>
      <nc r="F50"/>
    </rcc>
    <rcc rId="0" ua="true" sId="1">
      <oc r="G50" t="n">
        <f>E50+F50</f>
      </oc>
      <nc r="G50"/>
    </rcc>
  </rrc>
  <rrc rId="416" ua="true" sId="1" eol="0" ref="50:50" action="deleteRow">
    <rfmt sheetId="1" sqref="50:50"/>
    <rcc rId="0" ua="true" sId="1">
      <oc r="A50" t="n">
        <v>27</v>
      </oc>
      <nc r="A50"/>
    </rcc>
    <rcc rId="0" ua="true" sId="1">
      <oc r="B50" t="n">
        <v>25373897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a Základní škola DUH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Lesní 859, 735 14 Orlová-Lutyně</t>
          </r>
        </is>
      </oc>
      <nc r="D50"/>
    </rcc>
    <rcc rId="0" ua="true" sId="1">
      <oc r="E50" t="n">
        <v>3399462</v>
      </oc>
      <nc r="E50"/>
    </rcc>
    <rcc rId="0" ua="true" sId="1">
      <oc r="F50" t="n">
        <v>1775732</v>
      </oc>
      <nc r="F50"/>
    </rcc>
    <rcc rId="0" ua="true" sId="1">
      <oc r="G50" t="n">
        <f>E50+F50</f>
      </oc>
      <nc r="G50"/>
    </rcc>
  </rrc>
  <rrc rId="417" ua="true" sId="1" eol="0" ref="50:50" action="deleteRow">
    <rfmt sheetId="1" sqref="50:50"/>
    <rcc rId="0" ua="true" sId="1">
      <oc r="A50" t="n">
        <v>28</v>
      </oc>
      <nc r="A50"/>
    </rcc>
    <rcc rId="0" ua="true" sId="1">
      <oc r="B50" t="n">
        <v>25381750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Petrklíč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ěrlicko čp. 243, 735 42</t>
          </r>
        </is>
      </oc>
      <nc r="D50"/>
    </rcc>
    <rcc rId="0" ua="true" sId="1">
      <oc r="E50" t="n">
        <v>1287628</v>
      </oc>
      <nc r="E50"/>
    </rcc>
    <rcc rId="0" ua="true" sId="1">
      <oc r="F50" t="n">
        <v>642192</v>
      </oc>
      <nc r="F50"/>
    </rcc>
    <rcc rId="0" ua="true" sId="1">
      <oc r="G50" t="n">
        <f>E50+F50</f>
      </oc>
      <nc r="G50"/>
    </rcc>
  </rrc>
  <rrc rId="418" ua="true" sId="1" eol="0" ref="50:50" action="deleteRow">
    <rfmt sheetId="1" sqref="50:50"/>
    <rcc rId="0" ua="true" sId="1">
      <oc r="A50" t="n">
        <v>29</v>
      </oc>
      <nc r="A50"/>
    </rcc>
    <rcc rId="0" ua="true" sId="1">
      <oc r="B50" t="n">
        <v>6618247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družení pro činnost Soukromé mateřské školy K. Čapka 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K.Čapka 8/800, 736 01 Havířov-Město</t>
          </r>
        </is>
      </oc>
      <nc r="D50"/>
    </rcc>
    <rcc rId="0" ua="true" sId="1">
      <oc r="E50" t="n">
        <v>1195559</v>
      </oc>
      <nc r="E50"/>
    </rcc>
    <rcc rId="0" ua="true" sId="1">
      <oc r="F50" t="n">
        <v>597780</v>
      </oc>
      <nc r="F50"/>
    </rcc>
    <rcc rId="0" ua="true" sId="1">
      <oc r="G50" t="n">
        <f>E50+F50</f>
      </oc>
      <nc r="G50"/>
    </rcc>
  </rrc>
  <rrc rId="419" ua="true" sId="1" eol="0" ref="50:50" action="deleteRow">
    <rfmt sheetId="1" sqref="50:50"/>
    <rcc rId="0" ua="true" sId="1">
      <oc r="A50" t="n">
        <v>30</v>
      </oc>
      <nc r="A50"/>
    </rcc>
    <rcc rId="0" ua="true" sId="1">
      <oc r="B50" t="n">
        <v>4715413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odborné učiliště "BARON SCHOOL" spol. s 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Školní 2/601, 736 01 Havířov-Šumbark</t>
          </r>
        </is>
      </oc>
      <nc r="D50"/>
    </rcc>
    <rcc rId="0" ua="true" sId="1">
      <oc r="E50" t="n">
        <v>7244017</v>
      </oc>
      <nc r="E50"/>
    </rcc>
    <rcc rId="0" ua="true" sId="1">
      <oc r="F50" t="n">
        <v>3363663</v>
      </oc>
      <nc r="F50"/>
    </rcc>
    <rcc rId="0" ua="true" sId="1">
      <oc r="G50" t="n">
        <f>E50+F50</f>
      </oc>
      <nc r="G50"/>
    </rcc>
  </rrc>
  <rrc rId="420" ua="true" sId="1" eol="0" ref="50:50" action="deleteRow">
    <rfmt sheetId="1" sqref="50:50"/>
    <rcc rId="0" ua="true" sId="1">
      <oc r="A50" t="n">
        <v>31</v>
      </oc>
      <nc r="A50"/>
    </rcc>
    <rcc rId="0" ua="true" sId="1">
      <oc r="B50" t="n">
        <v>25367684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é gymnázium a Střední zdravotnická škola Havířov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oravská 29/497, 736 01 Havířov-Šumbark</t>
          </r>
        </is>
      </oc>
      <nc r="D50"/>
    </rcc>
    <rcc rId="0" ua="true" sId="1">
      <oc r="E50" t="n">
        <v>3329728</v>
      </oc>
      <nc r="E50"/>
    </rcc>
    <rcc rId="0" ua="true" sId="1">
      <oc r="F50" t="n">
        <v>1100472</v>
      </oc>
      <nc r="F50"/>
    </rcc>
    <rcc rId="0" ua="true" sId="1">
      <oc r="G50" t="n">
        <f>E50+F50</f>
      </oc>
      <nc r="G50"/>
    </rcc>
  </rrc>
  <rrc rId="421" ua="true" sId="1" eol="0" ref="50:50" action="deleteRow">
    <rfmt sheetId="1" sqref="50:50"/>
    <rcc rId="0" ua="true" sId="1">
      <oc r="A50" t="n">
        <v>32</v>
      </oc>
      <nc r="A50"/>
    </rcc>
    <rcc rId="0" ua="true" sId="1">
      <oc r="B50" t="n">
        <v>2537806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Hotelová škola a Obchodní akademie Havířov s.r.o. 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ajovského 1157/2, 736 01 Havířov-Podlesí</t>
          </r>
        </is>
      </oc>
      <nc r="D50"/>
    </rcc>
    <rcc rId="0" ua="true" sId="1">
      <oc r="E50" t="n">
        <v>9254010</v>
      </oc>
      <nc r="E50"/>
    </rcc>
    <rcc rId="0" ua="true" sId="1">
      <oc r="F50" t="n">
        <v>4086562</v>
      </oc>
      <nc r="F50"/>
    </rcc>
    <rcc rId="0" ua="true" sId="1">
      <oc r="G50" t="n">
        <f>E50+F50</f>
      </oc>
      <nc r="G50"/>
    </rcc>
  </rrc>
  <rrc rId="422" ua="true" sId="1" eol="0" ref="50:50" action="deleteRow">
    <rfmt sheetId="1" sqref="50:50"/>
    <rcc rId="0" ua="true" sId="1">
      <oc r="A50" t="n">
        <v>33</v>
      </oc>
      <nc r="A50"/>
    </rcc>
    <rcc rId="0" ua="true" sId="1">
      <oc r="B50" t="n">
        <v>25378023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Vyšší odborná škola Havířov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ajovského 1157/2, 736 01 Havířov-Podlesí</t>
          </r>
        </is>
      </oc>
      <nc r="D50"/>
    </rcc>
    <rcc rId="0" ua="true" sId="1">
      <oc r="E50" t="n">
        <v>3281523</v>
      </oc>
      <nc r="E50"/>
    </rcc>
    <rcc rId="0" ua="true" sId="1">
      <oc r="F50" t="n">
        <v>1529427</v>
      </oc>
      <nc r="F50"/>
    </rcc>
    <rcc rId="0" ua="true" sId="1">
      <oc r="G50" t="n">
        <f>E50+F50</f>
      </oc>
      <nc r="G50"/>
    </rcc>
  </rrc>
  <rrc rId="423" ua="true" sId="1" eol="0" ref="50:50" action="deleteRow">
    <rfmt sheetId="1" sqref="50:50"/>
    <rcc rId="0" ua="true" sId="1">
      <oc r="A50" t="n">
        <v>34</v>
      </oc>
      <nc r="A50"/>
    </rcc>
    <rcc rId="0" ua="true" sId="1">
      <oc r="B50" t="n">
        <v>4658033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Obchodní akademie Karviná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Leonovova č.1795, 733 01 Karviná-Hranice</t>
          </r>
        </is>
      </oc>
      <nc r="D50"/>
    </rcc>
    <rcc rId="0" ua="true" sId="1">
      <oc r="E50" t="n">
        <v>5732791</v>
      </oc>
      <nc r="E50"/>
    </rcc>
    <rcc rId="0" ua="true" sId="1">
      <oc r="F50" t="n">
        <v>2671208</v>
      </oc>
      <nc r="F50"/>
    </rcc>
    <rcc rId="0" ua="true" sId="1">
      <oc r="G50" t="n">
        <f>E50+F50</f>
      </oc>
      <nc r="G50"/>
    </rcc>
  </rrc>
  <rrc rId="424" ua="true" sId="1" eol="0" ref="50:50" action="deleteRow">
    <rfmt sheetId="1" sqref="50:50"/>
    <rcc rId="0" ua="true" sId="1">
      <oc r="A50" t="n">
        <v>35</v>
      </oc>
      <nc r="A50"/>
    </rcc>
    <rcc rId="0" ua="true" sId="1">
      <oc r="B50" t="n">
        <v>25380087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oravskoslezská obchodní akademie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Šenovská 356, 735 41 Petřvald</t>
          </r>
        </is>
      </oc>
      <nc r="D50"/>
    </rcc>
    <rcc rId="0" ua="true" sId="1">
      <oc r="E50" t="n">
        <v>1297078</v>
      </oc>
      <nc r="E50"/>
    </rcc>
    <rcc rId="0" ua="true" sId="1">
      <oc r="F50" t="n">
        <v>640356</v>
      </oc>
      <nc r="F50"/>
    </rcc>
    <rcc rId="0" ua="true" sId="1">
      <oc r="G50" t="n">
        <f>E50+F50</f>
      </oc>
      <nc r="G50"/>
    </rcc>
  </rrc>
  <rrc rId="425" ua="true" sId="1" eol="0" ref="50:50" action="deleteRow">
    <rfmt sheetId="1" sqref="50:50"/>
    <rcc rId="0" ua="true" sId="1">
      <oc r="A50" t="n">
        <v>36</v>
      </oc>
      <nc r="A50"/>
    </rcc>
    <rcc rId="0" ua="true" sId="1">
      <oc r="B50" t="n">
        <v>6077564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odborná škola NET OFFICE Orlová, spol. s 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Energetiků 144,  735 14 Orlová-Lutyně</t>
          </r>
        </is>
      </oc>
      <nc r="D50"/>
    </rcc>
    <rcc rId="0" ua="true" sId="1">
      <oc r="E50" t="n">
        <v>2124163</v>
      </oc>
      <nc r="E50"/>
    </rcc>
    <rcc rId="0" ua="true" sId="1">
      <oc r="F50" t="n">
        <v>1046625</v>
      </oc>
      <nc r="F50"/>
    </rcc>
    <rcc rId="0" ua="true" sId="1">
      <oc r="G50" t="n">
        <f>E50+F50</f>
      </oc>
      <nc r="G50"/>
    </rcc>
  </rrc>
  <rrc rId="426" ua="true" sId="1" eol="0" ref="50:50" action="deleteRow">
    <rfmt sheetId="1" sqref="50:50"/>
    <rcc rId="0" ua="true" sId="1">
      <oc r="A50" t="n">
        <v>37</v>
      </oc>
      <nc r="A50"/>
    </rcc>
    <rcc rId="0" ua="true" sId="1">
      <oc r="B50" t="n">
        <v>2538320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odborná škola ochrany osob a majetku Karviná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ul. Svornosti 1, 735  03 Karviná-Darkov</t>
          </r>
        </is>
      </oc>
      <nc r="D50"/>
    </rcc>
    <rcc rId="0" ua="true" sId="1">
      <oc r="E50" t="n">
        <v>3224502</v>
      </oc>
      <nc r="E50"/>
    </rcc>
    <rcc rId="0" ua="true" sId="1">
      <oc r="F50" t="n">
        <v>1512042</v>
      </oc>
      <nc r="F50"/>
    </rcc>
    <rcc rId="0" ua="true" sId="1">
      <oc r="G50" t="n">
        <f>E50+F50</f>
      </oc>
      <nc r="G50"/>
    </rcc>
  </rrc>
  <rrc rId="427" ua="true" sId="1" eol="0" ref="50:50" action="deleteRow">
    <rfmt sheetId="1" sqref="50:50"/>
    <rcc rId="0" ua="true" sId="1">
      <oc r="A50" t="n">
        <v>38</v>
      </oc>
      <nc r="A50"/>
    </rcc>
    <rcc rId="0" ua="true" sId="1">
      <oc r="B50" t="n">
        <v>2583110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odborné učiliště DAKOL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etrovice u Karviné 570, 735 72</t>
          </r>
        </is>
      </oc>
      <nc r="D50"/>
    </rcc>
    <rcc rId="0" ua="true" sId="1">
      <oc r="E50" t="n">
        <v>14333616</v>
      </oc>
      <nc r="E50"/>
    </rcc>
    <rcc rId="0" ua="true" sId="1">
      <oc r="F50" t="n">
        <v>6920406</v>
      </oc>
      <nc r="F50"/>
    </rcc>
    <rcc rId="0" ua="true" sId="1">
      <oc r="G50" t="n">
        <f>E50+F50</f>
      </oc>
      <nc r="G50"/>
    </rcc>
  </rrc>
  <rrc rId="428" ua="true" sId="1" eol="0" ref="50:50" action="deleteRow">
    <rfmt sheetId="1" sqref="50:50"/>
    <rcc rId="0" ua="true" sId="1">
      <oc r="A50" t="n">
        <v>39</v>
      </oc>
      <nc r="A50"/>
    </rcc>
    <rcc rId="0" ua="true" sId="1">
      <oc r="B50" t="n">
        <v>2535344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Vyšší odborná škola DAKOL a Střední škola DAKOL, o.p.s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etrovice u Karviné č.570, 735 72</t>
          </r>
        </is>
      </oc>
      <nc r="D50"/>
    </rcc>
    <rcc rId="0" ua="true" sId="1">
      <oc r="E50" t="n">
        <v>14344353</v>
      </oc>
      <nc r="E50"/>
    </rcc>
    <rcc rId="0" ua="true" sId="1">
      <oc r="F50" t="n">
        <v>6717343</v>
      </oc>
      <nc r="F50"/>
    </rcc>
    <rcc rId="0" ua="true" sId="1">
      <oc r="G50" t="n">
        <f>E50+F50</f>
      </oc>
      <nc r="G50"/>
    </rcc>
  </rrc>
  <rrc rId="429" ua="true" sId="1" eol="0" ref="50:50" action="deleteRow">
    <rfmt sheetId="1" sqref="50:50"/>
    <rcc rId="0" ua="true" sId="1">
      <oc r="A50" t="n">
        <v>40</v>
      </oc>
      <nc r="A50"/>
    </rcc>
    <rcc rId="0" ua="true" sId="1">
      <oc r="B50" t="n">
        <v>64618480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Základní umělecká škola  A PLUS, spol. s 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od Zvonek 28, 737 01 Český Těšín</t>
          </r>
        </is>
      </oc>
      <nc r="D50"/>
    </rcc>
    <rcc rId="0" ua="true" sId="1">
      <oc r="E50" t="n">
        <v>697548</v>
      </oc>
      <nc r="E50"/>
    </rcc>
    <rcc rId="0" ua="true" sId="1">
      <oc r="F50" t="n">
        <v>348155</v>
      </oc>
      <nc r="F50"/>
    </rcc>
    <rcc rId="0" ua="true" sId="1">
      <oc r="G50" t="n">
        <f>E50+F50</f>
      </oc>
      <nc r="G50"/>
    </rcc>
  </rrc>
  <rrc rId="430" ua="true" sId="1" eol="0" ref="50:50" action="deleteRow">
    <rfmt sheetId="1" sqref="50:50"/>
    <rcc rId="0" ua="true" sId="1">
      <oc r="A50" t="n">
        <v>41</v>
      </oc>
      <nc r="A50"/>
    </rcc>
    <rcc rId="0" ua="true" sId="1">
      <oc r="B50" t="n">
        <v>26867940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Gymnázium Jana Šabršuly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ládí 726, 735 14 Orlová-Lutyně</t>
          </r>
        </is>
      </oc>
      <nc r="D50"/>
    </rcc>
    <rcc rId="0" ua="true" sId="1">
      <oc r="E50" t="n">
        <v>1764061</v>
      </oc>
      <nc r="E50"/>
    </rcc>
    <rcc rId="0" ua="true" sId="1">
      <oc r="F50" t="n">
        <v>854271</v>
      </oc>
      <nc r="F50"/>
    </rcc>
    <rcc rId="0" ua="true" sId="1">
      <oc r="G50" t="n">
        <f>E50+F50</f>
      </oc>
      <nc r="G50"/>
    </rcc>
  </rrc>
  <rrc rId="431" ua="true" sId="1" eol="0" ref="50:50" action="deleteRow">
    <rfmt sheetId="1" sqref="50:50"/>
    <rcc rId="0" ua="true" sId="1">
      <oc r="A50" t="n">
        <v>42</v>
      </oc>
      <nc r="A50"/>
    </rcc>
    <rcc rId="0" ua="true" sId="1">
      <oc r="B50" t="n">
        <v>71340912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Základní škola Monty School, š.p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Čkalovova 942, 70800 Ostrava-Poruba</t>
          </r>
        </is>
      </oc>
      <nc r="D50"/>
    </rcc>
    <rcc rId="0" ua="true" sId="1">
      <oc r="E50" t="n">
        <v>399715</v>
      </oc>
      <nc r="E50"/>
    </rcc>
    <rcc rId="0" ua="true" sId="1">
      <oc r="F50" t="n">
        <v>200805</v>
      </oc>
      <nc r="F50"/>
    </rcc>
    <rcc rId="0" ua="true" sId="1">
      <oc r="G50" t="n">
        <f>E50+F50</f>
      </oc>
      <nc r="G50"/>
    </rcc>
  </rrc>
  <rrc rId="432" ua="true" sId="1" eol="0" ref="50:50" action="deleteRow">
    <rfmt sheetId="1" sqref="50:50"/>
    <rcc rId="0" ua="true" sId="1">
      <oc r="A50" t="n">
        <v>43</v>
      </oc>
      <nc r="A50"/>
    </rcc>
    <rcc rId="0" ua="true" sId="1">
      <oc r="B50" t="n">
        <v>2537235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škola podnikatelská Bílovec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Dukelská 458, 743 01 Bílovec</t>
          </r>
        </is>
      </oc>
      <nc r="D50"/>
    </rcc>
    <rcc rId="0" ua="true" sId="1">
      <oc r="E50" t="n">
        <v>164824</v>
      </oc>
      <nc r="E50"/>
    </rcc>
    <rcc rId="0" ua="true" sId="1">
      <oc r="F50" t="n">
        <v>97219</v>
      </oc>
      <nc r="F50"/>
    </rcc>
    <rcc rId="0" ua="true" sId="1">
      <oc r="G50" t="n">
        <f>E50+F50</f>
      </oc>
      <nc r="G50"/>
    </rcc>
  </rrc>
  <rrc rId="433" ua="true" sId="1" eol="0" ref="50:50" action="deleteRow">
    <rfmt sheetId="1" sqref="50:50"/>
    <rcc rId="0" ua="true" sId="1">
      <oc r="A50" t="n">
        <v>44</v>
      </oc>
      <nc r="A50"/>
    </rcc>
    <rcc rId="0" ua="true" sId="1">
      <oc r="B50" t="n">
        <v>6408785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EDUCA - Střední odborná škola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řemyslovců č.p. 834/4, 741 01 Nový Jičín</t>
          </r>
        </is>
      </oc>
      <nc r="D50"/>
    </rcc>
    <rcc rId="0" ua="true" sId="1">
      <oc r="E50" t="n">
        <v>6047730</v>
      </oc>
      <nc r="E50"/>
    </rcc>
    <rcc rId="0" ua="true" sId="1">
      <oc r="F50" t="n">
        <v>2890269</v>
      </oc>
      <nc r="F50"/>
    </rcc>
    <rcc rId="0" ua="true" sId="1">
      <oc r="G50" t="n">
        <f>E50+F50</f>
      </oc>
      <nc r="G50"/>
    </rcc>
  </rrc>
  <rrc rId="434" ua="true" sId="1" eol="0" ref="50:50" action="deleteRow">
    <rfmt sheetId="1" sqref="50:50"/>
    <rcc rId="0" ua="true" sId="1">
      <oc r="A50" t="n">
        <v>45</v>
      </oc>
      <nc r="A50"/>
    </rcc>
    <rcc rId="0" ua="true" sId="1">
      <oc r="B50" t="n">
        <v>2583368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škola ekonomicko-podnikatelská Studénka, o.p.s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A.G.L. Svobody 760,  742 13 Studénka</t>
          </r>
        </is>
      </oc>
      <nc r="D50"/>
    </rcc>
    <rcc rId="0" ua="true" sId="1">
      <oc r="E50" t="n">
        <v>2459557</v>
      </oc>
      <nc r="E50"/>
    </rcc>
    <rcc rId="0" ua="true" sId="1">
      <oc r="F50" t="n">
        <v>1244615</v>
      </oc>
      <nc r="F50"/>
    </rcc>
    <rcc rId="0" ua="true" sId="1">
      <oc r="G50" t="n">
        <f>E50+F50</f>
      </oc>
      <nc r="G50"/>
    </rcc>
  </rrc>
  <rrc rId="435" ua="true" sId="1" eol="0" ref="50:50" action="deleteRow">
    <rfmt sheetId="1" sqref="50:50"/>
    <rcc rId="0" ua="true" sId="1">
      <oc r="A50" t="n">
        <v>46</v>
      </oc>
      <nc r="A50"/>
    </rcc>
    <rcc rId="0" ua="true" sId="1">
      <oc r="B50" t="n">
        <v>2537555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FA PRAKTIK s.r.o. Středisko praktického vyučování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Suvorovova 272, 742 42 Šenov u Nového Jičína</t>
          </r>
        </is>
      </oc>
      <nc r="D50"/>
    </rcc>
    <rcc rId="0" ua="true" sId="1">
      <oc r="E50" t="n">
        <v>579913</v>
      </oc>
      <nc r="E50"/>
    </rcc>
    <rcc rId="0" ua="true" sId="1">
      <oc r="F50" t="n">
        <v>263559</v>
      </oc>
      <nc r="F50"/>
    </rcc>
    <rcc rId="0" ua="true" sId="1">
      <oc r="G50" t="n">
        <f>E50+F50</f>
      </oc>
      <nc r="G50"/>
    </rcc>
  </rrc>
  <rrc rId="436" ua="true" sId="1" eol="0" ref="50:50" action="deleteRow">
    <rfmt sheetId="1" sqref="50:50"/>
    <rcc rId="0" ua="true" sId="1">
      <oc r="A50" t="n">
        <v>47</v>
      </oc>
      <nc r="A50"/>
    </rcc>
    <rcc rId="0" ua="true" sId="1">
      <oc r="B50" t="n">
        <v>2539593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isko praktického vyučování JEDNOT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Smetanovy sady 3, 741 11 Nový Jičín</t>
          </r>
        </is>
      </oc>
      <nc r="D50"/>
    </rcc>
    <rcc rId="0" ua="true" sId="1">
      <oc r="E50" t="n">
        <v>508769</v>
      </oc>
      <nc r="E50"/>
    </rcc>
    <rcc rId="0" ua="true" sId="1">
      <oc r="F50" t="n">
        <v>239975</v>
      </oc>
      <nc r="F50"/>
    </rcc>
    <rcc rId="0" ua="true" sId="1">
      <oc r="G50" t="n">
        <f>E50+F50</f>
      </oc>
      <nc r="G50"/>
    </rcc>
  </rrc>
  <rrc rId="437" ua="true" sId="1" eol="0" ref="50:50" action="deleteRow">
    <rfmt sheetId="1" sqref="50:50"/>
    <rcc rId="0" ua="true" sId="1">
      <oc r="A50" t="n">
        <v>48</v>
      </oc>
      <nc r="A50"/>
    </rcc>
    <rcc rId="0" ua="true" sId="1">
      <oc r="B50" t="n">
        <v>2537889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První soukromá základní umělecká škola MIS music o.p.s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Obránců míru 892, 742 21 Kopřivnice</t>
          </r>
        </is>
      </oc>
      <nc r="D50"/>
    </rcc>
    <rcc rId="0" ua="true" sId="1">
      <oc r="E50" t="n">
        <v>3699028</v>
      </oc>
      <nc r="E50"/>
    </rcc>
    <rcc rId="0" ua="true" sId="1">
      <oc r="F50" t="n">
        <v>1789756</v>
      </oc>
      <nc r="F50"/>
    </rcc>
    <rcc rId="0" ua="true" sId="1">
      <oc r="G50" t="n">
        <f>E50+F50</f>
      </oc>
      <nc r="G50"/>
    </rcc>
  </rrc>
  <rrc rId="438" ua="true" sId="1" eol="0" ref="50:50" action="deleteRow">
    <rfmt sheetId="1" sqref="50:50"/>
    <rcc rId="0" ua="true" sId="1">
      <oc r="A50" t="n">
        <v>49</v>
      </oc>
      <nc r="A50"/>
    </rcc>
    <rcc rId="0" ua="true" sId="1">
      <oc r="B50" t="n">
        <v>2581770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základní umělecká škola MUSICALE v.o.s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oštovní 659, 742 13 Studénka</t>
          </r>
        </is>
      </oc>
      <nc r="D50"/>
    </rcc>
    <rcc rId="0" ua="true" sId="1">
      <oc r="E50" t="n">
        <v>1654722</v>
      </oc>
      <nc r="E50"/>
    </rcc>
    <rcc rId="0" ua="true" sId="1">
      <oc r="F50" t="n">
        <v>827360</v>
      </oc>
      <nc r="F50"/>
    </rcc>
    <rcc rId="0" ua="true" sId="1">
      <oc r="G50" t="n">
        <f>E50+F50</f>
      </oc>
      <nc r="G50"/>
    </rcc>
  </rrc>
  <rrc rId="439" ua="true" sId="1" eol="0" ref="50:50" action="deleteRow">
    <rfmt sheetId="1" sqref="50:50"/>
    <rcc rId="0" ua="true" sId="1">
      <oc r="A50" t="n">
        <v>50</v>
      </oc>
      <nc r="A50"/>
    </rcc>
    <rcc rId="0" ua="true" sId="1">
      <oc r="B50" t="n">
        <v>25381393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novojičínská Beruška, spol. s r. 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Husova 1, 741 01 Nový Jičín</t>
          </r>
        </is>
      </oc>
      <nc r="D50"/>
    </rcc>
    <rcc rId="0" ua="true" sId="1">
      <oc r="E50" t="n">
        <v>844842</v>
      </oc>
      <nc r="E50"/>
    </rcc>
    <rcc rId="0" ua="true" sId="1">
      <oc r="F50" t="n">
        <v>422420</v>
      </oc>
      <nc r="F50"/>
    </rcc>
    <rcc rId="0" ua="true" sId="1">
      <oc r="G50" t="n">
        <f>E50+F50</f>
      </oc>
      <nc r="G50"/>
    </rcc>
  </rrc>
  <rrc rId="440" ua="true" sId="1" eol="0" ref="50:50" action="deleteRow">
    <rfmt sheetId="1" sqref="50:50"/>
    <rcc rId="0" ua="true" sId="1">
      <oc r="A50" t="n">
        <v>51</v>
      </oc>
      <nc r="A50"/>
    </rcc>
    <rcc rId="0" ua="true" sId="1">
      <oc r="B50" t="n">
        <v>2538835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PALOVÁČEK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Suvorovova 199, 742 42 Šenov u Nového Jičína</t>
          </r>
        </is>
      </oc>
      <nc r="D50"/>
    </rcc>
    <rcc rId="0" ua="true" sId="1">
      <oc r="E50" t="n">
        <v>1287524</v>
      </oc>
      <nc r="E50"/>
    </rcc>
    <rcc rId="0" ua="true" sId="1">
      <oc r="F50" t="n">
        <v>643763</v>
      </oc>
      <nc r="F50"/>
    </rcc>
    <rcc rId="0" ua="true" sId="1">
      <oc r="G50" t="n">
        <f>E50+F50</f>
      </oc>
      <nc r="G50"/>
    </rcc>
  </rrc>
  <rrc rId="441" ua="true" sId="1" eol="0" ref="50:50" action="deleteRow">
    <rfmt sheetId="1" sqref="50:50"/>
    <rcc rId="0" ua="true" sId="1">
      <oc r="A50" t="n">
        <v>52</v>
      </oc>
      <nc r="A50"/>
    </rcc>
    <rcc rId="0" ua="true" sId="1">
      <oc r="B50" t="n">
        <v>25390562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BAV klub Příbor, středisko volného času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asarykova 489, 742 58 Příbor</t>
          </r>
        </is>
      </oc>
      <nc r="D50"/>
    </rcc>
    <rcc rId="0" ua="true" sId="1">
      <oc r="E50" t="n">
        <v>558312</v>
      </oc>
      <nc r="E50"/>
    </rcc>
    <rcc rId="0" ua="true" sId="1">
      <oc r="F50" t="n">
        <v>251029</v>
      </oc>
      <nc r="F50"/>
    </rcc>
    <rcc rId="0" ua="true" sId="1">
      <oc r="G50" t="n">
        <f>E50+F50</f>
      </oc>
      <nc r="G50"/>
    </rcc>
  </rrc>
  <rrc rId="442" ua="true" sId="1" eol="0" ref="50:50" action="deleteRow">
    <rfmt sheetId="1" sqref="50:50"/>
    <rcc rId="0" ua="true" sId="1">
      <oc r="A50" t="n">
        <v>53</v>
      </oc>
      <nc r="A50"/>
    </rcc>
    <rcc rId="0" ua="true" sId="1">
      <oc r="B50" t="n">
        <v>2537300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obchodní akademie Opav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Nám. Sv. Hedviky 2680/9, 746 01 Opava</t>
          </r>
        </is>
      </oc>
      <nc r="D50"/>
    </rcc>
    <rcc rId="0" ua="true" sId="1">
      <oc r="E50" t="n">
        <v>2199897</v>
      </oc>
      <nc r="E50"/>
    </rcc>
    <rcc rId="0" ua="true" sId="1">
      <oc r="F50" t="n">
        <v>1116007</v>
      </oc>
      <nc r="F50"/>
    </rcc>
    <rcc rId="0" ua="true" sId="1">
      <oc r="G50" t="n">
        <f>E50+F50</f>
      </oc>
      <nc r="G50"/>
    </rcc>
  </rrc>
  <rrc rId="443" ua="true" sId="1" eol="0" ref="50:50" action="deleteRow">
    <rfmt sheetId="1" sqref="50:50"/>
    <rcc rId="0" ua="true" sId="1">
      <oc r="A50" t="n">
        <v>54</v>
      </oc>
      <nc r="A50"/>
    </rcc>
    <rcc rId="0" ua="true" sId="1">
      <oc r="B50" t="n">
        <v>2535964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střední škola podnikatelská, s.r.o., Opava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Hlavní 282/101, 747 06 Opava-Kylešovice</t>
          </r>
        </is>
      </oc>
      <nc r="D50"/>
    </rcc>
    <rcc rId="0" ua="true" sId="1">
      <oc r="E50" t="n">
        <v>4663058</v>
      </oc>
      <nc r="E50"/>
    </rcc>
    <rcc rId="0" ua="true" sId="1">
      <oc r="F50" t="n">
        <v>2078339</v>
      </oc>
      <nc r="F50"/>
    </rcc>
    <rcc rId="0" ua="true" sId="1">
      <oc r="G50" t="n">
        <f>E50+F50</f>
      </oc>
      <nc r="G50"/>
    </rcc>
  </rrc>
  <rrc rId="444" ua="true" sId="1" eol="0" ref="50:50" action="deleteRow">
    <rfmt sheetId="1" sqref="50:50"/>
    <rcc rId="0" ua="true" sId="1">
      <oc r="A50" t="n">
        <v>55</v>
      </oc>
      <nc r="A50"/>
    </rcc>
    <rcc rId="0" ua="true" sId="1">
      <oc r="B50" t="n">
        <v>48396214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škola hotelnictví, gastronomie a služeb SČMSD Šilheřovice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Zámek 1/356, 747 15 Šilheřovice </t>
          </r>
        </is>
      </oc>
      <nc r="D50"/>
    </rcc>
    <rcc rId="0" ua="true" sId="1">
      <oc r="E50" t="n">
        <v>17601950</v>
      </oc>
      <nc r="E50"/>
    </rcc>
    <rcc rId="0" ua="true" sId="1">
      <oc r="F50" t="n">
        <v>8747077</v>
      </oc>
      <nc r="F50"/>
    </rcc>
    <rcc rId="0" ua="true" sId="1">
      <oc r="G50" t="n">
        <f>E50+F50</f>
      </oc>
      <nc r="G50"/>
    </rcc>
  </rrc>
  <rrc rId="445" ua="true" sId="1" eol="0" ref="50:50" action="deleteRow">
    <rfmt sheetId="1" sqref="50:50"/>
    <rcc rId="0" ua="true" sId="1">
      <oc r="A50" t="n">
        <v>56</v>
      </oc>
      <nc r="A50"/>
    </rcc>
    <rcc rId="0" ua="true" sId="1">
      <oc r="B50" t="n">
        <v>2538040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EDUCAnet - Soukromé gymnázium Ostrava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jr. Nováka 1455/34, Ostrava-Hrabůvka</t>
          </r>
        </is>
      </oc>
      <nc r="D50"/>
    </rcc>
    <rcc rId="0" ua="true" sId="1">
      <oc r="E50" t="n">
        <v>1600863</v>
      </oc>
      <nc r="E50"/>
    </rcc>
    <rcc rId="0" ua="true" sId="1">
      <oc r="F50" t="n">
        <v>790071</v>
      </oc>
      <nc r="F50"/>
    </rcc>
    <rcc rId="0" ua="true" sId="1">
      <oc r="G50" t="n">
        <f>E50+F50</f>
      </oc>
      <nc r="G50"/>
    </rcc>
  </rrc>
  <rrc rId="446" ua="true" sId="1" eol="0" ref="50:50" action="deleteRow">
    <rfmt sheetId="1" sqref="50:50"/>
    <rcc rId="0" ua="true" sId="1">
      <oc r="A50" t="n">
        <v>57</v>
      </oc>
      <nc r="A50"/>
    </rcc>
    <rcc rId="0" ua="true" sId="1">
      <oc r="B50" t="n">
        <v>6514279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Čtyřleté a osmileté gymnázium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Cihelní 410, 738 01 Frýdek-Místek</t>
          </r>
        </is>
      </oc>
      <nc r="D50"/>
    </rcc>
    <rcc rId="0" ua="true" sId="1">
      <oc r="E50" t="n">
        <v>4389868</v>
      </oc>
      <nc r="E50"/>
    </rcc>
    <rcc rId="0" ua="true" sId="1">
      <oc r="F50" t="n">
        <v>2055608</v>
      </oc>
      <nc r="F50"/>
    </rcc>
    <rcc rId="0" ua="true" sId="1">
      <oc r="G50" t="n">
        <f>E50+F50</f>
      </oc>
      <nc r="G50"/>
    </rcc>
  </rrc>
  <rrc rId="447" ua="true" sId="1" eol="0" ref="50:50" action="deleteRow">
    <rfmt sheetId="1" sqref="50:50"/>
    <rcc rId="0" ua="true" sId="1">
      <oc r="A50" t="n">
        <v>58</v>
      </oc>
      <nc r="A50"/>
    </rcc>
    <rcc rId="0" ua="true" sId="1">
      <oc r="B50" t="n">
        <v>25383442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střední odborná škola Frýdek-Místek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.G.Masaryka 456, 738 01 Frýdek-Místek</t>
          </r>
        </is>
      </oc>
      <nc r="D50"/>
    </rcc>
    <rcc rId="0" ua="true" sId="1">
      <oc r="E50" t="n">
        <v>3467677</v>
      </oc>
      <nc r="E50"/>
    </rcc>
    <rcc rId="0" ua="true" sId="1">
      <oc r="F50" t="n">
        <v>1688923</v>
      </oc>
      <nc r="F50"/>
    </rcc>
    <rcc rId="0" ua="true" sId="1">
      <oc r="G50" t="n">
        <f>E50+F50</f>
      </oc>
      <nc r="G50"/>
    </rcc>
  </rrc>
  <rrc rId="448" ua="true" sId="1" eol="0" ref="50:50" action="deleteRow">
    <rfmt sheetId="1" sqref="50:50"/>
    <rcc rId="0" ua="true" sId="1">
      <oc r="A50" t="n">
        <v>59</v>
      </oc>
      <nc r="A50"/>
    </rcc>
    <rcc rId="0" ua="true" sId="1">
      <oc r="B50" t="n">
        <v>25376357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PrimMat - Soukromá střední škola podnikatelská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Českosl. armády 482, 738 01 Frýdek-Místek</t>
          </r>
        </is>
      </oc>
      <nc r="D50"/>
    </rcc>
    <rcc rId="0" ua="true" sId="1">
      <oc r="E50" t="n">
        <v>2680638</v>
      </oc>
      <nc r="E50"/>
    </rcc>
    <rcc rId="0" ua="true" sId="1">
      <oc r="F50" t="n">
        <v>1314118</v>
      </oc>
      <nc r="F50"/>
    </rcc>
    <rcc rId="0" ua="true" sId="1">
      <oc r="G50" t="n">
        <f>E50+F50</f>
      </oc>
      <nc r="G50"/>
    </rcc>
  </rrc>
  <rrc rId="449" ua="true" sId="1" eol="0" ref="50:50" action="deleteRow">
    <rfmt sheetId="1" sqref="50:50"/>
    <rcc rId="0" ua="true" sId="1">
      <oc r="A50" t="n">
        <v>60</v>
      </oc>
      <nc r="A50"/>
    </rcc>
    <rcc rId="0" ua="true" sId="1">
      <oc r="B50" t="n">
        <v>2537116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uměleckoprůmyslová škola, s. r. 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Českosl. armády 481, 738 01 Frýdek-Místek</t>
          </r>
        </is>
      </oc>
      <nc r="D50"/>
    </rcc>
    <rcc rId="0" ua="true" sId="1">
      <oc r="E50" t="n">
        <v>2752008</v>
      </oc>
      <nc r="E50"/>
    </rcc>
    <rcc rId="0" ua="true" sId="1">
      <oc r="F50" t="n">
        <v>1371862</v>
      </oc>
      <nc r="F50"/>
    </rcc>
    <rcc rId="0" ua="true" sId="1">
      <oc r="G50" t="n">
        <f>E50+F50</f>
      </oc>
      <nc r="G50"/>
    </rcc>
  </rrc>
  <rrc rId="450" ua="true" sId="1" eol="0" ref="50:50" action="deleteRow">
    <rfmt sheetId="1" sqref="50:50"/>
    <rcc rId="0" ua="true" sId="1">
      <oc r="A50" t="n">
        <v>61</v>
      </oc>
      <nc r="A50"/>
    </rcc>
    <rcc rId="0" ua="true" sId="1">
      <oc r="B50" t="n">
        <v>25364294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GOODWILL - vyšší odborná škola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rokopa Holého 400, 738 01 Frýdek-Místek</t>
          </r>
        </is>
      </oc>
      <nc r="D50"/>
    </rcc>
    <rcc rId="0" ua="true" sId="1">
      <oc r="E50" t="n">
        <v>5350719</v>
      </oc>
      <nc r="E50"/>
    </rcc>
    <rcc rId="0" ua="true" sId="1">
      <oc r="F50" t="n">
        <v>2416184</v>
      </oc>
      <nc r="F50"/>
    </rcc>
    <rcc rId="0" ua="true" sId="1">
      <oc r="G50" t="n">
        <f>E50+F50</f>
      </oc>
      <nc r="G50"/>
    </rcc>
  </rrc>
  <rrc rId="451" ua="true" sId="1" eol="0" ref="50:50" action="deleteRow">
    <rfmt sheetId="1" sqref="50:50"/>
    <rcc rId="0" ua="true" sId="1">
      <oc r="A50" t="n">
        <v>62</v>
      </oc>
      <nc r="A50"/>
    </rcc>
    <rcc rId="0" ua="true" sId="1">
      <oc r="B50" t="n">
        <v>25378767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škola informačních technologií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ionýrů 2069, 738 02 Frýdek-Místek</t>
          </r>
        </is>
      </oc>
      <nc r="D50"/>
    </rcc>
    <rcc rId="0" ua="true" sId="1">
      <oc r="E50" t="n">
        <v>7118822</v>
      </oc>
      <nc r="E50"/>
    </rcc>
    <rcc rId="0" ua="true" sId="1">
      <oc r="F50" t="n">
        <v>3510750</v>
      </oc>
      <nc r="F50"/>
    </rcc>
    <rcc rId="0" ua="true" sId="1">
      <oc r="G50" t="n">
        <f>E50+F50</f>
      </oc>
      <nc r="G50"/>
    </rcc>
  </rrc>
  <rrc rId="452" ua="true" sId="1" eol="0" ref="50:50" action="deleteRow">
    <rfmt sheetId="1" sqref="50:50"/>
    <rcc rId="0" ua="true" sId="1">
      <oc r="A50" t="n">
        <v>63</v>
      </oc>
      <nc r="A50"/>
    </rcc>
    <rcc rId="0" ua="true" sId="1">
      <oc r="B50" t="n">
        <v>61944084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třinecká obchodní akademie a hotelová škola, spol. s r. 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Beskydská 1140, 739 61 Třinec VI.</t>
          </r>
        </is>
      </oc>
      <nc r="D50"/>
    </rcc>
    <rcc rId="0" ua="true" sId="1">
      <oc r="E50" t="n">
        <v>3852094</v>
      </oc>
      <nc r="E50"/>
    </rcc>
    <rcc rId="0" ua="true" sId="1">
      <oc r="F50" t="n">
        <v>1859032</v>
      </oc>
      <nc r="F50"/>
    </rcc>
    <rcc rId="0" ua="true" sId="1">
      <oc r="G50" t="n">
        <f>E50+F50</f>
      </oc>
      <nc r="G50"/>
    </rcc>
  </rrc>
  <rrc rId="453" ua="true" sId="1" eol="0" ref="50:50" action="deleteRow">
    <rfmt sheetId="1" sqref="50:50"/>
    <rcc rId="0" ua="true" sId="1">
      <oc r="A50" t="n">
        <v>64</v>
      </oc>
      <nc r="A50"/>
    </rcc>
    <rcc rId="0" ua="true" sId="1">
      <oc r="B50" t="n">
        <v>2538054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se zdravotnickou péči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Ke Splavu 1568, 738 02 Frýdek-Místek</t>
          </r>
        </is>
      </oc>
      <nc r="D50"/>
    </rcc>
    <rcc rId="0" ua="true" sId="1">
      <oc r="E50" t="n">
        <v>1501469</v>
      </oc>
      <nc r="E50"/>
    </rcc>
    <rcc rId="0" ua="true" sId="1">
      <oc r="F50" t="n">
        <v>763823</v>
      </oc>
      <nc r="F50"/>
    </rcc>
    <rcc rId="0" ua="true" sId="1">
      <oc r="G50" t="n">
        <f>E50+F50</f>
      </oc>
      <nc r="G50"/>
    </rcc>
  </rrc>
  <rrc rId="454" ua="true" sId="1" eol="0" ref="50:50" action="deleteRow">
    <rfmt sheetId="1" sqref="50:50"/>
    <rcc rId="0" ua="true" sId="1">
      <oc r="A50" t="n">
        <v>65</v>
      </oc>
      <nc r="A50"/>
    </rcc>
    <rcc rId="0" ua="true" sId="1">
      <oc r="B50" t="n">
        <v>64085147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základní umělecká škola TUTTI MUSIC, spol. s r. 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Slezská čp. 773, 739 61 Třinec-Lyžbice</t>
          </r>
        </is>
      </oc>
      <nc r="D50"/>
    </rcc>
    <rcc rId="0" ua="true" sId="1">
      <oc r="E50" t="n">
        <v>2312383</v>
      </oc>
      <nc r="E50"/>
    </rcc>
    <rcc rId="0" ua="true" sId="1">
      <oc r="F50" t="n">
        <v>1160982</v>
      </oc>
      <nc r="F50"/>
    </rcc>
    <rcc rId="0" ua="true" sId="1">
      <oc r="G50" t="n">
        <f>E50+F50</f>
      </oc>
      <nc r="G50"/>
    </rcc>
  </rrc>
  <rrc rId="455" ua="true" sId="1" eol="0" ref="50:50" action="deleteRow">
    <rfmt sheetId="1" sqref="50:50"/>
    <rcc rId="0" ua="true" sId="1">
      <oc r="A50" t="n">
        <v>66</v>
      </oc>
      <nc r="A50"/>
    </rcc>
    <rcc rId="0" ua="true" sId="1">
      <oc r="B50" t="n">
        <v>2678780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Gymnázium BESKYDY MOUNTAIN ACADEMY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Dvořákova 1269, 739 11 Frýdlant nad Ostravicí</t>
          </r>
        </is>
      </oc>
      <nc r="D50"/>
    </rcc>
    <rcc rId="0" ua="true" sId="1">
      <oc r="E50" t="n">
        <v>1940465</v>
      </oc>
      <nc r="E50"/>
    </rcc>
    <rcc rId="0" ua="true" sId="1">
      <oc r="F50" t="n">
        <v>929071</v>
      </oc>
      <nc r="F50"/>
    </rcc>
    <rcc rId="0" ua="true" sId="1">
      <oc r="G50" t="n">
        <f>E50+F50</f>
      </oc>
      <nc r="G50"/>
    </rcc>
  </rrc>
  <rrc rId="456" ua="true" sId="1" eol="0" ref="50:50" action="deleteRow">
    <rfmt sheetId="1" sqref="50:50"/>
    <rcc rId="0" ua="true" sId="1">
      <oc r="A50" t="n">
        <v>67</v>
      </oc>
      <nc r="A50"/>
    </rcc>
    <rcc rId="0" ua="true" sId="1">
      <oc r="B50" t="n">
        <v>27782689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Mateřská škola Hájov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Hájov 55, 742 58 Příbor</t>
          </r>
        </is>
      </oc>
      <nc r="D50"/>
    </rcc>
    <rcc rId="0" ua="true" sId="1">
      <oc r="E50" t="n">
        <v>486257</v>
      </oc>
      <nc r="E50"/>
    </rcc>
    <rcc rId="0" ua="true" sId="1">
      <oc r="F50" t="n">
        <v>247153</v>
      </oc>
      <nc r="F50"/>
    </rcc>
    <rcc rId="0" ua="true" sId="1">
      <oc r="G50" t="n">
        <f>E50+F50</f>
      </oc>
      <nc r="G50"/>
    </rcc>
  </rrc>
  <rrc rId="457" ua="true" sId="1" eol="0" ref="50:50" action="deleteRow">
    <rfmt sheetId="1" sqref="50:50"/>
    <rcc rId="0" ua="true" sId="1">
      <oc r="A50" t="n">
        <v>68</v>
      </oc>
      <nc r="A50"/>
    </rcc>
    <rcc rId="0" ua="true" sId="1">
      <oc r="B50" t="n">
        <v>2783081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základní škola a mateřská škola GALILEO SCHOOL,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íru 1313, 738 01 Frýdek-Místek</t>
          </r>
        </is>
      </oc>
      <nc r="D50"/>
    </rcc>
    <rcc rId="0" ua="true" sId="1">
      <oc r="E50" t="n">
        <v>258070</v>
      </oc>
      <nc r="E50"/>
    </rcc>
    <rcc rId="0" ua="true" sId="1">
      <oc r="F50" t="n">
        <v>91162</v>
      </oc>
      <nc r="F50"/>
    </rcc>
    <rcc rId="0" ua="true" sId="1">
      <oc r="G50" t="n">
        <f>E50+F50</f>
      </oc>
      <nc r="G50"/>
    </rcc>
  </rrc>
  <rrc rId="458" ua="true" sId="1" eol="0" ref="50:50" action="deleteRow">
    <rfmt sheetId="1" sqref="50:50"/>
    <rcc rId="0" ua="true" sId="1">
      <oc r="A50" t="n">
        <v>69</v>
      </oc>
      <nc r="A50"/>
    </rcc>
    <rcc rId="0" ua="true" sId="1">
      <oc r="B50" t="n">
        <v>2785621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střední škola Třinec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Průmyslová 1000, 739 70 Třinec</t>
          </r>
        </is>
      </oc>
      <nc r="D50"/>
    </rcc>
    <rcc rId="0" ua="true" sId="1">
      <oc r="E50" t="n">
        <v>19444231</v>
      </oc>
      <nc r="E50"/>
    </rcc>
    <rcc rId="0" ua="true" sId="1">
      <oc r="F50" t="n">
        <v>9051335</v>
      </oc>
      <nc r="F50"/>
    </rcc>
    <rcc rId="0" ua="true" sId="1">
      <oc r="G50" t="n">
        <f>E50+F50</f>
      </oc>
      <nc r="G50"/>
    </rcc>
  </rrc>
  <rrc rId="459" ua="true" sId="1" eol="0" ref="50:50" action="deleteRow">
    <rfmt sheetId="1" sqref="50:50"/>
    <rcc rId="0" ua="true" sId="1">
      <oc r="A50" t="n">
        <v>70</v>
      </oc>
      <nc r="A50"/>
    </rcc>
    <rcc rId="0" ua="true" sId="1">
      <oc r="B50" t="n">
        <v>25372076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třední umělecká škola varhanářská o.p.s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Revoluční 973/54, 794 02 Krnov</t>
          </r>
        </is>
      </oc>
      <nc r="D50"/>
    </rcc>
    <rcc rId="0" ua="true" sId="1">
      <oc r="E50" t="n">
        <v>608114</v>
      </oc>
      <nc r="E50"/>
    </rcc>
    <rcc rId="0" ua="true" sId="1">
      <oc r="F50" t="n">
        <v>306868</v>
      </oc>
      <nc r="F50"/>
    </rcc>
    <rcc rId="0" ua="true" sId="1">
      <oc r="G50" t="n">
        <f>E50+F50</f>
      </oc>
      <nc r="G50"/>
    </rcc>
  </rrc>
  <rrc rId="460" ua="true" sId="1" eol="0" ref="50:50" action="deleteRow">
    <rfmt sheetId="1" sqref="50:50"/>
    <rcc rId="0" ua="true" sId="1">
      <oc r="A50" t="n">
        <v>71</v>
      </oc>
      <nc r="A50"/>
    </rcc>
    <rcc rId="0" ua="true" sId="1">
      <oc r="B50" t="n">
        <v>25373251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střední odborná škola PRIMA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Sokolovská 29, 795 01 Rýmařov</t>
          </r>
        </is>
      </oc>
      <nc r="D50"/>
    </rcc>
    <rcc rId="0" ua="true" sId="1">
      <oc r="E50" t="n">
        <v>1722769</v>
      </oc>
      <nc r="E50"/>
    </rcc>
    <rcc rId="0" ua="true" sId="1">
      <oc r="F50" t="n">
        <v>793683</v>
      </oc>
      <nc r="F50"/>
    </rcc>
    <rcc rId="0" ua="true" sId="1">
      <oc r="G50" t="n">
        <f>E50+F50</f>
      </oc>
      <nc r="G50"/>
    </rcc>
  </rrc>
  <rrc rId="461" ua="true" sId="1" eol="0" ref="50:50" action="deleteRow">
    <rfmt sheetId="1" sqref="50:50"/>
    <rcc rId="0" ua="true" sId="1">
      <oc r="A50" t="n">
        <v>72</v>
      </oc>
      <nc r="A50"/>
    </rcc>
    <rcc rId="0" ua="true" sId="1">
      <oc r="B50" t="n">
        <v>25367242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ZÁKLADNÍ UMĚLECKÁ ŠKOLA 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Dvořákův okruh 298/21, 794 01 Krnov</t>
          </r>
        </is>
      </oc>
      <nc r="D50"/>
    </rcc>
    <rcc rId="0" ua="true" sId="1">
      <oc r="E50" t="n">
        <v>3251421</v>
      </oc>
      <nc r="E50"/>
    </rcc>
    <rcc rId="0" ua="true" sId="1">
      <oc r="F50" t="n">
        <v>1651286</v>
      </oc>
      <nc r="F50"/>
    </rcc>
    <rcc rId="0" ua="true" sId="1">
      <oc r="G50" t="n">
        <f>E50+F50</f>
      </oc>
      <nc r="G50"/>
    </rcc>
  </rrc>
  <rrc rId="462" ua="true" sId="1" eol="0" ref="50:50" action="deleteRow">
    <rfmt sheetId="1" sqref="50:50"/>
    <rcc rId="0" ua="true" sId="1">
      <oc r="A50" t="n">
        <v>73</v>
      </oc>
      <nc r="A50"/>
    </rcc>
    <rcc rId="0" ua="true" sId="1">
      <oc r="B50" t="n">
        <v>2583063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Základní škola AMOS, školská právnická osoba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Cihelní  1620/6, 792 01 Bruntál</t>
          </r>
        </is>
      </oc>
      <nc r="D50"/>
    </rcc>
    <rcc rId="0" ua="true" sId="1">
      <oc r="E50" t="n">
        <v>1254609</v>
      </oc>
      <nc r="E50"/>
    </rcc>
    <rcc rId="0" ua="true" sId="1">
      <oc r="F50" t="n">
        <v>698233</v>
      </oc>
      <nc r="F50"/>
    </rcc>
    <rcc rId="0" ua="true" sId="1">
      <oc r="G50" t="n">
        <f>E50+F50</f>
      </oc>
      <nc r="G50"/>
    </rcc>
  </rrc>
  <rrc rId="463" ua="true" sId="1" eol="0" ref="50:50" action="deleteRow">
    <rfmt sheetId="1" sqref="50:50"/>
    <rcc rId="0" ua="true" sId="1">
      <oc r="A50" t="n">
        <v>74</v>
      </oc>
      <nc r="A50"/>
    </rcc>
    <rcc rId="0" ua="true" sId="1">
      <oc r="B50" t="n">
        <v>25826484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á střední škola PRAKTIK s.r.o.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Tyršova 59, 793 12 Horní Benešov</t>
          </r>
        </is>
      </oc>
      <nc r="D50"/>
    </rcc>
    <rcc rId="0" ua="true" sId="1">
      <oc r="E50" t="n">
        <v>6216255</v>
      </oc>
      <nc r="E50"/>
    </rcc>
    <rcc rId="0" ua="true" sId="1">
      <oc r="F50" t="n">
        <v>2903115</v>
      </oc>
      <nc r="F50"/>
    </rcc>
    <rcc rId="0" ua="true" sId="1">
      <oc r="G50" t="n">
        <f>E50+F50</f>
      </oc>
      <nc r="G50"/>
    </rcc>
  </rrc>
  <rrc rId="464" ua="true" sId="1" eol="0" ref="50:50" action="deleteRow">
    <rfmt sheetId="1" sqref="50:50"/>
    <rcc rId="0" ua="true" sId="1">
      <oc r="A50" t="n">
        <v>75</v>
      </oc>
      <nc r="A50"/>
    </rcc>
    <rcc rId="0" ua="true" sId="1">
      <oc r="B50" t="n">
        <v>25860585</v>
      </oc>
      <nc r="B50"/>
    </rcc>
    <rcc rId="0" ua="true" sId="1">
      <oc r="C50" t="inlineStr">
        <is>
          <r>
            <rPr>
              <sz val="10"/>
              <rFont val="Arial CE"/>
              <family val="0"/>
              <charset val="238"/>
            </rPr>
            <t xml:space="preserve">Soukromé středisko praktického vyučování RENOVA, o.p.s. Milotice nad Opavou</t>
          </r>
        </is>
      </oc>
      <nc r="C50"/>
    </rcc>
    <rcc rId="0" ua="true" sId="1">
      <oc r="D50" t="inlineStr">
        <is>
          <r>
            <rPr>
              <sz val="10"/>
              <rFont val="Arial CE"/>
              <family val="0"/>
              <charset val="238"/>
            </rPr>
            <t xml:space="preserve">Milotice nad Opavou č. 33, 792 01</t>
          </r>
        </is>
      </oc>
      <nc r="D50"/>
    </rcc>
    <rcc rId="0" ua="true" sId="1">
      <oc r="E50" t="n">
        <v>1387669</v>
      </oc>
      <nc r="E50"/>
    </rcc>
    <rcc rId="0" ua="true" sId="1">
      <oc r="F50" t="n">
        <v>736092</v>
      </oc>
      <nc r="F50"/>
    </rcc>
    <rcc rId="0" ua="true" sId="1">
      <oc r="G50" t="n">
        <f>E50+F50</f>
      </oc>
      <nc r="G50"/>
    </rcc>
  </rrc>
  <rrc rId="465" ua="false" sId="1" eol="0" ref="32:32" action="insertRow"/>
  <rrc rId="466" ua="false" sId="1" eol="0" ref="31:31" action="insertRow"/>
  <rrc rId="467" ua="false" sId="1" eol="0" ref="30:30" action="insertRow"/>
  <rrc rId="468" ua="false" sId="1" eol="0" ref="29:29" action="insertRow"/>
  <rrc rId="469" ua="false" sId="1" eol="0" ref="28:28" action="insertRow"/>
  <rrc rId="470" ua="false" sId="1" eol="0" ref="27:27" action="insertRow"/>
  <rrc rId="471" ua="false" sId="1" eol="0" ref="26:26" action="insertRow"/>
  <rrc rId="472" ua="false" sId="1" eol="0" ref="25:25" action="insertRow"/>
  <rrc rId="473" ua="false" sId="1" eol="0" ref="24:24" action="insertRow"/>
  <rrc rId="474" ua="false" sId="1" eol="0" ref="23:23" action="insertRow"/>
  <rrc rId="475" ua="false" sId="1" eol="0" ref="22:22" action="insertRow"/>
  <rrc rId="476" ua="false" sId="1" eol="0" ref="21:21" action="insertRow"/>
  <rrc rId="477" ua="false" sId="1" eol="0" ref="20:20" action="insertRow"/>
  <rrc rId="478" ua="false" sId="1" eol="0" ref="19:19" action="insertRow"/>
  <rrc rId="479" ua="false" sId="1" eol="0" ref="18:18" action="insertRow"/>
  <rrc rId="480" ua="false" sId="1" eol="0" ref="11:11" action="insertRow"/>
  <rrc rId="481" ua="true" sId="1" eol="0" ref="18:18" action="insertRow"/>
  <rrc rId="482" ua="true" sId="1" eol="0" ref="18:18" action="insertRow"/>
  <rrc rId="483" ua="true" sId="1" eol="0" ref="17:17" action="insertRow"/>
  <rrc rId="484" ua="true" sId="1" eol="0" ref="16:16" action="insertRow"/>
  <rrc rId="485" ua="true" sId="1" eol="0" ref="15:15" action="insertRow"/>
  <rrc rId="486" ua="true" sId="1" eol="0" ref="14:14" action="insertRow"/>
  <rrc rId="487" ua="true" sId="1" eol="0" ref="13:13" action="insertRow"/>
  <rrc rId="488" ua="true" sId="1" eol="0" ref="12:12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489" ua="true" sId="1">
    <oc r="A11" t="n">
      <v>17</v>
    </oc>
    <nc r="A11" t="n">
      <v>1</v>
    </nc>
  </rcc>
  <rcc rId="490" ua="true" sId="1">
    <nc r="A12" t="n">
      <v>2</v>
    </nc>
  </rcc>
  <rcc rId="491" ua="true" sId="1">
    <nc r="A13" t="n">
      <v>3</v>
    </nc>
  </rcc>
  <rcc rId="492" ua="true" sId="1">
    <nc r="A14" t="n">
      <v>4</v>
    </nc>
  </rcc>
  <rcc rId="493" ua="true" sId="1">
    <nc r="A15" t="n">
      <v>5</v>
    </nc>
  </rcc>
  <rcc rId="494" ua="true" sId="1">
    <nc r="A16" t="n">
      <v>6</v>
    </nc>
  </rcc>
  <rcc rId="495" ua="true" sId="1">
    <nc r="A17" t="n">
      <v>7</v>
    </nc>
  </rcc>
  <rcc rId="496" ua="tru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6/9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1 k materiálu č. </t>
        </r>
      </is>
    </nc>
  </rcc>
  <rcc rId="497" ua="tru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nc>
  </rcc>
  <rrc rId="498" ua="true" sId="1" eol="0" ref="18:18" action="deleteRow">
    <rfmt sheetId="1" sqref="18:18"/>
  </rrc>
  <rrc rId="499" ua="true" sId="1" eol="0" ref="18:18" action="deleteRow">
    <rfmt sheetId="1" sqref="18:18"/>
  </rrc>
  <rcc rId="500" ua="true" sId="1">
    <oc r="E11" t="n">
      <v>20951099</v>
    </oc>
    <nc r="E11" t="n">
      <v>30467697</v>
    </nc>
  </rcc>
  <rcc rId="501" ua="true" sId="1">
    <oc r="F11" t="n">
      <v>9516598</v>
    </oc>
    <nc r="F11"/>
  </rcc>
  <rcc rId="502" ua="true" sId="1">
    <nc r="E12" t="n">
      <v>0</v>
    </nc>
  </rcc>
  <rcc rId="503" ua="true" sId="1">
    <nc r="E13" t="n">
      <v>0</v>
    </nc>
  </rcc>
  <rcc rId="504" ua="true" sId="1">
    <nc r="E14" t="n">
      <v>0</v>
    </nc>
  </rcc>
  <rcc rId="505" ua="true" sId="1">
    <nc r="E15" t="n">
      <v>0</v>
    </nc>
  </rcc>
  <rcc rId="506" ua="true" sId="1">
    <nc r="E16" t="n">
      <v>0</v>
    </nc>
  </rcc>
  <rcc rId="507" ua="true" sId="1">
    <nc r="E17" t="n">
      <v>0</v>
    </nc>
  </rcc>
  <rcc rId="508" ua="true" sId="1">
    <oc r="E18" t="n">
      <v>283458033</v>
    </oc>
    <nc r="E18" t="n">
      <f>SUM(E11:E17)</f>
    </nc>
  </rcc>
  <rcc rId="509" ua="true" sId="1">
    <oc r="F18" t="n">
      <f>SUM(F11:F11)</f>
    </oc>
    <nc r="F18" t="n">
      <f>SUM(F11:F17)</f>
    </nc>
  </rcc>
  <rcc rId="510" ua="true" sId="1">
    <oc r="G18" t="n">
      <f>SUM(G11:G11)</f>
    </oc>
    <nc r="G18" t="n">
      <f>SUM(G11:G17)</f>
    </nc>
  </rcc>
  <rcc rId="511" ua="true" sId="1">
    <oc r="G11" t="n">
      <f>E11+F11</f>
    </oc>
    <nc r="G11" t="n">
      <f>E11+F11</f>
    </nc>
  </rcc>
  <rcc rId="512" ua="true" sId="1">
    <nc r="G12" t="n">
      <f>E12+F12</f>
    </nc>
  </rcc>
  <rcc rId="513" ua="true" sId="1">
    <nc r="G13" t="n">
      <f>E13+F13</f>
    </nc>
  </rcc>
  <rcc rId="514" ua="true" sId="1">
    <nc r="G14" t="n">
      <f>E14+F14</f>
    </nc>
  </rcc>
  <rcc rId="515" ua="true" sId="1">
    <nc r="G15" t="n">
      <f>E15+F15</f>
    </nc>
  </rcc>
  <rcc rId="516" ua="true" sId="1">
    <nc r="G16" t="n">
      <f>E16+F16</f>
    </nc>
  </rcc>
  <rcc rId="517" ua="true" sId="1">
    <nc r="G17" t="n">
      <f>E17+F1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18" ua="true" sId="1">
    <nc r="F11" t="n">
      <v>1468162</v>
    </nc>
  </rcc>
  <rcc rId="519" ua="true" sId="1">
    <nc r="F12" t="n">
      <v>52612</v>
    </nc>
  </rcc>
  <rcc rId="520" ua="true" sId="1">
    <nc r="F13" t="n">
      <v>152857</v>
    </nc>
  </rcc>
  <rcc rId="521" ua="true" sId="1">
    <nc r="F14" t="n">
      <v>7438</v>
    </nc>
  </rcc>
  <rcc rId="522" ua="true" sId="1">
    <nc r="F15" t="n">
      <v>20965</v>
    </nc>
  </rcc>
  <rcc rId="523" ua="true" sId="1">
    <nc r="F16" t="n">
      <v>25796</v>
    </nc>
  </rcc>
  <rcc rId="524" ua="true" sId="1">
    <nc r="F17" t="n">
      <v>296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5" ua="tru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1 k materiálu č. 6/4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26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6/4</t>
        </r>
      </is>
    </oc>
    <nc r="A1"/>
  </rcc>
  <rcc rId="527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528" ua="false" sId="1">
    <oc r="A4" t="inlineStr">
      <is>
        <r>
          <rPr>
            <sz val="10"/>
            <rFont val="Arial CE"/>
            <family val="0"/>
            <charset val="238"/>
          </rPr>
          <t xml:space="preserve">NÁVRH: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72.13"/>
    <col collapsed="false" customWidth="true" hidden="false" outlineLevel="0" max="4" min="4" style="0" width="62.41"/>
    <col collapsed="false" customWidth="true" hidden="false" outlineLevel="0" max="5" min="5" style="0" width="15.7"/>
    <col collapsed="false" customWidth="true" hidden="false" outlineLevel="0" max="7" min="6" style="0" width="16.42"/>
    <col collapsed="false" customWidth="true" hidden="false" outlineLevel="0" max="8" min="8" style="0" width="10.13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/>
      <c r="B1" s="2"/>
      <c r="C1" s="2"/>
    </row>
    <row r="2" customFormat="false" ht="18.75" hidden="false" customHeight="false" outlineLevel="0" collapsed="false">
      <c r="A2" s="3"/>
      <c r="C2" s="4"/>
    </row>
    <row r="4" customFormat="false" ht="18" hidden="false" customHeight="false" outlineLevel="0" collapsed="false">
      <c r="A4" s="5"/>
    </row>
    <row r="5" customFormat="false" ht="12.75" hidden="false" customHeight="false" outlineLevel="0" collapsed="false">
      <c r="A5" s="6"/>
      <c r="C5" s="7"/>
    </row>
    <row r="6" customFormat="false" ht="18" hidden="false" customHeight="false" outlineLevel="0" collapsed="false">
      <c r="A6" s="8" t="s">
        <v>0</v>
      </c>
      <c r="C6" s="9"/>
    </row>
    <row r="7" customFormat="false" ht="18" hidden="false" customHeight="false" outlineLevel="0" collapsed="false">
      <c r="A7" s="8" t="s">
        <v>1</v>
      </c>
      <c r="C7" s="9"/>
    </row>
    <row r="8" customFormat="false" ht="12.75" hidden="false" customHeight="false" outlineLevel="0" collapsed="false">
      <c r="E8" s="10"/>
      <c r="F8" s="10"/>
      <c r="G8" s="10"/>
    </row>
    <row r="9" customFormat="false" ht="12.75" hidden="false" customHeight="false" outlineLevel="0" collapsed="false">
      <c r="E9" s="10"/>
      <c r="F9" s="10"/>
      <c r="G9" s="10"/>
    </row>
    <row r="10" customFormat="false" ht="42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2" t="s">
        <v>8</v>
      </c>
    </row>
    <row r="11" customFormat="false" ht="15" hidden="false" customHeight="true" outlineLevel="0" collapsed="false">
      <c r="A11" s="13" t="n">
        <v>1</v>
      </c>
      <c r="B11" s="14" t="n">
        <v>26836025</v>
      </c>
      <c r="C11" s="15" t="s">
        <v>9</v>
      </c>
      <c r="D11" s="16" t="s">
        <v>10</v>
      </c>
      <c r="E11" s="17" t="n">
        <v>30467697</v>
      </c>
      <c r="F11" s="17" t="n">
        <v>1468162</v>
      </c>
      <c r="G11" s="17" t="n">
        <f aca="false">E11+F11</f>
        <v>31935859</v>
      </c>
    </row>
    <row r="12" customFormat="false" ht="15" hidden="false" customHeight="true" outlineLevel="0" collapsed="false">
      <c r="A12" s="13" t="n">
        <v>2</v>
      </c>
      <c r="B12" s="14" t="n">
        <v>26829690</v>
      </c>
      <c r="C12" s="15" t="s">
        <v>11</v>
      </c>
      <c r="D12" s="16" t="s">
        <v>12</v>
      </c>
      <c r="E12" s="17" t="n">
        <v>0</v>
      </c>
      <c r="F12" s="17" t="n">
        <v>52612</v>
      </c>
      <c r="G12" s="17" t="n">
        <f aca="false">E12+F12</f>
        <v>52612</v>
      </c>
    </row>
    <row r="13" customFormat="false" ht="15" hidden="false" customHeight="true" outlineLevel="0" collapsed="false">
      <c r="A13" s="13" t="n">
        <v>3</v>
      </c>
      <c r="B13" s="14" t="n">
        <v>27731073</v>
      </c>
      <c r="C13" s="15" t="s">
        <v>13</v>
      </c>
      <c r="D13" s="16" t="s">
        <v>14</v>
      </c>
      <c r="E13" s="17" t="n">
        <v>0</v>
      </c>
      <c r="F13" s="17" t="n">
        <v>152857</v>
      </c>
      <c r="G13" s="17" t="n">
        <f aca="false">E13+F13</f>
        <v>152857</v>
      </c>
    </row>
    <row r="14" customFormat="false" ht="15" hidden="false" customHeight="true" outlineLevel="0" collapsed="false">
      <c r="A14" s="13" t="n">
        <v>4</v>
      </c>
      <c r="B14" s="14" t="n">
        <v>28600738</v>
      </c>
      <c r="C14" s="15" t="s">
        <v>15</v>
      </c>
      <c r="D14" s="16" t="s">
        <v>16</v>
      </c>
      <c r="E14" s="17" t="n">
        <v>0</v>
      </c>
      <c r="F14" s="17" t="n">
        <v>7438</v>
      </c>
      <c r="G14" s="17" t="n">
        <f aca="false">E14+F14</f>
        <v>7438</v>
      </c>
    </row>
    <row r="15" customFormat="false" ht="15" hidden="false" customHeight="true" outlineLevel="0" collapsed="false">
      <c r="A15" s="13" t="n">
        <v>5</v>
      </c>
      <c r="B15" s="14" t="n">
        <v>71341200</v>
      </c>
      <c r="C15" s="15" t="s">
        <v>17</v>
      </c>
      <c r="D15" s="16" t="s">
        <v>18</v>
      </c>
      <c r="E15" s="17" t="n">
        <v>0</v>
      </c>
      <c r="F15" s="17" t="n">
        <v>20965</v>
      </c>
      <c r="G15" s="17" t="n">
        <f aca="false">E15+F15</f>
        <v>20965</v>
      </c>
    </row>
    <row r="16" customFormat="false" ht="15" hidden="false" customHeight="true" outlineLevel="0" collapsed="false">
      <c r="A16" s="13" t="n">
        <v>6</v>
      </c>
      <c r="B16" s="14" t="n">
        <v>71341102</v>
      </c>
      <c r="C16" s="15" t="s">
        <v>19</v>
      </c>
      <c r="D16" s="16" t="s">
        <v>20</v>
      </c>
      <c r="E16" s="17" t="n">
        <v>0</v>
      </c>
      <c r="F16" s="17" t="n">
        <v>25796</v>
      </c>
      <c r="G16" s="17" t="n">
        <f aca="false">E16+F16</f>
        <v>25796</v>
      </c>
    </row>
    <row r="17" customFormat="false" ht="15" hidden="false" customHeight="true" outlineLevel="0" collapsed="false">
      <c r="A17" s="13" t="n">
        <v>7</v>
      </c>
      <c r="B17" s="14" t="n">
        <v>71341099</v>
      </c>
      <c r="C17" s="15" t="s">
        <v>21</v>
      </c>
      <c r="D17" s="16" t="s">
        <v>22</v>
      </c>
      <c r="E17" s="17" t="n">
        <v>0</v>
      </c>
      <c r="F17" s="17" t="n">
        <v>29614</v>
      </c>
      <c r="G17" s="17" t="n">
        <f aca="false">E17+F17</f>
        <v>29614</v>
      </c>
    </row>
    <row r="18" customFormat="false" ht="15" hidden="false" customHeight="true" outlineLevel="0" collapsed="false">
      <c r="A18" s="18"/>
      <c r="B18" s="14"/>
      <c r="C18" s="16" t="s">
        <v>23</v>
      </c>
      <c r="D18" s="16"/>
      <c r="E18" s="19" t="n">
        <f aca="false">SUM(E11:E17)</f>
        <v>30467697</v>
      </c>
      <c r="F18" s="19" t="n">
        <f aca="false">SUM(F11:F17)</f>
        <v>1757444</v>
      </c>
      <c r="G18" s="19" t="n">
        <f aca="false">SUM(G11:G17)</f>
        <v>32225141</v>
      </c>
    </row>
    <row r="19" customFormat="false" ht="12.75" hidden="false" customHeight="false" outlineLevel="0" collapsed="false">
      <c r="E19" s="20"/>
      <c r="F19" s="20"/>
      <c r="G19" s="20"/>
    </row>
    <row r="20" customFormat="false" ht="15.75" hidden="false" customHeight="false" outlineLevel="0" collapsed="false">
      <c r="A20" s="21"/>
      <c r="E20" s="20"/>
      <c r="F20" s="20"/>
      <c r="G20" s="20"/>
    </row>
    <row r="21" customFormat="false" ht="15.75" hidden="false" customHeight="false" outlineLevel="0" collapsed="false">
      <c r="A21" s="21"/>
    </row>
  </sheetData>
  <printOptions headings="false" gridLines="false" gridLinesSet="true" horizontalCentered="false" verticalCentered="false"/>
  <pageMargins left="0.409722222222222" right="0.340277777777778" top="0.290277777777778" bottom="0.459722222222222" header="0.290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63/3776 - Příloha č. 1        
Počet stran přílohy: 1 &amp;R&amp;"Tahoma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janeckoval</cp:lastModifiedBy>
  <cp:lastPrinted>2010-09-21T14:54:21Z</cp:lastPrinted>
  <dcterms:modified xsi:type="dcterms:W3CDTF">2010-09-22T15:35:41Z</dcterms:modified>
  <cp:revision>0</cp:revision>
  <dc:subject/>
  <dc:title/>
</cp:coreProperties>
</file>