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86</definedName>
    <definedName function="false" hidden="false" localSheetId="0" name="_xlnm.Print_Titles" vbProcedure="false">List1!$3:$5</definedName>
    <definedName function="false" hidden="false" localSheetId="0" name="Z_08B834BF_FFF7_4212_AA97_AC5C77A8B62A__wvu_PrintArea" vbProcedure="false">List1!$A$1:$E$86</definedName>
    <definedName function="false" hidden="false" localSheetId="0" name="Z_08B834BF_FFF7_4212_AA97_AC5C77A8B62A__wvu_PrintTitles" vbProcedure="false">List1!$3:$5</definedName>
    <definedName function="false" hidden="false" localSheetId="0" name="Z_1091BA58_FF1C_4135_A1FB_FE9A6EFCB8E5__wvu_PrintTitles" vbProcedure="false">List1!$3:$5</definedName>
    <definedName function="false" hidden="false" localSheetId="0" name="Z_2755643D_DF12_479B_8BA5_02871A2A35A8__wvu_PrintTitles" vbProcedure="false">List1!$3:$5</definedName>
    <definedName function="false" hidden="false" localSheetId="0" name="Z_296B31ED_EC77_440A_B1DD_ED62AED8C3C0__wvu_PrintArea" vbProcedure="false">List1!$A$1:$E$86</definedName>
    <definedName function="false" hidden="false" localSheetId="0" name="Z_296B31ED_EC77_440A_B1DD_ED62AED8C3C0__wvu_PrintTitles" vbProcedure="false">List1!$3:$5</definedName>
    <definedName function="false" hidden="false" localSheetId="0" name="Z_4B9F3673_BFCD_4509_B711_D59A8FD1B3D0__wvu_PrintArea" vbProcedure="false">List1!$A$1:$E$86</definedName>
    <definedName function="false" hidden="false" localSheetId="0" name="Z_4B9F3673_BFCD_4509_B711_D59A8FD1B3D0__wvu_PrintTitles" vbProcedure="false">List1!$3:$5</definedName>
    <definedName function="false" hidden="false" localSheetId="0" name="Z_F443BB3E_23D2_4FA5_9F62_F4DCCB47E67D__wvu_PrintArea" vbProcedure="false">List1!$A$1:$E$86</definedName>
    <definedName function="false" hidden="false" localSheetId="0" name="Z_F443BB3E_23D2_4FA5_9F62_F4DCCB47E67D__wvu_Print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Poskytnutí účelové neinvestiční dotace dle zákona č. 306/1999 Sb., v platném znění, </t>
  </si>
  <si>
    <t xml:space="preserve">soukromým školám a školským zařízením pro rok 2011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Michálkovická 1810/181, 700 30 Ostrava-Hrabůvk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AVE ART Ostrava, soukromá Střední umělecká škola a Základní umělecká škola, s.r.o.</t>
  </si>
  <si>
    <t xml:space="preserve">Hasičská 550/50, 700 30 Ostrava-Hrabůvka</t>
  </si>
  <si>
    <t xml:space="preserve">VÍTKOVICKÁ STŘEDNÍ PRŮMYSLOVÁ ŠKOLA A GYMNÁZIUM, š.p.o.</t>
  </si>
  <si>
    <t xml:space="preserve">Hasičská 1003/49, 700 30 Ostrava-Hrabůvk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základní škola a gymnázium, s.r.o.</t>
  </si>
  <si>
    <t xml:space="preserve">Ostrčilova 1/2557, 702 00 Ostrava-Moravská Ostrava </t>
  </si>
  <si>
    <t xml:space="preserve">AHOL - Střední škola gastronomie, turismu a lázeňství, š.p.o.</t>
  </si>
  <si>
    <t xml:space="preserve">Dušní 1106/8, 703 00 Ostrava- Vítkovice</t>
  </si>
  <si>
    <r>
      <rPr>
        <sz val="12"/>
        <rFont val="Tahoma"/>
        <family val="2"/>
      </rPr>
      <t xml:space="preserve">Vyšší odborná škola SOKRATES, s.r.o.</t>
    </r>
    <r>
      <rPr>
        <sz val="10"/>
        <rFont val="Arial CE"/>
        <family val="0"/>
        <charset val="238"/>
      </rPr>
      <t xml:space="preserve"> </t>
    </r>
  </si>
  <si>
    <t xml:space="preserve">Mjr. Nováka 1455/34, 700 30 Ostrava-Hrabůvka</t>
  </si>
  <si>
    <t xml:space="preserve">Vyšší odborná škola Jana Ámose Komenského</t>
  </si>
  <si>
    <t xml:space="preserve">Nádražní 120, 702 00 Ostrava</t>
  </si>
  <si>
    <t xml:space="preserve">SOUKROMÁ MATEŘSKÁ ŠKOLA BAMBINO s.r.o.</t>
  </si>
  <si>
    <t xml:space="preserve">Bezručova 147, 735 52 Bohumín-Záblatí</t>
  </si>
  <si>
    <t xml:space="preserve">SOUKROMÁ MATEŘSKÁ ŠKOLA  TOVÁRNÍ s.r.o.</t>
  </si>
  <si>
    <t xml:space="preserve">Tovární 427, 735 52 Bohumín-Záblatí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Školní 2/601, 736 01 Havířov-Šumbark</t>
  </si>
  <si>
    <t xml:space="preserve">Hotelová škola a Obchodní akademie Havířov s.r.o. </t>
  </si>
  <si>
    <t xml:space="preserve">Tajovského 1157/2, 736 01 Havířov-Podlesí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s.r.o.</t>
  </si>
  <si>
    <t xml:space="preserve">ul. 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Monty School</t>
  </si>
  <si>
    <t xml:space="preserve">Čkalovova 942, 70800 Ostrava-Poruba</t>
  </si>
  <si>
    <r>
      <rPr>
        <sz val="12"/>
        <rFont val="Tahoma"/>
        <family val="2"/>
      </rPr>
      <t xml:space="preserve">Základní škola a mateřská škola Hello s.r.o.</t>
    </r>
    <r>
      <rPr>
        <sz val="10"/>
        <rFont val="Arial CE"/>
        <family val="0"/>
        <charset val="238"/>
      </rPr>
      <t xml:space="preserve"> </t>
    </r>
  </si>
  <si>
    <r>
      <rPr>
        <sz val="12"/>
        <rFont val="Tahoma"/>
        <family val="2"/>
      </rPr>
      <t xml:space="preserve">Bystřinova 90/5, 700 30 Ostrava</t>
    </r>
    <r>
      <rPr>
        <sz val="10"/>
        <rFont val="Arial CE"/>
        <family val="0"/>
        <charset val="238"/>
      </rPr>
      <t xml:space="preserve"> </t>
    </r>
  </si>
  <si>
    <t xml:space="preserve">Mateřská škola ZDRAVÍ s.r.o.</t>
  </si>
  <si>
    <r>
      <rPr>
        <sz val="12"/>
        <rFont val="Tahoma"/>
        <family val="2"/>
      </rPr>
      <t xml:space="preserve">Bastlova 694/9, 700 30 Ostrava</t>
    </r>
    <r>
      <rPr>
        <sz val="10"/>
        <rFont val="Arial CE"/>
        <family val="0"/>
        <charset val="238"/>
      </rPr>
      <t xml:space="preserve"> </t>
    </r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Přemyslovců č.p. 83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Šrámkova 1457/4, 747 05 Opava</t>
  </si>
  <si>
    <t xml:space="preserve">Soukromá střední škola podnikatelská, s.r.o., Opava</t>
  </si>
  <si>
    <t xml:space="preserve">Hlavní 282/101, 747 06 Opava-Kylešovice</t>
  </si>
  <si>
    <t xml:space="preserve">Střední škola hotelnictví, gastronomie a služeb SČMSD Šilheřovice, s.r.o.</t>
  </si>
  <si>
    <t xml:space="preserve">Zámek 1/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oukromá základní škola a mateřská škola GALILEO SCHOOL, s.r.o.</t>
  </si>
  <si>
    <t xml:space="preserve">Míru 1313, 738 01 Frýdek-Místek</t>
  </si>
  <si>
    <t xml:space="preserve">Soukromá střední škola Třinec</t>
  </si>
  <si>
    <t xml:space="preserve">Průmyslová 1000, 739 70 Třinec</t>
  </si>
  <si>
    <t xml:space="preserve">Mateřská škola Kouzelný svět</t>
  </si>
  <si>
    <r>
      <rPr>
        <sz val="12"/>
        <rFont val="Tahoma"/>
        <family val="2"/>
      </rPr>
      <t xml:space="preserve">Nad Rybníkem 3019, 738 01  Frýdek-Místek</t>
    </r>
    <r>
      <rPr>
        <sz val="10"/>
        <rFont val="Arial CE"/>
        <family val="0"/>
        <charset val="238"/>
      </rPr>
      <t xml:space="preserve"> </t>
    </r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Mateřská škola Klíček Krnov</t>
  </si>
  <si>
    <t xml:space="preserve">U Nových staveb 2219/2, 794 01 Krn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FE9290F2-5833-4C0C-8343-25755F6EFB5D}">
  <header guid="{A2CFD323-3FFA-441F-BDBC-8D35A65FB4EA}" dateTime="2011-01-11T10:10:00.000000000Z" userName="gurecka3403" r:id="rId1" minRId="1" maxRId="4" maxSheetId="2">
    <sheetIdMap count="1">
      <sheetId val="1"/>
    </sheetIdMap>
  </header>
  <header guid="{ECE787DC-8E76-4E32-87B8-51CC2B309466}" dateTime="2011-01-11T10:20:00.000000000Z" userName="gurecka3403" r:id="rId2" minRId="5" maxRId="88" maxSheetId="2">
    <sheetIdMap count="1">
      <sheetId val="1"/>
    </sheetIdMap>
  </header>
  <header guid="{37D85C17-1976-4528-83E5-9AE031EA1FBC}" dateTime="2011-01-11T13:08:00.000000000Z" userName="gurecka3403" r:id="rId3" minRId="89" maxRId="118" maxSheetId="2">
    <sheetIdMap count="1">
      <sheetId val="1"/>
    </sheetIdMap>
  </header>
  <header guid="{E99D2D9D-D473-4A87-B3CD-F43BCE1638E5}" dateTime="2011-01-11T13:11:00.000000000Z" userName="gurecka3403" r:id="rId4" minRId="119" maxRId="143" maxSheetId="2">
    <sheetIdMap count="1">
      <sheetId val="1"/>
    </sheetIdMap>
  </header>
  <header guid="{1F8B3D7F-2066-43D7-9633-5EAA47249E52}" dateTime="2011-01-11T13:14:00.000000000Z" userName="gurecka3403" r:id="rId5" minRId="144" maxRId="144" maxSheetId="2">
    <sheetIdMap count="1">
      <sheetId val="1"/>
    </sheetIdMap>
  </header>
  <header guid="{4254817D-2A3F-4939-8EF0-C198C026E2FE}" dateTime="2011-01-12T07:50:00.000000000Z" userName="gurecka3403" r:id="rId6" minRId="145" maxRId="163" maxSheetId="2">
    <sheetIdMap count="1">
      <sheetId val="1"/>
    </sheetIdMap>
  </header>
  <header guid="{4843480B-6FEC-4B41-9FD3-BDE7BC74E92F}" dateTime="2011-01-12T13:34:00.000000000Z" userName="gurecka3403" r:id="rId7" minRId="164" maxRId="164" maxSheetId="2">
    <sheetIdMap count="1">
      <sheetId val="1"/>
    </sheetIdMap>
  </header>
  <header guid="{0969B2A8-FDB4-4573-A239-BF0C0F368FB6}" dateTime="2011-01-12T15:15:00.000000000Z" userName="gurecka3403" r:id="rId8" minRId="165" maxRId="165" maxSheetId="2">
    <sheetIdMap count="1">
      <sheetId val="1"/>
    </sheetIdMap>
  </header>
  <header guid="{FE9290F2-5833-4C0C-8343-25755F6EFB5D}" dateTime="2011-01-20T12:13:00.000000000Z" userName="Radka Bartmanová" r:id="rId9" minRId="166" maxRId="17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1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</t>
        </r>
      </is>
    </nc>
  </rcc>
  <rcc rId="2" ua="false" sId="1">
    <o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0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1</t>
        </r>
      </is>
    </nc>
  </rcc>
  <rcc rId="3" ua="false" sId="1">
    <oc r="C27" t="inlineStr">
      <is>
        <r>
          <rPr>
            <sz val="10"/>
            <rFont val="Arial CE"/>
            <family val="0"/>
            <charset val="238"/>
          </rPr>
          <t xml:space="preserve">Soukromá střední umělecká škola AVE ART Ostrava, s.r.o.</t>
        </r>
      </is>
    </oc>
    <nc r="C27" t="inlineStr">
      <is>
        <r>
          <rPr>
            <sz val="10"/>
            <rFont val="Arial CE"/>
            <family val="0"/>
            <charset val="238"/>
          </rPr>
          <t xml:space="preserve">AVE ART Ostrava, soukromá Střední umělecká škola a Základní umělecká škola, s.r.o.</t>
        </r>
      </is>
    </nc>
  </rcc>
  <rcc rId="4" ua="false" sId="1">
    <oc r="D24" t="inlineStr">
      <is>
        <r>
          <rPr>
            <sz val="10"/>
            <rFont val="Arial CE"/>
            <family val="0"/>
            <charset val="238"/>
          </rPr>
          <t xml:space="preserve">Hasičská 44/545, 700 30 Ostrava-Hrabůvka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Michálkovická 1810/181, 700 30 Ostrava-Hrabůvk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1" eol="0" ref="G:G" action="insertCol"/>
  <rrc rId="6" ua="false" sId="1" eol="0" ref="F:F" action="insertCol"/>
  <rcc rId="7" ua="false" sId="1">
    <oc r="E34" t="n">
      <v>1265499</v>
    </oc>
    <nc r="E34"/>
  </rcc>
  <rcc rId="8" ua="false" sId="1">
    <oc r="E35" t="n">
      <v>1312930</v>
    </oc>
    <nc r="E35"/>
  </rcc>
  <rcc rId="9" ua="false" sId="1">
    <oc r="E36" t="n">
      <v>1791734</v>
    </oc>
    <nc r="E36"/>
  </rcc>
  <rcc rId="10" ua="false" sId="1">
    <oc r="E37" t="n">
      <v>1078990</v>
    </oc>
    <nc r="E37"/>
  </rcc>
  <rcc rId="11" ua="false" sId="1">
    <oc r="E38" t="n">
      <v>1210260</v>
    </oc>
    <nc r="E38"/>
  </rcc>
  <rcc rId="12" ua="false" sId="1">
    <oc r="E39" t="n">
      <v>3463428</v>
    </oc>
    <nc r="E39"/>
  </rcc>
  <rcc rId="13" ua="false" sId="1">
    <oc r="E40" t="n">
      <v>5175194</v>
    </oc>
    <nc r="E40"/>
  </rcc>
  <rcc rId="14" ua="false" sId="1">
    <oc r="E41" t="n">
      <v>1929820</v>
    </oc>
    <nc r="E41"/>
  </rcc>
  <rcc rId="15" ua="false" sId="1">
    <oc r="E42" t="n">
      <v>1793339</v>
    </oc>
    <nc r="E42"/>
  </rcc>
  <rcc rId="16" ua="false" sId="1">
    <oc r="E43" t="n">
      <v>10607680</v>
    </oc>
    <nc r="E43"/>
  </rcc>
  <rcc rId="17" ua="false" sId="1">
    <oc r="E45" t="n">
      <v>4430200</v>
    </oc>
    <nc r="E45"/>
  </rcc>
  <rcc rId="18" ua="false" sId="1">
    <oc r="E46" t="n">
      <v>13340572</v>
    </oc>
    <nc r="E46"/>
  </rcc>
  <rcc rId="19" ua="false" sId="1">
    <oc r="E47" t="n">
      <v>4810950</v>
    </oc>
    <nc r="E47"/>
  </rcc>
  <rcc rId="20" ua="false" sId="1">
    <oc r="E48" t="n">
      <v>8403999</v>
    </oc>
    <nc r="E48"/>
  </rcc>
  <rcc rId="21" ua="false" sId="1">
    <oc r="E49" t="n">
      <v>1937434</v>
    </oc>
    <nc r="E49"/>
  </rcc>
  <rcc rId="22" ua="false" sId="1">
    <oc r="E50" t="n">
      <v>3170788</v>
    </oc>
    <nc r="E50"/>
  </rcc>
  <rcc rId="23" ua="false" sId="1">
    <oc r="E51" t="n">
      <v>4736544</v>
    </oc>
    <nc r="E51"/>
  </rcc>
  <rcc rId="24" ua="false" sId="1">
    <oc r="E52" t="n">
      <v>21254022</v>
    </oc>
    <nc r="E52"/>
  </rcc>
  <rcc rId="25" ua="false" sId="1">
    <oc r="E53" t="n">
      <v>21061696</v>
    </oc>
    <nc r="E53"/>
  </rcc>
  <rcc rId="26" ua="false" sId="1">
    <oc r="E54" t="n">
      <v>1045703</v>
    </oc>
    <nc r="E54"/>
  </rcc>
  <rcc rId="27" ua="false" sId="1">
    <oc r="E55" t="n">
      <v>2618332</v>
    </oc>
    <nc r="E55"/>
  </rcc>
  <rcc rId="28" ua="false" sId="1">
    <oc r="E56" t="n">
      <v>600520</v>
    </oc>
    <nc r="E56"/>
  </rcc>
  <rcc rId="29" ua="false" sId="1">
    <oc r="E57" t="n">
      <v>52612</v>
    </oc>
    <nc r="E57"/>
  </rcc>
  <rcc rId="30" ua="false" sId="1">
    <oc r="E58" t="n">
      <v>7438</v>
    </oc>
    <nc r="E58"/>
  </rcc>
  <rcc rId="31" ua="false" sId="1">
    <oc r="E69" t="n">
      <v>3315904</v>
    </oc>
    <nc r="E69"/>
  </rcc>
  <rcc rId="32" ua="false" sId="1">
    <oc r="E70" t="n">
      <v>6741397</v>
    </oc>
    <nc r="E70"/>
  </rcc>
  <rcc rId="33" ua="false" sId="1">
    <oc r="E71" t="n">
      <v>26349027</v>
    </oc>
    <nc r="E71"/>
  </rcc>
  <rcc rId="34" ua="false" sId="1">
    <oc r="E72" t="n">
      <v>2390934</v>
    </oc>
    <nc r="E72"/>
  </rcc>
  <rcc rId="35" ua="false" sId="1">
    <oc r="E73" t="n">
      <v>6445476</v>
    </oc>
    <nc r="E73"/>
  </rcc>
  <rcc rId="36" ua="false" sId="1">
    <oc r="E74" t="n">
      <v>5156600</v>
    </oc>
    <nc r="E74"/>
  </rcc>
  <rcc rId="37" ua="false" sId="1">
    <oc r="E75" t="n">
      <v>3994756</v>
    </oc>
    <nc r="E75"/>
  </rcc>
  <rcc rId="38" ua="false" sId="1">
    <oc r="E76" t="n">
      <v>4123870</v>
    </oc>
    <nc r="E76"/>
  </rcc>
  <rcc rId="39" ua="false" sId="1">
    <oc r="E77" t="n">
      <v>7766903</v>
    </oc>
    <nc r="E77"/>
  </rcc>
  <rcc rId="40" ua="false" sId="1">
    <oc r="E78" t="n">
      <v>10629572</v>
    </oc>
    <nc r="E78"/>
  </rcc>
  <rcc rId="41" ua="false" sId="1">
    <oc r="E79" t="n">
      <v>5711126</v>
    </oc>
    <nc r="E79"/>
  </rcc>
  <rcc rId="42" ua="false" sId="1">
    <oc r="E80" t="n">
      <v>2265292</v>
    </oc>
    <nc r="E80"/>
  </rcc>
  <rcc rId="43" ua="false" sId="1">
    <oc r="E81" t="n">
      <v>3473365</v>
    </oc>
    <nc r="E81"/>
  </rcc>
  <rcc rId="44" ua="false" sId="1">
    <oc r="E82" t="n">
      <v>2869536</v>
    </oc>
    <nc r="E82"/>
  </rcc>
  <rcc rId="45" ua="false" sId="1">
    <oc r="E83" t="n">
      <v>733410</v>
    </oc>
    <nc r="E83"/>
  </rcc>
  <rcc rId="46" ua="false" sId="1">
    <oc r="E84" t="n">
      <v>349232</v>
    </oc>
    <nc r="E84"/>
  </rcc>
  <rcc rId="47" ua="false" sId="1">
    <oc r="E85" t="n">
      <v>28495566</v>
    </oc>
    <nc r="E85"/>
  </rcc>
  <rcc rId="48" ua="false" sId="1">
    <oc r="E86" t="n">
      <v>25796</v>
    </oc>
    <nc r="E86"/>
  </rcc>
  <rcc rId="49" ua="false" sId="1">
    <oc r="E87" t="n">
      <v>914982</v>
    </oc>
    <nc r="E87"/>
  </rcc>
  <rcc rId="50" ua="false" sId="1">
    <oc r="E88" t="n">
      <v>2516452</v>
    </oc>
    <nc r="E88"/>
  </rcc>
  <rcc rId="51" ua="false" sId="1">
    <oc r="E89" t="n">
      <v>4902707</v>
    </oc>
    <nc r="E89"/>
  </rcc>
  <rcc rId="52" ua="false" sId="1">
    <oc r="E90" t="n">
      <v>1952842</v>
    </oc>
    <nc r="E90"/>
  </rcc>
  <rcc rId="53" ua="false" sId="1">
    <oc r="E91" t="n">
      <v>9119370</v>
    </oc>
    <nc r="E91"/>
  </rcc>
  <rcc rId="54" ua="false" sId="1">
    <oc r="E92" t="n">
      <v>2123761</v>
    </oc>
    <nc r="E92"/>
  </rcc>
  <rcc rId="55" ua="false" sId="1">
    <oc r="E93" t="n">
      <v>29614</v>
    </oc>
    <nc r="E93"/>
  </rcc>
  <rcc rId="56" ua="false" sId="1">
    <oc r="E12" t="n">
      <v>634481</v>
    </oc>
    <nc r="E12" t="n">
      <v>216522</v>
    </nc>
  </rcc>
  <rcc rId="57" ua="false" sId="1">
    <oc r="E13" t="n">
      <v>6226691</v>
    </oc>
    <nc r="E13" t="n">
      <v>2434395</v>
    </nc>
  </rcc>
  <rcc rId="58" ua="false" sId="1">
    <oc r="E14" t="n">
      <v>5035809</v>
    </oc>
    <nc r="E14" t="n">
      <v>1735166</v>
    </nc>
  </rcc>
  <rcc rId="59" ua="false" sId="1">
    <oc r="E15" t="n">
      <v>5792388</v>
    </oc>
    <nc r="E15" t="n">
      <v>2111687</v>
    </nc>
  </rcc>
  <rcc rId="60" ua="false" sId="1">
    <oc r="E16" t="n">
      <v>3829724</v>
    </oc>
    <nc r="E16" t="n">
      <v>1333730</v>
    </nc>
  </rcc>
  <rcc rId="61" ua="false" sId="1">
    <oc r="E17" t="n">
      <v>14616439</v>
    </oc>
    <nc r="E17" t="n">
      <v>4977232</v>
    </nc>
  </rcc>
  <rcc rId="62" ua="false" sId="1">
    <oc r="E18" t="n">
      <v>4542603</v>
    </oc>
    <nc r="E18" t="n">
      <v>1137919</v>
    </nc>
  </rcc>
  <rcc rId="63" ua="false" sId="1">
    <oc r="E19" t="n">
      <v>2998613</v>
    </oc>
    <nc r="E19" t="n">
      <v>856304</v>
    </nc>
  </rcc>
  <rcc rId="64" ua="false" sId="1">
    <oc r="E20" t="n">
      <v>6500543</v>
    </oc>
    <nc r="E20" t="n">
      <v>2098197</v>
    </nc>
  </rcc>
  <rcc rId="65" ua="false" sId="1">
    <oc r="E21" t="n">
      <v>6382610</v>
    </oc>
    <nc r="E21" t="n">
      <v>2171208</v>
    </nc>
  </rcc>
  <rcc rId="66" ua="false" sId="1">
    <oc r="D22" t="inlineStr">
      <is>
        <r>
          <rPr>
            <sz val="10"/>
            <rFont val="Arial CE"/>
            <family val="0"/>
            <charset val="238"/>
          </rPr>
          <t xml:space="preserve">Mjr. Nováka 34/1455, 700 30 Ostrava-Hrabůvka  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U Haldy 200/18,  700 30 Ostrava-Hrabůvka</t>
        </r>
      </is>
    </nc>
  </rcc>
  <rcc rId="67" ua="false" sId="1">
    <oc r="E22" t="n">
      <v>2801238</v>
    </oc>
    <nc r="E22" t="n">
      <v>626100</v>
    </nc>
  </rcc>
  <rcc rId="68" ua="false" sId="1">
    <oc r="E23" t="n">
      <v>7174009</v>
    </oc>
    <nc r="E23" t="n">
      <v>2308474</v>
    </nc>
  </rcc>
  <rcc rId="69" ua="false" sId="1">
    <oc r="E24" t="n">
      <v>1357258</v>
    </oc>
    <nc r="E24" t="n">
      <v>954153</v>
    </nc>
  </rcc>
  <rcc rId="70" ua="false" sId="1">
    <oc r="E25" t="n">
      <v>4834846</v>
    </oc>
    <nc r="E25" t="n">
      <v>1537972</v>
    </nc>
  </rcc>
  <rcc rId="71" ua="false" sId="1">
    <oc r="E26" t="n">
      <v>8629184</v>
    </oc>
    <nc r="E26" t="n">
      <v>2934510</v>
    </nc>
  </rcc>
  <rcc rId="72" ua="false" sId="1">
    <oc r="E27" t="n">
      <v>6687118</v>
    </oc>
    <nc r="E27" t="n">
      <v>2178759</v>
    </nc>
  </rcc>
  <rcc rId="73" ua="false" sId="1">
    <oc r="E28" t="n">
      <v>31935859</v>
    </oc>
    <nc r="E28" t="n">
      <v>14894150</v>
    </nc>
  </rcc>
  <rcc rId="74" ua="false" sId="1">
    <oc r="E29" t="n">
      <v>4504893</v>
    </oc>
    <nc r="E29" t="n">
      <v>1340401</v>
    </nc>
  </rcc>
  <rcc rId="75" ua="false" sId="1">
    <oc r="E30" t="n">
      <v>4825052</v>
    </oc>
    <nc r="E30" t="n">
      <v>1539512</v>
    </nc>
  </rcc>
  <rcc rId="76" ua="false" sId="1">
    <oc r="E31" t="n">
      <v>5252019</v>
    </oc>
    <nc r="E31" t="n">
      <v>1549626</v>
    </nc>
  </rcc>
  <rcc rId="77" ua="false" sId="1">
    <oc r="E32" t="n">
      <v>152857</v>
    </oc>
    <nc r="E32" t="n">
      <v>568322</v>
    </nc>
  </rcc>
  <rcc rId="78" ua="false" sId="1">
    <oc r="E33" t="n">
      <v>20965</v>
    </oc>
    <nc r="E33" t="n">
      <v>80858</v>
    </nc>
  </rcc>
  <rcc rId="79" ua="false" sId="1">
    <oc r="E59" t="n">
      <v>262043</v>
    </oc>
    <nc r="E59" t="n">
      <v>60907</v>
    </nc>
  </rcc>
  <rcc rId="80" ua="false" sId="1">
    <oc r="E60" t="n">
      <v>8937999</v>
    </oc>
    <nc r="E60" t="n">
      <v>2712138</v>
    </nc>
  </rcc>
  <rcc rId="81" ua="false" sId="1">
    <oc r="E61" t="n">
      <v>3704172</v>
    </oc>
    <nc r="E61" t="n">
      <v>1287440</v>
    </nc>
  </rcc>
  <rcc rId="82" ua="false" sId="1">
    <oc r="E62" t="n">
      <v>843472</v>
    </oc>
    <nc r="E62" t="n">
      <v>214290</v>
    </nc>
  </rcc>
  <rcc rId="83" ua="false" sId="1">
    <oc r="E63" t="n">
      <v>748744</v>
    </oc>
    <nc r="E63" t="n">
      <v>236838</v>
    </nc>
  </rcc>
  <rcc rId="84" ua="false" sId="1">
    <oc r="E64" t="n">
      <v>5488784</v>
    </oc>
    <nc r="E64" t="n">
      <v>1916440</v>
    </nc>
  </rcc>
  <rcc rId="85" ua="false" sId="1">
    <oc r="E65" t="n">
      <v>2482082</v>
    </oc>
    <nc r="E65" t="n">
      <v>847180</v>
    </nc>
  </rcc>
  <rcc rId="86" ua="false" sId="1">
    <oc r="E66" t="n">
      <v>1267262</v>
    </oc>
    <nc r="E66" t="n">
      <v>414911</v>
    </nc>
  </rcc>
  <rcc rId="87" ua="false" sId="1">
    <oc r="E67" t="n">
      <v>1931287</v>
    </oc>
    <nc r="E67" t="n">
      <v>650265</v>
    </nc>
  </rcc>
  <rcc rId="88" ua="false" sId="1">
    <oc r="E68" t="n">
      <v>809341</v>
    </oc>
    <nc r="E68" t="n">
      <v>22620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9" ua="false" sId="1">
    <nc r="E87" t="n">
      <v>385267</v>
    </nc>
  </rcc>
  <rcc rId="90" ua="false" sId="1">
    <nc r="E88" t="n">
      <v>861450</v>
    </nc>
  </rcc>
  <rcc rId="91" ua="false" sId="1">
    <nc r="E89" t="n">
      <v>1679503</v>
    </nc>
  </rcc>
  <rcc rId="92" ua="false" sId="1">
    <nc r="E90" t="n">
      <v>727024</v>
    </nc>
  </rcc>
  <rcc rId="93" ua="false" sId="1">
    <nc r="E91" t="n">
      <v>3280129</v>
    </nc>
  </rcc>
  <rcc rId="94" ua="false" sId="1">
    <nc r="E92" t="n">
      <v>804006</v>
    </nc>
  </rcc>
  <rcc rId="95" ua="false" sId="1">
    <nc r="E93" t="n">
      <v>133162</v>
    </nc>
  </rcc>
  <rcc rId="96" ua="false" sId="1">
    <nc r="E34" t="n">
      <v>426095</v>
    </nc>
  </rcc>
  <rcc rId="97" ua="false" sId="1">
    <nc r="E35" t="n">
      <v>592050</v>
    </nc>
  </rcc>
  <rcc rId="98" ua="false" sId="1">
    <nc r="E36" t="n">
      <v>622641</v>
    </nc>
  </rcc>
  <rcc rId="99" ua="false" sId="1">
    <nc r="E37" t="n">
      <v>363297</v>
    </nc>
  </rcc>
  <rcc rId="100" ua="false" sId="1">
    <nc r="E38" t="n">
      <v>399627</v>
    </nc>
  </rcc>
  <rcc rId="101" ua="false" sId="1">
    <nc r="E39" t="n">
      <v>1173238</v>
    </nc>
  </rcc>
  <rcc rId="102" ua="false" sId="1">
    <nc r="E40" t="n">
      <v>1755271</v>
    </nc>
  </rcc>
  <rcc rId="103" ua="false" sId="1">
    <nc r="E41" t="n">
      <v>677300</v>
    </nc>
  </rcc>
  <rcc rId="104" ua="false" sId="1">
    <nc r="E42" t="n">
      <v>606698</v>
    </nc>
  </rcc>
  <rcc rId="105" ua="false" sId="1">
    <nc r="E43" t="n">
      <v>3559517</v>
    </nc>
  </rcc>
  <rcc rId="106" ua="false" sId="1">
    <nc r="E46" t="n">
      <v>3820743</v>
    </nc>
  </rcc>
  <rcc rId="107" ua="false" sId="1">
    <nc r="E48" t="n">
      <v>2460251</v>
    </nc>
  </rcc>
  <rcc rId="108" ua="false" sId="1">
    <nc r="E49" t="n">
      <v>542831</v>
    </nc>
  </rcc>
  <rcc rId="109" ua="false" sId="1">
    <nc r="E50" t="n">
      <v>1043371</v>
    </nc>
  </rcc>
  <rcc rId="110" ua="false" sId="1">
    <nc r="E51" t="n">
      <v>1581662</v>
    </nc>
  </rcc>
  <rcc rId="111" ua="false" sId="1">
    <nc r="E52" t="n">
      <v>7263226</v>
    </nc>
  </rcc>
  <rcc rId="112" ua="false" sId="1">
    <nc r="E53" t="n">
      <v>7563905</v>
    </nc>
  </rcc>
  <rcc rId="113" ua="false" sId="1">
    <nc r="E54" t="n">
      <v>342626</v>
    </nc>
  </rcc>
  <rcc rId="114" ua="false" sId="1">
    <nc r="E56" t="n">
      <v>430059</v>
    </nc>
  </rcc>
  <rcc rId="115" ua="false" sId="1">
    <nc r="E57" t="n">
      <v>157008</v>
    </nc>
  </rcc>
  <rcc rId="116" ua="false" sId="1">
    <nc r="E58" t="n">
      <v>27374</v>
    </nc>
  </rcc>
  <rcc rId="117" ua="false" sId="1">
    <nc r="E55" t="n">
      <v>750497</v>
    </nc>
  </rcc>
  <rcc rId="118" ua="false" sId="1">
    <nc r="E47" t="n">
      <v>157482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19" ua="false" sId="1" eol="0" ref="44:44" action="insertRow"/>
  <rcc rId="120" ua="false" sId="1">
    <oc r="A45" t="n">
      <v>35</v>
    </oc>
    <nc r="A45" t="n">
      <v>34</v>
    </nc>
  </rcc>
  <rcc rId="121" ua="false" sId="1">
    <oc r="A47" t="n">
      <v>37</v>
    </oc>
    <nc r="A47" t="n">
      <v>36</v>
    </nc>
  </rcc>
  <rcc rId="122" ua="false" sId="1">
    <oc r="A49" t="n">
      <v>39</v>
    </oc>
    <nc r="A49" t="n">
      <v>38</v>
    </nc>
  </rcc>
  <rcc rId="123" ua="false" sId="1">
    <oc r="A51" t="n">
      <v>41</v>
    </oc>
    <nc r="A51" t="n">
      <v>40</v>
    </nc>
  </rcc>
  <rcc rId="124" ua="false" sId="1">
    <oc r="A53" t="n">
      <v>43</v>
    </oc>
    <nc r="A53" t="n">
      <v>42</v>
    </nc>
  </rcc>
  <rcc rId="125" ua="false" sId="1">
    <oc r="A55" t="n">
      <v>45</v>
    </oc>
    <nc r="A55" t="n">
      <v>44</v>
    </nc>
  </rcc>
  <rcc rId="126" ua="false" sId="1">
    <oc r="A57" t="n">
      <v>47</v>
    </oc>
    <nc r="A57" t="n">
      <v>46</v>
    </nc>
  </rcc>
  <rcc rId="127" ua="false" sId="1">
    <oc r="A59" t="n">
      <v>49</v>
    </oc>
    <nc r="A59" t="n">
      <v>48</v>
    </nc>
  </rcc>
  <rcc rId="128" ua="false" sId="1">
    <oc r="A61" t="n">
      <v>51</v>
    </oc>
    <nc r="A61" t="n">
      <v>50</v>
    </nc>
  </rcc>
  <rcc rId="129" ua="false" sId="1">
    <oc r="A63" t="n">
      <v>53</v>
    </oc>
    <nc r="A63" t="n">
      <v>52</v>
    </nc>
  </rcc>
  <rcc rId="130" ua="false" sId="1">
    <oc r="A65" t="n">
      <v>55</v>
    </oc>
    <nc r="A65" t="n">
      <v>54</v>
    </nc>
  </rcc>
  <rcc rId="131" ua="false" sId="1">
    <oc r="A67" t="n">
      <v>57</v>
    </oc>
    <nc r="A67" t="n">
      <v>56</v>
    </nc>
  </rcc>
  <rcc rId="132" ua="false" sId="1">
    <oc r="A69" t="n">
      <v>59</v>
    </oc>
    <nc r="A69" t="n">
      <v>58</v>
    </nc>
  </rcc>
  <rcc rId="133" ua="false" sId="1">
    <oc r="A71" t="n">
      <v>61</v>
    </oc>
    <nc r="A71" t="n">
      <v>60</v>
    </nc>
  </rcc>
  <rcc rId="134" ua="false" sId="1">
    <oc r="A73" t="n">
      <v>63</v>
    </oc>
    <nc r="A73" t="n">
      <v>62</v>
    </nc>
  </rcc>
  <rcc rId="135" ua="false" sId="1">
    <oc r="A75" t="n">
      <v>65</v>
    </oc>
    <nc r="A75" t="n">
      <v>64</v>
    </nc>
  </rcc>
  <rcc rId="136" ua="false" sId="1">
    <oc r="A77" t="n">
      <v>67</v>
    </oc>
    <nc r="A77" t="n">
      <v>66</v>
    </nc>
  </rcc>
  <rcc rId="137" ua="false" sId="1">
    <oc r="A79" t="n">
      <v>69</v>
    </oc>
    <nc r="A79" t="n">
      <v>68</v>
    </nc>
  </rcc>
  <rcc rId="138" ua="false" sId="1">
    <oc r="A81" t="n">
      <v>71</v>
    </oc>
    <nc r="A81" t="n">
      <v>70</v>
    </nc>
  </rcc>
  <rcc rId="139" ua="false" sId="1">
    <oc r="A83" t="n">
      <v>73</v>
    </oc>
    <nc r="A83" t="n">
      <v>72</v>
    </nc>
  </rcc>
  <rcc rId="140" ua="false" sId="1">
    <oc r="A85" t="n">
      <v>75</v>
    </oc>
    <nc r="A85" t="n">
      <v>74</v>
    </nc>
  </rcc>
  <rcc rId="141" ua="false" sId="1">
    <oc r="A87" t="n">
      <v>77</v>
    </oc>
    <nc r="A87" t="n">
      <v>76</v>
    </nc>
  </rcc>
  <rcc rId="142" ua="false" sId="1">
    <oc r="A89" t="n">
      <v>79</v>
    </oc>
    <nc r="A89" t="n">
      <v>78</v>
    </nc>
  </rcc>
  <rcc rId="143" ua="false" sId="1">
    <oc r="A91" t="n">
      <v>81</v>
    </oc>
    <nc r="A91" t="n">
      <v>8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4" ua="false" sId="1">
    <oc r="D32" t="inlineStr">
      <is>
        <r>
          <rPr>
            <sz val="10"/>
            <rFont val="Arial CE"/>
            <family val="0"/>
            <charset val="238"/>
          </rPr>
          <t xml:space="preserve">Na Hradbách 2632/18, 702 00 Ostrava 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Mjr. Nováka 1455/34, 700 30 Ostrava-Hrabůvk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5" ua="false" sId="1">
    <oc r="D67" t="inlineStr">
      <is>
        <r>
          <rPr>
            <sz val="10"/>
            <rFont val="Arial CE"/>
            <family val="0"/>
            <charset val="238"/>
          </rPr>
          <t xml:space="preserve">Nám. Sv. Hedviky 2680/9, 746 01 Opava</t>
        </r>
      </is>
    </oc>
    <nc r="D67" t="inlineStr">
      <is>
        <r>
          <rPr>
            <sz val="10"/>
            <rFont val="Arial CE"/>
            <family val="0"/>
            <charset val="238"/>
          </rPr>
          <t xml:space="preserve">Šrámkova 1457/4, 747 05 Opava</t>
        </r>
      </is>
    </nc>
  </rcc>
  <rcc rId="146" ua="false" sId="1">
    <nc r="E67" t="n">
      <v>1089536</v>
    </nc>
  </rcc>
  <rcc rId="147" ua="false" sId="1">
    <nc r="E68" t="n">
      <v>1951827</v>
    </nc>
  </rcc>
  <rcc rId="148" ua="false" sId="1">
    <nc r="E69" t="n">
      <v>8673749</v>
    </nc>
  </rcc>
  <rcc rId="149" ua="false" sId="1">
    <nc r="E70" t="n">
      <v>1001525</v>
    </nc>
  </rcc>
  <rcc rId="150" ua="false" sId="1">
    <nc r="E71" t="n">
      <v>1838431</v>
    </nc>
  </rcc>
  <rcc rId="151" ua="false" sId="1">
    <nc r="E72" t="n">
      <v>1490077</v>
    </nc>
  </rcc>
  <rcc rId="152" ua="false" sId="1">
    <nc r="E73" t="n">
      <v>1428907</v>
    </nc>
  </rcc>
  <rcc rId="153" ua="false" sId="1">
    <nc r="E74" t="n">
      <v>1299806</v>
    </nc>
  </rcc>
  <rcc rId="154" ua="false" sId="1">
    <nc r="E75" t="n">
      <v>1941068</v>
    </nc>
  </rcc>
  <rcc rId="155" ua="false" sId="1">
    <nc r="E76" t="n">
      <v>3661407</v>
    </nc>
  </rcc>
  <rcc rId="156" ua="false" sId="1">
    <nc r="E77" t="n">
      <v>1693798</v>
    </nc>
  </rcc>
  <rcc rId="157" ua="false" sId="1">
    <nc r="E78" t="n">
      <v>762270</v>
    </nc>
  </rcc>
  <rcc rId="158" ua="false" sId="1">
    <nc r="E79" t="n">
      <v>1317769</v>
    </nc>
  </rcc>
  <rcc rId="159" ua="false" sId="1">
    <nc r="E80" t="n">
      <v>1059228</v>
    </nc>
  </rcc>
  <rcc rId="160" ua="false" sId="1">
    <nc r="E81" t="n">
      <v>342501</v>
    </nc>
  </rcc>
  <rcc rId="161" ua="false" sId="1">
    <nc r="E82" t="n">
      <v>214655</v>
    </nc>
  </rcc>
  <rcc rId="162" ua="false" sId="1">
    <nc r="E83" t="n">
      <v>9455704</v>
    </nc>
  </rcc>
  <rcc rId="163" ua="false" sId="1">
    <nc r="E84" t="n">
      <v>8170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4" ua="false" sId="1">
    <oc r="A7" t="inlineStr">
      <is>
        <r>
          <rPr>
            <sz val="10"/>
            <rFont val="Arial CE"/>
            <family val="0"/>
            <charset val="238"/>
          </rPr>
          <t xml:space="preserve">Změna výše poskytnuté účelové neinvestiční dotace dle zákona č. 306/1999 Sb., v platném znění, </t>
        </r>
      </is>
    </oc>
    <nc r="A7" t="inlineStr">
      <is>
        <r>
          <rPr>
            <sz val="10"/>
            <rFont val="Arial CE"/>
            <family val="0"/>
            <charset val="238"/>
          </rPr>
          <t xml:space="preserve">Poskytnutí účelové neinvestiční dotace dle zákona č. 306/1999 Sb., v platném znění,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5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14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66" ua="false" sId="1" eol="0" ref="1:1" action="insertRow"/>
  <rrc rId="167" ua="false" sId="1" eol="0" ref="1:1" action="insertRow"/>
  <rrc rId="168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  <rrc rId="169" ua="false" sId="1" eol="0" ref="1:1" action="insertRow"/>
  <rrc rId="170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6" activeCellId="0" sqref="A1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72.13"/>
    <col collapsed="false" customWidth="true" hidden="false" outlineLevel="0" max="4" min="4" style="0" width="62.28"/>
    <col collapsed="false" customWidth="true" hidden="false" outlineLevel="0" max="5" min="5" style="0" width="15.7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0</v>
      </c>
      <c r="C1" s="2"/>
    </row>
    <row r="2" customFormat="false" ht="18" hidden="false" customHeight="false" outlineLevel="0" collapsed="false">
      <c r="A2" s="1" t="s">
        <v>1</v>
      </c>
      <c r="C2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E4" s="3"/>
    </row>
    <row r="5" customFormat="false" ht="4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true" outlineLevel="0" collapsed="false">
      <c r="A6" s="6" t="n">
        <v>1</v>
      </c>
      <c r="B6" s="7" t="n">
        <v>25381831</v>
      </c>
      <c r="C6" s="8" t="s">
        <v>7</v>
      </c>
      <c r="D6" s="9" t="s">
        <v>8</v>
      </c>
      <c r="E6" s="10" t="n">
        <v>216522</v>
      </c>
    </row>
    <row r="7" customFormat="false" ht="15" hidden="false" customHeight="true" outlineLevel="0" collapsed="false">
      <c r="A7" s="11" t="n">
        <v>2</v>
      </c>
      <c r="B7" s="12" t="n">
        <v>25858751</v>
      </c>
      <c r="C7" s="13" t="s">
        <v>9</v>
      </c>
      <c r="D7" s="14" t="s">
        <v>10</v>
      </c>
      <c r="E7" s="15" t="n">
        <v>2434395</v>
      </c>
    </row>
    <row r="8" customFormat="false" ht="15" hidden="false" customHeight="true" outlineLevel="0" collapsed="false">
      <c r="A8" s="6" t="n">
        <v>3</v>
      </c>
      <c r="B8" s="12" t="n">
        <v>25368702</v>
      </c>
      <c r="C8" s="13" t="s">
        <v>11</v>
      </c>
      <c r="D8" s="14" t="s">
        <v>12</v>
      </c>
      <c r="E8" s="15" t="n">
        <v>1735166</v>
      </c>
    </row>
    <row r="9" customFormat="false" ht="15" hidden="false" customHeight="true" outlineLevel="0" collapsed="false">
      <c r="A9" s="11" t="n">
        <v>4</v>
      </c>
      <c r="B9" s="12" t="n">
        <v>25373790</v>
      </c>
      <c r="C9" s="16" t="s">
        <v>13</v>
      </c>
      <c r="D9" s="14" t="s">
        <v>14</v>
      </c>
      <c r="E9" s="15" t="n">
        <v>2111687</v>
      </c>
    </row>
    <row r="10" customFormat="false" ht="15" hidden="false" customHeight="true" outlineLevel="0" collapsed="false">
      <c r="A10" s="6" t="n">
        <v>5</v>
      </c>
      <c r="B10" s="12" t="n">
        <v>25376420</v>
      </c>
      <c r="C10" s="13" t="s">
        <v>15</v>
      </c>
      <c r="D10" s="14" t="s">
        <v>16</v>
      </c>
      <c r="E10" s="15" t="n">
        <v>1333730</v>
      </c>
    </row>
    <row r="11" customFormat="false" ht="15" hidden="false" customHeight="true" outlineLevel="0" collapsed="false">
      <c r="A11" s="11" t="n">
        <v>6</v>
      </c>
      <c r="B11" s="12" t="n">
        <v>25369474</v>
      </c>
      <c r="C11" s="16" t="s">
        <v>17</v>
      </c>
      <c r="D11" s="14" t="s">
        <v>18</v>
      </c>
      <c r="E11" s="15" t="n">
        <v>4977232</v>
      </c>
    </row>
    <row r="12" customFormat="false" ht="15" hidden="false" customHeight="true" outlineLevel="0" collapsed="false">
      <c r="A12" s="6" t="n">
        <v>7</v>
      </c>
      <c r="B12" s="12" t="n">
        <v>25364723</v>
      </c>
      <c r="C12" s="13" t="s">
        <v>19</v>
      </c>
      <c r="D12" s="14" t="s">
        <v>20</v>
      </c>
      <c r="E12" s="15" t="n">
        <v>1137919</v>
      </c>
    </row>
    <row r="13" customFormat="false" ht="15" hidden="false" customHeight="true" outlineLevel="0" collapsed="false">
      <c r="A13" s="11" t="n">
        <v>8</v>
      </c>
      <c r="B13" s="12" t="n">
        <v>25378660</v>
      </c>
      <c r="C13" s="13" t="s">
        <v>21</v>
      </c>
      <c r="D13" s="14" t="s">
        <v>22</v>
      </c>
      <c r="E13" s="15" t="n">
        <v>856304</v>
      </c>
    </row>
    <row r="14" customFormat="false" ht="15" hidden="false" customHeight="true" outlineLevel="0" collapsed="false">
      <c r="A14" s="6" t="n">
        <v>9</v>
      </c>
      <c r="B14" s="12" t="n">
        <v>25380559</v>
      </c>
      <c r="C14" s="13" t="s">
        <v>23</v>
      </c>
      <c r="D14" s="14" t="s">
        <v>24</v>
      </c>
      <c r="E14" s="15" t="n">
        <v>2098197</v>
      </c>
    </row>
    <row r="15" customFormat="false" ht="15" hidden="false" customHeight="true" outlineLevel="0" collapsed="false">
      <c r="A15" s="11" t="n">
        <v>10</v>
      </c>
      <c r="B15" s="12" t="n">
        <v>25379569</v>
      </c>
      <c r="C15" s="13" t="s">
        <v>25</v>
      </c>
      <c r="D15" s="14" t="s">
        <v>26</v>
      </c>
      <c r="E15" s="15" t="n">
        <v>2171208</v>
      </c>
    </row>
    <row r="16" customFormat="false" ht="15" hidden="false" customHeight="true" outlineLevel="0" collapsed="false">
      <c r="A16" s="6" t="n">
        <v>11</v>
      </c>
      <c r="B16" s="12" t="n">
        <v>25371835</v>
      </c>
      <c r="C16" s="13" t="s">
        <v>27</v>
      </c>
      <c r="D16" s="14" t="s">
        <v>20</v>
      </c>
      <c r="E16" s="15" t="n">
        <v>626100</v>
      </c>
    </row>
    <row r="17" customFormat="false" ht="15" hidden="false" customHeight="true" outlineLevel="0" collapsed="false">
      <c r="A17" s="11" t="n">
        <v>12</v>
      </c>
      <c r="B17" s="12" t="n">
        <v>25370294</v>
      </c>
      <c r="C17" s="13" t="s">
        <v>28</v>
      </c>
      <c r="D17" s="14" t="s">
        <v>29</v>
      </c>
      <c r="E17" s="15" t="n">
        <v>2308474</v>
      </c>
    </row>
    <row r="18" customFormat="false" ht="15" hidden="false" customHeight="true" outlineLevel="0" collapsed="false">
      <c r="A18" s="6" t="n">
        <v>13</v>
      </c>
      <c r="B18" s="12" t="n">
        <v>25375172</v>
      </c>
      <c r="C18" s="13" t="s">
        <v>30</v>
      </c>
      <c r="D18" s="14" t="s">
        <v>31</v>
      </c>
      <c r="E18" s="15" t="n">
        <v>954153</v>
      </c>
    </row>
    <row r="19" customFormat="false" ht="15" hidden="false" customHeight="true" outlineLevel="0" collapsed="false">
      <c r="A19" s="11" t="n">
        <v>14</v>
      </c>
      <c r="B19" s="12" t="n">
        <v>25355414</v>
      </c>
      <c r="C19" s="13" t="s">
        <v>32</v>
      </c>
      <c r="D19" s="14" t="s">
        <v>33</v>
      </c>
      <c r="E19" s="15" t="n">
        <v>1537972</v>
      </c>
    </row>
    <row r="20" customFormat="false" ht="15" hidden="false" customHeight="true" outlineLevel="0" collapsed="false">
      <c r="A20" s="6" t="n">
        <v>15</v>
      </c>
      <c r="B20" s="12" t="n">
        <v>25364103</v>
      </c>
      <c r="C20" s="13" t="s">
        <v>34</v>
      </c>
      <c r="D20" s="14" t="s">
        <v>35</v>
      </c>
      <c r="E20" s="15" t="n">
        <v>2934510</v>
      </c>
    </row>
    <row r="21" customFormat="false" ht="30" hidden="false" customHeight="true" outlineLevel="0" collapsed="false">
      <c r="A21" s="17" t="n">
        <v>16</v>
      </c>
      <c r="B21" s="18" t="n">
        <v>25862391</v>
      </c>
      <c r="C21" s="13" t="s">
        <v>36</v>
      </c>
      <c r="D21" s="19" t="s">
        <v>37</v>
      </c>
      <c r="E21" s="20" t="n">
        <v>2178759</v>
      </c>
    </row>
    <row r="22" customFormat="false" ht="15" hidden="false" customHeight="true" outlineLevel="0" collapsed="false">
      <c r="A22" s="6" t="n">
        <v>17</v>
      </c>
      <c r="B22" s="12" t="n">
        <v>26836025</v>
      </c>
      <c r="C22" s="16" t="s">
        <v>38</v>
      </c>
      <c r="D22" s="14" t="s">
        <v>39</v>
      </c>
      <c r="E22" s="15" t="n">
        <v>14894150</v>
      </c>
    </row>
    <row r="23" customFormat="false" ht="15" hidden="false" customHeight="true" outlineLevel="0" collapsed="false">
      <c r="A23" s="11" t="n">
        <v>18</v>
      </c>
      <c r="B23" s="12" t="n">
        <v>26863782</v>
      </c>
      <c r="C23" s="13" t="s">
        <v>40</v>
      </c>
      <c r="D23" s="14" t="s">
        <v>41</v>
      </c>
      <c r="E23" s="15" t="n">
        <v>1340401</v>
      </c>
    </row>
    <row r="24" customFormat="false" ht="15" hidden="false" customHeight="true" outlineLevel="0" collapsed="false">
      <c r="A24" s="6" t="n">
        <v>19</v>
      </c>
      <c r="B24" s="12" t="n">
        <v>26844401</v>
      </c>
      <c r="C24" s="16" t="s">
        <v>42</v>
      </c>
      <c r="D24" s="14" t="s">
        <v>43</v>
      </c>
      <c r="E24" s="15" t="n">
        <v>1539512</v>
      </c>
    </row>
    <row r="25" customFormat="false" ht="15" hidden="false" customHeight="true" outlineLevel="0" collapsed="false">
      <c r="A25" s="11" t="n">
        <v>20</v>
      </c>
      <c r="B25" s="12" t="n">
        <v>71340815</v>
      </c>
      <c r="C25" s="21" t="s">
        <v>44</v>
      </c>
      <c r="D25" s="14" t="s">
        <v>45</v>
      </c>
      <c r="E25" s="15" t="n">
        <v>1549626</v>
      </c>
      <c r="F25" s="22"/>
    </row>
    <row r="26" customFormat="false" ht="15" hidden="false" customHeight="true" outlineLevel="0" collapsed="false">
      <c r="A26" s="6" t="n">
        <v>21</v>
      </c>
      <c r="B26" s="12" t="n">
        <v>27731073</v>
      </c>
      <c r="C26" s="16" t="s">
        <v>46</v>
      </c>
      <c r="D26" s="14" t="s">
        <v>47</v>
      </c>
      <c r="E26" s="15" t="n">
        <v>568322</v>
      </c>
    </row>
    <row r="27" customFormat="false" ht="15" hidden="false" customHeight="true" outlineLevel="0" collapsed="false">
      <c r="A27" s="11" t="n">
        <v>22</v>
      </c>
      <c r="B27" s="12" t="n">
        <v>71341200</v>
      </c>
      <c r="C27" s="16" t="s">
        <v>48</v>
      </c>
      <c r="D27" s="14" t="s">
        <v>49</v>
      </c>
      <c r="E27" s="15" t="n">
        <v>80858</v>
      </c>
    </row>
    <row r="28" customFormat="false" ht="15" hidden="false" customHeight="true" outlineLevel="0" collapsed="false">
      <c r="A28" s="6" t="n">
        <v>23</v>
      </c>
      <c r="B28" s="12" t="n">
        <v>25378678</v>
      </c>
      <c r="C28" s="13" t="s">
        <v>50</v>
      </c>
      <c r="D28" s="14" t="s">
        <v>51</v>
      </c>
      <c r="E28" s="15" t="n">
        <v>426095</v>
      </c>
      <c r="F28" s="22"/>
      <c r="G28" s="22"/>
    </row>
    <row r="29" customFormat="false" ht="15" hidden="false" customHeight="true" outlineLevel="0" collapsed="false">
      <c r="A29" s="11" t="n">
        <v>24</v>
      </c>
      <c r="B29" s="12" t="n">
        <v>25371916</v>
      </c>
      <c r="C29" s="13" t="s">
        <v>52</v>
      </c>
      <c r="D29" s="14" t="s">
        <v>53</v>
      </c>
      <c r="E29" s="15" t="n">
        <v>592050</v>
      </c>
    </row>
    <row r="30" customFormat="false" ht="15" hidden="false" customHeight="true" outlineLevel="0" collapsed="false">
      <c r="A30" s="6" t="n">
        <v>25</v>
      </c>
      <c r="B30" s="12" t="n">
        <v>25372793</v>
      </c>
      <c r="C30" s="13" t="s">
        <v>54</v>
      </c>
      <c r="D30" s="14" t="s">
        <v>55</v>
      </c>
      <c r="E30" s="15" t="n">
        <v>622641</v>
      </c>
    </row>
    <row r="31" customFormat="false" ht="15" hidden="false" customHeight="true" outlineLevel="0" collapsed="false">
      <c r="A31" s="11" t="n">
        <v>26</v>
      </c>
      <c r="B31" s="12" t="n">
        <v>25377710</v>
      </c>
      <c r="C31" s="13" t="s">
        <v>56</v>
      </c>
      <c r="D31" s="14" t="s">
        <v>57</v>
      </c>
      <c r="E31" s="15" t="n">
        <v>363297</v>
      </c>
      <c r="F31" s="22"/>
      <c r="G31" s="22"/>
    </row>
    <row r="32" customFormat="false" ht="15" hidden="false" customHeight="true" outlineLevel="0" collapsed="false">
      <c r="A32" s="6" t="n">
        <v>27</v>
      </c>
      <c r="B32" s="12" t="n">
        <v>25378945</v>
      </c>
      <c r="C32" s="13" t="s">
        <v>58</v>
      </c>
      <c r="D32" s="14" t="s">
        <v>59</v>
      </c>
      <c r="E32" s="15" t="n">
        <v>399627</v>
      </c>
    </row>
    <row r="33" customFormat="false" ht="15" hidden="false" customHeight="true" outlineLevel="0" collapsed="false">
      <c r="A33" s="11" t="n">
        <v>28</v>
      </c>
      <c r="B33" s="12" t="n">
        <v>25375989</v>
      </c>
      <c r="C33" s="13" t="s">
        <v>60</v>
      </c>
      <c r="D33" s="14" t="s">
        <v>61</v>
      </c>
      <c r="E33" s="15" t="n">
        <v>1173238</v>
      </c>
    </row>
    <row r="34" customFormat="false" ht="15" hidden="false" customHeight="true" outlineLevel="0" collapsed="false">
      <c r="A34" s="6" t="n">
        <v>29</v>
      </c>
      <c r="B34" s="12" t="n">
        <v>25373897</v>
      </c>
      <c r="C34" s="13" t="s">
        <v>62</v>
      </c>
      <c r="D34" s="14" t="s">
        <v>63</v>
      </c>
      <c r="E34" s="15" t="n">
        <v>1755271</v>
      </c>
    </row>
    <row r="35" customFormat="false" ht="15" hidden="false" customHeight="true" outlineLevel="0" collapsed="false">
      <c r="A35" s="6" t="n">
        <v>30</v>
      </c>
      <c r="B35" s="12" t="n">
        <v>25381750</v>
      </c>
      <c r="C35" s="13" t="s">
        <v>64</v>
      </c>
      <c r="D35" s="14" t="s">
        <v>65</v>
      </c>
      <c r="E35" s="15" t="n">
        <v>677300</v>
      </c>
    </row>
    <row r="36" customFormat="false" ht="15" hidden="false" customHeight="true" outlineLevel="0" collapsed="false">
      <c r="A36" s="6" t="n">
        <v>31</v>
      </c>
      <c r="B36" s="12" t="n">
        <v>66182476</v>
      </c>
      <c r="C36" s="13" t="s">
        <v>66</v>
      </c>
      <c r="D36" s="14" t="s">
        <v>67</v>
      </c>
      <c r="E36" s="15" t="n">
        <v>606698</v>
      </c>
    </row>
    <row r="37" customFormat="false" ht="15" hidden="false" customHeight="true" outlineLevel="0" collapsed="false">
      <c r="A37" s="6" t="n">
        <v>32</v>
      </c>
      <c r="B37" s="12" t="n">
        <v>47154136</v>
      </c>
      <c r="C37" s="13" t="s">
        <v>68</v>
      </c>
      <c r="D37" s="14" t="s">
        <v>69</v>
      </c>
      <c r="E37" s="15" t="n">
        <v>3559517</v>
      </c>
    </row>
    <row r="38" customFormat="false" ht="15" hidden="false" customHeight="true" outlineLevel="0" collapsed="false">
      <c r="A38" s="6" t="n">
        <v>33</v>
      </c>
      <c r="B38" s="12" t="n">
        <v>25378066</v>
      </c>
      <c r="C38" s="13" t="s">
        <v>70</v>
      </c>
      <c r="D38" s="14" t="s">
        <v>71</v>
      </c>
      <c r="E38" s="15" t="n">
        <v>3820743</v>
      </c>
    </row>
    <row r="39" customFormat="false" ht="15" hidden="false" customHeight="true" outlineLevel="0" collapsed="false">
      <c r="A39" s="6" t="n">
        <v>34</v>
      </c>
      <c r="B39" s="12" t="n">
        <v>25378023</v>
      </c>
      <c r="C39" s="13" t="s">
        <v>72</v>
      </c>
      <c r="D39" s="14" t="s">
        <v>71</v>
      </c>
      <c r="E39" s="15" t="n">
        <v>1574827</v>
      </c>
    </row>
    <row r="40" customFormat="false" ht="15" hidden="false" customHeight="true" outlineLevel="0" collapsed="false">
      <c r="A40" s="6" t="n">
        <v>35</v>
      </c>
      <c r="B40" s="12" t="n">
        <v>46580336</v>
      </c>
      <c r="C40" s="13" t="s">
        <v>73</v>
      </c>
      <c r="D40" s="14" t="s">
        <v>74</v>
      </c>
      <c r="E40" s="15" t="n">
        <v>2460251</v>
      </c>
    </row>
    <row r="41" customFormat="false" ht="15" hidden="false" customHeight="true" outlineLevel="0" collapsed="false">
      <c r="A41" s="6" t="n">
        <v>36</v>
      </c>
      <c r="B41" s="12" t="n">
        <v>25380087</v>
      </c>
      <c r="C41" s="13" t="s">
        <v>75</v>
      </c>
      <c r="D41" s="14" t="s">
        <v>76</v>
      </c>
      <c r="E41" s="15" t="n">
        <v>542831</v>
      </c>
    </row>
    <row r="42" customFormat="false" ht="15" hidden="false" customHeight="true" outlineLevel="0" collapsed="false">
      <c r="A42" s="6" t="n">
        <v>37</v>
      </c>
      <c r="B42" s="12" t="n">
        <v>60775645</v>
      </c>
      <c r="C42" s="13" t="s">
        <v>77</v>
      </c>
      <c r="D42" s="14" t="s">
        <v>78</v>
      </c>
      <c r="E42" s="15" t="n">
        <v>1043371</v>
      </c>
    </row>
    <row r="43" customFormat="false" ht="15" hidden="false" customHeight="true" outlineLevel="0" collapsed="false">
      <c r="A43" s="6" t="n">
        <v>38</v>
      </c>
      <c r="B43" s="12" t="n">
        <v>25383205</v>
      </c>
      <c r="C43" s="21" t="s">
        <v>79</v>
      </c>
      <c r="D43" s="14" t="s">
        <v>80</v>
      </c>
      <c r="E43" s="15" t="n">
        <v>1581662</v>
      </c>
    </row>
    <row r="44" customFormat="false" ht="15" hidden="false" customHeight="true" outlineLevel="0" collapsed="false">
      <c r="A44" s="6" t="n">
        <v>39</v>
      </c>
      <c r="B44" s="12" t="n">
        <v>25831101</v>
      </c>
      <c r="C44" s="13" t="s">
        <v>81</v>
      </c>
      <c r="D44" s="14" t="s">
        <v>82</v>
      </c>
      <c r="E44" s="15" t="n">
        <v>7263226</v>
      </c>
    </row>
    <row r="45" customFormat="false" ht="15" hidden="false" customHeight="true" outlineLevel="0" collapsed="false">
      <c r="A45" s="6" t="n">
        <v>40</v>
      </c>
      <c r="B45" s="12" t="n">
        <v>25353446</v>
      </c>
      <c r="C45" s="13" t="s">
        <v>83</v>
      </c>
      <c r="D45" s="14" t="s">
        <v>84</v>
      </c>
      <c r="E45" s="15" t="n">
        <v>7563905</v>
      </c>
    </row>
    <row r="46" customFormat="false" ht="15" hidden="false" customHeight="true" outlineLevel="0" collapsed="false">
      <c r="A46" s="6" t="n">
        <v>41</v>
      </c>
      <c r="B46" s="12" t="n">
        <v>64618480</v>
      </c>
      <c r="C46" s="13" t="s">
        <v>85</v>
      </c>
      <c r="D46" s="14" t="s">
        <v>86</v>
      </c>
      <c r="E46" s="15" t="n">
        <v>342626</v>
      </c>
    </row>
    <row r="47" customFormat="false" ht="15" hidden="false" customHeight="true" outlineLevel="0" collapsed="false">
      <c r="A47" s="6" t="n">
        <v>42</v>
      </c>
      <c r="B47" s="12" t="n">
        <v>26867940</v>
      </c>
      <c r="C47" s="13" t="s">
        <v>87</v>
      </c>
      <c r="D47" s="14" t="s">
        <v>88</v>
      </c>
      <c r="E47" s="15" t="n">
        <v>750497</v>
      </c>
    </row>
    <row r="48" customFormat="false" ht="15" hidden="false" customHeight="true" outlineLevel="0" collapsed="false">
      <c r="A48" s="6" t="n">
        <v>43</v>
      </c>
      <c r="B48" s="12" t="n">
        <v>71340912</v>
      </c>
      <c r="C48" s="13" t="s">
        <v>89</v>
      </c>
      <c r="D48" s="14" t="s">
        <v>90</v>
      </c>
      <c r="E48" s="15" t="n">
        <v>430059</v>
      </c>
      <c r="F48" s="22"/>
      <c r="G48" s="22"/>
    </row>
    <row r="49" customFormat="false" ht="15" hidden="false" customHeight="true" outlineLevel="0" collapsed="false">
      <c r="A49" s="6" t="n">
        <v>44</v>
      </c>
      <c r="B49" s="12" t="n">
        <v>26829690</v>
      </c>
      <c r="C49" s="16" t="s">
        <v>91</v>
      </c>
      <c r="D49" s="14" t="s">
        <v>92</v>
      </c>
      <c r="E49" s="15" t="n">
        <v>157008</v>
      </c>
    </row>
    <row r="50" customFormat="false" ht="15" hidden="false" customHeight="true" outlineLevel="0" collapsed="false">
      <c r="A50" s="6" t="n">
        <v>45</v>
      </c>
      <c r="B50" s="12" t="n">
        <v>28600738</v>
      </c>
      <c r="C50" s="16" t="s">
        <v>93</v>
      </c>
      <c r="D50" s="14" t="s">
        <v>94</v>
      </c>
      <c r="E50" s="15" t="n">
        <v>27374</v>
      </c>
      <c r="F50" s="22"/>
      <c r="G50" s="22"/>
    </row>
    <row r="51" customFormat="false" ht="15" hidden="false" customHeight="true" outlineLevel="0" collapsed="false">
      <c r="A51" s="6" t="n">
        <v>46</v>
      </c>
      <c r="B51" s="12" t="n">
        <v>25372351</v>
      </c>
      <c r="C51" s="13" t="s">
        <v>95</v>
      </c>
      <c r="D51" s="14" t="s">
        <v>96</v>
      </c>
      <c r="E51" s="15" t="n">
        <v>60907</v>
      </c>
    </row>
    <row r="52" customFormat="false" ht="15" hidden="false" customHeight="true" outlineLevel="0" collapsed="false">
      <c r="A52" s="6" t="n">
        <v>47</v>
      </c>
      <c r="B52" s="12" t="n">
        <v>64087859</v>
      </c>
      <c r="C52" s="13" t="s">
        <v>97</v>
      </c>
      <c r="D52" s="14" t="s">
        <v>98</v>
      </c>
      <c r="E52" s="15" t="n">
        <v>2712138</v>
      </c>
    </row>
    <row r="53" customFormat="false" ht="15" hidden="false" customHeight="true" outlineLevel="0" collapsed="false">
      <c r="A53" s="6" t="n">
        <v>48</v>
      </c>
      <c r="B53" s="12" t="n">
        <v>25833685</v>
      </c>
      <c r="C53" s="13" t="s">
        <v>99</v>
      </c>
      <c r="D53" s="14" t="s">
        <v>100</v>
      </c>
      <c r="E53" s="15" t="n">
        <v>1287440</v>
      </c>
    </row>
    <row r="54" customFormat="false" ht="15" hidden="false" customHeight="true" outlineLevel="0" collapsed="false">
      <c r="A54" s="6" t="n">
        <v>49</v>
      </c>
      <c r="B54" s="12" t="n">
        <v>25375555</v>
      </c>
      <c r="C54" s="13" t="s">
        <v>101</v>
      </c>
      <c r="D54" s="14" t="s">
        <v>102</v>
      </c>
      <c r="E54" s="15" t="n">
        <v>214290</v>
      </c>
    </row>
    <row r="55" customFormat="false" ht="15" hidden="false" customHeight="true" outlineLevel="0" collapsed="false">
      <c r="A55" s="6" t="n">
        <v>50</v>
      </c>
      <c r="B55" s="12" t="n">
        <v>25395939</v>
      </c>
      <c r="C55" s="13" t="s">
        <v>103</v>
      </c>
      <c r="D55" s="14" t="s">
        <v>104</v>
      </c>
      <c r="E55" s="15" t="n">
        <v>236838</v>
      </c>
    </row>
    <row r="56" customFormat="false" ht="15" hidden="false" customHeight="true" outlineLevel="0" collapsed="false">
      <c r="A56" s="6" t="n">
        <v>51</v>
      </c>
      <c r="B56" s="12" t="n">
        <v>25378899</v>
      </c>
      <c r="C56" s="13" t="s">
        <v>105</v>
      </c>
      <c r="D56" s="14" t="s">
        <v>106</v>
      </c>
      <c r="E56" s="15" t="n">
        <v>1916440</v>
      </c>
    </row>
    <row r="57" customFormat="false" ht="15" hidden="false" customHeight="true" outlineLevel="0" collapsed="false">
      <c r="A57" s="6" t="n">
        <v>52</v>
      </c>
      <c r="B57" s="12" t="n">
        <v>25817701</v>
      </c>
      <c r="C57" s="13" t="s">
        <v>107</v>
      </c>
      <c r="D57" s="14" t="s">
        <v>108</v>
      </c>
      <c r="E57" s="15" t="n">
        <v>847180</v>
      </c>
    </row>
    <row r="58" customFormat="false" ht="15" hidden="false" customHeight="true" outlineLevel="0" collapsed="false">
      <c r="A58" s="6" t="n">
        <v>53</v>
      </c>
      <c r="B58" s="12" t="n">
        <v>25381393</v>
      </c>
      <c r="C58" s="13" t="s">
        <v>109</v>
      </c>
      <c r="D58" s="14" t="s">
        <v>110</v>
      </c>
      <c r="E58" s="15" t="n">
        <v>414911</v>
      </c>
    </row>
    <row r="59" customFormat="false" ht="15" hidden="false" customHeight="true" outlineLevel="0" collapsed="false">
      <c r="A59" s="6" t="n">
        <v>54</v>
      </c>
      <c r="B59" s="12" t="n">
        <v>25388355</v>
      </c>
      <c r="C59" s="13" t="s">
        <v>111</v>
      </c>
      <c r="D59" s="14" t="s">
        <v>112</v>
      </c>
      <c r="E59" s="15" t="n">
        <v>650265</v>
      </c>
    </row>
    <row r="60" customFormat="false" ht="15" hidden="false" customHeight="true" outlineLevel="0" collapsed="false">
      <c r="A60" s="6" t="n">
        <v>55</v>
      </c>
      <c r="B60" s="12" t="n">
        <v>25390562</v>
      </c>
      <c r="C60" s="13" t="s">
        <v>113</v>
      </c>
      <c r="D60" s="14" t="s">
        <v>114</v>
      </c>
      <c r="E60" s="15" t="n">
        <v>226205</v>
      </c>
      <c r="F60" s="22"/>
      <c r="G60" s="22"/>
    </row>
    <row r="61" customFormat="false" ht="15" hidden="false" customHeight="true" outlineLevel="0" collapsed="false">
      <c r="A61" s="6" t="n">
        <v>56</v>
      </c>
      <c r="B61" s="7" t="n">
        <v>25373005</v>
      </c>
      <c r="C61" s="8" t="s">
        <v>115</v>
      </c>
      <c r="D61" s="9" t="s">
        <v>116</v>
      </c>
      <c r="E61" s="15" t="n">
        <v>1089536</v>
      </c>
    </row>
    <row r="62" customFormat="false" ht="15" hidden="false" customHeight="true" outlineLevel="0" collapsed="false">
      <c r="A62" s="6" t="n">
        <v>57</v>
      </c>
      <c r="B62" s="12" t="n">
        <v>25359649</v>
      </c>
      <c r="C62" s="13" t="s">
        <v>117</v>
      </c>
      <c r="D62" s="14" t="s">
        <v>118</v>
      </c>
      <c r="E62" s="15" t="n">
        <v>1951827</v>
      </c>
    </row>
    <row r="63" customFormat="false" ht="15" hidden="false" customHeight="true" outlineLevel="0" collapsed="false">
      <c r="A63" s="6" t="n">
        <v>58</v>
      </c>
      <c r="B63" s="12" t="n">
        <v>48396214</v>
      </c>
      <c r="C63" s="16" t="s">
        <v>119</v>
      </c>
      <c r="D63" s="14" t="s">
        <v>120</v>
      </c>
      <c r="E63" s="15" t="n">
        <v>8673749</v>
      </c>
      <c r="F63" s="22"/>
      <c r="G63" s="22"/>
    </row>
    <row r="64" customFormat="false" ht="15" hidden="false" customHeight="true" outlineLevel="0" collapsed="false">
      <c r="A64" s="6" t="n">
        <v>59</v>
      </c>
      <c r="B64" s="12" t="n">
        <v>25380401</v>
      </c>
      <c r="C64" s="13" t="s">
        <v>121</v>
      </c>
      <c r="D64" s="14" t="s">
        <v>122</v>
      </c>
      <c r="E64" s="15" t="n">
        <v>1001525</v>
      </c>
    </row>
    <row r="65" customFormat="false" ht="15" hidden="false" customHeight="true" outlineLevel="0" collapsed="false">
      <c r="A65" s="6" t="n">
        <v>60</v>
      </c>
      <c r="B65" s="12" t="n">
        <v>65142799</v>
      </c>
      <c r="C65" s="13" t="s">
        <v>123</v>
      </c>
      <c r="D65" s="14" t="s">
        <v>124</v>
      </c>
      <c r="E65" s="15" t="n">
        <v>1838431</v>
      </c>
    </row>
    <row r="66" customFormat="false" ht="15" hidden="false" customHeight="true" outlineLevel="0" collapsed="false">
      <c r="A66" s="6" t="n">
        <v>61</v>
      </c>
      <c r="B66" s="12" t="n">
        <v>25383442</v>
      </c>
      <c r="C66" s="13" t="s">
        <v>125</v>
      </c>
      <c r="D66" s="14" t="s">
        <v>126</v>
      </c>
      <c r="E66" s="15" t="n">
        <v>1490077</v>
      </c>
    </row>
    <row r="67" customFormat="false" ht="15" hidden="false" customHeight="true" outlineLevel="0" collapsed="false">
      <c r="A67" s="6" t="n">
        <v>62</v>
      </c>
      <c r="B67" s="12" t="n">
        <v>25376357</v>
      </c>
      <c r="C67" s="13" t="s">
        <v>127</v>
      </c>
      <c r="D67" s="14" t="s">
        <v>128</v>
      </c>
      <c r="E67" s="15" t="n">
        <v>1428907</v>
      </c>
    </row>
    <row r="68" customFormat="false" ht="15" hidden="false" customHeight="true" outlineLevel="0" collapsed="false">
      <c r="A68" s="6" t="n">
        <v>63</v>
      </c>
      <c r="B68" s="12" t="n">
        <v>25371169</v>
      </c>
      <c r="C68" s="13" t="s">
        <v>129</v>
      </c>
      <c r="D68" s="14" t="s">
        <v>130</v>
      </c>
      <c r="E68" s="15" t="n">
        <v>1299806</v>
      </c>
    </row>
    <row r="69" customFormat="false" ht="15" hidden="false" customHeight="true" outlineLevel="0" collapsed="false">
      <c r="A69" s="6" t="n">
        <v>64</v>
      </c>
      <c r="B69" s="12" t="n">
        <v>25364294</v>
      </c>
      <c r="C69" s="13" t="s">
        <v>131</v>
      </c>
      <c r="D69" s="14" t="s">
        <v>132</v>
      </c>
      <c r="E69" s="15" t="n">
        <v>1941068</v>
      </c>
    </row>
    <row r="70" customFormat="false" ht="15" hidden="false" customHeight="true" outlineLevel="0" collapsed="false">
      <c r="A70" s="6" t="n">
        <v>65</v>
      </c>
      <c r="B70" s="12" t="n">
        <v>25378767</v>
      </c>
      <c r="C70" s="13" t="s">
        <v>133</v>
      </c>
      <c r="D70" s="14" t="s">
        <v>134</v>
      </c>
      <c r="E70" s="15" t="n">
        <v>3661407</v>
      </c>
    </row>
    <row r="71" customFormat="false" ht="15" hidden="false" customHeight="true" outlineLevel="0" collapsed="false">
      <c r="A71" s="6" t="n">
        <v>66</v>
      </c>
      <c r="B71" s="12" t="n">
        <v>61944084</v>
      </c>
      <c r="C71" s="16" t="s">
        <v>135</v>
      </c>
      <c r="D71" s="14" t="s">
        <v>136</v>
      </c>
      <c r="E71" s="15" t="n">
        <v>1693798</v>
      </c>
    </row>
    <row r="72" customFormat="false" ht="15" hidden="false" customHeight="true" outlineLevel="0" collapsed="false">
      <c r="A72" s="6" t="n">
        <v>67</v>
      </c>
      <c r="B72" s="12" t="n">
        <v>25380541</v>
      </c>
      <c r="C72" s="13" t="s">
        <v>137</v>
      </c>
      <c r="D72" s="14" t="s">
        <v>138</v>
      </c>
      <c r="E72" s="15" t="n">
        <v>762270</v>
      </c>
    </row>
    <row r="73" customFormat="false" ht="15" hidden="false" customHeight="true" outlineLevel="0" collapsed="false">
      <c r="A73" s="6" t="n">
        <v>68</v>
      </c>
      <c r="B73" s="12" t="n">
        <v>64085147</v>
      </c>
      <c r="C73" s="13" t="s">
        <v>139</v>
      </c>
      <c r="D73" s="14" t="s">
        <v>140</v>
      </c>
      <c r="E73" s="15" t="n">
        <v>1317769</v>
      </c>
    </row>
    <row r="74" customFormat="false" ht="15" hidden="false" customHeight="true" outlineLevel="0" collapsed="false">
      <c r="A74" s="6" t="n">
        <v>69</v>
      </c>
      <c r="B74" s="12" t="n">
        <v>26787806</v>
      </c>
      <c r="C74" s="13" t="s">
        <v>141</v>
      </c>
      <c r="D74" s="14" t="s">
        <v>142</v>
      </c>
      <c r="E74" s="15" t="n">
        <v>1059228</v>
      </c>
    </row>
    <row r="75" customFormat="false" ht="15" hidden="false" customHeight="true" outlineLevel="0" collapsed="false">
      <c r="A75" s="6" t="n">
        <v>70</v>
      </c>
      <c r="B75" s="12" t="n">
        <v>27782689</v>
      </c>
      <c r="C75" s="13" t="s">
        <v>143</v>
      </c>
      <c r="D75" s="14" t="s">
        <v>144</v>
      </c>
      <c r="E75" s="15" t="n">
        <v>342501</v>
      </c>
    </row>
    <row r="76" customFormat="false" ht="15" hidden="false" customHeight="true" outlineLevel="0" collapsed="false">
      <c r="A76" s="6" t="n">
        <v>71</v>
      </c>
      <c r="B76" s="12" t="n">
        <v>27830811</v>
      </c>
      <c r="C76" s="13" t="s">
        <v>145</v>
      </c>
      <c r="D76" s="14" t="s">
        <v>146</v>
      </c>
      <c r="E76" s="15" t="n">
        <v>214655</v>
      </c>
      <c r="F76" s="22"/>
    </row>
    <row r="77" customFormat="false" ht="15" hidden="false" customHeight="true" outlineLevel="0" collapsed="false">
      <c r="A77" s="6" t="n">
        <v>72</v>
      </c>
      <c r="B77" s="12" t="n">
        <v>27856216</v>
      </c>
      <c r="C77" s="13" t="s">
        <v>147</v>
      </c>
      <c r="D77" s="14" t="s">
        <v>148</v>
      </c>
      <c r="E77" s="15" t="n">
        <v>9455704</v>
      </c>
      <c r="F77" s="22"/>
      <c r="G77" s="22"/>
    </row>
    <row r="78" customFormat="false" ht="15" hidden="false" customHeight="true" outlineLevel="0" collapsed="false">
      <c r="A78" s="6" t="n">
        <v>73</v>
      </c>
      <c r="B78" s="12" t="n">
        <v>71341102</v>
      </c>
      <c r="C78" s="16" t="s">
        <v>149</v>
      </c>
      <c r="D78" s="14" t="s">
        <v>150</v>
      </c>
      <c r="E78" s="15" t="n">
        <v>81708</v>
      </c>
      <c r="F78" s="22"/>
    </row>
    <row r="79" customFormat="false" ht="15" hidden="false" customHeight="true" outlineLevel="0" collapsed="false">
      <c r="A79" s="6" t="n">
        <v>74</v>
      </c>
      <c r="B79" s="12" t="n">
        <v>25372076</v>
      </c>
      <c r="C79" s="13" t="s">
        <v>151</v>
      </c>
      <c r="D79" s="14" t="s">
        <v>152</v>
      </c>
      <c r="E79" s="15" t="n">
        <v>385267</v>
      </c>
    </row>
    <row r="80" customFormat="false" ht="15" hidden="false" customHeight="true" outlineLevel="0" collapsed="false">
      <c r="A80" s="6" t="n">
        <v>75</v>
      </c>
      <c r="B80" s="12" t="n">
        <v>25373251</v>
      </c>
      <c r="C80" s="13" t="s">
        <v>153</v>
      </c>
      <c r="D80" s="14" t="s">
        <v>154</v>
      </c>
      <c r="E80" s="15" t="n">
        <v>861450</v>
      </c>
    </row>
    <row r="81" customFormat="false" ht="15" hidden="false" customHeight="true" outlineLevel="0" collapsed="false">
      <c r="A81" s="6" t="n">
        <v>76</v>
      </c>
      <c r="B81" s="12" t="n">
        <v>25367242</v>
      </c>
      <c r="C81" s="13" t="s">
        <v>155</v>
      </c>
      <c r="D81" s="14" t="s">
        <v>156</v>
      </c>
      <c r="E81" s="15" t="n">
        <v>1679503</v>
      </c>
    </row>
    <row r="82" customFormat="false" ht="15" hidden="false" customHeight="true" outlineLevel="0" collapsed="false">
      <c r="A82" s="6" t="n">
        <v>77</v>
      </c>
      <c r="B82" s="12" t="n">
        <v>25830635</v>
      </c>
      <c r="C82" s="13" t="s">
        <v>157</v>
      </c>
      <c r="D82" s="14" t="s">
        <v>158</v>
      </c>
      <c r="E82" s="15" t="n">
        <v>727024</v>
      </c>
    </row>
    <row r="83" customFormat="false" ht="15" hidden="false" customHeight="true" outlineLevel="0" collapsed="false">
      <c r="A83" s="6" t="n">
        <v>78</v>
      </c>
      <c r="B83" s="12" t="n">
        <v>25826484</v>
      </c>
      <c r="C83" s="13" t="s">
        <v>159</v>
      </c>
      <c r="D83" s="14" t="s">
        <v>160</v>
      </c>
      <c r="E83" s="15" t="n">
        <v>3280129</v>
      </c>
    </row>
    <row r="84" customFormat="false" ht="15" hidden="false" customHeight="true" outlineLevel="0" collapsed="false">
      <c r="A84" s="6" t="n">
        <v>79</v>
      </c>
      <c r="B84" s="12" t="n">
        <v>25860585</v>
      </c>
      <c r="C84" s="23" t="s">
        <v>161</v>
      </c>
      <c r="D84" s="14" t="s">
        <v>162</v>
      </c>
      <c r="E84" s="15" t="n">
        <v>804006</v>
      </c>
      <c r="F84" s="22"/>
      <c r="G84" s="22"/>
    </row>
    <row r="85" customFormat="false" ht="15" hidden="false" customHeight="true" outlineLevel="0" collapsed="false">
      <c r="A85" s="6" t="n">
        <v>80</v>
      </c>
      <c r="B85" s="12" t="n">
        <v>71341099</v>
      </c>
      <c r="C85" s="16" t="s">
        <v>163</v>
      </c>
      <c r="D85" s="14" t="s">
        <v>164</v>
      </c>
      <c r="E85" s="15" t="n">
        <v>133162</v>
      </c>
      <c r="F85" s="22"/>
      <c r="G85" s="22"/>
    </row>
    <row r="86" customFormat="false" ht="15" hidden="false" customHeight="true" outlineLevel="0" collapsed="false">
      <c r="A86" s="24"/>
      <c r="B86" s="12"/>
      <c r="C86" s="14" t="s">
        <v>165</v>
      </c>
      <c r="D86" s="14"/>
      <c r="E86" s="25" t="n">
        <f aca="false">SUM(E6:E85)</f>
        <v>143060432</v>
      </c>
      <c r="F86" s="22"/>
      <c r="G86" s="22"/>
    </row>
    <row r="87" customFormat="false" ht="12.75" hidden="false" customHeight="false" outlineLevel="0" collapsed="false">
      <c r="E87" s="22"/>
    </row>
    <row r="88" customFormat="false" ht="15.75" hidden="false" customHeight="false" outlineLevel="0" collapsed="false">
      <c r="A88" s="26"/>
      <c r="E88" s="22"/>
    </row>
    <row r="89" customFormat="false" ht="15.75" hidden="false" customHeight="false" outlineLevel="0" collapsed="false">
      <c r="A89" s="2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73/4483 - Příloha č. 1
Počet stran přílohy: 3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11-01-20T11:13:55Z</cp:lastPrinted>
  <dcterms:modified xsi:type="dcterms:W3CDTF">2011-01-20T11:13:58Z</dcterms:modified>
  <cp:revision>0</cp:revision>
  <dc:subject/>
  <dc:title/>
</cp:coreProperties>
</file>