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5:$5</definedName>
    <definedName function="false" hidden="false" localSheetId="0" name="Z_347A6F7F_D7D2_47F5_9BB5_73C64DFF87EF__wvu_PrintArea" vbProcedure="false">'Příloha č. 3'!$A$1:$F$15</definedName>
    <definedName function="false" hidden="false" localSheetId="0" name="Z_347A6F7F_D7D2_47F5_9BB5_73C64DFF87EF__wvu_PrintTitles" vbProcedure="false">'Příloha č. 3'!$5:$5</definedName>
    <definedName function="false" hidden="false" localSheetId="0" name="Z_552D397A_46CD_4043_BFD5_A8CD936EEB06__wvu_PrintTitles" vbProcedure="false">'Příloha č. 3'!$5:$5</definedName>
    <definedName function="false" hidden="false" localSheetId="0" name="Z_82EDF070_993F_4AB7_AA22_BB7550B7509D__wvu_PrintTitles" vbProcedure="false">'Příloha č.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formace o výši prostředků, které budou poskytnuty školám a školským zařízením zřízeným krajem</t>
  </si>
  <si>
    <t xml:space="preserve">dle § 161 a dle § 163 zákona č. 561/2004 Sb. dne 27. 6. 2011</t>
  </si>
  <si>
    <t xml:space="preserve">v Kč</t>
  </si>
  <si>
    <t xml:space="preserve">Poř.</t>
  </si>
  <si>
    <t xml:space="preserve">IČ</t>
  </si>
  <si>
    <t xml:space="preserve">Příjemce </t>
  </si>
  <si>
    <t xml:space="preserve">Adresa</t>
  </si>
  <si>
    <t xml:space="preserve">Výše prostředků dle § 161</t>
  </si>
  <si>
    <t xml:space="preserve">Výše prostředků dle § 163</t>
  </si>
  <si>
    <t xml:space="preserve">00842761</t>
  </si>
  <si>
    <t xml:space="preserve">Matiční gymnázium, Ostrava, příspěvková organizace</t>
  </si>
  <si>
    <t xml:space="preserve">Ostrava, Dr. Šmerala 25</t>
  </si>
  <si>
    <t xml:space="preserve">Gymnázium, Karviná, příspěvková organizace</t>
  </si>
  <si>
    <t xml:space="preserve">Karviná - Nové Město, Mírová 1442</t>
  </si>
  <si>
    <t xml:space="preserve">64628191</t>
  </si>
  <si>
    <t xml:space="preserve">Základní škola, Ostrava-Vítkovice, Halasova 30, příspěvková organizace</t>
  </si>
  <si>
    <t xml:space="preserve">Ostrava-Vítkovice, Halasova 30</t>
  </si>
  <si>
    <t xml:space="preserve">60780509</t>
  </si>
  <si>
    <t xml:space="preserve">Základní škola, Krnov, Hlubčická 11, příspěvková organizace</t>
  </si>
  <si>
    <t xml:space="preserve">Krnov, Hlubčická 11</t>
  </si>
  <si>
    <t xml:space="preserve">Základní umělecká škola Eduarda Marhuly, Ostrava - Mariánské Hory, Hudební 6, příspěvková organizace</t>
  </si>
  <si>
    <t xml:space="preserve">Ostrava-Mariánské Hory, Hudební 6</t>
  </si>
  <si>
    <t xml:space="preserve">Základní umělecká škola Edvarda Runda, Ostrava - Slezská Ostrava, Keltičkova 4, příspěvková organizace</t>
  </si>
  <si>
    <t xml:space="preserve">Ostrava - Slezská Ostrava, Keltičkova 4</t>
  </si>
  <si>
    <t xml:space="preserve">Základní umělecká škola, Krnov, Hlavní náměstí 9, příspěvková organizace</t>
  </si>
  <si>
    <t xml:space="preserve">Krnov, Hlavní náměstí 9</t>
  </si>
  <si>
    <t xml:space="preserve">Střední škola oděvní a obchodně podnikatelská, Frýdek-Místek, příspěvková organizace</t>
  </si>
  <si>
    <t xml:space="preserve">Frýdek-Místek, Potoční 1094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F00E340-01F3-42AC-A723-2D15B8EFBE7F}">
  <header guid="{4F00E340-01F3-42AC-A723-2D15B8EFBE7F}" dateTime="2011-06-24T09:44:00.000000000Z" userName="Radka Bartmanová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Informace o výši prostředků, které budou poskytnuty školám a školským zařízením zřízeným krajem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85"/>
    <col collapsed="false" customWidth="true" hidden="false" outlineLevel="0" max="3" min="3" style="1" width="62.56"/>
    <col collapsed="false" customWidth="true" hidden="false" outlineLevel="0" max="4" min="4" style="1" width="32.14"/>
    <col collapsed="false" customWidth="true" hidden="false" outlineLevel="0" max="5" min="5" style="2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E1" s="5"/>
    </row>
    <row r="2" s="4" customFormat="true" ht="15" hidden="false" customHeight="false" outlineLevel="0" collapsed="false">
      <c r="A2" s="3" t="s">
        <v>1</v>
      </c>
      <c r="E2" s="5"/>
    </row>
    <row r="3" s="4" customFormat="true" ht="15" hidden="false" customHeight="false" outlineLevel="0" collapsed="false">
      <c r="E3" s="5"/>
    </row>
    <row r="4" customFormat="false" ht="15" hidden="false" customHeight="false" outlineLevel="0" collapsed="false">
      <c r="E4" s="6"/>
      <c r="F4" s="6" t="s">
        <v>2</v>
      </c>
    </row>
    <row r="5" s="10" customFormat="true" ht="4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9" t="s">
        <v>7</v>
      </c>
      <c r="F5" s="9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3" t="s">
        <v>10</v>
      </c>
      <c r="D6" s="13" t="s">
        <v>11</v>
      </c>
      <c r="E6" s="14" t="n">
        <v>950000</v>
      </c>
      <c r="F6" s="15"/>
      <c r="H6" s="16"/>
      <c r="I6" s="17"/>
      <c r="J6" s="17"/>
      <c r="K6" s="17"/>
      <c r="L6" s="17"/>
      <c r="M6" s="17"/>
      <c r="N6" s="17"/>
      <c r="O6" s="17"/>
      <c r="P6" s="18"/>
      <c r="Q6" s="17"/>
      <c r="R6" s="2"/>
    </row>
    <row r="7" customFormat="false" ht="30" hidden="false" customHeight="false" outlineLevel="0" collapsed="false">
      <c r="A7" s="11" t="n">
        <v>2</v>
      </c>
      <c r="B7" s="12" t="n">
        <v>62331795</v>
      </c>
      <c r="C7" s="13" t="s">
        <v>12</v>
      </c>
      <c r="D7" s="13" t="s">
        <v>13</v>
      </c>
      <c r="E7" s="14" t="n">
        <v>250000</v>
      </c>
      <c r="F7" s="15"/>
      <c r="H7" s="16"/>
      <c r="I7" s="17"/>
      <c r="J7" s="17"/>
      <c r="K7" s="17"/>
      <c r="L7" s="17"/>
      <c r="M7" s="17"/>
      <c r="N7" s="17"/>
      <c r="O7" s="17"/>
      <c r="P7" s="18"/>
      <c r="Q7" s="17"/>
      <c r="R7" s="2"/>
    </row>
    <row r="8" customFormat="false" ht="30" hidden="false" customHeight="false" outlineLevel="0" collapsed="false">
      <c r="A8" s="11" t="n">
        <v>3</v>
      </c>
      <c r="B8" s="12" t="s">
        <v>14</v>
      </c>
      <c r="C8" s="13" t="s">
        <v>15</v>
      </c>
      <c r="D8" s="13" t="s">
        <v>16</v>
      </c>
      <c r="E8" s="14"/>
      <c r="F8" s="15" t="n">
        <v>500</v>
      </c>
      <c r="H8" s="16"/>
      <c r="I8" s="17"/>
      <c r="J8" s="17"/>
      <c r="K8" s="17"/>
      <c r="L8" s="17"/>
      <c r="M8" s="17"/>
      <c r="N8" s="17"/>
      <c r="O8" s="17"/>
      <c r="P8" s="18"/>
      <c r="Q8" s="17"/>
      <c r="R8" s="2"/>
    </row>
    <row r="9" customFormat="false" ht="30" hidden="false" customHeight="false" outlineLevel="0" collapsed="false">
      <c r="A9" s="11" t="n">
        <v>4</v>
      </c>
      <c r="B9" s="12" t="s">
        <v>17</v>
      </c>
      <c r="C9" s="13" t="s">
        <v>18</v>
      </c>
      <c r="D9" s="13" t="s">
        <v>19</v>
      </c>
      <c r="E9" s="14" t="n">
        <v>53000</v>
      </c>
      <c r="F9" s="15"/>
      <c r="H9" s="16"/>
      <c r="I9" s="17"/>
      <c r="J9" s="17"/>
      <c r="K9" s="17"/>
      <c r="L9" s="17"/>
      <c r="M9" s="17"/>
      <c r="N9" s="17"/>
      <c r="O9" s="17"/>
      <c r="P9" s="18"/>
      <c r="Q9" s="17"/>
      <c r="R9" s="2"/>
    </row>
    <row r="10" customFormat="false" ht="30" hidden="false" customHeight="false" outlineLevel="0" collapsed="false">
      <c r="A10" s="11" t="n">
        <v>5</v>
      </c>
      <c r="B10" s="12" t="n">
        <v>61989185</v>
      </c>
      <c r="C10" s="13" t="s">
        <v>20</v>
      </c>
      <c r="D10" s="13" t="s">
        <v>21</v>
      </c>
      <c r="E10" s="14" t="n">
        <v>158000</v>
      </c>
      <c r="F10" s="15"/>
      <c r="H10" s="16"/>
      <c r="I10" s="17"/>
      <c r="J10" s="17"/>
      <c r="K10" s="17"/>
      <c r="L10" s="17"/>
      <c r="M10" s="17"/>
      <c r="N10" s="17"/>
      <c r="O10" s="17"/>
      <c r="P10" s="18"/>
      <c r="Q10" s="17"/>
      <c r="R10" s="2"/>
    </row>
    <row r="11" customFormat="false" ht="30" hidden="false" customHeight="false" outlineLevel="0" collapsed="false">
      <c r="A11" s="11" t="n">
        <v>6</v>
      </c>
      <c r="B11" s="12" t="n">
        <v>61989193</v>
      </c>
      <c r="C11" s="13" t="s">
        <v>22</v>
      </c>
      <c r="D11" s="13" t="s">
        <v>23</v>
      </c>
      <c r="E11" s="14" t="n">
        <v>176000</v>
      </c>
      <c r="F11" s="15"/>
      <c r="H11" s="16"/>
      <c r="I11" s="17"/>
      <c r="J11" s="17"/>
      <c r="K11" s="17"/>
      <c r="L11" s="17"/>
      <c r="M11" s="17"/>
      <c r="N11" s="17"/>
      <c r="O11" s="17"/>
      <c r="P11" s="18"/>
      <c r="Q11" s="17"/>
      <c r="R11" s="2"/>
    </row>
    <row r="12" customFormat="false" ht="30" hidden="false" customHeight="false" outlineLevel="0" collapsed="false">
      <c r="A12" s="11" t="n">
        <v>7</v>
      </c>
      <c r="B12" s="12" t="n">
        <v>60780541</v>
      </c>
      <c r="C12" s="13" t="s">
        <v>24</v>
      </c>
      <c r="D12" s="13" t="s">
        <v>25</v>
      </c>
      <c r="E12" s="14" t="n">
        <v>624000</v>
      </c>
      <c r="F12" s="15"/>
      <c r="H12" s="16"/>
      <c r="I12" s="17"/>
      <c r="J12" s="17"/>
      <c r="K12" s="17"/>
      <c r="L12" s="17"/>
      <c r="M12" s="17"/>
      <c r="N12" s="17"/>
      <c r="O12" s="17"/>
      <c r="P12" s="18"/>
      <c r="Q12" s="17"/>
      <c r="R12" s="2"/>
    </row>
    <row r="13" customFormat="false" ht="30" hidden="false" customHeight="false" outlineLevel="0" collapsed="false">
      <c r="A13" s="11" t="n">
        <v>8</v>
      </c>
      <c r="B13" s="12" t="n">
        <v>14613280</v>
      </c>
      <c r="C13" s="13" t="s">
        <v>26</v>
      </c>
      <c r="D13" s="13" t="s">
        <v>27</v>
      </c>
      <c r="E13" s="2" t="n">
        <v>101000</v>
      </c>
      <c r="F13" s="15"/>
      <c r="H13" s="16"/>
      <c r="I13" s="17"/>
      <c r="J13" s="17"/>
      <c r="K13" s="17"/>
      <c r="L13" s="17"/>
      <c r="M13" s="17"/>
      <c r="N13" s="17"/>
      <c r="O13" s="17"/>
      <c r="P13" s="18"/>
      <c r="Q13" s="17"/>
      <c r="R13" s="2"/>
    </row>
    <row r="14" customFormat="false" ht="30" hidden="false" customHeight="false" outlineLevel="0" collapsed="false">
      <c r="A14" s="11" t="n">
        <v>9</v>
      </c>
      <c r="B14" s="12" t="s">
        <v>28</v>
      </c>
      <c r="C14" s="13" t="s">
        <v>29</v>
      </c>
      <c r="D14" s="13" t="s">
        <v>30</v>
      </c>
      <c r="E14" s="14" t="n">
        <v>254000</v>
      </c>
      <c r="F14" s="15" t="n">
        <v>500</v>
      </c>
      <c r="H14" s="16"/>
      <c r="I14" s="17"/>
      <c r="J14" s="17"/>
      <c r="K14" s="17"/>
      <c r="L14" s="17"/>
      <c r="M14" s="17"/>
      <c r="N14" s="17"/>
      <c r="O14" s="17"/>
      <c r="P14" s="18"/>
      <c r="Q14" s="17"/>
      <c r="R14" s="2"/>
    </row>
    <row r="15" customFormat="false" ht="15" hidden="false" customHeight="false" outlineLevel="0" collapsed="false">
      <c r="A15" s="15"/>
      <c r="B15" s="15"/>
      <c r="C15" s="15" t="s">
        <v>31</v>
      </c>
      <c r="D15" s="15"/>
      <c r="E15" s="14" t="n">
        <f aca="false">SUM(E6:E14)</f>
        <v>2566000</v>
      </c>
      <c r="F15" s="14" t="n">
        <f aca="false">SUM(F6:F14)</f>
        <v>1000</v>
      </c>
    </row>
    <row r="16" customFormat="false" ht="15" hidden="false" customHeight="false" outlineLevel="0" collapsed="false">
      <c r="B16" s="19"/>
    </row>
  </sheetData>
  <printOptions headings="false" gridLines="false" gridLinesSet="true" horizontalCentered="true" verticalCentered="false"/>
  <pageMargins left="0.590277777777778" right="0.590277777777778" top="1.3777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8/5455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Radka Bartmanová</cp:lastModifiedBy>
  <cp:lastPrinted>2011-06-24T07:44:51Z</cp:lastPrinted>
  <dcterms:modified xsi:type="dcterms:W3CDTF">2011-06-24T07:44:53Z</dcterms:modified>
  <cp:revision>0</cp:revision>
  <dc:subject/>
  <dc:title/>
</cp:coreProperties>
</file>