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" sheetId="1" state="visible" r:id="rId2"/>
  </sheets>
  <definedNames>
    <definedName function="false" hidden="false" localSheetId="0" name="_xlnm.Print_Titles" vbProcedure="false">'Příloha č.3'!$4:$5</definedName>
    <definedName function="false" hidden="false" localSheetId="0" name="Excel_BuiltIn__FilterDatabase" vbProcedure="false">'Příloha č.3'!$A$5:$J$27</definedName>
    <definedName function="false" hidden="false" localSheetId="0" name="Z_164D5022_4EC2_40C9_A935_D7F22034F80A__wvu_FilterData" vbProcedure="false">'Příloha č.3'!$A$6:$E$26</definedName>
    <definedName function="false" hidden="false" localSheetId="0" name="Z_164D5022_4EC2_40C9_A935_D7F22034F80A__wvu_PrintTitles" vbProcedure="false">'Příloha č.3'!$4:$5</definedName>
    <definedName function="false" hidden="false" localSheetId="0" name="Z_774D0D88_39D3_4DA6_A784_A070D67C30C9__wvu_FilterData" vbProcedure="false">'Příloha č.3'!$A$5:$J$27</definedName>
    <definedName function="false" hidden="false" localSheetId="0" name="Z_774D0D88_39D3_4DA6_A784_A070D67C30C9__wvu_PrintTitles" vbProcedure="false">'Příloha č.3'!$4:$5</definedName>
    <definedName function="false" hidden="false" localSheetId="0" name="Z_B2FFEAE8_2225_491A_9B65_BE2C6D7D0585__wvu_FilterData" vbProcedure="false">'Příloha č.3'!$A$5:$J$27</definedName>
    <definedName function="false" hidden="false" localSheetId="0" name="Z_B2FFEAE8_2225_491A_9B65_BE2C6D7D0585__wvu_PrintTitles" vbProcedure="false">'Příloha č.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oskytnutí a přidělení neinvestičních prostředků a zvýšení závazného ukazatele  příspěvek na provoz příspěvkovým organizacím kraje s účelovým určením </t>
  </si>
  <si>
    <t xml:space="preserve">na rozvojový program „Podpora organizace a ukončování středního vzdělávání maturitní zkouškou na vybraných školách v podzimním zkušebním období“  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</t>
  </si>
  <si>
    <t xml:space="preserve">00601292</t>
  </si>
  <si>
    <t xml:space="preserve">Střední pedagogická škola a Střední zdravotnická škola, Krnov, příspěvková organizace</t>
  </si>
  <si>
    <t xml:space="preserve">Krnov, Jiráskova 1a</t>
  </si>
  <si>
    <t xml:space="preserve">00601322</t>
  </si>
  <si>
    <t xml:space="preserve">Střední průmyslová škola, Bruntál, příspěvková organizace</t>
  </si>
  <si>
    <t xml:space="preserve">Bruntál, Kavalcova 1</t>
  </si>
  <si>
    <t xml:space="preserve">Střední škola elektrostavební a dřevozpracující, Frýdek-Místek, příspěvková organizace</t>
  </si>
  <si>
    <t xml:space="preserve">Frýdek-Místek, Pionýrů 2069</t>
  </si>
  <si>
    <t xml:space="preserve">62331540</t>
  </si>
  <si>
    <t xml:space="preserve">Gymnázium a Střední odborná škola, Orlová-Lutyně, příspěvková organizace</t>
  </si>
  <si>
    <t xml:space="preserve">Orlová-Lutyně, Masarykova tř. 1313</t>
  </si>
  <si>
    <t xml:space="preserve">Obchodní akademie, Český Těšín, Sokola Tůmy 12, příspěvková organizace</t>
  </si>
  <si>
    <t xml:space="preserve">Český Těšín, Sokola Tůmy 12</t>
  </si>
  <si>
    <t xml:space="preserve">Střední škola, Bohumín, příspěvková organizace</t>
  </si>
  <si>
    <t xml:space="preserve">Bohumín, Husova 283</t>
  </si>
  <si>
    <t xml:space="preserve">00601624</t>
  </si>
  <si>
    <t xml:space="preserve">Vyšší odborná škola, Střední odborná škola a Střední odborné učiliště, Kopřivnice, příspěvková organizace</t>
  </si>
  <si>
    <t xml:space="preserve">Kopřivnice, Husova 1302</t>
  </si>
  <si>
    <t xml:space="preserve">00577910</t>
  </si>
  <si>
    <t xml:space="preserve">Střední škola, Odry, příspěvková organizace</t>
  </si>
  <si>
    <t xml:space="preserve">Odry, Sokolovská 1</t>
  </si>
  <si>
    <t xml:space="preserve">Obchodní akademie, Opava, příspěvková organizace</t>
  </si>
  <si>
    <t xml:space="preserve">Opava, Hany Kvapilové 20</t>
  </si>
  <si>
    <t xml:space="preserve">00602132</t>
  </si>
  <si>
    <t xml:space="preserve">Střední průmyslová škola elektrotechniky a informatiky, Ostrava, příspěvková organizace</t>
  </si>
  <si>
    <t xml:space="preserve">Ostrava-Moravská Ostrava, Kratochvílova 7</t>
  </si>
  <si>
    <t xml:space="preserve">00602086</t>
  </si>
  <si>
    <t xml:space="preserve">Obchodní akademie a Vyšší odborná škola sociální, Ostrava-Mariánské Hory, příspěvková organizace</t>
  </si>
  <si>
    <t xml:space="preserve">Ostrava-Mariánské Hory, Karasova 16</t>
  </si>
  <si>
    <t xml:space="preserve">00845027</t>
  </si>
  <si>
    <t xml:space="preserve">Mendelova střední škola, Nový Jičín, příspěvková organizace</t>
  </si>
  <si>
    <t xml:space="preserve">Nový Jičín, Divadelní 4</t>
  </si>
  <si>
    <t xml:space="preserve">00600920</t>
  </si>
  <si>
    <t xml:space="preserve">Střední zdravotnická škola a Vyšší odborná škola zdravotnická, Ostrava, příspěvková organizace</t>
  </si>
  <si>
    <t xml:space="preserve">Ostrava, Jeremenkova 2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00100340</t>
  </si>
  <si>
    <t xml:space="preserve">Střední odborná škola a Střední odborné učiliště podnikání a služeb, Jablunkov, Školní 416, příspěvková organizace</t>
  </si>
  <si>
    <t xml:space="preserve">Jablunkov, Školní 416</t>
  </si>
  <si>
    <t xml:space="preserve">00844691</t>
  </si>
  <si>
    <t xml:space="preserve">Střední odborná škola, Frýdek-Místek, příspěvková organizace</t>
  </si>
  <si>
    <t xml:space="preserve">Frýdek-Místek, Lískovecká 2089</t>
  </si>
  <si>
    <t xml:space="preserve">Střední škola technických oborů, Havířov-Šumbark, Lidická 1a/600, příspěvková organizace</t>
  </si>
  <si>
    <t xml:space="preserve">Havířov-Šumbark, Lidická 600</t>
  </si>
  <si>
    <t xml:space="preserve">Střední škola techniky a služeb, Karviná, příspěvková organizace</t>
  </si>
  <si>
    <t xml:space="preserve">Karviná-Nové Město, tř. Osvobození 60/1111</t>
  </si>
  <si>
    <t xml:space="preserve">00575933</t>
  </si>
  <si>
    <t xml:space="preserve">Střední škola služeb a podnikání, Ostrava-Poruba, příspěvková organizace</t>
  </si>
  <si>
    <t xml:space="preserve">Ostrava-Poruba, Příčná 1108</t>
  </si>
  <si>
    <t xml:space="preserve">Střední škola elektrotechnická, Ostrava, Na Jízdárně 30, příspěvková organizace</t>
  </si>
  <si>
    <t xml:space="preserve">Ostrava, Na Jízdárně 30 </t>
  </si>
  <si>
    <t xml:space="preserve">00845299</t>
  </si>
  <si>
    <t xml:space="preserve">Střední škola technická, Opava, Kolofíkovo nábřeží 51, příspěvková organizace</t>
  </si>
  <si>
    <t xml:space="preserve">Opava, Kolofíkovo nábřeží 51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2"/>
      <color rgb="FFFF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A6EE2B6-4210-418C-89C4-968FD5760B16}">
  <header guid="{EA6EE2B6-4210-418C-89C4-968FD5760B16}" dateTime="2011-10-06T08:38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oskytnutí a přidělení neinvestičních prostředků a zvýšení závazného ukazatele  příspěvek na provoz příspěvkovým organizacím kraje s účelovým určením </t>
          </r>
        </is>
      </nc>
    </rcc>
  </rrc>
  <rrc rId="4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28"/>
    <col collapsed="false" customWidth="true" hidden="false" outlineLevel="0" max="3" min="3" style="1" width="65.56"/>
    <col collapsed="false" customWidth="true" hidden="false" outlineLevel="0" max="4" min="4" style="1" width="51.28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6" customFormat="true" ht="1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5" hidden="false" customHeight="false" outlineLevel="0" collapsed="false">
      <c r="A2" s="3" t="s">
        <v>1</v>
      </c>
      <c r="B2" s="4"/>
      <c r="C2" s="5"/>
      <c r="D2" s="5"/>
      <c r="E2" s="5"/>
    </row>
    <row r="3" s="5" customFormat="true" ht="15" hidden="false" customHeight="false" outlineLevel="0" collapsed="false">
      <c r="B3" s="4"/>
      <c r="D3" s="7"/>
    </row>
    <row r="4" s="5" customFormat="true" ht="15" hidden="false" customHeight="false" outlineLevel="0" collapsed="false">
      <c r="B4" s="4"/>
      <c r="D4" s="7"/>
      <c r="E4" s="8" t="s">
        <v>2</v>
      </c>
    </row>
    <row r="5" s="11" customFormat="true" ht="1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customFormat="false" ht="30" hidden="false" customHeight="false" outlineLevel="0" collapsed="false">
      <c r="A6" s="12" t="n">
        <v>1</v>
      </c>
      <c r="B6" s="12" t="s">
        <v>8</v>
      </c>
      <c r="C6" s="13" t="s">
        <v>9</v>
      </c>
      <c r="D6" s="13" t="s">
        <v>10</v>
      </c>
      <c r="E6" s="14" t="n">
        <v>11373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 t="n">
        <v>2</v>
      </c>
      <c r="B7" s="12" t="s">
        <v>11</v>
      </c>
      <c r="C7" s="13" t="s">
        <v>12</v>
      </c>
      <c r="D7" s="13" t="s">
        <v>13</v>
      </c>
      <c r="E7" s="14" t="n">
        <v>12785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false" outlineLevel="0" collapsed="false">
      <c r="A8" s="12" t="n">
        <v>3</v>
      </c>
      <c r="B8" s="12" t="n">
        <v>13644301</v>
      </c>
      <c r="C8" s="13" t="s">
        <v>14</v>
      </c>
      <c r="D8" s="13" t="s">
        <v>15</v>
      </c>
      <c r="E8" s="14" t="n">
        <v>146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12" t="n">
        <v>4</v>
      </c>
      <c r="B9" s="12" t="s">
        <v>16</v>
      </c>
      <c r="C9" s="13" t="s">
        <v>17</v>
      </c>
      <c r="D9" s="13" t="s">
        <v>18</v>
      </c>
      <c r="E9" s="14" t="n">
        <v>12207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12" t="n">
        <v>5</v>
      </c>
      <c r="B10" s="12" t="n">
        <v>60337320</v>
      </c>
      <c r="C10" s="13" t="s">
        <v>19</v>
      </c>
      <c r="D10" s="13" t="s">
        <v>20</v>
      </c>
      <c r="E10" s="14" t="n">
        <v>9645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" t="n">
        <v>6</v>
      </c>
      <c r="B11" s="12" t="n">
        <v>66932581</v>
      </c>
      <c r="C11" s="13" t="s">
        <v>21</v>
      </c>
      <c r="D11" s="13" t="s">
        <v>22</v>
      </c>
      <c r="E11" s="14" t="n">
        <v>8342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12" t="n">
        <v>7</v>
      </c>
      <c r="B12" s="12" t="s">
        <v>23</v>
      </c>
      <c r="C12" s="13" t="s">
        <v>24</v>
      </c>
      <c r="D12" s="13" t="s">
        <v>25</v>
      </c>
      <c r="E12" s="14" t="n">
        <v>6695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" t="n">
        <v>8</v>
      </c>
      <c r="B13" s="12" t="s">
        <v>26</v>
      </c>
      <c r="C13" s="13" t="s">
        <v>27</v>
      </c>
      <c r="D13" s="13" t="s">
        <v>28</v>
      </c>
      <c r="E13" s="14" t="n">
        <v>8173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" t="n">
        <v>9</v>
      </c>
      <c r="B14" s="12" t="n">
        <v>47813083</v>
      </c>
      <c r="C14" s="13" t="s">
        <v>29</v>
      </c>
      <c r="D14" s="13" t="s">
        <v>30</v>
      </c>
      <c r="E14" s="14" t="n">
        <v>10075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false" outlineLevel="0" collapsed="false">
      <c r="A15" s="12" t="n">
        <v>10</v>
      </c>
      <c r="B15" s="12" t="s">
        <v>31</v>
      </c>
      <c r="C15" s="13" t="s">
        <v>32</v>
      </c>
      <c r="D15" s="13" t="s">
        <v>33</v>
      </c>
      <c r="E15" s="14" t="n">
        <v>10212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false" outlineLevel="0" collapsed="false">
      <c r="A16" s="12" t="n">
        <v>11</v>
      </c>
      <c r="B16" s="12" t="s">
        <v>34</v>
      </c>
      <c r="C16" s="13" t="s">
        <v>35</v>
      </c>
      <c r="D16" s="13" t="s">
        <v>36</v>
      </c>
      <c r="E16" s="14" t="n">
        <v>13723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" t="n">
        <v>12</v>
      </c>
      <c r="B17" s="12" t="s">
        <v>37</v>
      </c>
      <c r="C17" s="13" t="s">
        <v>38</v>
      </c>
      <c r="D17" s="13" t="s">
        <v>39</v>
      </c>
      <c r="E17" s="14" t="n">
        <v>12338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false" outlineLevel="0" collapsed="false">
      <c r="A18" s="12" t="n">
        <v>13</v>
      </c>
      <c r="B18" s="12" t="s">
        <v>40</v>
      </c>
      <c r="C18" s="13" t="s">
        <v>41</v>
      </c>
      <c r="D18" s="13" t="s">
        <v>42</v>
      </c>
      <c r="E18" s="14" t="n">
        <v>10479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12" t="n">
        <v>14</v>
      </c>
      <c r="B19" s="12" t="n">
        <v>13644319</v>
      </c>
      <c r="C19" s="13" t="s">
        <v>43</v>
      </c>
      <c r="D19" s="13" t="s">
        <v>44</v>
      </c>
      <c r="E19" s="14" t="n">
        <v>11842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12" t="n">
        <v>15</v>
      </c>
      <c r="B20" s="12" t="s">
        <v>45</v>
      </c>
      <c r="C20" s="13" t="s">
        <v>46</v>
      </c>
      <c r="D20" s="13" t="s">
        <v>47</v>
      </c>
      <c r="E20" s="14" t="n">
        <v>6892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" t="n">
        <v>16</v>
      </c>
      <c r="B21" s="12" t="s">
        <v>48</v>
      </c>
      <c r="C21" s="13" t="s">
        <v>49</v>
      </c>
      <c r="D21" s="13" t="s">
        <v>50</v>
      </c>
      <c r="E21" s="14" t="n">
        <v>11073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12" t="n">
        <v>17</v>
      </c>
      <c r="B22" s="12" t="n">
        <v>68321261</v>
      </c>
      <c r="C22" s="13" t="s">
        <v>51</v>
      </c>
      <c r="D22" s="13" t="s">
        <v>52</v>
      </c>
      <c r="E22" s="14" t="n">
        <v>16209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12" t="n">
        <v>18</v>
      </c>
      <c r="B23" s="12" t="n">
        <v>13644254</v>
      </c>
      <c r="C23" s="13" t="s">
        <v>53</v>
      </c>
      <c r="D23" s="13" t="s">
        <v>54</v>
      </c>
      <c r="E23" s="14" t="n">
        <v>13069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false" outlineLevel="0" collapsed="false">
      <c r="A24" s="12" t="n">
        <v>19</v>
      </c>
      <c r="B24" s="12" t="s">
        <v>55</v>
      </c>
      <c r="C24" s="13" t="s">
        <v>56</v>
      </c>
      <c r="D24" s="13" t="s">
        <v>57</v>
      </c>
      <c r="E24" s="14" t="n">
        <v>11695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12" t="n">
        <v>20</v>
      </c>
      <c r="B25" s="12" t="n">
        <v>13644327</v>
      </c>
      <c r="C25" s="13" t="s">
        <v>58</v>
      </c>
      <c r="D25" s="13" t="s">
        <v>59</v>
      </c>
      <c r="E25" s="14" t="n">
        <v>20444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12" t="n">
        <v>21</v>
      </c>
      <c r="B26" s="12" t="s">
        <v>60</v>
      </c>
      <c r="C26" s="13" t="s">
        <v>61</v>
      </c>
      <c r="D26" s="13" t="s">
        <v>62</v>
      </c>
      <c r="E26" s="14" t="n">
        <v>12480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5"/>
      <c r="B27" s="16"/>
      <c r="C27" s="15" t="s">
        <v>63</v>
      </c>
      <c r="D27" s="15"/>
      <c r="E27" s="17" t="n">
        <f aca="false">SUM(E6:E26)</f>
        <v>2444097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94/5955 - Příloha č. 2
Počet stran přílohy: 2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41:50Z</dcterms:created>
  <dc:creator>rehorko</dc:creator>
  <dc:description/>
  <dc:language>en-US</dc:language>
  <cp:lastModifiedBy>Radka Bartmanová</cp:lastModifiedBy>
  <cp:lastPrinted>2011-10-06T06:38:22Z</cp:lastPrinted>
  <dcterms:modified xsi:type="dcterms:W3CDTF">2011-10-06T06:38:23Z</dcterms:modified>
  <cp:revision>0</cp:revision>
  <dc:subject/>
  <dc:title/>
</cp:coreProperties>
</file>