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Poskytnutí příspěvku na provoz příspěvkovým organizacím v odvětví sociálních věcí z rozpočtu Moravskoslezského kraje na rok 2011</t>
  </si>
  <si>
    <t xml:space="preserve">IČ</t>
  </si>
  <si>
    <t xml:space="preserve">Název příspěvkové organizace</t>
  </si>
  <si>
    <t xml:space="preserve">ZÁVAZNÝ UKAZATEL</t>
  </si>
  <si>
    <t xml:space="preserve">Neúčelový příspěvek na provoz</t>
  </si>
  <si>
    <t xml:space="preserve">Příspěvek na provoz účelově určený na úhradu nákladů na odpisy</t>
  </si>
  <si>
    <t xml:space="preserve">zvýšení</t>
  </si>
  <si>
    <t xml:space="preserve">schválení</t>
  </si>
  <si>
    <t xml:space="preserve">00846635</t>
  </si>
  <si>
    <t xml:space="preserve">Domov Pohoda, příspěvková organizace</t>
  </si>
  <si>
    <t xml:space="preserve">00846350</t>
  </si>
  <si>
    <t xml:space="preserve">Sagapo, příspěvková organizace</t>
  </si>
  <si>
    <t xml:space="preserve">00846384</t>
  </si>
  <si>
    <t xml:space="preserve">Harmonie, příspěvková organizace</t>
  </si>
  <si>
    <t xml:space="preserve">00847046</t>
  </si>
  <si>
    <t xml:space="preserve">Náš svět, příspěvková organizace</t>
  </si>
  <si>
    <t xml:space="preserve">00847330</t>
  </si>
  <si>
    <t xml:space="preserve">Nový domov, příspěvková organizace</t>
  </si>
  <si>
    <t xml:space="preserve">00847348</t>
  </si>
  <si>
    <t xml:space="preserve">Domov Březiny, příspěvková organizace</t>
  </si>
  <si>
    <t xml:space="preserve">00847372</t>
  </si>
  <si>
    <t xml:space="preserve">Domov Jistoty, příspěvková organizace</t>
  </si>
  <si>
    <t xml:space="preserve">48804860</t>
  </si>
  <si>
    <t xml:space="preserve">Zámek Nová Horka, příspěvková organizace</t>
  </si>
  <si>
    <t xml:space="preserve">48804878</t>
  </si>
  <si>
    <t xml:space="preserve">Domov Příbor, příspěvková organizace</t>
  </si>
  <si>
    <t xml:space="preserve">48804894</t>
  </si>
  <si>
    <t xml:space="preserve">Domov Odry, příspěvková organizace</t>
  </si>
  <si>
    <t xml:space="preserve">48804843</t>
  </si>
  <si>
    <t xml:space="preserve">Domov Hortenzie, příspěvková organizace</t>
  </si>
  <si>
    <t xml:space="preserve">48804886</t>
  </si>
  <si>
    <t xml:space="preserve">Domov Duha, příspěvková organizace</t>
  </si>
  <si>
    <t xml:space="preserve">48804908</t>
  </si>
  <si>
    <t xml:space="preserve">Domov Paprsek, příspěvková organizace</t>
  </si>
  <si>
    <t xml:space="preserve">00016772</t>
  </si>
  <si>
    <t xml:space="preserve">Domov Bílá Opava, příspěvková organizace</t>
  </si>
  <si>
    <t xml:space="preserve">71197052</t>
  </si>
  <si>
    <t xml:space="preserve">Zámek Dolní Životice, příspěvková organizace</t>
  </si>
  <si>
    <t xml:space="preserve">71197044</t>
  </si>
  <si>
    <t xml:space="preserve">Fontána, příspěvková organizace</t>
  </si>
  <si>
    <t xml:space="preserve">71197036</t>
  </si>
  <si>
    <t xml:space="preserve">Sírius, příspěvková organizace</t>
  </si>
  <si>
    <t xml:space="preserve">71197061</t>
  </si>
  <si>
    <t xml:space="preserve">Marianum, příspěvková organizace</t>
  </si>
  <si>
    <t xml:space="preserve">71197001</t>
  </si>
  <si>
    <t xml:space="preserve">Domov Na zámku, příspěvková organizace</t>
  </si>
  <si>
    <t xml:space="preserve">71196951</t>
  </si>
  <si>
    <t xml:space="preserve">Domov Vítkov, příspěvková organizace</t>
  </si>
  <si>
    <t xml:space="preserve">71197010</t>
  </si>
  <si>
    <t xml:space="preserve">Domov Letokruhy, příspěvková organizace</t>
  </si>
  <si>
    <t xml:space="preserve">73214566</t>
  </si>
  <si>
    <t xml:space="preserve">Domov U jezera, příspěvková organizace</t>
  </si>
  <si>
    <t xml:space="preserve">Celkem</t>
  </si>
  <si>
    <t xml:space="preserve">Příspěvek na provoz příspěvkovým organizacím        v odvětví sociálních věcí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3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4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1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6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20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7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7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03A917AD-7D18-4654-B07A-C94CB8E5A3D7}">
  <header guid="{03A917AD-7D18-4654-B07A-C94CB8E5A3D7}" dateTime="2011-10-06T08:40:00.000000000Z" userName="Radka Bartmanová" r:id="rId1" minRId="1" maxRId="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1" eol="0" ref="2:2" action="deleteRow">
    <rfmt sheetId="1" sqref="2:2"/>
    <rcc rId="0" ua="false" sId="1">
      <nc r="A2" t="inlineStr">
        <is>
          <r>
            <rPr>
              <sz val="10"/>
              <rFont val="Arial"/>
              <family val="0"/>
              <charset val="238"/>
            </rPr>
            <t xml:space="preserve">Poskytnutí příspěvku na provoz příspěvkovým organizacím v odvětví sociálních věcí z rozpočtu Moravskoslezského kraje na rok 2011</t>
          </r>
        </is>
      </nc>
    </rcc>
  </rrc>
  <rrc rId="2" ua="false" sId="1" eol="0" ref="1:1" action="insertRow"/>
  <rrc rId="3" ua="false" sId="1" eol="0" ref="1:1" action="insertRow"/>
  <rrc rId="4" ua="false" sId="1" eol="0" ref="1:1" action="deleteRow">
    <rfmt sheetId="1" sqref="1:1"/>
    <rcc rId="0" ua="false" sId="1">
      <nc r="A1" t="inlineStr">
        <is>
          <r>
            <rPr>
              <sz val="10"/>
              <rFont val="Arial"/>
              <family val="0"/>
              <charset val="238"/>
            </rPr>
            <t xml:space="preserve">Poskytnutí příspěvku na provoz příspěvkovým organizacím v odvětví sociálních věcí z rozpočtu Moravskoslezského kraje na rok 2011</t>
          </r>
        </is>
      </nc>
    </rcc>
  </rrc>
  <rcc rId="5" ua="false" sId="1">
    <oc r="A1" t="inlineStr">
      <is>
        <r>
          <rPr>
            <sz val="10"/>
            <rFont val="Arial"/>
            <family val="0"/>
            <charset val="238"/>
          </rPr>
          <t xml:space="preserve">Návrh na poskytnutí příspěvku na provoz příspěvkovým organizacím v odvětví sociálních věcí z rozpočtu Moravskoslezského kraje na rok 2011</t>
        </r>
      </is>
    </oc>
    <nc r="A1" t="inlineStr">
      <is>
        <r>
          <rPr>
            <sz val="10"/>
            <rFont val="Arial"/>
            <family val="0"/>
            <charset val="238"/>
          </rPr>
          <t xml:space="preserve">Poskytnutí příspěvku na provoz příspěvkovým organizacím v odvětví sociálních věcí z rozpočtu Moravskoslezského kraje na rok 2011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8.56"/>
    <col collapsed="false" customWidth="true" hidden="false" outlineLevel="0" max="5" min="3" style="0" width="15.7"/>
    <col collapsed="false" customWidth="true" hidden="false" outlineLevel="0" max="8" min="6" style="0" width="12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2.75" hidden="false" customHeight="true" outlineLevel="0" collapsed="false">
      <c r="A2" s="1"/>
      <c r="B2" s="1"/>
      <c r="C2" s="1"/>
      <c r="D2" s="1"/>
      <c r="E2" s="1"/>
    </row>
    <row r="3" customFormat="false" ht="12.75" hidden="false" customHeight="true" outlineLevel="0" collapsed="false">
      <c r="A3" s="2" t="s">
        <v>1</v>
      </c>
      <c r="B3" s="3" t="s">
        <v>2</v>
      </c>
      <c r="C3" s="4" t="s">
        <v>3</v>
      </c>
      <c r="D3" s="4"/>
      <c r="E3" s="4"/>
    </row>
    <row r="4" customFormat="false" ht="39" hidden="false" customHeight="true" outlineLevel="0" collapsed="false">
      <c r="A4" s="2"/>
      <c r="B4" s="3"/>
      <c r="C4" s="5" t="s">
        <v>4</v>
      </c>
      <c r="D4" s="6" t="s">
        <v>5</v>
      </c>
      <c r="E4" s="6"/>
    </row>
    <row r="5" customFormat="false" ht="13.5" hidden="false" customHeight="false" outlineLevel="0" collapsed="false">
      <c r="A5" s="2"/>
      <c r="B5" s="3"/>
      <c r="C5" s="7" t="s">
        <v>6</v>
      </c>
      <c r="D5" s="8" t="s">
        <v>7</v>
      </c>
      <c r="E5" s="9" t="s">
        <v>6</v>
      </c>
    </row>
    <row r="6" customFormat="false" ht="21.95" hidden="false" customHeight="true" outlineLevel="0" collapsed="false">
      <c r="A6" s="10" t="s">
        <v>8</v>
      </c>
      <c r="B6" s="11" t="s">
        <v>9</v>
      </c>
      <c r="C6" s="12" t="n">
        <v>200000</v>
      </c>
      <c r="D6" s="13" t="n">
        <v>0</v>
      </c>
      <c r="E6" s="14" t="n">
        <v>0</v>
      </c>
    </row>
    <row r="7" customFormat="false" ht="21.95" hidden="false" customHeight="true" outlineLevel="0" collapsed="false">
      <c r="A7" s="15" t="s">
        <v>10</v>
      </c>
      <c r="B7" s="16" t="s">
        <v>11</v>
      </c>
      <c r="C7" s="17" t="n">
        <v>340000</v>
      </c>
      <c r="D7" s="18" t="n">
        <v>0</v>
      </c>
      <c r="E7" s="19" t="n">
        <v>0</v>
      </c>
    </row>
    <row r="8" customFormat="false" ht="21.95" hidden="false" customHeight="true" outlineLevel="0" collapsed="false">
      <c r="A8" s="15" t="s">
        <v>12</v>
      </c>
      <c r="B8" s="16" t="s">
        <v>13</v>
      </c>
      <c r="C8" s="17" t="n">
        <v>0</v>
      </c>
      <c r="D8" s="18" t="n">
        <v>0</v>
      </c>
      <c r="E8" s="19" t="n">
        <v>2020000</v>
      </c>
    </row>
    <row r="9" customFormat="false" ht="21.95" hidden="false" customHeight="true" outlineLevel="0" collapsed="false">
      <c r="A9" s="15" t="s">
        <v>14</v>
      </c>
      <c r="B9" s="16" t="s">
        <v>15</v>
      </c>
      <c r="C9" s="17" t="n">
        <v>0</v>
      </c>
      <c r="D9" s="18" t="n">
        <v>0</v>
      </c>
      <c r="E9" s="19" t="n">
        <v>900000</v>
      </c>
    </row>
    <row r="10" customFormat="false" ht="21.95" hidden="false" customHeight="true" outlineLevel="0" collapsed="false">
      <c r="A10" s="15" t="s">
        <v>16</v>
      </c>
      <c r="B10" s="16" t="s">
        <v>17</v>
      </c>
      <c r="C10" s="17" t="n">
        <v>0</v>
      </c>
      <c r="D10" s="18" t="n">
        <v>1700000</v>
      </c>
      <c r="E10" s="19" t="n">
        <v>0</v>
      </c>
    </row>
    <row r="11" customFormat="false" ht="21.95" hidden="false" customHeight="true" outlineLevel="0" collapsed="false">
      <c r="A11" s="15" t="s">
        <v>18</v>
      </c>
      <c r="B11" s="16" t="s">
        <v>19</v>
      </c>
      <c r="C11" s="17" t="n">
        <v>0</v>
      </c>
      <c r="D11" s="18" t="n">
        <v>800000</v>
      </c>
      <c r="E11" s="19" t="n">
        <v>0</v>
      </c>
    </row>
    <row r="12" customFormat="false" ht="21.95" hidden="false" customHeight="true" outlineLevel="0" collapsed="false">
      <c r="A12" s="15" t="s">
        <v>20</v>
      </c>
      <c r="B12" s="16" t="s">
        <v>21</v>
      </c>
      <c r="C12" s="17" t="n">
        <v>0</v>
      </c>
      <c r="D12" s="18" t="n">
        <v>1400000</v>
      </c>
      <c r="E12" s="19" t="n">
        <v>0</v>
      </c>
    </row>
    <row r="13" customFormat="false" ht="21.95" hidden="false" customHeight="true" outlineLevel="0" collapsed="false">
      <c r="A13" s="15" t="s">
        <v>22</v>
      </c>
      <c r="B13" s="16" t="s">
        <v>23</v>
      </c>
      <c r="C13" s="17" t="n">
        <v>140000</v>
      </c>
      <c r="D13" s="18" t="n">
        <v>0</v>
      </c>
      <c r="E13" s="19" t="n">
        <v>0</v>
      </c>
    </row>
    <row r="14" customFormat="false" ht="21.95" hidden="false" customHeight="true" outlineLevel="0" collapsed="false">
      <c r="A14" s="15" t="s">
        <v>24</v>
      </c>
      <c r="B14" s="16" t="s">
        <v>25</v>
      </c>
      <c r="C14" s="17" t="n">
        <v>90000</v>
      </c>
      <c r="D14" s="18" t="n">
        <v>0</v>
      </c>
      <c r="E14" s="19" t="n">
        <v>0</v>
      </c>
    </row>
    <row r="15" customFormat="false" ht="21.95" hidden="false" customHeight="true" outlineLevel="0" collapsed="false">
      <c r="A15" s="15" t="s">
        <v>26</v>
      </c>
      <c r="B15" s="16" t="s">
        <v>27</v>
      </c>
      <c r="C15" s="17" t="n">
        <v>160000</v>
      </c>
      <c r="D15" s="18" t="n">
        <v>0</v>
      </c>
      <c r="E15" s="19" t="n">
        <v>0</v>
      </c>
    </row>
    <row r="16" customFormat="false" ht="21.95" hidden="false" customHeight="true" outlineLevel="0" collapsed="false">
      <c r="A16" s="15" t="s">
        <v>28</v>
      </c>
      <c r="B16" s="16" t="s">
        <v>29</v>
      </c>
      <c r="C16" s="17" t="n">
        <v>90000</v>
      </c>
      <c r="D16" s="18" t="n">
        <v>0</v>
      </c>
      <c r="E16" s="19" t="n">
        <v>0</v>
      </c>
    </row>
    <row r="17" customFormat="false" ht="21.95" hidden="false" customHeight="true" outlineLevel="0" collapsed="false">
      <c r="A17" s="15" t="s">
        <v>30</v>
      </c>
      <c r="B17" s="16" t="s">
        <v>31</v>
      </c>
      <c r="C17" s="17" t="n">
        <v>110000</v>
      </c>
      <c r="D17" s="18" t="n">
        <v>0</v>
      </c>
      <c r="E17" s="19" t="n">
        <v>0</v>
      </c>
    </row>
    <row r="18" customFormat="false" ht="21.95" hidden="false" customHeight="true" outlineLevel="0" collapsed="false">
      <c r="A18" s="20" t="s">
        <v>32</v>
      </c>
      <c r="B18" s="21" t="s">
        <v>33</v>
      </c>
      <c r="C18" s="17" t="n">
        <v>110000</v>
      </c>
      <c r="D18" s="18" t="n">
        <v>0</v>
      </c>
      <c r="E18" s="19" t="n">
        <v>0</v>
      </c>
    </row>
    <row r="19" customFormat="false" ht="21.95" hidden="false" customHeight="true" outlineLevel="0" collapsed="false">
      <c r="A19" s="20" t="s">
        <v>34</v>
      </c>
      <c r="B19" s="21" t="s">
        <v>35</v>
      </c>
      <c r="C19" s="17" t="n">
        <v>170000</v>
      </c>
      <c r="D19" s="18" t="n">
        <v>0</v>
      </c>
      <c r="E19" s="19" t="n">
        <v>0</v>
      </c>
    </row>
    <row r="20" customFormat="false" ht="21.95" hidden="false" customHeight="true" outlineLevel="0" collapsed="false">
      <c r="A20" s="20" t="s">
        <v>36</v>
      </c>
      <c r="B20" s="21" t="s">
        <v>37</v>
      </c>
      <c r="C20" s="17" t="n">
        <v>0</v>
      </c>
      <c r="D20" s="18" t="n">
        <v>0</v>
      </c>
      <c r="E20" s="19" t="n">
        <v>950000</v>
      </c>
    </row>
    <row r="21" customFormat="false" ht="21.95" hidden="false" customHeight="true" outlineLevel="0" collapsed="false">
      <c r="A21" s="20" t="s">
        <v>38</v>
      </c>
      <c r="B21" s="21" t="s">
        <v>39</v>
      </c>
      <c r="C21" s="17" t="n">
        <v>0</v>
      </c>
      <c r="D21" s="18" t="n">
        <v>0</v>
      </c>
      <c r="E21" s="19" t="n">
        <v>1420000</v>
      </c>
    </row>
    <row r="22" customFormat="false" ht="21.95" hidden="false" customHeight="true" outlineLevel="0" collapsed="false">
      <c r="A22" s="20" t="s">
        <v>40</v>
      </c>
      <c r="B22" s="21" t="s">
        <v>41</v>
      </c>
      <c r="C22" s="17" t="n">
        <v>480000</v>
      </c>
      <c r="D22" s="18" t="n">
        <v>0</v>
      </c>
      <c r="E22" s="19" t="n">
        <v>0</v>
      </c>
    </row>
    <row r="23" customFormat="false" ht="21.95" hidden="false" customHeight="true" outlineLevel="0" collapsed="false">
      <c r="A23" s="20" t="s">
        <v>42</v>
      </c>
      <c r="B23" s="21" t="s">
        <v>43</v>
      </c>
      <c r="C23" s="17" t="n">
        <v>0</v>
      </c>
      <c r="D23" s="18" t="n">
        <v>0</v>
      </c>
      <c r="E23" s="19" t="n">
        <v>800000</v>
      </c>
    </row>
    <row r="24" customFormat="false" ht="21.95" hidden="false" customHeight="true" outlineLevel="0" collapsed="false">
      <c r="A24" s="20" t="s">
        <v>44</v>
      </c>
      <c r="B24" s="21" t="s">
        <v>45</v>
      </c>
      <c r="C24" s="17" t="n">
        <v>120000</v>
      </c>
      <c r="D24" s="18" t="n">
        <v>0</v>
      </c>
      <c r="E24" s="19" t="n">
        <v>0</v>
      </c>
    </row>
    <row r="25" customFormat="false" ht="21.95" hidden="false" customHeight="true" outlineLevel="0" collapsed="false">
      <c r="A25" s="20" t="s">
        <v>46</v>
      </c>
      <c r="B25" s="21" t="s">
        <v>47</v>
      </c>
      <c r="C25" s="17" t="n">
        <v>150000</v>
      </c>
      <c r="D25" s="18" t="n">
        <v>0</v>
      </c>
      <c r="E25" s="19" t="n">
        <v>0</v>
      </c>
    </row>
    <row r="26" customFormat="false" ht="21.95" hidden="false" customHeight="true" outlineLevel="0" collapsed="false">
      <c r="A26" s="15" t="s">
        <v>48</v>
      </c>
      <c r="B26" s="16" t="s">
        <v>49</v>
      </c>
      <c r="C26" s="17" t="n">
        <v>850000</v>
      </c>
      <c r="D26" s="18" t="n">
        <v>0</v>
      </c>
      <c r="E26" s="19" t="n">
        <v>0</v>
      </c>
    </row>
    <row r="27" customFormat="false" ht="21.95" hidden="false" customHeight="true" outlineLevel="0" collapsed="false">
      <c r="A27" s="20" t="s">
        <v>50</v>
      </c>
      <c r="B27" s="21" t="s">
        <v>51</v>
      </c>
      <c r="C27" s="22" t="n">
        <v>0</v>
      </c>
      <c r="D27" s="23" t="n">
        <v>550000</v>
      </c>
      <c r="E27" s="24" t="n">
        <v>0</v>
      </c>
      <c r="F27" s="25"/>
    </row>
    <row r="28" customFormat="false" ht="13.5" hidden="false" customHeight="false" outlineLevel="0" collapsed="false">
      <c r="A28" s="26" t="s">
        <v>52</v>
      </c>
      <c r="B28" s="27"/>
      <c r="C28" s="28" t="n">
        <f aca="false">SUM(C6:C27)</f>
        <v>3010000</v>
      </c>
      <c r="D28" s="29" t="n">
        <f aca="false">SUM(D7:D27)</f>
        <v>4450000</v>
      </c>
      <c r="E28" s="30" t="n">
        <f aca="false">SUM(E7:E27)</f>
        <v>6090000</v>
      </c>
      <c r="F28" s="25"/>
    </row>
    <row r="29" customFormat="false" ht="27.75" hidden="false" customHeight="true" outlineLevel="0" collapsed="false">
      <c r="A29" s="31" t="s">
        <v>53</v>
      </c>
      <c r="B29" s="31"/>
      <c r="C29" s="32" t="n">
        <f aca="false">SUM(C28:E28)</f>
        <v>13550000</v>
      </c>
      <c r="D29" s="32"/>
      <c r="E29" s="32"/>
    </row>
  </sheetData>
  <mergeCells count="7">
    <mergeCell ref="A1:E2"/>
    <mergeCell ref="A3:A5"/>
    <mergeCell ref="B3:B5"/>
    <mergeCell ref="C3:E3"/>
    <mergeCell ref="D4:E4"/>
    <mergeCell ref="A29:B29"/>
    <mergeCell ref="C29:E29"/>
  </mergeCells>
  <printOptions headings="false" gridLines="false" gridLinesSet="true" horizontalCentered="false" verticalCentered="false"/>
  <pageMargins left="0.39375" right="0.39375" top="1.18125" bottom="0.511805555555556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Usnesení č. 94/5971 - Příloha č. 1
Počet stran přílohy: 1&amp;R&amp;"Tahoma,Regular"&amp;12Stran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48:17Z</dcterms:created>
  <dc:creator>behalkova</dc:creator>
  <dc:description/>
  <dc:language>en-US</dc:language>
  <cp:lastModifiedBy>Radka Bartmanová</cp:lastModifiedBy>
  <cp:lastPrinted>2011-10-06T06:40:26Z</cp:lastPrinted>
  <dcterms:modified xsi:type="dcterms:W3CDTF">2011-10-06T06:40:33Z</dcterms:modified>
  <cp:revision>0</cp:revision>
  <dc:subject/>
  <dc:title/>
</cp:coreProperties>
</file>