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Stav k 19.1.2011 " sheetId="1" state="visible" r:id="rId2"/>
    <sheet name="Stav k 20.4.2011 " sheetId="2" state="visible" r:id="rId3"/>
    <sheet name="Stav k 22.6.2011" sheetId="3" state="visible" r:id="rId4"/>
    <sheet name="Stav k 20.7.2011 " sheetId="4" state="visible" r:id="rId5"/>
    <sheet name="Příloha č. 1" sheetId="5" state="visible" r:id="rId6"/>
  </sheets>
  <definedNames>
    <definedName function="false" hidden="false" localSheetId="4" name="_xlnm.Print_Titles" vbProcedure="false">'Příloha č. 1'!$9:$9</definedName>
    <definedName function="false" hidden="false" localSheetId="0" name="_xlnm.Print_Titles" vbProcedure="false">'Stav k 19.1.2011 '!$3:$6</definedName>
    <definedName function="false" hidden="true" localSheetId="0" name="_xlnm._FilterDatabase" vbProcedure="false">'Stav k 19.1.2011 '!$A$7:$M$455</definedName>
    <definedName function="false" hidden="false" localSheetId="1" name="_xlnm.Print_Titles" vbProcedure="false">'Stav k 20.4.2011 '!$3:$5</definedName>
    <definedName function="false" hidden="true" localSheetId="1" name="_xlnm._FilterDatabase" vbProcedure="false">'Stav k 20.4.2011 '!$A$6:$P$661</definedName>
    <definedName function="false" hidden="false" localSheetId="3" name="_xlnm.Print_Titles" vbProcedure="false">'Stav k 20.7.2011 '!$3:$5</definedName>
    <definedName function="false" hidden="true" localSheetId="3" name="_xlnm._FilterDatabase" vbProcedure="false">'Stav k 20.7.2011 '!$A$6:$Y$455</definedName>
    <definedName function="false" hidden="false" localSheetId="2" name="_xlnm.Print_Titles" vbProcedure="false">'Stav k 22.6.2011'!$3:$5</definedName>
    <definedName function="false" hidden="true" localSheetId="2" name="_xlnm._FilterDatabase" vbProcedure="false">'Stav k 22.6.2011'!$A$6:$W$455</definedName>
    <definedName function="false" hidden="false" localSheetId="0" name="Z_5AC72E1C_7184_43E6_81F9_4B6B6553C667__wvu_FilterData" vbProcedure="false">'Stav k 19.1.2011 '!$A$7:$M$455</definedName>
    <definedName function="false" hidden="false" localSheetId="0" name="Z_5AC72E1C_7184_43E6_81F9_4B6B6553C667__wvu_PrintTitles" vbProcedure="false">'Stav k 19.1.2011 '!$3:$6</definedName>
    <definedName function="false" hidden="false" localSheetId="0" name="Z_F644A42E_229A_48E2_A677_AF057BF85123__wvu_FilterData" vbProcedure="false">'Stav k 19.1.2011 '!$A$7:$M$455</definedName>
    <definedName function="false" hidden="false" localSheetId="0" name="Z_F644A42E_229A_48E2_A677_AF057BF85123__wvu_PrintTitles" vbProcedure="false">'Stav k 19.1.2011 '!$3:$6</definedName>
    <definedName function="false" hidden="false" localSheetId="1" name="Z_5AC72E1C_7184_43E6_81F9_4B6B6553C667__wvu_Cols" vbProcedure="false">'Stav k 20.4.2011 '!$H:$K</definedName>
    <definedName function="false" hidden="false" localSheetId="1" name="Z_5AC72E1C_7184_43E6_81F9_4B6B6553C667__wvu_FilterData" vbProcedure="false">'Stav k 20.4.2011 '!$A$6:$P$661</definedName>
    <definedName function="false" hidden="false" localSheetId="1" name="Z_5AC72E1C_7184_43E6_81F9_4B6B6553C667__wvu_PrintTitles" vbProcedure="false">'Stav k 20.4.2011 '!$3:$5</definedName>
    <definedName function="false" hidden="false" localSheetId="1" name="Z_F644A42E_229A_48E2_A677_AF057BF85123__wvu_Cols" vbProcedure="false">'Stav k 20.4.2011 '!$H:$K</definedName>
    <definedName function="false" hidden="false" localSheetId="1" name="Z_F644A42E_229A_48E2_A677_AF057BF85123__wvu_FilterData" vbProcedure="false">'Stav k 20.4.2011 '!$A$6:$P$661</definedName>
    <definedName function="false" hidden="false" localSheetId="1" name="Z_F644A42E_229A_48E2_A677_AF057BF85123__wvu_PrintTitles" vbProcedure="false">'Stav k 20.4.2011 '!$3:$5</definedName>
    <definedName function="false" hidden="false" localSheetId="2" name="Z_5AC72E1C_7184_43E6_81F9_4B6B6553C667__wvu_Cols" vbProcedure="false">'Stav k 22.6.2011'!$H:$K</definedName>
    <definedName function="false" hidden="false" localSheetId="2" name="Z_5AC72E1C_7184_43E6_81F9_4B6B6553C667__wvu_FilterData" vbProcedure="false">'Stav k 22.6.2011'!$A$6:$W$455</definedName>
    <definedName function="false" hidden="false" localSheetId="2" name="Z_5AC72E1C_7184_43E6_81F9_4B6B6553C667__wvu_PrintTitles" vbProcedure="false">'Stav k 22.6.2011'!$3:$5</definedName>
    <definedName function="false" hidden="false" localSheetId="2" name="Z_F644A42E_229A_48E2_A677_AF057BF85123__wvu_Cols" vbProcedure="false">'Stav k 22.6.2011'!$H:$K</definedName>
    <definedName function="false" hidden="false" localSheetId="2" name="Z_F644A42E_229A_48E2_A677_AF057BF85123__wvu_FilterData" vbProcedure="false">'Stav k 22.6.2011'!$A$6:$W$455</definedName>
    <definedName function="false" hidden="false" localSheetId="2" name="Z_F644A42E_229A_48E2_A677_AF057BF85123__wvu_PrintTitles" vbProcedure="false">'Stav k 22.6.2011'!$3:$5</definedName>
    <definedName function="false" hidden="false" localSheetId="3" name="Z_5AC72E1C_7184_43E6_81F9_4B6B6553C667__wvu_Cols" vbProcedure="false">'Stav k 20.7.2011 '!$H:$K,'Stav k 20.7.2011 '!$M:$P,'Stav k 20.7.2011 '!$R:$U</definedName>
    <definedName function="false" hidden="false" localSheetId="3" name="Z_5AC72E1C_7184_43E6_81F9_4B6B6553C667__wvu_FilterData" vbProcedure="false">'Stav k 20.7.2011 '!$A$6:$Y$455</definedName>
    <definedName function="false" hidden="false" localSheetId="3" name="Z_5AC72E1C_7184_43E6_81F9_4B6B6553C667__wvu_PrintTitles" vbProcedure="false">'Stav k 20.7.2011 '!$3:$5</definedName>
    <definedName function="false" hidden="false" localSheetId="3" name="Z_F644A42E_229A_48E2_A677_AF057BF85123__wvu_Cols" vbProcedure="false">'Stav k 20.7.2011 '!$H:$K,'Stav k 20.7.2011 '!$M:$P,'Stav k 20.7.2011 '!$R:$U</definedName>
    <definedName function="false" hidden="false" localSheetId="3" name="Z_F644A42E_229A_48E2_A677_AF057BF85123__wvu_FilterData" vbProcedure="false">'Stav k 20.7.2011 '!$A$6:$Y$455</definedName>
    <definedName function="false" hidden="false" localSheetId="3" name="Z_F644A42E_229A_48E2_A677_AF057BF85123__wvu_PrintTitles" vbProcedure="false">'Stav k 20.7.2011 '!$3:$5</definedName>
    <definedName function="false" hidden="false" localSheetId="4" name="Excel_BuiltIn__FilterDatabase" vbProcedure="false">'Příloha č. 1'!$A$10:$E$74</definedName>
    <definedName function="false" hidden="false" localSheetId="4" name="Z_5AC72E1C_7184_43E6_81F9_4B6B6553C667__wvu_FilterData" vbProcedure="false">'Příloha č. 1'!$A$10:$E$74</definedName>
    <definedName function="false" hidden="false" localSheetId="4" name="Z_5AC72E1C_7184_43E6_81F9_4B6B6553C667__wvu_PrintTitles" vbProcedure="false">'Příloha č. 1'!$9:$9</definedName>
    <definedName function="false" hidden="false" localSheetId="4" name="Z_F644A42E_229A_48E2_A677_AF057BF85123__wvu_FilterData" vbProcedure="false">'Příloha č. 1'!$A$10:$E$74</definedName>
    <definedName function="false" hidden="false" localSheetId="4" name="Z_F644A42E_229A_48E2_A677_AF057BF85123__wvu_PrintTitles" vbProcedure="false">'Příloha č.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8" authorId="0">
      <text>
        <r>
          <rPr>
            <sz val="10"/>
            <rFont val="Arial CE"/>
            <family val="0"/>
            <charset val="238"/>
          </rPr>
          <t xml:space="preserve">sevcakova:
přičteno 13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1</xdr:row>
                <xdr:rowOff>7</xdr:rowOff>
              </xdr:from>
              <xdr:to>
                <xdr:col>10</xdr:col>
                <xdr:colOff>61</xdr:colOff>
                <xdr:row>453</xdr:row>
                <xdr:rowOff>18</xdr:rowOff>
              </xdr:to>
            </anchor>
          </commentPr>
        </mc:Choice>
        <mc:Fallback/>
      </mc:AlternateContent>
    </comment>
    <comment ref="I256" authorId="0">
      <text>
        <r>
          <rPr>
            <sz val="10"/>
            <rFont val="Arial CE"/>
            <family val="0"/>
            <charset val="238"/>
          </rPr>
          <t xml:space="preserve">sevcakova:
přičteno 1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9</xdr:row>
                <xdr:rowOff>7</xdr:rowOff>
              </xdr:from>
              <xdr:to>
                <xdr:col>10</xdr:col>
                <xdr:colOff>61</xdr:colOff>
                <xdr:row>534</xdr:row>
                <xdr:rowOff>1</xdr:rowOff>
              </xdr:to>
            </anchor>
          </commentPr>
        </mc:Choice>
        <mc:Fallback/>
      </mc:AlternateContent>
    </comment>
    <comment ref="I312" authorId="0">
      <text>
        <r>
          <rPr>
            <sz val="10"/>
            <rFont val="Arial CE"/>
            <family val="0"/>
            <charset val="238"/>
          </rPr>
          <t xml:space="preserve">sevcakova:
přičteno 1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6</xdr:row>
                <xdr:rowOff>6</xdr:rowOff>
              </xdr:from>
              <xdr:to>
                <xdr:col>10</xdr:col>
                <xdr:colOff>61</xdr:colOff>
                <xdr:row>690</xdr:row>
                <xdr:rowOff>17</xdr:rowOff>
              </xdr:to>
            </anchor>
          </commentPr>
        </mc:Choice>
        <mc:Fallback/>
      </mc:AlternateContent>
    </comment>
    <comment ref="I365" authorId="0">
      <text>
        <r>
          <rPr>
            <sz val="10"/>
            <rFont val="Arial CE"/>
            <family val="0"/>
            <charset val="238"/>
          </rPr>
          <t xml:space="preserve">sevcakova:
přičteno 15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4</xdr:row>
                <xdr:rowOff>6</xdr:rowOff>
              </xdr:from>
              <xdr:to>
                <xdr:col>10</xdr:col>
                <xdr:colOff>61</xdr:colOff>
                <xdr:row>838</xdr:row>
                <xdr:rowOff>17</xdr:rowOff>
              </xdr:to>
            </anchor>
          </commentPr>
        </mc:Choice>
        <mc:Fallback/>
      </mc:AlternateContent>
    </comment>
    <comment ref="I433" authorId="0">
      <text>
        <r>
          <rPr>
            <sz val="10"/>
            <rFont val="Arial CE"/>
            <family val="0"/>
            <charset val="238"/>
          </rPr>
          <t xml:space="preserve">sevcakova:
Odpočet nahlášený Ing. Kružberkou - 2.267.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8</xdr:row>
                <xdr:rowOff>6</xdr:rowOff>
              </xdr:from>
              <xdr:to>
                <xdr:col>10</xdr:col>
                <xdr:colOff>61</xdr:colOff>
                <xdr:row>102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sz val="10"/>
            <rFont val="Arial CE"/>
            <family val="0"/>
            <charset val="238"/>
          </rPr>
          <t xml:space="preserve">sevcakova:
přičteno 154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198</xdr:row>
                <xdr:rowOff>0</xdr:rowOff>
              </xdr:from>
              <xdr:to>
                <xdr:col>14</xdr:col>
                <xdr:colOff>36</xdr:colOff>
                <xdr:row>253</xdr:row>
                <xdr:rowOff>17</xdr:rowOff>
              </xdr:to>
            </anchor>
          </commentPr>
        </mc:Choice>
        <mc:Fallback/>
      </mc:AlternateContent>
    </comment>
    <comment ref="I206" authorId="0">
      <text>
        <r>
          <rPr>
            <sz val="10"/>
            <rFont val="Arial CE"/>
            <family val="0"/>
            <charset val="238"/>
          </rPr>
          <t xml:space="preserve">sevcakova:
Odpočet nahlášený Ing. Kružberkou - 2.267.000,-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262</xdr:row>
                <xdr:rowOff>34</xdr:rowOff>
              </xdr:from>
              <xdr:to>
                <xdr:col>14</xdr:col>
                <xdr:colOff>36</xdr:colOff>
                <xdr:row>270</xdr:row>
                <xdr:rowOff>17</xdr:rowOff>
              </xdr:to>
            </anchor>
          </commentPr>
        </mc:Choice>
        <mc:Fallback/>
      </mc:AlternateContent>
    </comment>
    <comment ref="I514" authorId="0">
      <text>
        <r>
          <rPr>
            <sz val="10"/>
            <rFont val="Arial CE"/>
            <family val="0"/>
            <charset val="238"/>
          </rPr>
          <t xml:space="preserve">sevcakova:
přičteno 13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564</xdr:row>
                <xdr:rowOff>17</xdr:rowOff>
              </xdr:from>
              <xdr:to>
                <xdr:col>14</xdr:col>
                <xdr:colOff>36</xdr:colOff>
                <xdr:row>571</xdr:row>
                <xdr:rowOff>34</xdr:rowOff>
              </xdr:to>
            </anchor>
          </commentPr>
        </mc:Choice>
        <mc:Fallback/>
      </mc:AlternateContent>
    </comment>
    <comment ref="I582" authorId="0">
      <text>
        <r>
          <rPr>
            <sz val="10"/>
            <rFont val="Arial CE"/>
            <family val="0"/>
            <charset val="238"/>
          </rPr>
          <t xml:space="preserve">sevcakova:
přičteno 150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337</xdr:row>
                <xdr:rowOff>0</xdr:rowOff>
              </xdr:from>
              <xdr:to>
                <xdr:col>14</xdr:col>
                <xdr:colOff>36</xdr:colOff>
                <xdr:row>339</xdr:row>
                <xdr:rowOff>5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sz val="10"/>
            <rFont val="Arial CE"/>
            <family val="0"/>
            <charset val="238"/>
          </rPr>
          <t xml:space="preserve">sevcakova:
přičteno 154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145</xdr:row>
                <xdr:rowOff>17</xdr:rowOff>
              </xdr:from>
              <xdr:to>
                <xdr:col>14</xdr:col>
                <xdr:colOff>36</xdr:colOff>
                <xdr:row>185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 CE"/>
            <family val="0"/>
            <charset val="238"/>
          </rPr>
          <t xml:space="preserve">sevcakova:
Odpočet nahlášený Ing. Kružberkou - 2.267.000,-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150</xdr:row>
                <xdr:rowOff>17</xdr:rowOff>
              </xdr:from>
              <xdr:to>
                <xdr:col>14</xdr:col>
                <xdr:colOff>36</xdr:colOff>
                <xdr:row>158</xdr:row>
                <xdr:rowOff>17</xdr:rowOff>
              </xdr:to>
            </anchor>
          </commentPr>
        </mc:Choice>
        <mc:Fallback/>
      </mc:AlternateContent>
    </comment>
    <comment ref="I355" authorId="0">
      <text>
        <r>
          <rPr>
            <sz val="10"/>
            <rFont val="Arial CE"/>
            <family val="0"/>
            <charset val="238"/>
          </rPr>
          <t xml:space="preserve">sevcakova:
přičteno 13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301</xdr:row>
                <xdr:rowOff>17</xdr:rowOff>
              </xdr:from>
              <xdr:to>
                <xdr:col>14</xdr:col>
                <xdr:colOff>36</xdr:colOff>
                <xdr:row>306</xdr:row>
                <xdr:rowOff>34</xdr:rowOff>
              </xdr:to>
            </anchor>
          </commentPr>
        </mc:Choice>
        <mc:Fallback/>
      </mc:AlternateContent>
    </comment>
    <comment ref="I399" authorId="0">
      <text>
        <r>
          <rPr>
            <sz val="10"/>
            <rFont val="Arial CE"/>
            <family val="0"/>
            <charset val="238"/>
          </rPr>
          <t xml:space="preserve">sevcakova:
přičteno 150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14</xdr:colOff>
                <xdr:row>117</xdr:row>
                <xdr:rowOff>17</xdr:rowOff>
              </xdr:from>
              <xdr:to>
                <xdr:col>14</xdr:col>
                <xdr:colOff>36</xdr:colOff>
                <xdr:row>121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sz val="10"/>
            <rFont val="Arial CE"/>
            <family val="0"/>
            <charset val="238"/>
          </rPr>
          <t xml:space="preserve">sevcakova:
přičteno 154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4</xdr:colOff>
                <xdr:row>145</xdr:row>
                <xdr:rowOff>17</xdr:rowOff>
              </xdr:from>
              <xdr:to>
                <xdr:col>22</xdr:col>
                <xdr:colOff>36</xdr:colOff>
                <xdr:row>183</xdr:row>
                <xdr:rowOff>17</xdr:rowOff>
              </xdr:to>
            </anchor>
          </commentPr>
        </mc:Choice>
        <mc:Fallback/>
      </mc:AlternateContent>
    </comment>
    <comment ref="I142" authorId="0">
      <text>
        <r>
          <rPr>
            <sz val="10"/>
            <rFont val="Arial CE"/>
            <family val="0"/>
            <charset val="238"/>
          </rPr>
          <t xml:space="preserve">sevcakova:
Odpočet nahlášený Ing. Kružberkou - 2.267.000,-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4</xdr:colOff>
                <xdr:row>150</xdr:row>
                <xdr:rowOff>17</xdr:rowOff>
              </xdr:from>
              <xdr:to>
                <xdr:col>22</xdr:col>
                <xdr:colOff>36</xdr:colOff>
                <xdr:row>158</xdr:row>
                <xdr:rowOff>17</xdr:rowOff>
              </xdr:to>
            </anchor>
          </commentPr>
        </mc:Choice>
        <mc:Fallback/>
      </mc:AlternateContent>
    </comment>
    <comment ref="I355" authorId="0">
      <text>
        <r>
          <rPr>
            <sz val="10"/>
            <rFont val="Arial CE"/>
            <family val="0"/>
            <charset val="238"/>
          </rPr>
          <t xml:space="preserve">sevcakova:
přičteno 13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4</xdr:colOff>
                <xdr:row>299</xdr:row>
                <xdr:rowOff>17</xdr:rowOff>
              </xdr:from>
              <xdr:to>
                <xdr:col>22</xdr:col>
                <xdr:colOff>36</xdr:colOff>
                <xdr:row>304</xdr:row>
                <xdr:rowOff>34</xdr:rowOff>
              </xdr:to>
            </anchor>
          </commentPr>
        </mc:Choice>
        <mc:Fallback/>
      </mc:AlternateContent>
    </comment>
    <comment ref="I399" authorId="0">
      <text>
        <r>
          <rPr>
            <sz val="10"/>
            <rFont val="Arial CE"/>
            <family val="0"/>
            <charset val="238"/>
          </rPr>
          <t xml:space="preserve">sevcakova:
přičteno 150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14</xdr:colOff>
                <xdr:row>117</xdr:row>
                <xdr:rowOff>17</xdr:rowOff>
              </xdr:from>
              <xdr:to>
                <xdr:col>22</xdr:col>
                <xdr:colOff>36</xdr:colOff>
                <xdr:row>121</xdr:row>
                <xdr:rowOff>34</xdr:rowOff>
              </xdr:to>
            </anchor>
          </commentPr>
        </mc:Choice>
        <mc:Fallback/>
      </mc:AlternateContent>
    </comment>
    <comment ref="X324" authorId="0">
      <text>
        <r>
          <rPr>
            <sz val="10"/>
            <rFont val="Arial CE"/>
            <family val="0"/>
            <charset val="238"/>
          </rPr>
          <t xml:space="preserve">sevcakova:
Projednat kolik budeme vyplác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16</xdr:row>
                <xdr:rowOff>7</xdr:rowOff>
              </xdr:from>
              <xdr:to>
                <xdr:col>39</xdr:col>
                <xdr:colOff>31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2" uniqueCount="783">
  <si>
    <r>
      <rPr>
        <b val="true"/>
        <sz val="10"/>
        <rFont val="Tahoma"/>
        <family val="2"/>
      </rPr>
      <t xml:space="preserve">Příspěvkové organizace k  1.7.2010 dne § </t>
    </r>
    <r>
      <rPr>
        <sz val="10"/>
        <rFont val="Tahoma"/>
        <family val="2"/>
      </rPr>
      <t xml:space="preserve">(podklady pro provoz i přímé náklady)</t>
    </r>
  </si>
  <si>
    <t xml:space="preserve">změny názvů škol k 1.7.2010</t>
  </si>
  <si>
    <t xml:space="preserve">.</t>
  </si>
  <si>
    <t xml:space="preserve">ORG</t>
  </si>
  <si>
    <t xml:space="preserve">řádek</t>
  </si>
  <si>
    <t xml:space="preserve">IČ</t>
  </si>
  <si>
    <t xml:space="preserve">Název ORG</t>
  </si>
  <si>
    <t xml:space="preserve">Adresa</t>
  </si>
  <si>
    <t xml:space="preserve">§</t>
  </si>
  <si>
    <t xml:space="preserve">Celkem k 31.12.2011</t>
  </si>
  <si>
    <t xml:space="preserve">Převedeno na hlavní §</t>
  </si>
  <si>
    <t xml:space="preserve">1. splátka
(minimálně 2/12 NIV)</t>
  </si>
  <si>
    <t xml:space="preserve">2. splátka</t>
  </si>
  <si>
    <t xml:space="preserve">1. čtvrt. celkem</t>
  </si>
  <si>
    <t xml:space="preserve">Boz</t>
  </si>
  <si>
    <t xml:space="preserve">00842761</t>
  </si>
  <si>
    <t xml:space="preserve">Matiční gymnázium, Ostrava, příspěvková organizace</t>
  </si>
  <si>
    <t xml:space="preserve">Ostrava, Dr. Šmerala 25</t>
  </si>
  <si>
    <t xml:space="preserve">00842753</t>
  </si>
  <si>
    <t xml:space="preserve">Gymnázium Hladnov, Slezská Ostrava, příspěvková organizace</t>
  </si>
  <si>
    <t xml:space="preserve">Ostrava - Slezská Ostrava, Hladnovská 35</t>
  </si>
  <si>
    <t xml:space="preserve">00842745</t>
  </si>
  <si>
    <t xml:space="preserve">Gymnázium, Ostrava-Hrabůvka, příspěvková organizace        </t>
  </si>
  <si>
    <t xml:space="preserve">Ostrava - Hrabůvka, Fr. Hajdy 34</t>
  </si>
  <si>
    <t xml:space="preserve">Jan</t>
  </si>
  <si>
    <t xml:space="preserve">00602159</t>
  </si>
  <si>
    <t xml:space="preserve">Gymnázium  Olgy Havlové, Ostrava-Poruba, příspěvková organizace</t>
  </si>
  <si>
    <t xml:space="preserve">Ostrava - Poruba, M. Majerové 1691</t>
  </si>
  <si>
    <t xml:space="preserve">00842702</t>
  </si>
  <si>
    <t xml:space="preserve">Wichterlovo gymnázium, Ostrava-Poruba, příspěvková organizace</t>
  </si>
  <si>
    <t xml:space="preserve">Ostrava - Poruba, Čs. exilu 669</t>
  </si>
  <si>
    <t xml:space="preserve">00842737</t>
  </si>
  <si>
    <t xml:space="preserve">Gymnázium, Ostrava-Zábřeh, Volgogradská 6a, příspěvková organizace</t>
  </si>
  <si>
    <t xml:space="preserve">Ostrava - Zábřeh, Volgogradská 6a</t>
  </si>
  <si>
    <t xml:space="preserve">Jazykové gymnázium Pavla Tigrida, Ostrava-Poruba, příspěvková organizace</t>
  </si>
  <si>
    <t xml:space="preserve">Ostrava - Poruba, G. Klimenta 493</t>
  </si>
  <si>
    <t xml:space="preserve">00602060</t>
  </si>
  <si>
    <t xml:space="preserve">Sportovní gymnázium Dany a Emila Zátopkových, Ostrava, příspěvková organizace</t>
  </si>
  <si>
    <t xml:space="preserve">Ostrava - Zábřeh, Volgogradská 2631</t>
  </si>
  <si>
    <t xml:space="preserve">Gymnázium Františka Živného, Bohumín, Jana Palacha 794, příspěvková organizace</t>
  </si>
  <si>
    <t xml:space="preserve">Bohumín, Jana Palacha 794</t>
  </si>
  <si>
    <t xml:space="preserve">Gymnázium, Český Těšín, příspěvková organizace</t>
  </si>
  <si>
    <t xml:space="preserve">Český Těšín, Frýdecká 30</t>
  </si>
  <si>
    <t xml:space="preserve">Gymnázium s polským jazykem vyučovacím - Gimnazjum z Polskim Językem Nauczania, Český Těšín, příspěvková organizace</t>
  </si>
  <si>
    <t xml:space="preserve">Český Těšín, Havlíčkova 13</t>
  </si>
  <si>
    <t xml:space="preserve">Gymnázium, Havířov-Město, Komenského 2, příspěvková organizace</t>
  </si>
  <si>
    <t xml:space="preserve">Havířov - Město, Komenského 2</t>
  </si>
  <si>
    <t xml:space="preserve">Gymnázium, Havířov-Podlesí, příspěvková organizace</t>
  </si>
  <si>
    <t xml:space="preserve">Havířov - Podlesí, Studentská 11</t>
  </si>
  <si>
    <t xml:space="preserve">Gymnázium, Karviná, příspěvková organizace</t>
  </si>
  <si>
    <t xml:space="preserve">Karviná - Nové Město, Mírová 1442</t>
  </si>
  <si>
    <t xml:space="preserve">Gymnázium a Střední odborná škola, Orlová-Lutyně, příspěvková organizace</t>
  </si>
  <si>
    <t xml:space="preserve">Orlová - Lutyně, Masarykova tř. 1313</t>
  </si>
  <si>
    <t xml:space="preserve">00601667</t>
  </si>
  <si>
    <t xml:space="preserve">Gymnázium Mikuláše Koperníka, Bílovec, příspěvková organizace</t>
  </si>
  <si>
    <t xml:space="preserve">Bílovec, 17. listopadu 526</t>
  </si>
  <si>
    <t xml:space="preserve">00601659</t>
  </si>
  <si>
    <t xml:space="preserve">Gymnázium, Frenštát pod Radhoštěm, příspěvková organizace</t>
  </si>
  <si>
    <t xml:space="preserve">Frenštát pod Radhoštěm, Martinská čtvrť 1172</t>
  </si>
  <si>
    <t xml:space="preserve">00601675</t>
  </si>
  <si>
    <t xml:space="preserve">Gymnázium a Střední odborná škola, Nový Jičín, příspěvková organizace</t>
  </si>
  <si>
    <t xml:space="preserve">Nový Jičín, Palackého 50</t>
  </si>
  <si>
    <t xml:space="preserve">00601641</t>
  </si>
  <si>
    <t xml:space="preserve">Masarykovo gymnázium, Příbor, příspěvková organizace</t>
  </si>
  <si>
    <t xml:space="preserve">Příbor, Jičínská 528</t>
  </si>
  <si>
    <t xml:space="preserve">Gymnázium Josefa Kainara, Hlučín,  příspěvková organizace</t>
  </si>
  <si>
    <t xml:space="preserve">Hlučín, Dr. Ed. Beneše 7</t>
  </si>
  <si>
    <t xml:space="preserve">Mendelovo gymnázium, Opava, příspěvková organizace</t>
  </si>
  <si>
    <t xml:space="preserve">Opava, Komenského 5</t>
  </si>
  <si>
    <t xml:space="preserve">Slezské gymnázium, Opava, příspěvková organizace</t>
  </si>
  <si>
    <t xml:space="preserve">Opava, Zámecký okruh 848/29</t>
  </si>
  <si>
    <t xml:space="preserve">Gymnázium, Vítkov, Komenského 145, příspěvková organizace</t>
  </si>
  <si>
    <t xml:space="preserve">Vítkov, Komenského 145</t>
  </si>
  <si>
    <t xml:space="preserve">00601411</t>
  </si>
  <si>
    <t xml:space="preserve">Gymnázium Petra Bezruče, Frýdek-Místek, příspěvková organizace</t>
  </si>
  <si>
    <t xml:space="preserve">Frýdek-Místek, ČSA 517</t>
  </si>
  <si>
    <t xml:space="preserve">00846881</t>
  </si>
  <si>
    <t xml:space="preserve">Gymnázium a Střední odborná škola, Frýdek-Místek, Cihelní 410, příspěvková organizace</t>
  </si>
  <si>
    <t xml:space="preserve">Frýdek-Místek, Cihelní 410</t>
  </si>
  <si>
    <t xml:space="preserve">00601403</t>
  </si>
  <si>
    <t xml:space="preserve">Gymnázium, Frýdlant nad Ostravicí, nám. T. G. Masaryka 1260, příspěvková organizace,</t>
  </si>
  <si>
    <t xml:space="preserve">Frýdlant nad Ostravicí, nám. T. G. Masaryka 1260</t>
  </si>
  <si>
    <t xml:space="preserve">00601390</t>
  </si>
  <si>
    <t xml:space="preserve">Gymnázium, Třinec, příspěvková organizace</t>
  </si>
  <si>
    <t xml:space="preserve">Třinec, Komenského 713</t>
  </si>
  <si>
    <t xml:space="preserve">00601357</t>
  </si>
  <si>
    <t xml:space="preserve">Gymnázium, Bruntál, příspěvková organizace</t>
  </si>
  <si>
    <t xml:space="preserve">Bruntál, Dukelská 1</t>
  </si>
  <si>
    <t xml:space="preserve">00601349</t>
  </si>
  <si>
    <t xml:space="preserve">Gymnázium, Krnov, příspěvková organizace</t>
  </si>
  <si>
    <t xml:space="preserve">Krnov, Smetanův okruh 2</t>
  </si>
  <si>
    <t xml:space="preserve">00601331</t>
  </si>
  <si>
    <t xml:space="preserve">Gymnázium, Rýmařov, příspěvková organizace</t>
  </si>
  <si>
    <t xml:space="preserve">Rýmařov, Sokolovská 34</t>
  </si>
  <si>
    <t xml:space="preserve">Sportovní gymnázium, Vrbno pod Pradědem, nám. Sv. Michala 12, příspěvková organizace</t>
  </si>
  <si>
    <t xml:space="preserve">Vrbno pod Pradědem, nám. Sv. Michala 12</t>
  </si>
  <si>
    <t xml:space="preserve">Tat</t>
  </si>
  <si>
    <t xml:space="preserve">00602132</t>
  </si>
  <si>
    <t xml:space="preserve">Střední průmyslová škola elektrotechniky a informatiky, Ostrava, příspěvková organizace</t>
  </si>
  <si>
    <t xml:space="preserve">Ostrava-Moravská Ostrava, Kratochvílova 7</t>
  </si>
  <si>
    <t xml:space="preserve">00602124</t>
  </si>
  <si>
    <t xml:space="preserve">Střední průmyslová škola chemická akademika Heyrovského a Gymnázium, Ostrava, příspěvková organizace</t>
  </si>
  <si>
    <t xml:space="preserve">Ostrava - Zábřeh, Středoškolská 1</t>
  </si>
  <si>
    <t xml:space="preserve">00602116</t>
  </si>
  <si>
    <t xml:space="preserve">Střední průmyslová škola stavební, Ostrava,  příspěvková organizace</t>
  </si>
  <si>
    <t xml:space="preserve">Ostrava - Zábřeh, Středoškolská 3</t>
  </si>
  <si>
    <t xml:space="preserve">00602141</t>
  </si>
  <si>
    <t xml:space="preserve">Střední průmyslová škola,  Ostrava-Vítkovice, příspěvková organizace</t>
  </si>
  <si>
    <t xml:space="preserve">Ostrava - Vítkovice, Zengrova 1</t>
  </si>
  <si>
    <t xml:space="preserve">Nie</t>
  </si>
  <si>
    <t xml:space="preserve">00602086</t>
  </si>
  <si>
    <t xml:space="preserve">Obchodní akademie a Vyšší odborná škola sociální, Ostrava-Mariánské Hory, příspěvková organizace</t>
  </si>
  <si>
    <t xml:space="preserve">Ostrava - Mariánské Hory, Karasova 16</t>
  </si>
  <si>
    <t xml:space="preserve">00602094</t>
  </si>
  <si>
    <t xml:space="preserve">Obchodní akademie, Ostrava-Poruba, příspěvková organizace</t>
  </si>
  <si>
    <t xml:space="preserve">Ostrava - Poruba, Polská 1543</t>
  </si>
  <si>
    <t xml:space="preserve">Kau</t>
  </si>
  <si>
    <t xml:space="preserve">00602027</t>
  </si>
  <si>
    <t xml:space="preserve">Střední zahradnická škola, Ostrava, příspěvková organizace</t>
  </si>
  <si>
    <t xml:space="preserve">Ostrava - Hulváky, Žákovská 20 - 22</t>
  </si>
  <si>
    <t xml:space="preserve">00602078</t>
  </si>
  <si>
    <t xml:space="preserve">Janáčkova konzervatoř a Gymnázium v Ostravě, příspěvková organizace</t>
  </si>
  <si>
    <t xml:space="preserve">Ostrava - Moravská Ostrava, Českobratrská 40</t>
  </si>
  <si>
    <t xml:space="preserve">00602051</t>
  </si>
  <si>
    <t xml:space="preserve">Střední umělecká škola, Ostrava, příspěvková organizace</t>
  </si>
  <si>
    <t xml:space="preserve">Ostrava, Poděbradova 33</t>
  </si>
  <si>
    <t xml:space="preserve">00600920</t>
  </si>
  <si>
    <t xml:space="preserve">Střední zdravotnická škola a Vyšší odborná škola zdravotnická, Ostrava, příspěvková organizace</t>
  </si>
  <si>
    <t xml:space="preserve">Ostrava, Jeremenkova 2</t>
  </si>
  <si>
    <t xml:space="preserve">Střední průmyslová škola elektrotechnická, Havířov, příspěvková organizace</t>
  </si>
  <si>
    <t xml:space="preserve">Havířov-Město, Makarenkova 1/513</t>
  </si>
  <si>
    <t xml:space="preserve">Střední průmyslová škola stavební, Havířov, příspěvková organizace</t>
  </si>
  <si>
    <t xml:space="preserve">Havířov-Podlesí, Kollárova 2</t>
  </si>
  <si>
    <t xml:space="preserve">Střední průmyslová škola, Karviná, příspěvková organizace</t>
  </si>
  <si>
    <t xml:space="preserve">Karviná-Hranice, Žižkova 1818</t>
  </si>
  <si>
    <t xml:space="preserve">Obchodní akademie, Český Těšín, Sokola Tůmy 12, příspěvková organizace</t>
  </si>
  <si>
    <t xml:space="preserve">Český Těšín, Sokola Tůmy 12</t>
  </si>
  <si>
    <t xml:space="preserve">Obchodní akademie, Orlová, příspěvková organizace</t>
  </si>
  <si>
    <t xml:space="preserve">Orlová-Lutyně, Polní 964</t>
  </si>
  <si>
    <t xml:space="preserve">00844985</t>
  </si>
  <si>
    <t xml:space="preserve">Střední zdravotnická škola, Karviná, příspěvková organizace</t>
  </si>
  <si>
    <t xml:space="preserve">Karviná, Borovského 2315/1</t>
  </si>
  <si>
    <t xml:space="preserve">00601624</t>
  </si>
  <si>
    <t xml:space="preserve">Vyšší odborná škola, Střední odborná škola a Střední odborné učiliště, Kopřivnice, příspěvková organizace</t>
  </si>
  <si>
    <t xml:space="preserve">Kopřivnice, Husova 1302</t>
  </si>
  <si>
    <t xml:space="preserve">Syn</t>
  </si>
  <si>
    <t xml:space="preserve">00845027</t>
  </si>
  <si>
    <t xml:space="preserve">Mendelova střední  škola, Nový Jičín, příspěvková organizace</t>
  </si>
  <si>
    <t xml:space="preserve">Nový Jičín, Divadelní 4</t>
  </si>
  <si>
    <t xml:space="preserve">00601152</t>
  </si>
  <si>
    <t xml:space="preserve">Střední zdravotnická škola, Opava, Dvořákovy sady 2, příspěvková organizace</t>
  </si>
  <si>
    <t xml:space="preserve">Opava, Dvořákovy sady 2</t>
  </si>
  <si>
    <t xml:space="preserve">Obchodní akademie, Opava, příspěvková organizace</t>
  </si>
  <si>
    <t xml:space="preserve">Opava, Hany Kvapilové 20</t>
  </si>
  <si>
    <t xml:space="preserve">Střední průmyslová škola stavební, Opava, příspěvková organizace</t>
  </si>
  <si>
    <t xml:space="preserve">Opava, Mírová 3/630</t>
  </si>
  <si>
    <t xml:space="preserve">Střední škola průmyslová a umělecká, Opava, příspěvková organizace</t>
  </si>
  <si>
    <t xml:space="preserve">Opava, Praskova 8/399</t>
  </si>
  <si>
    <t xml:space="preserve">Pal</t>
  </si>
  <si>
    <t xml:space="preserve">Masarykova střední  škola zemědělská a Vyšší odborná škola, Opava, příspěvková organizace</t>
  </si>
  <si>
    <t xml:space="preserve">Opava, Purkyňova 12</t>
  </si>
  <si>
    <t xml:space="preserve">00601861</t>
  </si>
  <si>
    <t xml:space="preserve">Vyšší odborná škola a Hotelová škola, Opava, Tyršova 34, příspěvková organizace</t>
  </si>
  <si>
    <t xml:space="preserve">Opava, Tyršova 34</t>
  </si>
  <si>
    <t xml:space="preserve">00601381</t>
  </si>
  <si>
    <t xml:space="preserve">Střední průmyslová škola, Frýdek-Místek, příspěvková organizace</t>
  </si>
  <si>
    <t xml:space="preserve">Frýdek-Místek, 28. října 1598</t>
  </si>
  <si>
    <t xml:space="preserve">00561151</t>
  </si>
  <si>
    <t xml:space="preserve">Střední zdravotnická škola, Frýdek-Místek, příspěvková organizace</t>
  </si>
  <si>
    <t xml:space="preserve">Frýdek-Místek, tř. T. G. Masaryka 451</t>
  </si>
  <si>
    <t xml:space="preserve">00601373</t>
  </si>
  <si>
    <t xml:space="preserve">Obchodní akademie, Frýdek-Místek, Palackého 123, příspěvková organizace</t>
  </si>
  <si>
    <t xml:space="preserve">Frýdek-Místek, Palackého 123</t>
  </si>
  <si>
    <t xml:space="preserve">Střední odborná škola dopravy a cestovního ruchu, Krnov, příspěvková organizace</t>
  </si>
  <si>
    <t xml:space="preserve">Krnov, Revoluční 92</t>
  </si>
  <si>
    <t xml:space="preserve">00601292</t>
  </si>
  <si>
    <t xml:space="preserve">Střední pedagogická škola a Střední zdravotnická škola, Krnov, příspěvková organizace</t>
  </si>
  <si>
    <t xml:space="preserve">Krnov, Jiráskova 1a</t>
  </si>
  <si>
    <t xml:space="preserve">00601322</t>
  </si>
  <si>
    <t xml:space="preserve">Střední průmyslová škola, Bruntál, příspěvková organizace</t>
  </si>
  <si>
    <t xml:space="preserve">Bruntál, Kavalcova 1</t>
  </si>
  <si>
    <t xml:space="preserve">00601314</t>
  </si>
  <si>
    <t xml:space="preserve">Obchodní akademie a Střední zemědělská škola, Bruntál, příspěvková organizace</t>
  </si>
  <si>
    <t xml:space="preserve">Bruntál, nám. J. Žižky 10</t>
  </si>
  <si>
    <t xml:space="preserve">Střední odborná škola waldorfská, Ostrava, příspěvková organizace</t>
  </si>
  <si>
    <t xml:space="preserve">Ostrava - Mariánské Hory, Klicperova 504/8</t>
  </si>
  <si>
    <t xml:space="preserve">Jel</t>
  </si>
  <si>
    <t xml:space="preserve">00845329</t>
  </si>
  <si>
    <t xml:space="preserve">Střední  škola teleinformatiky, Ostrava, příspěvková organizace</t>
  </si>
  <si>
    <t xml:space="preserve">Ostrava-Poruba, Opavská 1119</t>
  </si>
  <si>
    <t xml:space="preserve">00845213</t>
  </si>
  <si>
    <t xml:space="preserve">Střední škola stavební a dřevozpracující, Ostrava, příspěvková organizace</t>
  </si>
  <si>
    <t xml:space="preserve">Ostrava-Zábřeh, U Studia 33</t>
  </si>
  <si>
    <t xml:space="preserve">00845256</t>
  </si>
  <si>
    <t xml:space="preserve">Střední škola, Ostrava-Kunčice, příspěvková organizace</t>
  </si>
  <si>
    <t xml:space="preserve">Ostrava-Kunčice, Vratimovská 681</t>
  </si>
  <si>
    <t xml:space="preserve">00577260</t>
  </si>
  <si>
    <t xml:space="preserve">Střední škola společného stravování, Ostrava-Hrabůvka, příspěvková organizace</t>
  </si>
  <si>
    <t xml:space="preserve">Ostrava-Hrabůvka, Krakovská 1095</t>
  </si>
  <si>
    <t xml:space="preserve">Střední odborná škola dopravní a Střední odborné učiliště, Ostrava-Vítkovice, příspěvková organizace</t>
  </si>
  <si>
    <t xml:space="preserve">Ostrava-Vítkovice, Moravská 2</t>
  </si>
  <si>
    <t xml:space="preserve">Střední škola elektrotechnická, Ostrava, Na Jízdárně 30, příspěvková organizace</t>
  </si>
  <si>
    <t xml:space="preserve">Ostrava, Na Jízdárně 30 </t>
  </si>
  <si>
    <t xml:space="preserve">00575933</t>
  </si>
  <si>
    <t xml:space="preserve">Střední škola služeb a podnikání, Ostrava-Poruba, příspěvková organizace </t>
  </si>
  <si>
    <t xml:space="preserve">Ostrava-Poruba, Příčná 1108</t>
  </si>
  <si>
    <t xml:space="preserve">Střední škola zemědělská, Český Těšín, příspěvková organizace</t>
  </si>
  <si>
    <t xml:space="preserve">Český Těšín, Tyršova 611/2</t>
  </si>
  <si>
    <t xml:space="preserve">Střední škola, Bohumín, příspěvková organizace</t>
  </si>
  <si>
    <t xml:space="preserve">Bohumín, Husova 283</t>
  </si>
  <si>
    <t xml:space="preserve">Střední škola technických oborů, Havířov-Šumbark, Lidická 1a/600,  příspěvková organizace</t>
  </si>
  <si>
    <t xml:space="preserve">Havířov-Šumbark, Lidická 600</t>
  </si>
  <si>
    <t xml:space="preserve">13644271</t>
  </si>
  <si>
    <t xml:space="preserve">Střední škola, Havířov-Prostřední Suchá, příspěvková organizace</t>
  </si>
  <si>
    <t xml:space="preserve">Havířov-Prostřední  Suchá, Kapitána Jasioka 50</t>
  </si>
  <si>
    <t xml:space="preserve">Střední škola, Havířov-Šumbark, Sýkorova 1/613, příspěvková organizace</t>
  </si>
  <si>
    <t xml:space="preserve">Havířov-Šumbark, Sýkorova 1/613</t>
  </si>
  <si>
    <t xml:space="preserve">00577235</t>
  </si>
  <si>
    <t xml:space="preserve">Střední škola hotelová a obchodně podnikatelská, Český Těšín, příspěvková organizace</t>
  </si>
  <si>
    <t xml:space="preserve">Český Těšín, Frýdecká 32</t>
  </si>
  <si>
    <t xml:space="preserve">Střední škola techniky a služeb, Karviná, příspěvková organizace</t>
  </si>
  <si>
    <t xml:space="preserve">Karviná-Nové Město, tř. Osvobození 60/1111</t>
  </si>
  <si>
    <t xml:space="preserve">Střední škola řemesel a služeb, Havířov-Šumbark, Školní 2/601, příspěvková organizace</t>
  </si>
  <si>
    <t xml:space="preserve">Havířov-Šumbark, Školní 2/601</t>
  </si>
  <si>
    <t xml:space="preserve">00601632</t>
  </si>
  <si>
    <t xml:space="preserve">Střední průmyslová škola elektrotechniky, informatiky a řemesel, Frenštát pod Radhoštěm, příspěvková organizace</t>
  </si>
  <si>
    <t xml:space="preserve">Frenštát pod Radhoštěm, Křižíkova 1258 </t>
  </si>
  <si>
    <t xml:space="preserve">00601608</t>
  </si>
  <si>
    <t xml:space="preserve">Střední škola přírodovědná a zemědělská, Nový Jičín, příspěvková organizace </t>
  </si>
  <si>
    <t xml:space="preserve">Nový Jičín, U Jezu 7</t>
  </si>
  <si>
    <t xml:space="preserve">00576441</t>
  </si>
  <si>
    <t xml:space="preserve">Střední škola hotelnictví a gastronomie, Frenštát pod Radhoštěm, příspěvková organizace</t>
  </si>
  <si>
    <t xml:space="preserve">Frenštát pod Radhoštěm, Mariánská 252</t>
  </si>
  <si>
    <t xml:space="preserve">00848077</t>
  </si>
  <si>
    <t xml:space="preserve">Střední škola, Šenov u Nového Jičína, příspěvková organizace</t>
  </si>
  <si>
    <t xml:space="preserve">Šenov u Nového Jičína, Šenovská 574</t>
  </si>
  <si>
    <t xml:space="preserve">00577910</t>
  </si>
  <si>
    <t xml:space="preserve">Střední škola, Odry, příspěvková organizace</t>
  </si>
  <si>
    <t xml:space="preserve">Odry, Sokolovská 1</t>
  </si>
  <si>
    <t xml:space="preserve">00601594</t>
  </si>
  <si>
    <t xml:space="preserve">Odborné učiliště a Praktická škola, Nový Jičín, příspěvková organizace</t>
  </si>
  <si>
    <t xml:space="preserve">Nový Jičín, Sokolovská 45</t>
  </si>
  <si>
    <t xml:space="preserve">Střední odborné učiliště stavební, Opava, příspěvková organizace</t>
  </si>
  <si>
    <t xml:space="preserve">Opava, Boženy Němcové 22 </t>
  </si>
  <si>
    <t xml:space="preserve">00576701</t>
  </si>
  <si>
    <t xml:space="preserve">Střední škola, Opava, Husova 6, příspěvková organizace</t>
  </si>
  <si>
    <t xml:space="preserve">Opava, Husova 6</t>
  </si>
  <si>
    <t xml:space="preserve">00845299</t>
  </si>
  <si>
    <t xml:space="preserve">Střední škola technická, Opava, Kolofíkovo nábřeží 51, příspěvková organizace</t>
  </si>
  <si>
    <t xml:space="preserve">Opava, Kolofíkovo nábřeží 51</t>
  </si>
  <si>
    <t xml:space="preserve">00845311</t>
  </si>
  <si>
    <t xml:space="preserve">Střední škola poštovních a logistických služeb, Opava, příspěvková organizace </t>
  </si>
  <si>
    <t xml:space="preserve">Opava, Otická 2886</t>
  </si>
  <si>
    <t xml:space="preserve">Střední škola, Vítkov-Podhradí, příspěvková organizace</t>
  </si>
  <si>
    <t xml:space="preserve">Vítkov-Podhradí</t>
  </si>
  <si>
    <t xml:space="preserve">00601837</t>
  </si>
  <si>
    <t xml:space="preserve">Odborné učiliště a Praktická škola, Hlučín, příspěvková organizace</t>
  </si>
  <si>
    <t xml:space="preserve">Hlučín, ČSA 4a</t>
  </si>
  <si>
    <t xml:space="preserve">00844691</t>
  </si>
  <si>
    <t xml:space="preserve">Střední odborná škola, Frýdek-Místek, příspěvková organizace</t>
  </si>
  <si>
    <t xml:space="preserve">Frýdek-Místek, Lískovecká 2089</t>
  </si>
  <si>
    <t xml:space="preserve">Střední škola oděvní a obchodně podnikatelská, Frýdek-Místek, příspěvková organizace</t>
  </si>
  <si>
    <t xml:space="preserve">Frýdek-Místek, Potoční 1094</t>
  </si>
  <si>
    <t xml:space="preserve">Střední škola elektrostavební a dřevozpracující, Frýdek-Místek, příspěvková organizace</t>
  </si>
  <si>
    <t xml:space="preserve">Frýdek-Místek, Pionýrů 2069</t>
  </si>
  <si>
    <t xml:space="preserve">00577243</t>
  </si>
  <si>
    <t xml:space="preserve">Střední škola gastronomie a služeb, Frýdek-Místek, tř. T.G.Masaryka 451,  příspěvková organizace</t>
  </si>
  <si>
    <t xml:space="preserve">Frýdek-Místek, tř. T.G.Masaryka 451</t>
  </si>
  <si>
    <t xml:space="preserve">Střední škola automobilní, mechanizace a podnikání, Krnov, příspěvková organizace</t>
  </si>
  <si>
    <t xml:space="preserve">Krnov, Opavská 49</t>
  </si>
  <si>
    <t xml:space="preserve">00846279</t>
  </si>
  <si>
    <t xml:space="preserve">Střední škola průmyslová, Krnov, příspěvková organizace        </t>
  </si>
  <si>
    <t xml:space="preserve">Krnov, Soukenická 21</t>
  </si>
  <si>
    <t xml:space="preserve">Střední odborná škola, Bruntál, příspěvková organizace</t>
  </si>
  <si>
    <t xml:space="preserve">Bruntál, Dukelská 5</t>
  </si>
  <si>
    <t xml:space="preserve">00100307</t>
  </si>
  <si>
    <t xml:space="preserve">Střední škola zemědělství a služeb, Město Albrechtice, příspěvková organizace</t>
  </si>
  <si>
    <t xml:space="preserve">Město Albrechtice, Nemocniční 11</t>
  </si>
  <si>
    <t xml:space="preserve">00489875</t>
  </si>
  <si>
    <t xml:space="preserve">Střední škola, Rýmařov, příspěvková organizace</t>
  </si>
  <si>
    <t xml:space="preserve">Rýmařov, Julia Sedláka 16</t>
  </si>
  <si>
    <t xml:space="preserve">00100340</t>
  </si>
  <si>
    <t xml:space="preserve">Střední odborná škola a Střední odborné učiliště podnikání a služeb, Jablunkov, Školní 416, příspěvková organizace,</t>
  </si>
  <si>
    <t xml:space="preserve">Jablunkov, Školní 416</t>
  </si>
  <si>
    <t xml:space="preserve">Mateřská škola logopedická, Ostrava-Poruba, Liptaňské nám. 890, příspěvková organizace</t>
  </si>
  <si>
    <t xml:space="preserve">Ostrava - Poruba, Liptaňské nám. 890</t>
  </si>
  <si>
    <t xml:space="preserve">Mateřská škola logopedická, Ostrava-Poruba, Na Robinsonce 1646, příspěvková organizace</t>
  </si>
  <si>
    <t xml:space="preserve">Ostrava - Poruba, Na Robinsonce 1646</t>
  </si>
  <si>
    <t xml:space="preserve">00601985</t>
  </si>
  <si>
    <t xml:space="preserve">Základní škola pro sluchově postižené a Mateřská škola pro sluchově postižené, Ostrava-Poruba, příspěvková organizace</t>
  </si>
  <si>
    <t xml:space="preserve">Ostrava - Poruba, Spartakovců 1153</t>
  </si>
  <si>
    <t xml:space="preserve">00601977</t>
  </si>
  <si>
    <t xml:space="preserve">Základní škola, Ostrava-Slezská Ostrava, Těšínská 98, příspěvková organizace</t>
  </si>
  <si>
    <t xml:space="preserve">Ostrava-Slezská Ostrava, Těšínská 98</t>
  </si>
  <si>
    <t xml:space="preserve">Dětský domov a Školní jídelna, Ostrava-Slezská Ostrava, Na Vizině 28, příspěvková organizace</t>
  </si>
  <si>
    <t xml:space="preserve">Ostrava - Slezská Ostrava, Na Vizině 28</t>
  </si>
  <si>
    <t xml:space="preserve">Střední škola prof. Zdeňka Matějčka, Ostrava-Poruba, 17. listopadu 1123, příspěvková organizace</t>
  </si>
  <si>
    <t xml:space="preserve">Ostrava-Poruba, 17. listopadu 1123</t>
  </si>
  <si>
    <t xml:space="preserve">Mateřská škola pro zrakově postižené, Havířov-Město, Mozartova 2, příspěvková organizace</t>
  </si>
  <si>
    <t xml:space="preserve">Havířov, Mozartova 2</t>
  </si>
  <si>
    <t xml:space="preserve">Mateřská škola Klíček, Karviná-Hranice, Einsteinova 2849, příspěvková organizace</t>
  </si>
  <si>
    <t xml:space="preserve">Karviná - Hranice, Einsteinova 2849</t>
  </si>
  <si>
    <t xml:space="preserve">Základní škola speciální a Mateřská škola speciální, Nový Jičín, Komenského 64, příspěvková organizace</t>
  </si>
  <si>
    <t xml:space="preserve">Nový Jičín, Komenského 64</t>
  </si>
  <si>
    <t xml:space="preserve">Mateřská škola Eliška, Opava, E. Krásnohorské 8, příspěvková organizace</t>
  </si>
  <si>
    <t xml:space="preserve">Opava, Elišky Krásnohorské 8</t>
  </si>
  <si>
    <t xml:space="preserve">Základní škola a Mateřská škola, Ostrava-Poruba, Ukrajinská 19, příspěvková organizace</t>
  </si>
  <si>
    <t xml:space="preserve">Ostrava-Poruba, Ukrajinská 19</t>
  </si>
  <si>
    <t xml:space="preserve">64628159</t>
  </si>
  <si>
    <t xml:space="preserve">Základní škola, Ostrava-Zábřeh, Kpt. Vajdy 1a, příspěvková organizace</t>
  </si>
  <si>
    <t xml:space="preserve">Ostrava-Zábřeh, Kpt. Vajdy 1a</t>
  </si>
  <si>
    <t xml:space="preserve">Základní škola, Ostrava-Hrabůvka, U Haldy 66, příspěvková organizace</t>
  </si>
  <si>
    <t xml:space="preserve">Ostrava-Hrabůvka, U Haldy 66</t>
  </si>
  <si>
    <t xml:space="preserve">Základní škola, Ostrava-Přívoz, Ibsenova 36, příspěvková organizace</t>
  </si>
  <si>
    <t xml:space="preserve">Ostrava-Přívoz, Ibsenova 36</t>
  </si>
  <si>
    <t xml:space="preserve">64628213</t>
  </si>
  <si>
    <t xml:space="preserve">Základní škola, Ostrava-Mariánské Hory, Karasova 6, příspěvková organizace</t>
  </si>
  <si>
    <t xml:space="preserve">Ostrava-Mariánské Hory, Karasova 6</t>
  </si>
  <si>
    <t xml:space="preserve">Základní škola, Ostrava-Vítkovice, Halasova 30, příspěvková organizace</t>
  </si>
  <si>
    <t xml:space="preserve">Ostrava-Vítkovice, Halasova 30</t>
  </si>
  <si>
    <t xml:space="preserve">Základní škola, Ostrava-Poruba, Čkalovova 942, příspěvková organizace</t>
  </si>
  <si>
    <t xml:space="preserve">Ostrava-Poruba, Čkalovova 942</t>
  </si>
  <si>
    <t xml:space="preserve">00847895</t>
  </si>
  <si>
    <t xml:space="preserve">Základní škola, Havířov-Město, Mánesova 1, příspěvková organizace</t>
  </si>
  <si>
    <t xml:space="preserve">Havířov-Město, Mánesova 1</t>
  </si>
  <si>
    <t xml:space="preserve">Střední škola, Základní škola a Mateřská škola, Karviná, příspěvková organizace</t>
  </si>
  <si>
    <t xml:space="preserve">Karviná-Nové Město, Komenského 614</t>
  </si>
  <si>
    <t xml:space="preserve">00847861</t>
  </si>
  <si>
    <t xml:space="preserve">Základní škola, Orlová-Lutyně, Polní 963, příspěvková organizace</t>
  </si>
  <si>
    <t xml:space="preserve">Orlová-Lutyně, Polní 963</t>
  </si>
  <si>
    <t xml:space="preserve">Základní škola a Mateřská škola, Nový Jičín, Dlouhá 54, příspěvková organizace</t>
  </si>
  <si>
    <t xml:space="preserve">Nový Jičín, Dlouhá 54</t>
  </si>
  <si>
    <t xml:space="preserve">Základní škola při zdravotnickém zařízení a Mateřská škola při zdravotnickém zařízení, Klimkovice, příspěvková organizace</t>
  </si>
  <si>
    <t xml:space="preserve">Klimkovice, Hýlov 24</t>
  </si>
  <si>
    <t xml:space="preserve">Základní škola a Mateřská škola Motýlek, Kopřivnice, Smetanova 1122, příspěvková organizace</t>
  </si>
  <si>
    <t xml:space="preserve">Kopřivnice, Smetanova 1122</t>
  </si>
  <si>
    <t xml:space="preserve">Základní škola,  Bílovec, Wolkerova 911, příspěvková organizace</t>
  </si>
  <si>
    <t xml:space="preserve">Bílovec, Wolkerova 911</t>
  </si>
  <si>
    <t xml:space="preserve">Základní škola, Frenštát pod Radhoštěm, Tyršova 1053, příspěvková organizace</t>
  </si>
  <si>
    <t xml:space="preserve">Frenštát pod Radhoštěm, Tyršova 1053</t>
  </si>
  <si>
    <t xml:space="preserve">NIE</t>
  </si>
  <si>
    <t xml:space="preserve">Dětský domov Loreta a Školní jídelna, Fulnek, příspěvková organizace</t>
  </si>
  <si>
    <t xml:space="preserve">Fulnek, Kapucínská 281</t>
  </si>
  <si>
    <t xml:space="preserve">Základní škola, Kopřivnice, Štramberská 189, příspěvková organizace</t>
  </si>
  <si>
    <t xml:space="preserve">Kopřivnice, Štramberská 189</t>
  </si>
  <si>
    <t xml:space="preserve">Základní škola, Příbor, Dukelská 1346, příspěvková organizace</t>
  </si>
  <si>
    <t xml:space="preserve">Příbor, Dukelská 1346</t>
  </si>
  <si>
    <t xml:space="preserve">Základní škola, Studénka, Tovární 386, příspěvková organizace</t>
  </si>
  <si>
    <t xml:space="preserve">Studénka, Tovární 386</t>
  </si>
  <si>
    <t xml:space="preserve">Základní škola, Opava, Havlíčkova 1, příspěvková organizace</t>
  </si>
  <si>
    <t xml:space="preserve">Opava, Havlíčkova 1</t>
  </si>
  <si>
    <t xml:space="preserve">Základní škola při zdravotnickém zařízení a Mateřská škola při zdravotnickém zařízení, Opava, Olomoucká 88, příspěvková organizace</t>
  </si>
  <si>
    <t xml:space="preserve">Opava, Olomoucká 88</t>
  </si>
  <si>
    <t xml:space="preserve">Základní škola, Hlučín, Gen. Svobody 8, příspěvková organizace</t>
  </si>
  <si>
    <t xml:space="preserve">Hlučín, Gen. Svobody 8</t>
  </si>
  <si>
    <t xml:space="preserve">Základní škola, Opava, Dvořákovy sady 4, příspěvková organizace</t>
  </si>
  <si>
    <t xml:space="preserve">Opava, Dvořákovy sady 4</t>
  </si>
  <si>
    <t xml:space="preserve">Základní škola a Praktická škola, Opava, Slezského odboje 5, příspěvková organizace</t>
  </si>
  <si>
    <t xml:space="preserve">Opava, Slezského odboje 5</t>
  </si>
  <si>
    <t xml:space="preserve">Dětský domov a Školní jídelna, Radkov-Dubová 141, příspěvková organizace</t>
  </si>
  <si>
    <t xml:space="preserve">Radkov - Dubová 141</t>
  </si>
  <si>
    <t xml:space="preserve">Základní škola, Střední škola, Dětský domov, Školní jídelna a Internát, Velké Heraltice, Opavská 1, příspěvková organizace</t>
  </si>
  <si>
    <t xml:space="preserve">Velké Heraltice, Opavská 1</t>
  </si>
  <si>
    <t xml:space="preserve">Základní škola, Vítkov, nám. J. Zajíce č. 1, příspěvková organizace</t>
  </si>
  <si>
    <t xml:space="preserve">Vítkov, nám. J. Zajíce č. 1</t>
  </si>
  <si>
    <t xml:space="preserve">Střední škola, Základní škola a Mateřská škola, Frýdek-Místek, příspěvková organizace</t>
  </si>
  <si>
    <t xml:space="preserve">Základní škola a Mateřská škola, Frýdlant nad Ostravicí, Náměstí 7, příspěvková organizace</t>
  </si>
  <si>
    <t xml:space="preserve">Frýdlant nad Ostravicí, Náměstí 7</t>
  </si>
  <si>
    <t xml:space="preserve">Střední škola, Základní škola a Mateřská škola, Třinec, Jablunkovská 241, příspěvková organizace</t>
  </si>
  <si>
    <t xml:space="preserve">Třinec, Jablunkovská 241</t>
  </si>
  <si>
    <t xml:space="preserve">00852619</t>
  </si>
  <si>
    <t xml:space="preserve">Základní škola, Dětský domov, Školní družina a Školní jídelna, Vrbno p. Pradědem, nám. Sv. Michala 17, příspěvková organizace</t>
  </si>
  <si>
    <t xml:space="preserve">Vrbno pod Pradědem, nám. Sv. Michala 17</t>
  </si>
  <si>
    <t xml:space="preserve">Základní škola, Bruntál, Rýmařovská 15, příspěvková organizace</t>
  </si>
  <si>
    <t xml:space="preserve">Bruntál, Rýmařovská 15</t>
  </si>
  <si>
    <t xml:space="preserve">Základní škola, Město Albrechtice, Hašlerova 2, příspěvková organizace</t>
  </si>
  <si>
    <t xml:space="preserve">Město Albrechtice, Hašlerova 2</t>
  </si>
  <si>
    <t xml:space="preserve">Základní škola, Krnov, Hlubčická 11, příspěvková organizace</t>
  </si>
  <si>
    <t xml:space="preserve">Krnov, Hlubčická 11</t>
  </si>
  <si>
    <t xml:space="preserve">Základní škola, Rýmařov, Školní náměstí 1, příspěvková organizace</t>
  </si>
  <si>
    <t xml:space="preserve">Rýmařov, Školní náměstí 1</t>
  </si>
  <si>
    <t xml:space="preserve">71172050</t>
  </si>
  <si>
    <t xml:space="preserve">Základní škola, Ostrava-Slezská Ostrava, Na Vizině 28, příspěvková organizace</t>
  </si>
  <si>
    <t xml:space="preserve">Ostrava-Slezská Ostrava, Na Vizině 28</t>
  </si>
  <si>
    <t xml:space="preserve">Základní umělecká škola, Ostrava - Moravská Ostrava, Sokolská třída 15, příspěvková organizace</t>
  </si>
  <si>
    <t xml:space="preserve">Ostrava - Moravská Ostrava, Sokolská třída 15</t>
  </si>
  <si>
    <t xml:space="preserve">Základní umělecká škola Eduarda Marhuly, Ostrava - Mariánské Hory, Hudební 6, příspěvková organizace</t>
  </si>
  <si>
    <t xml:space="preserve">Ostrava-Mariánské Hory, Hudební 6</t>
  </si>
  <si>
    <t xml:space="preserve">Základní umělecká škola, Ostrava - Petřkovice, Hlučínská 7, příspěvková organizace</t>
  </si>
  <si>
    <t xml:space="preserve">Ostrava - Petřkovice, Hlučínská 7</t>
  </si>
  <si>
    <t xml:space="preserve">Základní umělecká škola, Ostrava - Muglinov, U Jezu 4, příspěvková organizace</t>
  </si>
  <si>
    <t xml:space="preserve">Ostrava - Muglinov, U Jezu 4</t>
  </si>
  <si>
    <t xml:space="preserve">Základní umělecká škola Edvarda Runda, Ostrava - Slezská Ostrava, Keltičkova 4, příspěvková organizace</t>
  </si>
  <si>
    <t xml:space="preserve">Ostrava - Slezská Ostrava, Keltičkova 4</t>
  </si>
  <si>
    <t xml:space="preserve">Základní umělecká škola Viléma Petrželky, Ostrava - Hrabůvka, Edisonova 90, příspěvková organizace</t>
  </si>
  <si>
    <t xml:space="preserve">Ostrava - Hrabůvka, Edisonova 90</t>
  </si>
  <si>
    <t xml:space="preserve">Základní umělecká škola, Ostrava - Zábřeh, Sologubova 9/A, příspěvková organizace</t>
  </si>
  <si>
    <t xml:space="preserve">Ostrava - Zábřeh, Sologubova 9/A</t>
  </si>
  <si>
    <t xml:space="preserve">Základní umělecká škola dr. Leoše Janáčka, Ostrava - Vítkovice, příspěvková organizace</t>
  </si>
  <si>
    <t xml:space="preserve">Ostrava - Vítkovice, Lidická 56</t>
  </si>
  <si>
    <t xml:space="preserve">Základní umělecká škola, Ostrava - Poruba, J. Valčíka 4413, příspěvková organizace</t>
  </si>
  <si>
    <t xml:space="preserve">Ostrava - Poruba, J. Valčíka 1/4413</t>
  </si>
  <si>
    <t xml:space="preserve">Základní umělecká škola Heleny Salichové, Ostrava - Polanka n/O, 1.května 330, příspěvková organizace</t>
  </si>
  <si>
    <t xml:space="preserve">Ostrava - Polanka n/O, 1. května 330</t>
  </si>
  <si>
    <t xml:space="preserve">Základní umělecká škola, Bohumín - Nový Bohumín, Žižkova 620, příspěvková organizace</t>
  </si>
  <si>
    <t xml:space="preserve">Bohumín - Nový Bohumín, Žižkova 620</t>
  </si>
  <si>
    <t xml:space="preserve">Základní umělecká škola Pavla Kalety, Český Těšín, příspěvková organizace</t>
  </si>
  <si>
    <t xml:space="preserve">Český Těšín, Sokola Tůmy č. 10</t>
  </si>
  <si>
    <t xml:space="preserve">Základní umělecká škola Bohuslava Martinů, Havířov - Město, Na Schodech 1, příspěvková organizace</t>
  </si>
  <si>
    <t xml:space="preserve">Havířov - Město, Na Schodech 1</t>
  </si>
  <si>
    <t xml:space="preserve">Základní umělecká škola Leoše Janáčka, Havířov, příspěvková organizace</t>
  </si>
  <si>
    <t xml:space="preserve">Havířov - Podlesí, Vrchlického 1a</t>
  </si>
  <si>
    <t xml:space="preserve">Základní umělecká škola Bedřicha Smetany, Karviná - Mizerov, příspěvková organizace</t>
  </si>
  <si>
    <t xml:space="preserve">Karviná - Mizerov, Majakovského 2217/9</t>
  </si>
  <si>
    <t xml:space="preserve">Základní umělecká škola J. R. Míši, Orlová-Poruba, Slezská 1100, příspěvková organizace</t>
  </si>
  <si>
    <t xml:space="preserve">Orlová - Poruba, Slezská 1100</t>
  </si>
  <si>
    <t xml:space="preserve">Základní umělecká škola, Rychvald, Orlovská 495, příspěvková organizace</t>
  </si>
  <si>
    <t xml:space="preserve">Rychvald, Orlovská 495</t>
  </si>
  <si>
    <t xml:space="preserve">Základní umělecká škola, Bílovec, Pivovarská 124, příspěvková organizace</t>
  </si>
  <si>
    <t xml:space="preserve">Bílovec, Pivovarská 124</t>
  </si>
  <si>
    <t xml:space="preserve">Základní umělecká škola Frenštát pod Radhoštěm, Tyršova 955, příspěvková organizace</t>
  </si>
  <si>
    <t xml:space="preserve">Frenštát pod Radhoštěm, Tyršova 955</t>
  </si>
  <si>
    <t xml:space="preserve">Základní umělecká škola, Klimkovice, Lidická 5, příspěvková organizace</t>
  </si>
  <si>
    <t xml:space="preserve">Klimkovice, Lidická 5</t>
  </si>
  <si>
    <t xml:space="preserve">Základní umělecká škola Zdeňka Buriana, Kopřivnice, příspěvková organizace</t>
  </si>
  <si>
    <t xml:space="preserve">Kopřivnice, Štramberská 294</t>
  </si>
  <si>
    <t xml:space="preserve">Základní umělecká škola, Nový Jičín, Derkova 1, příspěvková organizace</t>
  </si>
  <si>
    <t xml:space="preserve">Nový Jičín, Derkova 1</t>
  </si>
  <si>
    <t xml:space="preserve">Základní umělecká škola, Odry, Radniční 12, příspěvková organizace</t>
  </si>
  <si>
    <t xml:space="preserve">Odry, Radniční 12</t>
  </si>
  <si>
    <t xml:space="preserve">Základní umělecká škola, Příbor, Lidická 50, příspěvková organizace</t>
  </si>
  <si>
    <t xml:space="preserve">Příbor, Lidická 50</t>
  </si>
  <si>
    <t xml:space="preserve">Základní umělecká škola J. A. Komenského, Studenka, příspěvková organizace</t>
  </si>
  <si>
    <t xml:space="preserve">Studénka, Butovická 376</t>
  </si>
  <si>
    <t xml:space="preserve">Základní umělecká škola Vladislava Vančury, Háj ve Slezsku, příspěvková organizace</t>
  </si>
  <si>
    <t xml:space="preserve">Háj ve Slezsku, Nádražní 11</t>
  </si>
  <si>
    <t xml:space="preserve">00849910</t>
  </si>
  <si>
    <t xml:space="preserve">Základní umělecká škola Pavla Josefa Vejvanovského, Hlučín, příspěvková organizace</t>
  </si>
  <si>
    <t xml:space="preserve">Hlučín, U Bašty 4</t>
  </si>
  <si>
    <t xml:space="preserve">Základní umělecká škola, Hradec nad Moravicí, Zámecká 313, příspěvková organizace</t>
  </si>
  <si>
    <t xml:space="preserve">Hradec nad Moravicí, Zámecká 313</t>
  </si>
  <si>
    <t xml:space="preserve">Základní umělecká škola Václava Kálika, Opava, Nádražní okruh 11, příspěvková organizace</t>
  </si>
  <si>
    <t xml:space="preserve">Opava, Nádražní okruh 11</t>
  </si>
  <si>
    <t xml:space="preserve">Základní umělecká škola, Opava, Solná 8, příspěvková organizace</t>
  </si>
  <si>
    <t xml:space="preserve">Opava, Solná 8</t>
  </si>
  <si>
    <t xml:space="preserve">Základní umělecká škola, Vítkov, Lidická 639, příspěvková organizace</t>
  </si>
  <si>
    <t xml:space="preserve">Vítkov, Lidická 639</t>
  </si>
  <si>
    <t xml:space="preserve">Základní umělecká škola, Brušperk 261, příspěvková organizace</t>
  </si>
  <si>
    <t xml:space="preserve">Brušperk 261</t>
  </si>
  <si>
    <t xml:space="preserve">Základní umělecká škola Leoše Janáčka, Frýdlant nad Ostravicí, příspěvková organizace</t>
  </si>
  <si>
    <t xml:space="preserve">Frýdlant nad Ostravicí, Padlých hrdinů 292</t>
  </si>
  <si>
    <t xml:space="preserve">Základní umělecká škola, Jablunkov, Mariánské náměstí 1, příspěvková organizace</t>
  </si>
  <si>
    <t xml:space="preserve">Jablunkov, Mariánské náměstí 1</t>
  </si>
  <si>
    <t xml:space="preserve">Základní umělecká škola, Třinec, Třanovského 596, příspěvková organizace</t>
  </si>
  <si>
    <t xml:space="preserve">Třinec, Třanovského 596</t>
  </si>
  <si>
    <t xml:space="preserve">Základní umělecká škola, Bruntál, nám. J. Žižky 6, příspěvková organizace</t>
  </si>
  <si>
    <t xml:space="preserve">Bruntál, nám. J. Žižky 6 </t>
  </si>
  <si>
    <t xml:space="preserve">Základní umělecká škola, Krnov, Hlavní náměstí 9, příspěvková organizace</t>
  </si>
  <si>
    <t xml:space="preserve">Krnov, Hlavní náměstí 9</t>
  </si>
  <si>
    <t xml:space="preserve">Základní umělecká škola, Město Abrechtice, Tyršova 1, příspěvková organizace</t>
  </si>
  <si>
    <t xml:space="preserve">Město Albrechtice, Tyršova 1</t>
  </si>
  <si>
    <t xml:space="preserve">00852481</t>
  </si>
  <si>
    <t xml:space="preserve">Základní umělecká škola, Rýmařov, Čapkova 6, příspěvková organizace</t>
  </si>
  <si>
    <t xml:space="preserve">Rýmařov, Čapkova 6</t>
  </si>
  <si>
    <t xml:space="preserve">00847925</t>
  </si>
  <si>
    <t xml:space="preserve">Krajské středisko volného času JUVENTUS, Karviná, příspěvková organizace</t>
  </si>
  <si>
    <t xml:space="preserve">Karviná - Nové Město, U Bažantnice 1794</t>
  </si>
  <si>
    <t xml:space="preserve">část převedeno na město Bruntál</t>
  </si>
  <si>
    <t xml:space="preserve">Šev</t>
  </si>
  <si>
    <t xml:space="preserve">Pedagogicko-psychologická poradna, Ostrava-Zábřeh, příspěvková organizace</t>
  </si>
  <si>
    <t xml:space="preserve">Ostrava - Zábřeh, Kpt. Vajdy 1</t>
  </si>
  <si>
    <t xml:space="preserve">00602001</t>
  </si>
  <si>
    <t xml:space="preserve">Domov mládeže a Školní jídelna-výdejna, Ostrava-Hrabůvka, Krakovská 1095, příspěvková organizace</t>
  </si>
  <si>
    <t xml:space="preserve">Ostrava - Hrabůvka, Krakovská 1095</t>
  </si>
  <si>
    <t xml:space="preserve">Pedagogicko-psychologická poradna, Karviná, příspěvková organizace</t>
  </si>
  <si>
    <t xml:space="preserve">Karviná, Nejedlého 591</t>
  </si>
  <si>
    <t xml:space="preserve">Pedagogicko-psychologická poradna, Nový Jičín, příspěvková organizace</t>
  </si>
  <si>
    <t xml:space="preserve">Nový Jičín, Žižkova 3</t>
  </si>
  <si>
    <t xml:space="preserve">00849936</t>
  </si>
  <si>
    <t xml:space="preserve">Pedagogicko-psychologická poradna, Opava, příspěvková organizace</t>
  </si>
  <si>
    <t xml:space="preserve">Opava, Matiční dům, Rybí trh 7-8</t>
  </si>
  <si>
    <t xml:space="preserve">Zařízení školního stravování Matiční dům, Opava, Rybí trh 7-8, příspěvková organizace</t>
  </si>
  <si>
    <t xml:space="preserve">Opava, Rybí trh 7-8</t>
  </si>
  <si>
    <t xml:space="preserve">Pedagogicko-psychologická poradna, Frýdek-Místek, příspěvková organizace</t>
  </si>
  <si>
    <t xml:space="preserve">Frýdek-Místek, Palackého 130</t>
  </si>
  <si>
    <t xml:space="preserve">Pedagogicko-psychologická poradna, Bruntál, příspěvková organizace</t>
  </si>
  <si>
    <t xml:space="preserve">Bruntál, Krnovská 9</t>
  </si>
  <si>
    <t xml:space="preserve">Dětský domov a Školní jídelna, Ostrava-Slezská Ostrava, Bukovanského 25, příspěvková organizace </t>
  </si>
  <si>
    <t xml:space="preserve">Ostrava - Slezská Ostrava, Bukovanského 25</t>
  </si>
  <si>
    <t xml:space="preserve">Dětský domov a Školní jídelna, Ostrava-Hrabová, Reymontova 2a, příspěvková organizace</t>
  </si>
  <si>
    <t xml:space="preserve">Ostrava - Hrabová, Reymontova 2a</t>
  </si>
  <si>
    <t xml:space="preserve">Dětský domov a Školní jídelna, Havířov-Podlesí, Čelakovského 1, příspěvková organizace</t>
  </si>
  <si>
    <t xml:space="preserve">Havířov - Podlesí, Čelakovského 1</t>
  </si>
  <si>
    <t xml:space="preserve">Dětský domov "SRDCE" a Školní jídelna, Karviná-Fryštát,Vydmuchov 10, příspěvková organizace </t>
  </si>
  <si>
    <t xml:space="preserve">Karviná - Fryštát, Vydmuchov 10</t>
  </si>
  <si>
    <t xml:space="preserve">Dětský domov a Školní jídelna, Nový Jičín, Revoluční 56, příspěvková organizace</t>
  </si>
  <si>
    <t xml:space="preserve">Nový Jičín, Revoluční 56</t>
  </si>
  <si>
    <t xml:space="preserve">Dětský domov a Školní jídelna, Příbor, Masarykova 607, příspěvková organizace</t>
  </si>
  <si>
    <t xml:space="preserve">Příbor, Masarykova 607</t>
  </si>
  <si>
    <t xml:space="preserve">Dětský domov a Školní jídelna, Budišov nad Budišovkou,ČSA 718, příspěvková organizace</t>
  </si>
  <si>
    <t xml:space="preserve">Budišov nad Budišovkou, ČSA 718</t>
  </si>
  <si>
    <t xml:space="preserve">Dětský domov a Školní jídelna, Melč 4, příspěvková organizace</t>
  </si>
  <si>
    <t xml:space="preserve">Melč 4</t>
  </si>
  <si>
    <t xml:space="preserve">Dětský domov a Školní jídelna, Opava, Rybí trh 14, příspěvková organizace</t>
  </si>
  <si>
    <t xml:space="preserve">Opava, Rybí trh 14</t>
  </si>
  <si>
    <t xml:space="preserve">Dětský domov a Školní jídelna, Frýdek-Místek, příspěvková organizace</t>
  </si>
  <si>
    <t xml:space="preserve">Frýdek-Místek, Na Hrázi 2126</t>
  </si>
  <si>
    <t xml:space="preserve">Dětský domov a Školní jídelna, Čeladná 87, příspěvková organizace</t>
  </si>
  <si>
    <t xml:space="preserve">Čeladná 87</t>
  </si>
  <si>
    <t xml:space="preserve">00852732</t>
  </si>
  <si>
    <t xml:space="preserve">Dětský domov a Školní jídelna, Lichnov 253, příspěvková organizace</t>
  </si>
  <si>
    <t xml:space="preserve">Lichnov 253</t>
  </si>
  <si>
    <t xml:space="preserve">Dětský domov a Školní jídelna, Milotice nad Opavou 27, příspěvková organizace</t>
  </si>
  <si>
    <t xml:space="preserve">Milotice nad Opavou 27</t>
  </si>
  <si>
    <t xml:space="preserve">Základní škola při zdravotnickém zařízení a Mateřská škola při zdravotnickém zařízení, Karviná-Lázně Darkov, příspěvková organizace</t>
  </si>
  <si>
    <t xml:space="preserve">Karviná-Lázně Darkov, Lázeňská 145</t>
  </si>
  <si>
    <t xml:space="preserve">Karviná-Lázně Darkov, Lázeňská 146</t>
  </si>
  <si>
    <t xml:space="preserve">Karviná-Lázně Darkov, Lázeňská 147</t>
  </si>
  <si>
    <t xml:space="preserve">71172041</t>
  </si>
  <si>
    <t xml:space="preserve">Základní škola, Frýdek-Místek, Hálkova 927, příspěvková organizace</t>
  </si>
  <si>
    <t xml:space="preserve">Frýdek-Místek, Hálkova 927</t>
  </si>
  <si>
    <t xml:space="preserve">Mateřská škola, Ostrava-Poruba, U Školky 1621, příspěvková organizace</t>
  </si>
  <si>
    <t xml:space="preserve">Ostrava - Poruba, U Školky 1621</t>
  </si>
  <si>
    <t xml:space="preserve">00408999</t>
  </si>
  <si>
    <t xml:space="preserve">Střední škola zemědělská a lesnická, Frýdek-Místek, příspěvková organizace </t>
  </si>
  <si>
    <t xml:space="preserve">Frýdek-Místek, Na Hrázi 1449</t>
  </si>
  <si>
    <t xml:space="preserve">00849782</t>
  </si>
  <si>
    <t xml:space="preserve">Středisko volného času, Opava, příspěvková organizace</t>
  </si>
  <si>
    <t xml:space="preserve">Opava, Jaselská 4</t>
  </si>
  <si>
    <t xml:space="preserve">zaokrouhlení</t>
  </si>
  <si>
    <t xml:space="preserve">SVČ Opava</t>
  </si>
  <si>
    <t xml:space="preserve">Snížení Juventus</t>
  </si>
  <si>
    <r>
      <rPr>
        <b val="true"/>
        <sz val="10"/>
        <rFont val="Tahoma"/>
        <family val="2"/>
      </rPr>
      <t xml:space="preserve">Příspěvkové organizace k  31.3.2010 dne § </t>
    </r>
    <r>
      <rPr>
        <sz val="10"/>
        <rFont val="Tahoma"/>
        <family val="2"/>
      </rPr>
      <t xml:space="preserve">(podklady pro provoz i přímé náklady)</t>
    </r>
  </si>
  <si>
    <t xml:space="preserve">Celkem k 31.12.2010</t>
  </si>
  <si>
    <t xml:space="preserve">SR - RK 19.1.2011</t>
  </si>
  <si>
    <t xml:space="preserve">Celkem k  20.4.2011 v Kč</t>
  </si>
  <si>
    <t xml:space="preserve">UR - RK 20.4.2011</t>
  </si>
  <si>
    <t xml:space="preserve">50% - platba do 30.4.2011</t>
  </si>
  <si>
    <t xml:space="preserve">K platbě 28. 4. 2011</t>
  </si>
  <si>
    <t xml:space="preserve">Celkem z 1104</t>
  </si>
  <si>
    <t xml:space="preserve">Celkem z 1105</t>
  </si>
  <si>
    <t xml:space="preserve">Celkem z 1106</t>
  </si>
  <si>
    <t xml:space="preserve">Celkem z 1107</t>
  </si>
  <si>
    <t xml:space="preserve">Celkem z 1108</t>
  </si>
  <si>
    <t xml:space="preserve">Celkem z 1116</t>
  </si>
  <si>
    <t xml:space="preserve">Celkem z 1117</t>
  </si>
  <si>
    <t xml:space="preserve">Celkem z 1118</t>
  </si>
  <si>
    <t xml:space="preserve">Celkem z 1119</t>
  </si>
  <si>
    <t xml:space="preserve">Celkem z 1128</t>
  </si>
  <si>
    <t xml:space="preserve">Celkem z 1129</t>
  </si>
  <si>
    <t xml:space="preserve">Celkem z 1130</t>
  </si>
  <si>
    <t xml:space="preserve">Celkem z 1131</t>
  </si>
  <si>
    <t xml:space="preserve">Celkem z 1404</t>
  </si>
  <si>
    <t xml:space="preserve">Celkem z 1405</t>
  </si>
  <si>
    <t xml:space="preserve">Celkem z 1505</t>
  </si>
  <si>
    <t xml:space="preserve">Celkem z 1508</t>
  </si>
  <si>
    <t xml:space="preserve">Celkem z 1526</t>
  </si>
  <si>
    <t xml:space="preserve">Celkem z 1528</t>
  </si>
  <si>
    <t xml:space="preserve">Celkem z 1535</t>
  </si>
  <si>
    <t xml:space="preserve">Celkem z 1536</t>
  </si>
  <si>
    <t xml:space="preserve">Celkem z 1537</t>
  </si>
  <si>
    <t xml:space="preserve">Celkem z 1545</t>
  </si>
  <si>
    <t xml:space="preserve">Celkem z 1613</t>
  </si>
  <si>
    <t xml:space="preserve">Celkem z 1614</t>
  </si>
  <si>
    <t xml:space="preserve">Celkem z 1635</t>
  </si>
  <si>
    <t xml:space="preserve">Celkem z 1636</t>
  </si>
  <si>
    <t xml:space="preserve">Celkem z 1637</t>
  </si>
  <si>
    <t xml:space="preserve">Celkem z 1641</t>
  </si>
  <si>
    <t xml:space="preserve">Celkem z 1304</t>
  </si>
  <si>
    <t xml:space="preserve">Celkem z 1307</t>
  </si>
  <si>
    <t xml:space="preserve">Celkem z 1310</t>
  </si>
  <si>
    <t xml:space="preserve">Celkem z 1312</t>
  </si>
  <si>
    <t xml:space="preserve">Celkem z 1316</t>
  </si>
  <si>
    <t xml:space="preserve">Celkem z 1317</t>
  </si>
  <si>
    <t xml:space="preserve">Celkem z 1332</t>
  </si>
  <si>
    <t xml:space="preserve">Celkem z 1334</t>
  </si>
  <si>
    <t xml:space="preserve">Celkem z 1338</t>
  </si>
  <si>
    <t xml:space="preserve">Celkem z 1340</t>
  </si>
  <si>
    <t xml:space="preserve">Celkem z 1619</t>
  </si>
  <si>
    <t xml:space="preserve">Celkem z 1640</t>
  </si>
  <si>
    <t xml:space="preserve">Celkem z 1643</t>
  </si>
  <si>
    <t xml:space="preserve">Celkem z 1806</t>
  </si>
  <si>
    <t xml:space="preserve">Celkem z 1101</t>
  </si>
  <si>
    <t xml:space="preserve">Gymnázium Hladnov a Jazyková škola s právem státní jazykové zkoušky, Ostrava, příspěvková organizace</t>
  </si>
  <si>
    <t xml:space="preserve">Celkem z 1102</t>
  </si>
  <si>
    <t xml:space="preserve">Celkem z 1103</t>
  </si>
  <si>
    <t xml:space="preserve">Celkem z 1109</t>
  </si>
  <si>
    <t xml:space="preserve">Celkem z 1110</t>
  </si>
  <si>
    <t xml:space="preserve">Celkem z 1111</t>
  </si>
  <si>
    <t xml:space="preserve">Celkem z 1112</t>
  </si>
  <si>
    <t xml:space="preserve">Celkem z 1113</t>
  </si>
  <si>
    <t xml:space="preserve">Celkem z 1114</t>
  </si>
  <si>
    <t xml:space="preserve">Celkem z 1115</t>
  </si>
  <si>
    <t xml:space="preserve">Celkem z 1120</t>
  </si>
  <si>
    <t xml:space="preserve">Celkem z 1121</t>
  </si>
  <si>
    <t xml:space="preserve">Celkem z 1122</t>
  </si>
  <si>
    <t xml:space="preserve">Celkem z 1123</t>
  </si>
  <si>
    <t xml:space="preserve">Celkem z 1124</t>
  </si>
  <si>
    <t xml:space="preserve">Celkem z 1125</t>
  </si>
  <si>
    <t xml:space="preserve">Celkem z 1126</t>
  </si>
  <si>
    <t xml:space="preserve">Celkem z 1127</t>
  </si>
  <si>
    <t xml:space="preserve">Celkem z 1632</t>
  </si>
  <si>
    <t xml:space="preserve">Celkem z 1634</t>
  </si>
  <si>
    <t xml:space="preserve">Celkem z 1638</t>
  </si>
  <si>
    <t xml:space="preserve">Celkem z 1708</t>
  </si>
  <si>
    <t xml:space="preserve">Mar</t>
  </si>
  <si>
    <t xml:space="preserve">Celkem z 1207</t>
  </si>
  <si>
    <t xml:space="preserve">Celkem z 1208</t>
  </si>
  <si>
    <t xml:space="preserve">Celkem z 1209</t>
  </si>
  <si>
    <t xml:space="preserve">Celkem z 1210</t>
  </si>
  <si>
    <t xml:space="preserve">Celkem z 1211</t>
  </si>
  <si>
    <t xml:space="preserve">Celkem z 1212</t>
  </si>
  <si>
    <t xml:space="preserve">Celkem z 1214</t>
  </si>
  <si>
    <t xml:space="preserve">Celkem z 1217</t>
  </si>
  <si>
    <t xml:space="preserve">Celkem z 1221</t>
  </si>
  <si>
    <t xml:space="preserve">Celkem z 1223</t>
  </si>
  <si>
    <t xml:space="preserve">Celkem z 1224</t>
  </si>
  <si>
    <t xml:space="preserve">Celkem z 1227</t>
  </si>
  <si>
    <t xml:space="preserve">Celkem z 1228</t>
  </si>
  <si>
    <t xml:space="preserve">Celkem z 1230</t>
  </si>
  <si>
    <t xml:space="preserve">Celkem z 1231</t>
  </si>
  <si>
    <t xml:space="preserve">Celkem z 1232</t>
  </si>
  <si>
    <t xml:space="preserve">Celkem z 1235</t>
  </si>
  <si>
    <t xml:space="preserve">Celkem z 1321</t>
  </si>
  <si>
    <t xml:space="preserve">Celkem z 1501</t>
  </si>
  <si>
    <t xml:space="preserve">Celkem z 1502</t>
  </si>
  <si>
    <t xml:space="preserve">Celkem z 1503</t>
  </si>
  <si>
    <t xml:space="preserve">Celkem z 1504</t>
  </si>
  <si>
    <t xml:space="preserve">Celkem z 1607</t>
  </si>
  <si>
    <t xml:space="preserve">Celkem z 1608</t>
  </si>
  <si>
    <t xml:space="preserve">Celkem z 1609</t>
  </si>
  <si>
    <t xml:space="preserve">Celkem z 1610</t>
  </si>
  <si>
    <t xml:space="preserve">Celkem z 1611</t>
  </si>
  <si>
    <t xml:space="preserve">Celkem z 1612</t>
  </si>
  <si>
    <t xml:space="preserve">Celkem z 1205</t>
  </si>
  <si>
    <t xml:space="preserve">Celkem z 1206</t>
  </si>
  <si>
    <t xml:space="preserve">Celkem z 1215</t>
  </si>
  <si>
    <t xml:space="preserve">Celkem z 1216</t>
  </si>
  <si>
    <t xml:space="preserve">Celkem z 1218</t>
  </si>
  <si>
    <t xml:space="preserve">Celkem z 1222</t>
  </si>
  <si>
    <t xml:space="preserve">Celkem z 1229</t>
  </si>
  <si>
    <t xml:space="preserve">Celkem z 1234</t>
  </si>
  <si>
    <t xml:space="preserve">Celkem z 1314</t>
  </si>
  <si>
    <t xml:space="preserve">Celkem z 1318</t>
  </si>
  <si>
    <t xml:space="preserve">Celkem z 1406</t>
  </si>
  <si>
    <t xml:space="preserve">Celkem z 1521</t>
  </si>
  <si>
    <t xml:space="preserve">Celkem z 1531</t>
  </si>
  <si>
    <t xml:space="preserve">Celkem z 1532</t>
  </si>
  <si>
    <t xml:space="preserve">Celkem z 1538</t>
  </si>
  <si>
    <t xml:space="preserve">Celkem z 1615</t>
  </si>
  <si>
    <t xml:space="preserve">Celkem z 1616</t>
  </si>
  <si>
    <t xml:space="preserve">Celkem z 1618</t>
  </si>
  <si>
    <t xml:space="preserve">Celkem z 1901</t>
  </si>
  <si>
    <t xml:space="preserve">Celkem z 1902</t>
  </si>
  <si>
    <t xml:space="preserve">Celkem z 1903</t>
  </si>
  <si>
    <t xml:space="preserve">Celkem z 1904</t>
  </si>
  <si>
    <t xml:space="preserve">Celkem z 1905</t>
  </si>
  <si>
    <t xml:space="preserve">Celkem z 1906</t>
  </si>
  <si>
    <t xml:space="preserve">Celkem z 1907</t>
  </si>
  <si>
    <t xml:space="preserve">Celkem z 1908</t>
  </si>
  <si>
    <t xml:space="preserve">Celkem z 1909</t>
  </si>
  <si>
    <t xml:space="preserve">Celkem z 1911</t>
  </si>
  <si>
    <t xml:space="preserve">Celkem z 1912</t>
  </si>
  <si>
    <t xml:space="preserve">Celkem z 1914</t>
  </si>
  <si>
    <t xml:space="preserve">Celkem z 1915</t>
  </si>
  <si>
    <t xml:space="preserve">Celkem z 1225</t>
  </si>
  <si>
    <t xml:space="preserve">Celkem z 1311</t>
  </si>
  <si>
    <t xml:space="preserve">Celkem z 1322</t>
  </si>
  <si>
    <t xml:space="preserve">Celkem z 1329</t>
  </si>
  <si>
    <t xml:space="preserve">Celkem z 1330</t>
  </si>
  <si>
    <t xml:space="preserve">Celkem z 1335</t>
  </si>
  <si>
    <t xml:space="preserve">Celkem z 1336</t>
  </si>
  <si>
    <t xml:space="preserve">Celkem z 1344</t>
  </si>
  <si>
    <t xml:space="preserve">Celkem z 1348</t>
  </si>
  <si>
    <t xml:space="preserve">Celkem z 1349</t>
  </si>
  <si>
    <t xml:space="preserve">Celkem z 1351</t>
  </si>
  <si>
    <t xml:space="preserve">Celkem z 1401</t>
  </si>
  <si>
    <t xml:space="preserve">Celkem z 1402</t>
  </si>
  <si>
    <t xml:space="preserve">Celkem z 1408</t>
  </si>
  <si>
    <t xml:space="preserve">Celkem z 1409</t>
  </si>
  <si>
    <t xml:space="preserve">Celkem z 1411</t>
  </si>
  <si>
    <t xml:space="preserve">Celkem z 1414</t>
  </si>
  <si>
    <t xml:space="preserve">Celkem z 1627</t>
  </si>
  <si>
    <t xml:space="preserve">Celkem z 1628</t>
  </si>
  <si>
    <t xml:space="preserve">Celkem z 1629</t>
  </si>
  <si>
    <t xml:space="preserve">Celkem z 1630</t>
  </si>
  <si>
    <t xml:space="preserve">Celkem z 1631</t>
  </si>
  <si>
    <t xml:space="preserve">Celkem z 1633</t>
  </si>
  <si>
    <t xml:space="preserve">Celkem z 1220</t>
  </si>
  <si>
    <t xml:space="preserve">Celkem z 1226</t>
  </si>
  <si>
    <t xml:space="preserve">Celkem z 1305</t>
  </si>
  <si>
    <t xml:space="preserve">Celkem z 1306</t>
  </si>
  <si>
    <t xml:space="preserve">Celkem z 1308</t>
  </si>
  <si>
    <t xml:space="preserve">Celkem z 1309</t>
  </si>
  <si>
    <t xml:space="preserve">Celkem z 1313</t>
  </si>
  <si>
    <t xml:space="preserve">Celkem z 1315</t>
  </si>
  <si>
    <t xml:space="preserve">Celkem z 1324</t>
  </si>
  <si>
    <t xml:space="preserve">Celkem z 1328</t>
  </si>
  <si>
    <t xml:space="preserve">Celkem z 1331</t>
  </si>
  <si>
    <t xml:space="preserve">Celkem z 1333</t>
  </si>
  <si>
    <t xml:space="preserve">Celkem z 1337</t>
  </si>
  <si>
    <t xml:space="preserve">Celkem z 1339</t>
  </si>
  <si>
    <t xml:space="preserve">Celkem z 1345</t>
  </si>
  <si>
    <t xml:space="preserve">Celkem z 1346</t>
  </si>
  <si>
    <t xml:space="preserve">Celkem z 1601</t>
  </si>
  <si>
    <t xml:space="preserve">Celkem z 1602</t>
  </si>
  <si>
    <t xml:space="preserve">Celkem z 1603</t>
  </si>
  <si>
    <t xml:space="preserve">Celkem z 1604</t>
  </si>
  <si>
    <t xml:space="preserve">Celkem z 1605</t>
  </si>
  <si>
    <t xml:space="preserve">Celkem z 1606</t>
  </si>
  <si>
    <t xml:space="preserve">Celkem z 1823</t>
  </si>
  <si>
    <t xml:space="preserve">Celkem z 1804</t>
  </si>
  <si>
    <t xml:space="preserve">Celkem z 1814</t>
  </si>
  <si>
    <t xml:space="preserve">Celkem z 1817</t>
  </si>
  <si>
    <t xml:space="preserve">Celkem z 1821</t>
  </si>
  <si>
    <t xml:space="preserve">Celkem z 1826</t>
  </si>
  <si>
    <t xml:space="preserve">Celkem z 1828</t>
  </si>
  <si>
    <t xml:space="preserve">Celkem z 1201</t>
  </si>
  <si>
    <t xml:space="preserve">Celkem z 1202</t>
  </si>
  <si>
    <t xml:space="preserve">Celkem z 1203</t>
  </si>
  <si>
    <t xml:space="preserve">Celkem z 1204</t>
  </si>
  <si>
    <t xml:space="preserve">Celkem z 1413</t>
  </si>
  <si>
    <t xml:space="preserve">Celkem z 1507</t>
  </si>
  <si>
    <t xml:space="preserve">Celkem z 1512</t>
  </si>
  <si>
    <t xml:space="preserve">Celkem z 1514</t>
  </si>
  <si>
    <t xml:space="preserve">Celkem z 1515</t>
  </si>
  <si>
    <t xml:space="preserve">Celkem z 1516</t>
  </si>
  <si>
    <t xml:space="preserve">Celkem z 1517</t>
  </si>
  <si>
    <t xml:space="preserve">Celkem z 1518</t>
  </si>
  <si>
    <t xml:space="preserve">Celkem z 1519</t>
  </si>
  <si>
    <t xml:space="preserve">Celkem z 1520</t>
  </si>
  <si>
    <t xml:space="preserve">Celkem z 1522</t>
  </si>
  <si>
    <t xml:space="preserve">Celkem z 1524</t>
  </si>
  <si>
    <t xml:space="preserve">Celkem z 1525</t>
  </si>
  <si>
    <t xml:space="preserve">Celkem z 1527</t>
  </si>
  <si>
    <t xml:space="preserve">Celkem z 1529</t>
  </si>
  <si>
    <t xml:space="preserve">Celkem z 1530</t>
  </si>
  <si>
    <t xml:space="preserve">Celkem z 1533</t>
  </si>
  <si>
    <t xml:space="preserve">Celkem z 1539</t>
  </si>
  <si>
    <t xml:space="preserve">Celkem z 1540</t>
  </si>
  <si>
    <t xml:space="preserve">Celkem z 1541</t>
  </si>
  <si>
    <t xml:space="preserve">Celkem z 1543</t>
  </si>
  <si>
    <t xml:space="preserve">Celkem z 1620</t>
  </si>
  <si>
    <t xml:space="preserve">Celkem z 1622</t>
  </si>
  <si>
    <t xml:space="preserve">Celkem z 1623</t>
  </si>
  <si>
    <t xml:space="preserve">Celkem z 1624</t>
  </si>
  <si>
    <t xml:space="preserve">Celkem z 1625</t>
  </si>
  <si>
    <t xml:space="preserve">Celkem z 1626</t>
  </si>
  <si>
    <t xml:space="preserve">Celkový součet</t>
  </si>
  <si>
    <r>
      <rPr>
        <b val="true"/>
        <sz val="10"/>
        <rFont val="Tahoma"/>
        <family val="2"/>
      </rPr>
      <t xml:space="preserve">Příspěvkové organizace k  31.3.2011 dne § </t>
    </r>
    <r>
      <rPr>
        <sz val="10"/>
        <rFont val="Tahoma"/>
        <family val="2"/>
      </rPr>
      <t xml:space="preserve">(podklady pro provoz i přímé náklady)</t>
    </r>
  </si>
  <si>
    <t xml:space="preserve">Celkem k  22.6.2011 v Kč</t>
  </si>
  <si>
    <t xml:space="preserve">UR - RK 22.6.2011</t>
  </si>
  <si>
    <t xml:space="preserve">Prázdninové platy</t>
  </si>
  <si>
    <t xml:space="preserve">Doplatek slučovaným školám</t>
  </si>
  <si>
    <t xml:space="preserve">K platbě 27. 6. 2011</t>
  </si>
  <si>
    <t xml:space="preserve">Frýdek-Místek, Pionýrů 2352</t>
  </si>
  <si>
    <t xml:space="preserve">x</t>
  </si>
  <si>
    <t xml:space="preserve">Přeúčtovat na platebním poukazu</t>
  </si>
  <si>
    <r>
      <rPr>
        <b val="true"/>
        <sz val="10"/>
        <rFont val="Tahoma"/>
        <family val="2"/>
      </rPr>
      <t xml:space="preserve">Příspěvkové organizace k  1.7.2011 dne § </t>
    </r>
    <r>
      <rPr>
        <sz val="10"/>
        <rFont val="Tahoma"/>
        <family val="2"/>
      </rPr>
      <t xml:space="preserve">(podklady pro provoz i přímé náklady)</t>
    </r>
  </si>
  <si>
    <t xml:space="preserve">NUTNO ještě upravit a kontrolovat</t>
  </si>
  <si>
    <t xml:space="preserve">Celkem k  20.7.2011 v Kč</t>
  </si>
  <si>
    <t xml:space="preserve">UR - RK 20.7.2011 - Příloha</t>
  </si>
  <si>
    <t xml:space="preserve">K platbě 8.8.2011</t>
  </si>
  <si>
    <t xml:space="preserve">Střední škola gastronomie, oděvnictví a služeb, Frýdek-Místek, příspěvková organizace</t>
  </si>
  <si>
    <t xml:space="preserve">Střední průmyslová škola, Obchodní akademie a Jazyková škola s právem státní jazykové zkoušky, Frýdek-Místek, příspěvková organizace.</t>
  </si>
  <si>
    <t xml:space="preserve">Změna poskytnutých neinvestičních příspěvků a změna závazného ukazatele příspěvek na provoz příspěvkovým organizacím v odvětví školství zřízeným krajem</t>
  </si>
  <si>
    <t xml:space="preserve">s účelovým určením na činnost škol a školských zařízení dle § 160 zákona č. 561/2004 Sb. (tzv. přímé výdaje na vzdělávání) na rok 2011 a informace </t>
  </si>
  <si>
    <t xml:space="preserve">o změně výše prostředků, které jsou školám a školským zařízením poskytovány na 4. čtvrtletí 2011</t>
  </si>
  <si>
    <t xml:space="preserve">v Kč</t>
  </si>
  <si>
    <t xml:space="preserve">Poř.</t>
  </si>
  <si>
    <t xml:space="preserve">Příjemce dotace</t>
  </si>
  <si>
    <t xml:space="preserve">ZMĚNA závazného ukazatele a změna neinvestičního příspěvku na přímé výdaje na vzdělávání</t>
  </si>
  <si>
    <t xml:space="preserve">Gymnázium, Ostrava-Hrabůvka, příspěvková organizace</t>
  </si>
  <si>
    <t xml:space="preserve">Gymnázium Olgy Havlové, Ostrava-Poruba, příspěvková organizace</t>
  </si>
  <si>
    <t xml:space="preserve">Gymnázium s polským jazykem vyučovacím - Gimnazjum z Polskim Językiem Nauczania, Český Těšín, příspěvková organizace</t>
  </si>
  <si>
    <t xml:space="preserve">62331540</t>
  </si>
  <si>
    <t xml:space="preserve">Gymnázium Josefa Kainara, Hlučín, příspěvková organizace</t>
  </si>
  <si>
    <t xml:space="preserve">Gymnázium, Frýdlant nad Ostravicí, nám. T. G. Masaryka 1260, příspěvková organizace</t>
  </si>
  <si>
    <t xml:space="preserve">Střední průmyslová škola stavební, Ostrava, příspěvková organizace</t>
  </si>
  <si>
    <t xml:space="preserve">Střední průmyslová škola, Ostrava-Vítkovice, příspěvková organizace</t>
  </si>
  <si>
    <t xml:space="preserve">Střední průmyslová škola, Obchodní akademie a Jazyková škola s právem státní jazykové zkoušky, Frýdek-Místek, příspěvková organizace</t>
  </si>
  <si>
    <t xml:space="preserve">62330268</t>
  </si>
  <si>
    <t xml:space="preserve">Dětský domov SRDCE a Školní jídelna, Karviná-Fryštát, Vydmuchov 10, příspěvková organiz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"/>
    <numFmt numFmtId="169" formatCode="0%"/>
    <numFmt numFmtId="170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name val="Tahoma"/>
      <family val="2"/>
      <charset val="238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sz val="11"/>
      <name val="Tahoma"/>
      <family val="2"/>
    </font>
    <font>
      <b val="true"/>
      <sz val="11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 příspěvek na provoz 2007" xfId="20"/>
  </cellStyles>
  <dxfs count="14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6425BBC-6FD9-40D1-BEF5-943378EBC1FE}">
  <header guid="{96425BBC-6FD9-40D1-BEF5-943378EBC1FE}" dateTime="2011-11-15T18:08:00.000000000Z" userName="janeckoval" r:id="rId1" minRId="1" maxRId="3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oc r="A1" t="inlineStr">
      <is>
        <r>
          <rPr>
            <sz val="10"/>
            <rFont val="Arial CE"/>
            <family val="0"/>
            <charset val="238"/>
          </rPr>
          <t xml:space="preserve">Příloha č. 1   k materiálu č. 6/12</t>
        </r>
      </is>
    </oc>
    <nc r="A1"/>
  </rcc>
  <rcc rId="2" ua="false" sId="5">
    <oc r="A2" t="inlineStr">
      <is>
        <r>
          <rPr>
            <sz val="10"/>
            <rFont val="Arial CE"/>
            <family val="0"/>
            <charset val="238"/>
          </rPr>
          <t xml:space="preserve">Počet stran přílohy: 4</t>
        </r>
      </is>
    </oc>
    <nc r="A2"/>
  </rcc>
  <rcc rId="3" ua="false" sId="5">
    <oc r="A4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8.99"/>
    <col collapsed="false" customWidth="true" hidden="false" outlineLevel="0" max="5" min="5" style="1" width="34.13"/>
    <col collapsed="false" customWidth="true" hidden="false" outlineLevel="0" max="6" min="6" style="1" width="30.99"/>
    <col collapsed="false" customWidth="false" hidden="false" outlineLevel="0" max="7" min="7" style="1" width="9.14"/>
    <col collapsed="false" customWidth="true" hidden="false" outlineLevel="0" max="10" min="8" style="2" width="14.41"/>
    <col collapsed="false" customWidth="true" hidden="false" outlineLevel="0" max="11" min="11" style="1" width="16.13"/>
    <col collapsed="false" customWidth="true" hidden="false" outlineLevel="0" max="12" min="12" style="1" width="15.56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B1" s="4"/>
      <c r="C1" s="5" t="s">
        <v>0</v>
      </c>
      <c r="D1" s="5"/>
      <c r="E1" s="5"/>
      <c r="F1" s="5"/>
      <c r="G1" s="6"/>
      <c r="H1" s="7"/>
      <c r="I1" s="7"/>
      <c r="J1" s="7"/>
    </row>
    <row r="2" s="3" customFormat="true" ht="12.75" hidden="false" customHeight="false" outlineLevel="0" collapsed="false">
      <c r="B2" s="4"/>
      <c r="C2" s="5"/>
      <c r="D2" s="5"/>
      <c r="E2" s="5"/>
      <c r="F2" s="5"/>
      <c r="G2" s="6"/>
      <c r="H2" s="7"/>
      <c r="I2" s="7"/>
      <c r="J2" s="7"/>
    </row>
    <row r="3" s="3" customFormat="true" ht="12.75" hidden="false" customHeight="false" outlineLevel="0" collapsed="false">
      <c r="B3" s="4" t="n">
        <v>1</v>
      </c>
      <c r="C3" s="3" t="s">
        <v>1</v>
      </c>
      <c r="D3" s="5"/>
      <c r="E3" s="5"/>
      <c r="F3" s="5"/>
      <c r="G3" s="6"/>
      <c r="H3" s="7"/>
      <c r="I3" s="7"/>
      <c r="J3" s="7"/>
    </row>
    <row r="4" customFormat="false" ht="12.75" hidden="false" customHeight="false" outlineLevel="0" collapsed="false">
      <c r="B4" s="8"/>
      <c r="C4" s="9"/>
      <c r="D4" s="10"/>
      <c r="E4" s="10"/>
      <c r="F4" s="10"/>
      <c r="G4" s="11"/>
      <c r="K4" s="12"/>
    </row>
    <row r="5" customFormat="false" ht="33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5" t="s">
        <v>10</v>
      </c>
      <c r="J5" s="16" t="s">
        <v>11</v>
      </c>
      <c r="K5" s="16" t="s">
        <v>12</v>
      </c>
      <c r="L5" s="17" t="s">
        <v>13</v>
      </c>
    </row>
    <row r="6" customFormat="false" ht="25.5" hidden="false" customHeight="true" outlineLevel="0" collapsed="false">
      <c r="A6" s="13"/>
      <c r="B6" s="13" t="n">
        <v>3</v>
      </c>
      <c r="C6" s="13" t="n">
        <v>2</v>
      </c>
      <c r="D6" s="13" t="n">
        <v>4</v>
      </c>
      <c r="E6" s="13" t="n">
        <v>5</v>
      </c>
      <c r="F6" s="13" t="n">
        <v>6</v>
      </c>
      <c r="G6" s="13"/>
      <c r="H6" s="14"/>
      <c r="I6" s="15"/>
      <c r="J6" s="16"/>
      <c r="K6" s="16"/>
      <c r="L6" s="17"/>
    </row>
    <row r="7" s="23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9"/>
      <c r="I7" s="20"/>
      <c r="J7" s="19"/>
      <c r="K7" s="21" t="n">
        <v>21.1666666666667</v>
      </c>
      <c r="L7" s="22"/>
    </row>
    <row r="8" customFormat="false" ht="25.5" hidden="false" customHeight="false" outlineLevel="0" collapsed="false">
      <c r="A8" s="24" t="s">
        <v>14</v>
      </c>
      <c r="B8" s="25" t="n">
        <v>1101</v>
      </c>
      <c r="C8" s="26" t="n">
        <v>1</v>
      </c>
      <c r="D8" s="27" t="s">
        <v>15</v>
      </c>
      <c r="E8" s="28" t="s">
        <v>16</v>
      </c>
      <c r="F8" s="28" t="s">
        <v>17</v>
      </c>
      <c r="G8" s="29" t="n">
        <v>3121</v>
      </c>
      <c r="H8" s="30" t="n">
        <v>22837000</v>
      </c>
      <c r="I8" s="31" t="n">
        <v>22837000</v>
      </c>
      <c r="J8" s="32" t="n">
        <f aca="false">CEILING((I8)/12*2,1000)</f>
        <v>3807000</v>
      </c>
      <c r="K8" s="32" t="n">
        <f aca="false">ROUND((I8)/12*0.95,-3)</f>
        <v>1808000</v>
      </c>
      <c r="L8" s="33" t="n">
        <f aca="false">SUM(J8:K8)</f>
        <v>5615000</v>
      </c>
    </row>
    <row r="9" customFormat="false" ht="25.5" hidden="false" customHeight="false" outlineLevel="0" collapsed="false">
      <c r="A9" s="24" t="s">
        <v>14</v>
      </c>
      <c r="B9" s="25" t="n">
        <v>1102</v>
      </c>
      <c r="C9" s="26" t="n">
        <v>2</v>
      </c>
      <c r="D9" s="27" t="s">
        <v>18</v>
      </c>
      <c r="E9" s="28" t="s">
        <v>19</v>
      </c>
      <c r="F9" s="28" t="s">
        <v>20</v>
      </c>
      <c r="G9" s="29" t="n">
        <v>3121</v>
      </c>
      <c r="H9" s="30" t="n">
        <v>21985000</v>
      </c>
      <c r="I9" s="31" t="n">
        <v>21985000</v>
      </c>
      <c r="J9" s="32" t="n">
        <f aca="false">CEILING((I9)/12*2,1000)</f>
        <v>3665000</v>
      </c>
      <c r="K9" s="32" t="n">
        <f aca="false">ROUND((I9)/12*0.95,-3)</f>
        <v>1740000</v>
      </c>
      <c r="L9" s="33" t="n">
        <f aca="false">SUM(J9:K9)</f>
        <v>5405000</v>
      </c>
    </row>
    <row r="10" customFormat="false" ht="25.5" hidden="false" customHeight="false" outlineLevel="0" collapsed="false">
      <c r="A10" s="24" t="s">
        <v>14</v>
      </c>
      <c r="B10" s="25" t="n">
        <v>1103</v>
      </c>
      <c r="C10" s="26" t="n">
        <v>3</v>
      </c>
      <c r="D10" s="27" t="s">
        <v>21</v>
      </c>
      <c r="E10" s="28" t="s">
        <v>22</v>
      </c>
      <c r="F10" s="28" t="s">
        <v>23</v>
      </c>
      <c r="G10" s="29" t="n">
        <v>3121</v>
      </c>
      <c r="H10" s="30" t="n">
        <v>22166000</v>
      </c>
      <c r="I10" s="31" t="n">
        <v>22166000</v>
      </c>
      <c r="J10" s="32" t="n">
        <f aca="false">CEILING((I10)/12*2,1000)</f>
        <v>3695000</v>
      </c>
      <c r="K10" s="32" t="n">
        <f aca="false">ROUND((I10)/12*0.95,-3)</f>
        <v>1755000</v>
      </c>
      <c r="L10" s="33" t="n">
        <f aca="false">SUM(J10:K10)</f>
        <v>5450000</v>
      </c>
    </row>
    <row r="11" customFormat="false" ht="25.5" hidden="false" customHeight="false" outlineLevel="0" collapsed="false">
      <c r="A11" s="34" t="s">
        <v>24</v>
      </c>
      <c r="B11" s="25" t="n">
        <v>1104</v>
      </c>
      <c r="C11" s="26" t="n">
        <v>4</v>
      </c>
      <c r="D11" s="27" t="s">
        <v>25</v>
      </c>
      <c r="E11" s="28" t="s">
        <v>26</v>
      </c>
      <c r="F11" s="28" t="s">
        <v>27</v>
      </c>
      <c r="G11" s="35" t="n">
        <v>3121</v>
      </c>
      <c r="H11" s="30" t="n">
        <v>20909000</v>
      </c>
      <c r="I11" s="31" t="n">
        <v>23987000</v>
      </c>
      <c r="J11" s="32" t="n">
        <f aca="false">CEILING((I11)/12*2,1000)</f>
        <v>3998000</v>
      </c>
      <c r="K11" s="32" t="n">
        <f aca="false">ROUND((I11)/12*0.95,-3)</f>
        <v>1899000</v>
      </c>
      <c r="L11" s="33" t="n">
        <f aca="false">SUM(J11:K11)</f>
        <v>5897000</v>
      </c>
    </row>
    <row r="12" customFormat="false" ht="25.5" hidden="true" customHeight="false" outlineLevel="0" collapsed="false">
      <c r="A12" s="34" t="s">
        <v>24</v>
      </c>
      <c r="B12" s="25" t="n">
        <v>1104</v>
      </c>
      <c r="C12" s="26" t="n">
        <v>5</v>
      </c>
      <c r="D12" s="27" t="s">
        <v>25</v>
      </c>
      <c r="E12" s="28" t="s">
        <v>26</v>
      </c>
      <c r="F12" s="28" t="s">
        <v>27</v>
      </c>
      <c r="G12" s="29" t="n">
        <v>3142</v>
      </c>
      <c r="H12" s="30" t="n">
        <v>3078000</v>
      </c>
      <c r="I12" s="31"/>
      <c r="J12" s="32" t="n">
        <f aca="false">CEILING((I12)/12*2,1000)</f>
        <v>0</v>
      </c>
      <c r="K12" s="32" t="n">
        <f aca="false">ROUND((I12)/12*0.945,-3)</f>
        <v>0</v>
      </c>
      <c r="L12" s="33" t="n">
        <f aca="false">SUM(J12:K12)</f>
        <v>0</v>
      </c>
    </row>
    <row r="13" customFormat="false" ht="25.5" hidden="false" customHeight="false" outlineLevel="0" collapsed="false">
      <c r="A13" s="34" t="s">
        <v>24</v>
      </c>
      <c r="B13" s="25" t="n">
        <v>1105</v>
      </c>
      <c r="C13" s="26" t="n">
        <v>6</v>
      </c>
      <c r="D13" s="27" t="s">
        <v>28</v>
      </c>
      <c r="E13" s="28" t="s">
        <v>29</v>
      </c>
      <c r="F13" s="28" t="s">
        <v>30</v>
      </c>
      <c r="G13" s="35" t="n">
        <v>3121</v>
      </c>
      <c r="H13" s="30" t="n">
        <v>26085000</v>
      </c>
      <c r="I13" s="31" t="n">
        <v>26085000</v>
      </c>
      <c r="J13" s="32" t="n">
        <f aca="false">CEILING((I13)/12*2,1000)</f>
        <v>4348000</v>
      </c>
      <c r="K13" s="32" t="n">
        <f aca="false">ROUND((I13)/12*0.95,-3)</f>
        <v>2065000</v>
      </c>
      <c r="L13" s="33" t="n">
        <f aca="false">SUM(J13:K13)</f>
        <v>6413000</v>
      </c>
    </row>
    <row r="14" customFormat="false" ht="38.25" hidden="false" customHeight="false" outlineLevel="0" collapsed="false">
      <c r="A14" s="34" t="s">
        <v>24</v>
      </c>
      <c r="B14" s="25" t="n">
        <v>1106</v>
      </c>
      <c r="C14" s="26" t="n">
        <v>7</v>
      </c>
      <c r="D14" s="27" t="s">
        <v>31</v>
      </c>
      <c r="E14" s="28" t="s">
        <v>32</v>
      </c>
      <c r="F14" s="28" t="s">
        <v>33</v>
      </c>
      <c r="G14" s="35" t="n">
        <v>3121</v>
      </c>
      <c r="H14" s="30" t="n">
        <v>17398000</v>
      </c>
      <c r="I14" s="31" t="n">
        <v>17398000</v>
      </c>
      <c r="J14" s="32" t="n">
        <f aca="false">CEILING((I14)/12*2,1000)</f>
        <v>2900000</v>
      </c>
      <c r="K14" s="32" t="n">
        <f aca="false">ROUND((I14)/12*0.95,-3)</f>
        <v>1377000</v>
      </c>
      <c r="L14" s="33" t="n">
        <f aca="false">SUM(J14:K14)</f>
        <v>4277000</v>
      </c>
    </row>
    <row r="15" customFormat="false" ht="38.25" hidden="false" customHeight="false" outlineLevel="0" collapsed="false">
      <c r="A15" s="34" t="s">
        <v>24</v>
      </c>
      <c r="B15" s="25" t="n">
        <v>1107</v>
      </c>
      <c r="C15" s="26" t="n">
        <v>8</v>
      </c>
      <c r="D15" s="27" t="n">
        <v>61989011</v>
      </c>
      <c r="E15" s="28" t="s">
        <v>34</v>
      </c>
      <c r="F15" s="28" t="s">
        <v>35</v>
      </c>
      <c r="G15" s="35" t="n">
        <v>3121</v>
      </c>
      <c r="H15" s="30" t="n">
        <v>22302000</v>
      </c>
      <c r="I15" s="31" t="n">
        <v>22302000</v>
      </c>
      <c r="J15" s="32" t="n">
        <f aca="false">CEILING((I15)/12*2,1000)</f>
        <v>3717000</v>
      </c>
      <c r="K15" s="32" t="n">
        <f aca="false">ROUND((I15)/12*0.95,-3)</f>
        <v>1766000</v>
      </c>
      <c r="L15" s="33" t="n">
        <f aca="false">SUM(J15:K15)</f>
        <v>5483000</v>
      </c>
    </row>
    <row r="16" customFormat="false" ht="38.25" hidden="false" customHeight="false" outlineLevel="0" collapsed="false">
      <c r="A16" s="34" t="s">
        <v>24</v>
      </c>
      <c r="B16" s="25" t="n">
        <v>1108</v>
      </c>
      <c r="C16" s="26" t="n">
        <v>9</v>
      </c>
      <c r="D16" s="27" t="s">
        <v>36</v>
      </c>
      <c r="E16" s="28" t="s">
        <v>37</v>
      </c>
      <c r="F16" s="28" t="s">
        <v>38</v>
      </c>
      <c r="G16" s="35" t="n">
        <v>3121</v>
      </c>
      <c r="H16" s="30" t="n">
        <v>19150000</v>
      </c>
      <c r="I16" s="31" t="n">
        <v>23484000</v>
      </c>
      <c r="J16" s="32" t="n">
        <f aca="false">CEILING((I16)/12*2,1000)</f>
        <v>3914000</v>
      </c>
      <c r="K16" s="32" t="n">
        <f aca="false">ROUND((I16)/12*0.95,-3)</f>
        <v>1859000</v>
      </c>
      <c r="L16" s="33" t="n">
        <f aca="false">SUM(J16:K16)</f>
        <v>5773000</v>
      </c>
    </row>
    <row r="17" customFormat="false" ht="38.25" hidden="true" customHeight="false" outlineLevel="0" collapsed="false">
      <c r="A17" s="34" t="s">
        <v>24</v>
      </c>
      <c r="B17" s="25" t="n">
        <v>1108</v>
      </c>
      <c r="C17" s="26" t="n">
        <v>10</v>
      </c>
      <c r="D17" s="27" t="s">
        <v>36</v>
      </c>
      <c r="E17" s="28" t="s">
        <v>37</v>
      </c>
      <c r="F17" s="28" t="s">
        <v>38</v>
      </c>
      <c r="G17" s="29" t="n">
        <v>3142</v>
      </c>
      <c r="H17" s="30" t="n">
        <v>2896000</v>
      </c>
      <c r="I17" s="31"/>
      <c r="J17" s="32" t="n">
        <f aca="false">CEILING((I17)/12*2,1000)</f>
        <v>0</v>
      </c>
      <c r="K17" s="32" t="n">
        <f aca="false">ROUND((I17)/12*0.945,-3)</f>
        <v>0</v>
      </c>
      <c r="L17" s="33" t="n">
        <f aca="false">SUM(J17:K17)</f>
        <v>0</v>
      </c>
    </row>
    <row r="18" customFormat="false" ht="38.25" hidden="true" customHeight="false" outlineLevel="0" collapsed="false">
      <c r="A18" s="34" t="s">
        <v>24</v>
      </c>
      <c r="B18" s="25" t="n">
        <v>1108</v>
      </c>
      <c r="C18" s="26" t="n">
        <v>11</v>
      </c>
      <c r="D18" s="27" t="s">
        <v>36</v>
      </c>
      <c r="E18" s="28" t="s">
        <v>37</v>
      </c>
      <c r="F18" s="28" t="s">
        <v>38</v>
      </c>
      <c r="G18" s="29" t="n">
        <v>3147</v>
      </c>
      <c r="H18" s="30" t="n">
        <v>1438000</v>
      </c>
      <c r="I18" s="31"/>
      <c r="J18" s="32" t="n">
        <f aca="false">CEILING((I18)/12*2,1000)</f>
        <v>0</v>
      </c>
      <c r="K18" s="32" t="n">
        <f aca="false">ROUND((I18)/12*0.945,-3)</f>
        <v>0</v>
      </c>
      <c r="L18" s="33" t="n">
        <f aca="false">SUM(J18:K18)</f>
        <v>0</v>
      </c>
    </row>
    <row r="19" customFormat="false" ht="38.25" hidden="false" customHeight="false" outlineLevel="0" collapsed="false">
      <c r="A19" s="24" t="s">
        <v>14</v>
      </c>
      <c r="B19" s="25" t="n">
        <v>1109</v>
      </c>
      <c r="C19" s="26" t="n">
        <v>12</v>
      </c>
      <c r="D19" s="27" t="n">
        <v>62331205</v>
      </c>
      <c r="E19" s="28" t="s">
        <v>39</v>
      </c>
      <c r="F19" s="28" t="s">
        <v>40</v>
      </c>
      <c r="G19" s="29" t="n">
        <v>3121</v>
      </c>
      <c r="H19" s="30" t="n">
        <v>17025000</v>
      </c>
      <c r="I19" s="31" t="n">
        <v>17025000</v>
      </c>
      <c r="J19" s="32" t="n">
        <f aca="false">CEILING((I19)/12*2,1000)</f>
        <v>2838000</v>
      </c>
      <c r="K19" s="32" t="n">
        <f aca="false">ROUND((I19)/12*0.95,-3)</f>
        <v>1348000</v>
      </c>
      <c r="L19" s="33" t="n">
        <f aca="false">SUM(J19:K19)</f>
        <v>4186000</v>
      </c>
    </row>
    <row r="20" customFormat="false" ht="25.5" hidden="false" customHeight="false" outlineLevel="0" collapsed="false">
      <c r="A20" s="24" t="s">
        <v>14</v>
      </c>
      <c r="B20" s="25" t="n">
        <v>1110</v>
      </c>
      <c r="C20" s="26" t="n">
        <v>13</v>
      </c>
      <c r="D20" s="27" t="n">
        <v>62331639</v>
      </c>
      <c r="E20" s="28" t="s">
        <v>41</v>
      </c>
      <c r="F20" s="28" t="s">
        <v>42</v>
      </c>
      <c r="G20" s="29" t="n">
        <v>3121</v>
      </c>
      <c r="H20" s="30" t="n">
        <v>17820000</v>
      </c>
      <c r="I20" s="31" t="n">
        <v>19119000</v>
      </c>
      <c r="J20" s="32" t="n">
        <f aca="false">CEILING((I20)/12*2,1000)</f>
        <v>3187000</v>
      </c>
      <c r="K20" s="32" t="n">
        <f aca="false">ROUND((I20)/12*0.95,-3)</f>
        <v>1514000</v>
      </c>
      <c r="L20" s="33" t="n">
        <f aca="false">SUM(J20:K20)</f>
        <v>4701000</v>
      </c>
    </row>
    <row r="21" customFormat="false" ht="25.5" hidden="true" customHeight="false" outlineLevel="0" collapsed="false">
      <c r="A21" s="24" t="s">
        <v>14</v>
      </c>
      <c r="B21" s="25" t="n">
        <v>1110</v>
      </c>
      <c r="C21" s="26" t="n">
        <v>14</v>
      </c>
      <c r="D21" s="27" t="n">
        <v>62331639</v>
      </c>
      <c r="E21" s="28" t="s">
        <v>41</v>
      </c>
      <c r="F21" s="28" t="s">
        <v>42</v>
      </c>
      <c r="G21" s="29" t="n">
        <v>3142</v>
      </c>
      <c r="H21" s="30" t="n">
        <v>1299000</v>
      </c>
      <c r="I21" s="31"/>
      <c r="J21" s="32" t="n">
        <f aca="false">CEILING((I21)/12*2,1000)</f>
        <v>0</v>
      </c>
      <c r="K21" s="32" t="n">
        <f aca="false">ROUND((I21)/12*0.945,-3)</f>
        <v>0</v>
      </c>
      <c r="L21" s="33" t="n">
        <f aca="false">SUM(J21:K21)</f>
        <v>0</v>
      </c>
    </row>
    <row r="22" customFormat="false" ht="51" hidden="false" customHeight="false" outlineLevel="0" collapsed="false">
      <c r="A22" s="24" t="s">
        <v>14</v>
      </c>
      <c r="B22" s="25" t="n">
        <v>1111</v>
      </c>
      <c r="C22" s="26" t="n">
        <v>15</v>
      </c>
      <c r="D22" s="27" t="n">
        <v>62331493</v>
      </c>
      <c r="E22" s="28" t="s">
        <v>43</v>
      </c>
      <c r="F22" s="28" t="s">
        <v>44</v>
      </c>
      <c r="G22" s="29" t="n">
        <v>3121</v>
      </c>
      <c r="H22" s="30" t="n">
        <v>16970000</v>
      </c>
      <c r="I22" s="31" t="n">
        <v>16970000</v>
      </c>
      <c r="J22" s="32" t="n">
        <f aca="false">CEILING((I22)/12*2,1000)</f>
        <v>2829000</v>
      </c>
      <c r="K22" s="32" t="n">
        <f aca="false">ROUND((I22)/12*0.95,-3)</f>
        <v>1343000</v>
      </c>
      <c r="L22" s="33" t="n">
        <f aca="false">SUM(J22:K22)</f>
        <v>4172000</v>
      </c>
    </row>
    <row r="23" customFormat="false" ht="25.5" hidden="false" customHeight="false" outlineLevel="0" collapsed="false">
      <c r="A23" s="24" t="s">
        <v>14</v>
      </c>
      <c r="B23" s="25" t="n">
        <v>1112</v>
      </c>
      <c r="C23" s="26" t="n">
        <v>16</v>
      </c>
      <c r="D23" s="27" t="n">
        <v>62331558</v>
      </c>
      <c r="E23" s="28" t="s">
        <v>45</v>
      </c>
      <c r="F23" s="28" t="s">
        <v>46</v>
      </c>
      <c r="G23" s="29" t="n">
        <v>3121</v>
      </c>
      <c r="H23" s="30" t="n">
        <v>16908000</v>
      </c>
      <c r="I23" s="31" t="n">
        <v>16908000</v>
      </c>
      <c r="J23" s="32" t="n">
        <f aca="false">CEILING((I23)/12*2,1000)</f>
        <v>2818000</v>
      </c>
      <c r="K23" s="32" t="n">
        <f aca="false">ROUND((I23)/12*0.95,-3)</f>
        <v>1339000</v>
      </c>
      <c r="L23" s="33" t="n">
        <f aca="false">SUM(J23:K23)</f>
        <v>4157000</v>
      </c>
    </row>
    <row r="24" customFormat="false" ht="25.5" hidden="false" customHeight="false" outlineLevel="0" collapsed="false">
      <c r="A24" s="24" t="s">
        <v>14</v>
      </c>
      <c r="B24" s="25" t="n">
        <v>1113</v>
      </c>
      <c r="C24" s="26" t="n">
        <v>17</v>
      </c>
      <c r="D24" s="27" t="n">
        <v>62331582</v>
      </c>
      <c r="E24" s="28" t="s">
        <v>47</v>
      </c>
      <c r="F24" s="28" t="s">
        <v>48</v>
      </c>
      <c r="G24" s="29" t="n">
        <v>3121</v>
      </c>
      <c r="H24" s="30" t="n">
        <v>21128000</v>
      </c>
      <c r="I24" s="31" t="n">
        <v>21128000</v>
      </c>
      <c r="J24" s="32" t="n">
        <f aca="false">CEILING((I24)/12*2,1000)</f>
        <v>3522000</v>
      </c>
      <c r="K24" s="32" t="n">
        <f aca="false">ROUND((I24)/12*0.95,-3)</f>
        <v>1673000</v>
      </c>
      <c r="L24" s="33" t="n">
        <f aca="false">SUM(J24:K24)</f>
        <v>5195000</v>
      </c>
    </row>
    <row r="25" customFormat="false" ht="25.5" hidden="false" customHeight="false" outlineLevel="0" collapsed="false">
      <c r="A25" s="24" t="s">
        <v>14</v>
      </c>
      <c r="B25" s="25" t="n">
        <v>1114</v>
      </c>
      <c r="C25" s="26" t="n">
        <v>18</v>
      </c>
      <c r="D25" s="27" t="n">
        <v>62331795</v>
      </c>
      <c r="E25" s="28" t="s">
        <v>49</v>
      </c>
      <c r="F25" s="28" t="s">
        <v>50</v>
      </c>
      <c r="G25" s="29" t="n">
        <v>3121</v>
      </c>
      <c r="H25" s="30" t="n">
        <v>23222000</v>
      </c>
      <c r="I25" s="31" t="n">
        <v>24729000</v>
      </c>
      <c r="J25" s="32" t="n">
        <f aca="false">CEILING((I25)/12*2,1000)</f>
        <v>4122000</v>
      </c>
      <c r="K25" s="32" t="n">
        <f aca="false">ROUND((I25)/12*0.95,-3)</f>
        <v>1958000</v>
      </c>
      <c r="L25" s="33" t="n">
        <f aca="false">SUM(J25:K25)</f>
        <v>6080000</v>
      </c>
    </row>
    <row r="26" customFormat="false" ht="25.5" hidden="true" customHeight="false" outlineLevel="0" collapsed="false">
      <c r="A26" s="24" t="s">
        <v>14</v>
      </c>
      <c r="B26" s="25" t="n">
        <v>1114</v>
      </c>
      <c r="C26" s="26" t="n">
        <v>19</v>
      </c>
      <c r="D26" s="27" t="n">
        <v>62331795</v>
      </c>
      <c r="E26" s="28" t="s">
        <v>49</v>
      </c>
      <c r="F26" s="28" t="s">
        <v>50</v>
      </c>
      <c r="G26" s="29" t="n">
        <v>3142</v>
      </c>
      <c r="H26" s="30" t="n">
        <v>1507000</v>
      </c>
      <c r="I26" s="31"/>
      <c r="J26" s="32" t="n">
        <f aca="false">CEILING((I26)/12*2,1000)</f>
        <v>0</v>
      </c>
      <c r="K26" s="32" t="n">
        <f aca="false">ROUND((I26)/12*0.945,-3)</f>
        <v>0</v>
      </c>
      <c r="L26" s="33" t="n">
        <f aca="false">SUM(J26:K26)</f>
        <v>0</v>
      </c>
    </row>
    <row r="27" customFormat="false" ht="25.5" hidden="false" customHeight="false" outlineLevel="0" collapsed="false">
      <c r="A27" s="24" t="s">
        <v>14</v>
      </c>
      <c r="B27" s="25" t="n">
        <v>1115</v>
      </c>
      <c r="C27" s="26" t="n">
        <v>20</v>
      </c>
      <c r="D27" s="27" t="n">
        <v>62331540</v>
      </c>
      <c r="E27" s="28" t="s">
        <v>51</v>
      </c>
      <c r="F27" s="28" t="s">
        <v>52</v>
      </c>
      <c r="G27" s="29" t="n">
        <v>3121</v>
      </c>
      <c r="H27" s="30" t="n">
        <v>21155000</v>
      </c>
      <c r="I27" s="31" t="n">
        <v>31411000</v>
      </c>
      <c r="J27" s="32" t="n">
        <f aca="false">CEILING((I27)/12*2,1000)</f>
        <v>5236000</v>
      </c>
      <c r="K27" s="32" t="n">
        <f aca="false">ROUND((I27)/12*0.95,-3)</f>
        <v>2487000</v>
      </c>
      <c r="L27" s="33" t="n">
        <f aca="false">SUM(J27:K27)</f>
        <v>7723000</v>
      </c>
    </row>
    <row r="28" customFormat="false" ht="25.5" hidden="true" customHeight="false" outlineLevel="0" collapsed="false">
      <c r="A28" s="24" t="s">
        <v>14</v>
      </c>
      <c r="B28" s="25" t="n">
        <v>1115</v>
      </c>
      <c r="C28" s="26" t="n">
        <v>21</v>
      </c>
      <c r="D28" s="27" t="n">
        <v>62331540</v>
      </c>
      <c r="E28" s="28" t="s">
        <v>51</v>
      </c>
      <c r="F28" s="28" t="s">
        <v>52</v>
      </c>
      <c r="G28" s="29" t="n">
        <v>3122</v>
      </c>
      <c r="H28" s="30" t="n">
        <v>10256000</v>
      </c>
      <c r="I28" s="31"/>
      <c r="J28" s="32" t="n">
        <f aca="false">CEILING((I28)/12*2,1000)</f>
        <v>0</v>
      </c>
      <c r="K28" s="32" t="n">
        <f aca="false">ROUND((I28)/12*0.945,-3)</f>
        <v>0</v>
      </c>
      <c r="L28" s="33" t="n">
        <f aca="false">SUM(J28:K28)</f>
        <v>0</v>
      </c>
    </row>
    <row r="29" customFormat="false" ht="25.5" hidden="false" customHeight="false" outlineLevel="0" collapsed="false">
      <c r="A29" s="34" t="s">
        <v>24</v>
      </c>
      <c r="B29" s="25" t="n">
        <v>1116</v>
      </c>
      <c r="C29" s="26" t="n">
        <v>22</v>
      </c>
      <c r="D29" s="27" t="s">
        <v>53</v>
      </c>
      <c r="E29" s="28" t="s">
        <v>54</v>
      </c>
      <c r="F29" s="28" t="s">
        <v>55</v>
      </c>
      <c r="G29" s="35" t="n">
        <v>3121</v>
      </c>
      <c r="H29" s="30" t="n">
        <v>17630000</v>
      </c>
      <c r="I29" s="31" t="n">
        <v>19940000</v>
      </c>
      <c r="J29" s="32" t="n">
        <f aca="false">CEILING((I29)/12*2,1000)</f>
        <v>3324000</v>
      </c>
      <c r="K29" s="32" t="n">
        <f aca="false">ROUND((I29)/12*0.95,-3)</f>
        <v>1579000</v>
      </c>
      <c r="L29" s="33" t="n">
        <f aca="false">SUM(J29:K29)</f>
        <v>4903000</v>
      </c>
    </row>
    <row r="30" customFormat="false" ht="25.5" hidden="true" customHeight="false" outlineLevel="0" collapsed="false">
      <c r="A30" s="34" t="s">
        <v>24</v>
      </c>
      <c r="B30" s="25" t="n">
        <v>1116</v>
      </c>
      <c r="C30" s="26" t="n">
        <v>23</v>
      </c>
      <c r="D30" s="27" t="s">
        <v>53</v>
      </c>
      <c r="E30" s="28" t="s">
        <v>54</v>
      </c>
      <c r="F30" s="28" t="s">
        <v>55</v>
      </c>
      <c r="G30" s="29" t="n">
        <v>3142</v>
      </c>
      <c r="H30" s="30" t="n">
        <v>1374000</v>
      </c>
      <c r="I30" s="31"/>
      <c r="J30" s="32" t="n">
        <f aca="false">CEILING((I30)/12*2,1000)</f>
        <v>0</v>
      </c>
      <c r="K30" s="32" t="n">
        <f aca="false">ROUND((I30)/12*0.945,-3)</f>
        <v>0</v>
      </c>
      <c r="L30" s="33" t="n">
        <f aca="false">SUM(J30:K30)</f>
        <v>0</v>
      </c>
    </row>
    <row r="31" customFormat="false" ht="25.5" hidden="true" customHeight="false" outlineLevel="0" collapsed="false">
      <c r="A31" s="34" t="s">
        <v>24</v>
      </c>
      <c r="B31" s="25" t="n">
        <v>1116</v>
      </c>
      <c r="C31" s="26" t="n">
        <v>24</v>
      </c>
      <c r="D31" s="27" t="s">
        <v>53</v>
      </c>
      <c r="E31" s="28" t="s">
        <v>54</v>
      </c>
      <c r="F31" s="28" t="s">
        <v>55</v>
      </c>
      <c r="G31" s="29" t="n">
        <v>3147</v>
      </c>
      <c r="H31" s="30" t="n">
        <v>936000</v>
      </c>
      <c r="I31" s="31"/>
      <c r="J31" s="32" t="n">
        <f aca="false">CEILING((I31)/12*2,1000)</f>
        <v>0</v>
      </c>
      <c r="K31" s="32" t="n">
        <f aca="false">ROUND((I31)/12*0.945,-3)</f>
        <v>0</v>
      </c>
      <c r="L31" s="33" t="n">
        <f aca="false">SUM(J31:K31)</f>
        <v>0</v>
      </c>
    </row>
    <row r="32" customFormat="false" ht="25.5" hidden="false" customHeight="false" outlineLevel="0" collapsed="false">
      <c r="A32" s="34" t="s">
        <v>24</v>
      </c>
      <c r="B32" s="25" t="n">
        <v>1117</v>
      </c>
      <c r="C32" s="26" t="n">
        <v>25</v>
      </c>
      <c r="D32" s="27" t="s">
        <v>56</v>
      </c>
      <c r="E32" s="28" t="s">
        <v>57</v>
      </c>
      <c r="F32" s="28" t="s">
        <v>58</v>
      </c>
      <c r="G32" s="35" t="n">
        <v>3121</v>
      </c>
      <c r="H32" s="30" t="n">
        <v>12958000</v>
      </c>
      <c r="I32" s="31" t="n">
        <v>12958000</v>
      </c>
      <c r="J32" s="32" t="n">
        <f aca="false">CEILING((I32)/12*2,1000)</f>
        <v>2160000</v>
      </c>
      <c r="K32" s="32" t="n">
        <f aca="false">ROUND((I32)/12*0.95,-3)</f>
        <v>1026000</v>
      </c>
      <c r="L32" s="33" t="n">
        <f aca="false">SUM(J32:K32)</f>
        <v>3186000</v>
      </c>
    </row>
    <row r="33" customFormat="false" ht="25.5" hidden="false" customHeight="false" outlineLevel="0" collapsed="false">
      <c r="A33" s="34" t="s">
        <v>24</v>
      </c>
      <c r="B33" s="25" t="n">
        <v>1118</v>
      </c>
      <c r="C33" s="26" t="n">
        <v>26</v>
      </c>
      <c r="D33" s="27" t="s">
        <v>59</v>
      </c>
      <c r="E33" s="28" t="s">
        <v>60</v>
      </c>
      <c r="F33" s="28" t="s">
        <v>61</v>
      </c>
      <c r="G33" s="35" t="n">
        <v>3121</v>
      </c>
      <c r="H33" s="30" t="n">
        <v>21869000</v>
      </c>
      <c r="I33" s="31" t="n">
        <v>27605000</v>
      </c>
      <c r="J33" s="32" t="n">
        <f aca="false">CEILING((I33)/12*2,1000)</f>
        <v>4601000</v>
      </c>
      <c r="K33" s="32" t="n">
        <f aca="false">ROUND((I33)/12*0.95,-3)</f>
        <v>2185000</v>
      </c>
      <c r="L33" s="33" t="n">
        <f aca="false">SUM(J33:K33)</f>
        <v>6786000</v>
      </c>
    </row>
    <row r="34" customFormat="false" ht="25.5" hidden="true" customHeight="false" outlineLevel="0" collapsed="false">
      <c r="A34" s="34" t="s">
        <v>24</v>
      </c>
      <c r="B34" s="25" t="n">
        <v>1118</v>
      </c>
      <c r="C34" s="26" t="n">
        <v>27</v>
      </c>
      <c r="D34" s="27" t="s">
        <v>59</v>
      </c>
      <c r="E34" s="28" t="s">
        <v>60</v>
      </c>
      <c r="F34" s="28" t="s">
        <v>61</v>
      </c>
      <c r="G34" s="29" t="n">
        <v>3122</v>
      </c>
      <c r="H34" s="30" t="n">
        <v>4388000</v>
      </c>
      <c r="I34" s="31"/>
      <c r="J34" s="32" t="n">
        <f aca="false">CEILING((I34)/12*2,1000)</f>
        <v>0</v>
      </c>
      <c r="K34" s="32" t="n">
        <f aca="false">ROUND((I34)/12*0.945,-3)</f>
        <v>0</v>
      </c>
      <c r="L34" s="33" t="n">
        <f aca="false">SUM(J34:K34)</f>
        <v>0</v>
      </c>
    </row>
    <row r="35" customFormat="false" ht="25.5" hidden="true" customHeight="false" outlineLevel="0" collapsed="false">
      <c r="A35" s="34" t="s">
        <v>24</v>
      </c>
      <c r="B35" s="25" t="n">
        <v>1118</v>
      </c>
      <c r="C35" s="26" t="n">
        <v>28</v>
      </c>
      <c r="D35" s="27" t="s">
        <v>59</v>
      </c>
      <c r="E35" s="28" t="s">
        <v>60</v>
      </c>
      <c r="F35" s="28" t="s">
        <v>61</v>
      </c>
      <c r="G35" s="29" t="n">
        <v>3142</v>
      </c>
      <c r="H35" s="30" t="n">
        <v>1348000</v>
      </c>
      <c r="I35" s="31"/>
      <c r="J35" s="32" t="n">
        <f aca="false">CEILING((I35)/12*2,1000)</f>
        <v>0</v>
      </c>
      <c r="K35" s="32" t="n">
        <f aca="false">ROUND((I35)/12*0.945,-3)</f>
        <v>0</v>
      </c>
      <c r="L35" s="33" t="n">
        <f aca="false">SUM(J35:K35)</f>
        <v>0</v>
      </c>
    </row>
    <row r="36" customFormat="false" ht="25.5" hidden="false" customHeight="false" outlineLevel="0" collapsed="false">
      <c r="A36" s="34" t="s">
        <v>24</v>
      </c>
      <c r="B36" s="25" t="n">
        <v>1119</v>
      </c>
      <c r="C36" s="26" t="n">
        <v>29</v>
      </c>
      <c r="D36" s="27" t="s">
        <v>62</v>
      </c>
      <c r="E36" s="28" t="s">
        <v>63</v>
      </c>
      <c r="F36" s="28" t="s">
        <v>64</v>
      </c>
      <c r="G36" s="35" t="n">
        <v>3121</v>
      </c>
      <c r="H36" s="30" t="n">
        <v>18783000</v>
      </c>
      <c r="I36" s="31" t="n">
        <v>18783000</v>
      </c>
      <c r="J36" s="32" t="n">
        <f aca="false">CEILING((I36)/12*2,1000)</f>
        <v>3131000</v>
      </c>
      <c r="K36" s="32" t="n">
        <f aca="false">ROUND((I36)/12*0.95,-3)</f>
        <v>1487000</v>
      </c>
      <c r="L36" s="33" t="n">
        <f aca="false">SUM(J36:K36)</f>
        <v>4618000</v>
      </c>
    </row>
    <row r="37" customFormat="false" ht="25.5" hidden="false" customHeight="false" outlineLevel="0" collapsed="false">
      <c r="A37" s="24" t="s">
        <v>14</v>
      </c>
      <c r="B37" s="25" t="n">
        <v>1120</v>
      </c>
      <c r="C37" s="26" t="n">
        <v>30</v>
      </c>
      <c r="D37" s="27" t="n">
        <v>47813091</v>
      </c>
      <c r="E37" s="28" t="s">
        <v>65</v>
      </c>
      <c r="F37" s="28" t="s">
        <v>66</v>
      </c>
      <c r="G37" s="35" t="n">
        <v>3121</v>
      </c>
      <c r="H37" s="30" t="n">
        <v>13776000</v>
      </c>
      <c r="I37" s="31" t="n">
        <v>14030000</v>
      </c>
      <c r="J37" s="32" t="n">
        <f aca="false">CEILING((I37)/12*2,1000)</f>
        <v>2339000</v>
      </c>
      <c r="K37" s="32" t="n">
        <f aca="false">ROUND((I37)/12*0.95,-3)</f>
        <v>1111000</v>
      </c>
      <c r="L37" s="33" t="n">
        <f aca="false">SUM(J37:K37)</f>
        <v>3450000</v>
      </c>
    </row>
    <row r="38" customFormat="false" ht="25.5" hidden="true" customHeight="false" outlineLevel="0" collapsed="false">
      <c r="A38" s="24" t="s">
        <v>14</v>
      </c>
      <c r="B38" s="25" t="n">
        <v>1120</v>
      </c>
      <c r="C38" s="26" t="n">
        <v>31</v>
      </c>
      <c r="D38" s="27" t="n">
        <v>47813091</v>
      </c>
      <c r="E38" s="28" t="s">
        <v>65</v>
      </c>
      <c r="F38" s="28" t="s">
        <v>66</v>
      </c>
      <c r="G38" s="35" t="n">
        <v>3142</v>
      </c>
      <c r="H38" s="30" t="n">
        <v>254000</v>
      </c>
      <c r="I38" s="31"/>
      <c r="J38" s="32" t="n">
        <f aca="false">CEILING((I38)/12*2,1000)</f>
        <v>0</v>
      </c>
      <c r="K38" s="32" t="n">
        <f aca="false">ROUND((I38)/12*0.945,-3)</f>
        <v>0</v>
      </c>
      <c r="L38" s="33" t="n">
        <f aca="false">SUM(J38:K38)</f>
        <v>0</v>
      </c>
    </row>
    <row r="39" customFormat="false" ht="25.5" hidden="false" customHeight="false" outlineLevel="0" collapsed="false">
      <c r="A39" s="24" t="s">
        <v>14</v>
      </c>
      <c r="B39" s="25" t="n">
        <v>1121</v>
      </c>
      <c r="C39" s="26" t="n">
        <v>32</v>
      </c>
      <c r="D39" s="27" t="n">
        <v>47813113</v>
      </c>
      <c r="E39" s="28" t="s">
        <v>67</v>
      </c>
      <c r="F39" s="28" t="s">
        <v>68</v>
      </c>
      <c r="G39" s="35" t="n">
        <v>3121</v>
      </c>
      <c r="H39" s="30" t="n">
        <v>27914000</v>
      </c>
      <c r="I39" s="31" t="n">
        <v>30684000</v>
      </c>
      <c r="J39" s="32" t="n">
        <f aca="false">CEILING((I39)/12*2,1000)</f>
        <v>5114000</v>
      </c>
      <c r="K39" s="32" t="n">
        <f aca="false">ROUND((I39)/12*0.95,-3)</f>
        <v>2429000</v>
      </c>
      <c r="L39" s="33" t="n">
        <f aca="false">SUM(J39:K39)</f>
        <v>7543000</v>
      </c>
    </row>
    <row r="40" customFormat="false" ht="25.5" hidden="true" customHeight="false" outlineLevel="0" collapsed="false">
      <c r="A40" s="24" t="s">
        <v>14</v>
      </c>
      <c r="B40" s="25" t="n">
        <v>1121</v>
      </c>
      <c r="C40" s="26" t="n">
        <v>33</v>
      </c>
      <c r="D40" s="27" t="n">
        <v>47813113</v>
      </c>
      <c r="E40" s="28" t="s">
        <v>67</v>
      </c>
      <c r="F40" s="28" t="s">
        <v>68</v>
      </c>
      <c r="G40" s="35" t="n">
        <v>3142</v>
      </c>
      <c r="H40" s="30" t="n">
        <v>2770000</v>
      </c>
      <c r="I40" s="31"/>
      <c r="J40" s="32" t="n">
        <f aca="false">CEILING((I40)/12*2,1000)</f>
        <v>0</v>
      </c>
      <c r="K40" s="32" t="n">
        <f aca="false">ROUND((I40)/12*0.945,-3)</f>
        <v>0</v>
      </c>
      <c r="L40" s="33" t="n">
        <f aca="false">SUM(J40:K40)</f>
        <v>0</v>
      </c>
    </row>
    <row r="41" customFormat="false" ht="25.5" hidden="false" customHeight="false" outlineLevel="0" collapsed="false">
      <c r="A41" s="24" t="s">
        <v>14</v>
      </c>
      <c r="B41" s="25" t="n">
        <v>1122</v>
      </c>
      <c r="C41" s="26" t="n">
        <v>34</v>
      </c>
      <c r="D41" s="27" t="n">
        <v>47813075</v>
      </c>
      <c r="E41" s="28" t="s">
        <v>69</v>
      </c>
      <c r="F41" s="28" t="s">
        <v>70</v>
      </c>
      <c r="G41" s="35" t="n">
        <v>3121</v>
      </c>
      <c r="H41" s="30" t="n">
        <v>19477000</v>
      </c>
      <c r="I41" s="31" t="n">
        <v>19839000</v>
      </c>
      <c r="J41" s="32" t="n">
        <f aca="false">CEILING((I41)/12*2,1000)</f>
        <v>3307000</v>
      </c>
      <c r="K41" s="32" t="n">
        <f aca="false">ROUND((I41)/12*0.95,-3)</f>
        <v>1571000</v>
      </c>
      <c r="L41" s="33" t="n">
        <f aca="false">SUM(J41:K41)</f>
        <v>4878000</v>
      </c>
    </row>
    <row r="42" customFormat="false" ht="25.5" hidden="true" customHeight="false" outlineLevel="0" collapsed="false">
      <c r="A42" s="24" t="s">
        <v>14</v>
      </c>
      <c r="B42" s="25" t="n">
        <v>1122</v>
      </c>
      <c r="C42" s="26" t="n">
        <v>35</v>
      </c>
      <c r="D42" s="27" t="n">
        <v>47813075</v>
      </c>
      <c r="E42" s="28" t="s">
        <v>69</v>
      </c>
      <c r="F42" s="28" t="s">
        <v>70</v>
      </c>
      <c r="G42" s="35" t="n">
        <v>3142</v>
      </c>
      <c r="H42" s="30" t="n">
        <v>362000</v>
      </c>
      <c r="I42" s="31"/>
      <c r="J42" s="32" t="n">
        <f aca="false">CEILING((I42)/12*2,1000)</f>
        <v>0</v>
      </c>
      <c r="K42" s="32" t="n">
        <f aca="false">ROUND((I42)/12*0.945,-3)</f>
        <v>0</v>
      </c>
      <c r="L42" s="33" t="n">
        <f aca="false">SUM(J42:K42)</f>
        <v>0</v>
      </c>
    </row>
    <row r="43" customFormat="false" ht="25.5" hidden="false" customHeight="false" outlineLevel="0" collapsed="false">
      <c r="A43" s="24" t="s">
        <v>14</v>
      </c>
      <c r="B43" s="25" t="n">
        <v>1123</v>
      </c>
      <c r="C43" s="26" t="n">
        <v>36</v>
      </c>
      <c r="D43" s="27" t="n">
        <v>47813105</v>
      </c>
      <c r="E43" s="28" t="s">
        <v>71</v>
      </c>
      <c r="F43" s="28" t="s">
        <v>72</v>
      </c>
      <c r="G43" s="35" t="n">
        <v>3121</v>
      </c>
      <c r="H43" s="30" t="n">
        <v>9034000</v>
      </c>
      <c r="I43" s="31" t="n">
        <v>9034000</v>
      </c>
      <c r="J43" s="32" t="n">
        <f aca="false">CEILING((I43)/12*2,1000)</f>
        <v>1506000</v>
      </c>
      <c r="K43" s="32" t="n">
        <f aca="false">ROUND((I43)/12*0.95,-3)</f>
        <v>715000</v>
      </c>
      <c r="L43" s="33" t="n">
        <f aca="false">SUM(J43:K43)</f>
        <v>2221000</v>
      </c>
    </row>
    <row r="44" customFormat="false" ht="25.5" hidden="false" customHeight="false" outlineLevel="0" collapsed="false">
      <c r="A44" s="24" t="s">
        <v>14</v>
      </c>
      <c r="B44" s="25" t="n">
        <v>1124</v>
      </c>
      <c r="C44" s="26" t="n">
        <v>37</v>
      </c>
      <c r="D44" s="27" t="s">
        <v>73</v>
      </c>
      <c r="E44" s="28" t="s">
        <v>74</v>
      </c>
      <c r="F44" s="28" t="s">
        <v>75</v>
      </c>
      <c r="G44" s="29" t="n">
        <v>3121</v>
      </c>
      <c r="H44" s="30" t="n">
        <v>20517000</v>
      </c>
      <c r="I44" s="31" t="n">
        <v>20782000</v>
      </c>
      <c r="J44" s="32" t="n">
        <f aca="false">CEILING((I44)/12*2,1000)</f>
        <v>3464000</v>
      </c>
      <c r="K44" s="32" t="n">
        <f aca="false">ROUND((I44)/12*0.95,-3)</f>
        <v>1645000</v>
      </c>
      <c r="L44" s="33" t="n">
        <f aca="false">SUM(J44:K44)</f>
        <v>5109000</v>
      </c>
    </row>
    <row r="45" customFormat="false" ht="25.5" hidden="true" customHeight="false" outlineLevel="0" collapsed="false">
      <c r="A45" s="24" t="s">
        <v>14</v>
      </c>
      <c r="B45" s="25" t="n">
        <v>1124</v>
      </c>
      <c r="C45" s="26" t="n">
        <v>38</v>
      </c>
      <c r="D45" s="27" t="s">
        <v>73</v>
      </c>
      <c r="E45" s="28" t="s">
        <v>74</v>
      </c>
      <c r="F45" s="28" t="s">
        <v>75</v>
      </c>
      <c r="G45" s="29" t="n">
        <v>3142</v>
      </c>
      <c r="H45" s="30" t="n">
        <v>265000</v>
      </c>
      <c r="I45" s="31"/>
      <c r="J45" s="32" t="n">
        <f aca="false">CEILING((I45)/12*2,1000)</f>
        <v>0</v>
      </c>
      <c r="K45" s="32" t="n">
        <f aca="false">ROUND((I45)/12*0.945,-3)</f>
        <v>0</v>
      </c>
      <c r="L45" s="33" t="n">
        <f aca="false">SUM(J45:K45)</f>
        <v>0</v>
      </c>
    </row>
    <row r="46" customFormat="false" ht="38.25" hidden="false" customHeight="false" outlineLevel="0" collapsed="false">
      <c r="A46" s="24" t="s">
        <v>14</v>
      </c>
      <c r="B46" s="25" t="n">
        <v>1125</v>
      </c>
      <c r="C46" s="26" t="n">
        <v>39</v>
      </c>
      <c r="D46" s="27" t="s">
        <v>76</v>
      </c>
      <c r="E46" s="28" t="s">
        <v>77</v>
      </c>
      <c r="F46" s="28" t="s">
        <v>78</v>
      </c>
      <c r="G46" s="29" t="n">
        <v>3121</v>
      </c>
      <c r="H46" s="30" t="n">
        <v>18750000</v>
      </c>
      <c r="I46" s="31" t="n">
        <v>24708000</v>
      </c>
      <c r="J46" s="32" t="n">
        <f aca="false">CEILING((I46)/12*2,1000)</f>
        <v>4118000</v>
      </c>
      <c r="K46" s="32" t="n">
        <f aca="false">ROUND((I46)/12*0.95,-3)</f>
        <v>1956000</v>
      </c>
      <c r="L46" s="33" t="n">
        <f aca="false">SUM(J46:K46)</f>
        <v>6074000</v>
      </c>
    </row>
    <row r="47" customFormat="false" ht="38.25" hidden="true" customHeight="false" outlineLevel="0" collapsed="false">
      <c r="A47" s="24" t="s">
        <v>14</v>
      </c>
      <c r="B47" s="25" t="n">
        <v>1125</v>
      </c>
      <c r="C47" s="26" t="n">
        <v>40</v>
      </c>
      <c r="D47" s="27" t="s">
        <v>76</v>
      </c>
      <c r="E47" s="28" t="s">
        <v>77</v>
      </c>
      <c r="F47" s="28" t="s">
        <v>78</v>
      </c>
      <c r="G47" s="29" t="n">
        <v>3122</v>
      </c>
      <c r="H47" s="30" t="n">
        <v>5958000</v>
      </c>
      <c r="I47" s="31"/>
      <c r="J47" s="32" t="n">
        <f aca="false">CEILING((I47)/12*2,1000)</f>
        <v>0</v>
      </c>
      <c r="K47" s="32" t="n">
        <f aca="false">ROUND((I47)/12*0.945,-3)</f>
        <v>0</v>
      </c>
      <c r="L47" s="33" t="n">
        <f aca="false">SUM(J47:K47)</f>
        <v>0</v>
      </c>
    </row>
    <row r="48" customFormat="false" ht="38.25" hidden="false" customHeight="false" outlineLevel="0" collapsed="false">
      <c r="A48" s="24" t="s">
        <v>14</v>
      </c>
      <c r="B48" s="25" t="n">
        <v>1126</v>
      </c>
      <c r="C48" s="26" t="n">
        <v>41</v>
      </c>
      <c r="D48" s="27" t="s">
        <v>79</v>
      </c>
      <c r="E48" s="28" t="s">
        <v>80</v>
      </c>
      <c r="F48" s="28" t="s">
        <v>81</v>
      </c>
      <c r="G48" s="29" t="n">
        <v>3121</v>
      </c>
      <c r="H48" s="30" t="n">
        <v>13089000</v>
      </c>
      <c r="I48" s="31" t="n">
        <v>13089000</v>
      </c>
      <c r="J48" s="32" t="n">
        <f aca="false">CEILING((I48)/12*2,1000)</f>
        <v>2182000</v>
      </c>
      <c r="K48" s="32" t="n">
        <f aca="false">ROUND((I48)/12*0.95,-3)</f>
        <v>1036000</v>
      </c>
      <c r="L48" s="33" t="n">
        <f aca="false">SUM(J48:K48)</f>
        <v>3218000</v>
      </c>
    </row>
    <row r="49" customFormat="false" ht="25.5" hidden="false" customHeight="false" outlineLevel="0" collapsed="false">
      <c r="A49" s="24" t="s">
        <v>14</v>
      </c>
      <c r="B49" s="25" t="n">
        <v>1127</v>
      </c>
      <c r="C49" s="26" t="n">
        <v>42</v>
      </c>
      <c r="D49" s="27" t="s">
        <v>82</v>
      </c>
      <c r="E49" s="28" t="s">
        <v>83</v>
      </c>
      <c r="F49" s="28" t="s">
        <v>84</v>
      </c>
      <c r="G49" s="29" t="n">
        <v>3121</v>
      </c>
      <c r="H49" s="30" t="n">
        <v>25365000</v>
      </c>
      <c r="I49" s="31" t="n">
        <v>27084000</v>
      </c>
      <c r="J49" s="32" t="n">
        <f aca="false">CEILING((I49)/12*2,1000)</f>
        <v>4514000</v>
      </c>
      <c r="K49" s="32" t="n">
        <f aca="false">ROUND((I49)/12*0.95,-3)</f>
        <v>2144000</v>
      </c>
      <c r="L49" s="33" t="n">
        <f aca="false">SUM(J49:K49)</f>
        <v>6658000</v>
      </c>
    </row>
    <row r="50" customFormat="false" ht="25.5" hidden="true" customHeight="false" outlineLevel="0" collapsed="false">
      <c r="A50" s="24" t="s">
        <v>14</v>
      </c>
      <c r="B50" s="25" t="n">
        <v>1127</v>
      </c>
      <c r="C50" s="26" t="n">
        <v>43</v>
      </c>
      <c r="D50" s="27" t="s">
        <v>82</v>
      </c>
      <c r="E50" s="28" t="s">
        <v>83</v>
      </c>
      <c r="F50" s="28" t="s">
        <v>84</v>
      </c>
      <c r="G50" s="29" t="n">
        <v>3142</v>
      </c>
      <c r="H50" s="30" t="n">
        <v>1719000</v>
      </c>
      <c r="I50" s="31"/>
      <c r="J50" s="32" t="n">
        <f aca="false">CEILING((I50)/12*2,1000)</f>
        <v>0</v>
      </c>
      <c r="K50" s="32" t="n">
        <f aca="false">ROUND((I50)/12*0.945,-3)</f>
        <v>0</v>
      </c>
      <c r="L50" s="33" t="n">
        <f aca="false">SUM(J50:K50)</f>
        <v>0</v>
      </c>
    </row>
    <row r="51" customFormat="false" ht="25.5" hidden="false" customHeight="false" outlineLevel="0" collapsed="false">
      <c r="A51" s="34" t="s">
        <v>24</v>
      </c>
      <c r="B51" s="25" t="n">
        <v>1128</v>
      </c>
      <c r="C51" s="26" t="n">
        <v>44</v>
      </c>
      <c r="D51" s="27" t="s">
        <v>85</v>
      </c>
      <c r="E51" s="28" t="s">
        <v>86</v>
      </c>
      <c r="F51" s="28" t="s">
        <v>87</v>
      </c>
      <c r="G51" s="35" t="n">
        <v>3121</v>
      </c>
      <c r="H51" s="30" t="n">
        <v>13262000</v>
      </c>
      <c r="I51" s="31" t="n">
        <v>13262000</v>
      </c>
      <c r="J51" s="32" t="n">
        <f aca="false">CEILING((I51)/12*2,1000)</f>
        <v>2211000</v>
      </c>
      <c r="K51" s="32" t="n">
        <f aca="false">ROUND((I51)/12*0.95,-3)</f>
        <v>1050000</v>
      </c>
      <c r="L51" s="33" t="n">
        <f aca="false">SUM(J51:K51)</f>
        <v>3261000</v>
      </c>
    </row>
    <row r="52" customFormat="false" ht="25.5" hidden="false" customHeight="false" outlineLevel="0" collapsed="false">
      <c r="A52" s="34" t="s">
        <v>24</v>
      </c>
      <c r="B52" s="25" t="n">
        <v>1129</v>
      </c>
      <c r="C52" s="26" t="n">
        <v>45</v>
      </c>
      <c r="D52" s="27" t="s">
        <v>88</v>
      </c>
      <c r="E52" s="28" t="s">
        <v>89</v>
      </c>
      <c r="F52" s="28" t="s">
        <v>90</v>
      </c>
      <c r="G52" s="35" t="n">
        <v>3121</v>
      </c>
      <c r="H52" s="30" t="n">
        <v>16613000</v>
      </c>
      <c r="I52" s="31" t="n">
        <v>16613000</v>
      </c>
      <c r="J52" s="32" t="n">
        <f aca="false">CEILING((I52)/12*2,1000)</f>
        <v>2769000</v>
      </c>
      <c r="K52" s="32" t="n">
        <f aca="false">ROUND((I52)/12*0.95,-3)</f>
        <v>1315000</v>
      </c>
      <c r="L52" s="33" t="n">
        <f aca="false">SUM(J52:K52)</f>
        <v>4084000</v>
      </c>
    </row>
    <row r="53" customFormat="false" ht="25.5" hidden="false" customHeight="false" outlineLevel="0" collapsed="false">
      <c r="A53" s="34" t="s">
        <v>24</v>
      </c>
      <c r="B53" s="25" t="n">
        <v>1130</v>
      </c>
      <c r="C53" s="26" t="n">
        <v>46</v>
      </c>
      <c r="D53" s="27" t="s">
        <v>91</v>
      </c>
      <c r="E53" s="28" t="s">
        <v>92</v>
      </c>
      <c r="F53" s="28" t="s">
        <v>93</v>
      </c>
      <c r="G53" s="35" t="n">
        <v>3121</v>
      </c>
      <c r="H53" s="30" t="n">
        <v>11198000</v>
      </c>
      <c r="I53" s="31" t="n">
        <v>11198000</v>
      </c>
      <c r="J53" s="32" t="n">
        <f aca="false">CEILING((I53)/12*2,1000)</f>
        <v>1867000</v>
      </c>
      <c r="K53" s="32" t="n">
        <f aca="false">ROUND((I53)/12*0.95,-3)</f>
        <v>887000</v>
      </c>
      <c r="L53" s="33" t="n">
        <f aca="false">SUM(J53:K53)</f>
        <v>2754000</v>
      </c>
    </row>
    <row r="54" customFormat="false" ht="38.25" hidden="false" customHeight="false" outlineLevel="0" collapsed="false">
      <c r="A54" s="34" t="s">
        <v>24</v>
      </c>
      <c r="B54" s="25" t="n">
        <v>1131</v>
      </c>
      <c r="C54" s="26" t="n">
        <v>47</v>
      </c>
      <c r="D54" s="27" t="n">
        <v>70645566</v>
      </c>
      <c r="E54" s="28" t="s">
        <v>94</v>
      </c>
      <c r="F54" s="28" t="s">
        <v>95</v>
      </c>
      <c r="G54" s="35" t="n">
        <v>3121</v>
      </c>
      <c r="H54" s="30" t="n">
        <v>7309000</v>
      </c>
      <c r="I54" s="31" t="n">
        <v>8794000</v>
      </c>
      <c r="J54" s="32" t="n">
        <f aca="false">CEILING((I54)/12*2,1000)</f>
        <v>1466000</v>
      </c>
      <c r="K54" s="32" t="n">
        <f aca="false">ROUND((I54)/12*0.95,-3)</f>
        <v>696000</v>
      </c>
      <c r="L54" s="33" t="n">
        <f aca="false">SUM(J54:K54)</f>
        <v>2162000</v>
      </c>
    </row>
    <row r="55" customFormat="false" ht="38.25" hidden="true" customHeight="false" outlineLevel="0" collapsed="false">
      <c r="A55" s="34" t="s">
        <v>24</v>
      </c>
      <c r="B55" s="25" t="n">
        <v>1131</v>
      </c>
      <c r="C55" s="26" t="n">
        <v>48</v>
      </c>
      <c r="D55" s="27" t="n">
        <v>70645566</v>
      </c>
      <c r="E55" s="28" t="s">
        <v>94</v>
      </c>
      <c r="F55" s="28" t="s">
        <v>95</v>
      </c>
      <c r="G55" s="29" t="n">
        <v>3142</v>
      </c>
      <c r="H55" s="30" t="n">
        <v>782000</v>
      </c>
      <c r="I55" s="31"/>
      <c r="J55" s="32" t="n">
        <f aca="false">CEILING((I55)/12*2,1000)</f>
        <v>0</v>
      </c>
      <c r="K55" s="32" t="n">
        <f aca="false">ROUND((I55)/12*0.945,-3)</f>
        <v>0</v>
      </c>
      <c r="L55" s="33" t="n">
        <f aca="false">SUM(J55:K55)</f>
        <v>0</v>
      </c>
    </row>
    <row r="56" customFormat="false" ht="38.25" hidden="true" customHeight="false" outlineLevel="0" collapsed="false">
      <c r="A56" s="34" t="s">
        <v>24</v>
      </c>
      <c r="B56" s="25" t="n">
        <v>1131</v>
      </c>
      <c r="C56" s="26" t="n">
        <v>49</v>
      </c>
      <c r="D56" s="27" t="n">
        <v>70645566</v>
      </c>
      <c r="E56" s="28" t="s">
        <v>94</v>
      </c>
      <c r="F56" s="28" t="s">
        <v>95</v>
      </c>
      <c r="G56" s="29" t="n">
        <v>3147</v>
      </c>
      <c r="H56" s="30" t="n">
        <v>703000</v>
      </c>
      <c r="I56" s="31"/>
      <c r="J56" s="32" t="n">
        <f aca="false">CEILING((I56)/12*2,1000)</f>
        <v>0</v>
      </c>
      <c r="K56" s="32" t="n">
        <f aca="false">ROUND((I56)/12*0.945,-3)</f>
        <v>0</v>
      </c>
      <c r="L56" s="33" t="n">
        <f aca="false">SUM(J56:K56)</f>
        <v>0</v>
      </c>
    </row>
    <row r="57" customFormat="false" ht="38.25" hidden="false" customHeight="false" outlineLevel="0" collapsed="false">
      <c r="A57" s="36" t="s">
        <v>96</v>
      </c>
      <c r="B57" s="25" t="n">
        <v>1201</v>
      </c>
      <c r="C57" s="26" t="n">
        <v>50</v>
      </c>
      <c r="D57" s="27" t="s">
        <v>97</v>
      </c>
      <c r="E57" s="28" t="s">
        <v>98</v>
      </c>
      <c r="F57" s="28" t="s">
        <v>99</v>
      </c>
      <c r="G57" s="29" t="n">
        <v>3122</v>
      </c>
      <c r="H57" s="30" t="n">
        <v>30631000</v>
      </c>
      <c r="I57" s="31" t="n">
        <v>32205000</v>
      </c>
      <c r="J57" s="32" t="n">
        <f aca="false">CEILING((I57)/12*2,1000)</f>
        <v>5368000</v>
      </c>
      <c r="K57" s="32" t="n">
        <f aca="false">ROUND((I57)/12*0.95,-3)</f>
        <v>2550000</v>
      </c>
      <c r="L57" s="33" t="n">
        <f aca="false">SUM(J57:K57)</f>
        <v>7918000</v>
      </c>
    </row>
    <row r="58" customFormat="false" ht="38.25" hidden="true" customHeight="false" outlineLevel="0" collapsed="false">
      <c r="A58" s="36" t="s">
        <v>96</v>
      </c>
      <c r="B58" s="25" t="n">
        <v>1201</v>
      </c>
      <c r="C58" s="26" t="n">
        <v>51</v>
      </c>
      <c r="D58" s="27" t="s">
        <v>97</v>
      </c>
      <c r="E58" s="28" t="s">
        <v>98</v>
      </c>
      <c r="F58" s="28" t="s">
        <v>99</v>
      </c>
      <c r="G58" s="29" t="n">
        <v>3142</v>
      </c>
      <c r="H58" s="30" t="n">
        <v>1574000</v>
      </c>
      <c r="I58" s="31"/>
      <c r="J58" s="32" t="n">
        <f aca="false">CEILING((I58)/12*2,1000)</f>
        <v>0</v>
      </c>
      <c r="K58" s="32" t="n">
        <f aca="false">ROUND((I58)/12*0.945,-3)</f>
        <v>0</v>
      </c>
      <c r="L58" s="33" t="n">
        <f aca="false">SUM(J58:K58)</f>
        <v>0</v>
      </c>
    </row>
    <row r="59" customFormat="false" ht="38.25" hidden="true" customHeight="false" outlineLevel="0" collapsed="false">
      <c r="A59" s="36" t="s">
        <v>96</v>
      </c>
      <c r="B59" s="25" t="n">
        <v>1202</v>
      </c>
      <c r="C59" s="26" t="n">
        <v>52</v>
      </c>
      <c r="D59" s="27" t="s">
        <v>100</v>
      </c>
      <c r="E59" s="28" t="s">
        <v>101</v>
      </c>
      <c r="F59" s="28" t="s">
        <v>102</v>
      </c>
      <c r="G59" s="29" t="n">
        <v>3121</v>
      </c>
      <c r="H59" s="30" t="n">
        <v>8674000</v>
      </c>
      <c r="I59" s="31"/>
      <c r="J59" s="32" t="n">
        <f aca="false">CEILING((I59)/12*2,1000)</f>
        <v>0</v>
      </c>
      <c r="K59" s="32" t="n">
        <f aca="false">ROUND((I59)/12*0.945,-3)</f>
        <v>0</v>
      </c>
      <c r="L59" s="33" t="n">
        <f aca="false">SUM(J59:K59)</f>
        <v>0</v>
      </c>
    </row>
    <row r="60" customFormat="false" ht="38.25" hidden="false" customHeight="false" outlineLevel="0" collapsed="false">
      <c r="A60" s="36" t="s">
        <v>96</v>
      </c>
      <c r="B60" s="25" t="n">
        <v>1202</v>
      </c>
      <c r="C60" s="26" t="n">
        <v>53</v>
      </c>
      <c r="D60" s="27" t="s">
        <v>100</v>
      </c>
      <c r="E60" s="28" t="s">
        <v>101</v>
      </c>
      <c r="F60" s="28" t="s">
        <v>102</v>
      </c>
      <c r="G60" s="29" t="n">
        <v>3122</v>
      </c>
      <c r="H60" s="30" t="n">
        <v>13577000</v>
      </c>
      <c r="I60" s="31" t="n">
        <v>26359000</v>
      </c>
      <c r="J60" s="32" t="n">
        <f aca="false">CEILING((I60)/12*2,1000)</f>
        <v>4394000</v>
      </c>
      <c r="K60" s="32" t="n">
        <f aca="false">ROUND((I60)/12*0.95,-3)</f>
        <v>2087000</v>
      </c>
      <c r="L60" s="33" t="n">
        <f aca="false">SUM(J60:K60)</f>
        <v>6481000</v>
      </c>
    </row>
    <row r="61" customFormat="false" ht="38.25" hidden="true" customHeight="false" outlineLevel="0" collapsed="false">
      <c r="A61" s="36" t="s">
        <v>96</v>
      </c>
      <c r="B61" s="25" t="n">
        <v>1202</v>
      </c>
      <c r="C61" s="26" t="n">
        <v>54</v>
      </c>
      <c r="D61" s="27" t="s">
        <v>100</v>
      </c>
      <c r="E61" s="28" t="s">
        <v>101</v>
      </c>
      <c r="F61" s="28" t="s">
        <v>102</v>
      </c>
      <c r="G61" s="29" t="n">
        <v>3142</v>
      </c>
      <c r="H61" s="30" t="n">
        <v>4108000</v>
      </c>
      <c r="I61" s="31"/>
      <c r="J61" s="32" t="n">
        <f aca="false">CEILING((I61)/12*2,1000)</f>
        <v>0</v>
      </c>
      <c r="K61" s="32" t="n">
        <f aca="false">ROUND((I61)/12*0.945,-3)</f>
        <v>0</v>
      </c>
      <c r="L61" s="33" t="n">
        <f aca="false">SUM(J61:K61)</f>
        <v>0</v>
      </c>
    </row>
    <row r="62" customFormat="false" ht="25.5" hidden="false" customHeight="false" outlineLevel="0" collapsed="false">
      <c r="A62" s="36" t="s">
        <v>96</v>
      </c>
      <c r="B62" s="25" t="n">
        <v>1203</v>
      </c>
      <c r="C62" s="26" t="n">
        <v>55</v>
      </c>
      <c r="D62" s="27" t="s">
        <v>103</v>
      </c>
      <c r="E62" s="28" t="s">
        <v>104</v>
      </c>
      <c r="F62" s="28" t="s">
        <v>105</v>
      </c>
      <c r="G62" s="29" t="n">
        <v>3122</v>
      </c>
      <c r="H62" s="30" t="n">
        <v>27435000</v>
      </c>
      <c r="I62" s="31" t="n">
        <v>27435000</v>
      </c>
      <c r="J62" s="32" t="n">
        <f aca="false">CEILING((I62)/12*2,1000)</f>
        <v>4573000</v>
      </c>
      <c r="K62" s="32" t="n">
        <f aca="false">ROUND((I62)/12*0.95,-3)</f>
        <v>2172000</v>
      </c>
      <c r="L62" s="33" t="n">
        <f aca="false">SUM(J62:K62)</f>
        <v>6745000</v>
      </c>
    </row>
    <row r="63" customFormat="false" ht="25.5" hidden="false" customHeight="false" outlineLevel="0" collapsed="false">
      <c r="A63" s="36" t="s">
        <v>96</v>
      </c>
      <c r="B63" s="25" t="n">
        <v>1204</v>
      </c>
      <c r="C63" s="26" t="n">
        <v>56</v>
      </c>
      <c r="D63" s="27" t="s">
        <v>106</v>
      </c>
      <c r="E63" s="28" t="s">
        <v>107</v>
      </c>
      <c r="F63" s="28" t="s">
        <v>108</v>
      </c>
      <c r="G63" s="29" t="n">
        <v>3122</v>
      </c>
      <c r="H63" s="30" t="n">
        <v>25057000</v>
      </c>
      <c r="I63" s="31" t="n">
        <v>25057000</v>
      </c>
      <c r="J63" s="32" t="n">
        <f aca="false">CEILING((I63)/12*2,1000)</f>
        <v>4177000</v>
      </c>
      <c r="K63" s="32" t="n">
        <f aca="false">ROUND((I63)/12*0.95,-3)</f>
        <v>1984000</v>
      </c>
      <c r="L63" s="33" t="n">
        <f aca="false">SUM(J63:K63)</f>
        <v>6161000</v>
      </c>
    </row>
    <row r="64" customFormat="false" ht="38.25" hidden="false" customHeight="false" outlineLevel="0" collapsed="false">
      <c r="A64" s="37" t="s">
        <v>109</v>
      </c>
      <c r="B64" s="25" t="n">
        <v>1205</v>
      </c>
      <c r="C64" s="26" t="n">
        <v>57</v>
      </c>
      <c r="D64" s="38" t="s">
        <v>110</v>
      </c>
      <c r="E64" s="28" t="s">
        <v>111</v>
      </c>
      <c r="F64" s="28" t="s">
        <v>112</v>
      </c>
      <c r="G64" s="29" t="n">
        <v>3122</v>
      </c>
      <c r="H64" s="30" t="n">
        <v>27466000</v>
      </c>
      <c r="I64" s="31" t="n">
        <v>38843000</v>
      </c>
      <c r="J64" s="32" t="n">
        <f aca="false">CEILING((I64)/12*2,1000)</f>
        <v>6474000</v>
      </c>
      <c r="K64" s="32" t="n">
        <f aca="false">ROUND((I64)/12*0.95,-3)</f>
        <v>3075000</v>
      </c>
      <c r="L64" s="33" t="n">
        <f aca="false">SUM(J64:K64)</f>
        <v>9549000</v>
      </c>
    </row>
    <row r="65" customFormat="false" ht="38.25" hidden="true" customHeight="false" outlineLevel="0" collapsed="false">
      <c r="A65" s="37" t="s">
        <v>109</v>
      </c>
      <c r="B65" s="25" t="n">
        <v>1205</v>
      </c>
      <c r="C65" s="26" t="n">
        <v>58</v>
      </c>
      <c r="D65" s="38" t="s">
        <v>110</v>
      </c>
      <c r="E65" s="28" t="s">
        <v>111</v>
      </c>
      <c r="F65" s="28" t="s">
        <v>112</v>
      </c>
      <c r="G65" s="29" t="n">
        <v>3147</v>
      </c>
      <c r="H65" s="30" t="n">
        <v>699000</v>
      </c>
      <c r="I65" s="31"/>
      <c r="J65" s="32" t="n">
        <f aca="false">CEILING((I65)/12*2,1000)</f>
        <v>0</v>
      </c>
      <c r="K65" s="32" t="n">
        <f aca="false">ROUND((I65)/12*0.945,-3)</f>
        <v>0</v>
      </c>
      <c r="L65" s="33" t="n">
        <f aca="false">SUM(J65:K65)</f>
        <v>0</v>
      </c>
    </row>
    <row r="66" customFormat="false" ht="38.25" hidden="true" customHeight="false" outlineLevel="0" collapsed="false">
      <c r="A66" s="37" t="s">
        <v>109</v>
      </c>
      <c r="B66" s="25" t="n">
        <v>1205</v>
      </c>
      <c r="C66" s="26" t="n">
        <v>59</v>
      </c>
      <c r="D66" s="38" t="s">
        <v>110</v>
      </c>
      <c r="E66" s="28" t="s">
        <v>111</v>
      </c>
      <c r="F66" s="28" t="s">
        <v>112</v>
      </c>
      <c r="G66" s="29" t="n">
        <v>3150</v>
      </c>
      <c r="H66" s="30" t="n">
        <v>10678000</v>
      </c>
      <c r="I66" s="31"/>
      <c r="J66" s="32" t="n">
        <f aca="false">CEILING((I66)/12*2,1000)</f>
        <v>0</v>
      </c>
      <c r="K66" s="32" t="n">
        <f aca="false">ROUND((I66)/12*0.945,-3)</f>
        <v>0</v>
      </c>
      <c r="L66" s="33" t="n">
        <f aca="false">SUM(J66:K66)</f>
        <v>0</v>
      </c>
    </row>
    <row r="67" customFormat="false" ht="25.5" hidden="false" customHeight="false" outlineLevel="0" collapsed="false">
      <c r="A67" s="37" t="s">
        <v>109</v>
      </c>
      <c r="B67" s="25" t="n">
        <v>1206</v>
      </c>
      <c r="C67" s="26" t="n">
        <v>60</v>
      </c>
      <c r="D67" s="38" t="s">
        <v>113</v>
      </c>
      <c r="E67" s="28" t="s">
        <v>114</v>
      </c>
      <c r="F67" s="28" t="s">
        <v>115</v>
      </c>
      <c r="G67" s="29" t="n">
        <v>3122</v>
      </c>
      <c r="H67" s="30" t="n">
        <v>21311000</v>
      </c>
      <c r="I67" s="31" t="n">
        <v>21558000</v>
      </c>
      <c r="J67" s="32" t="n">
        <f aca="false">CEILING((I67)/12*2,1000)</f>
        <v>3593000</v>
      </c>
      <c r="K67" s="32" t="n">
        <f aca="false">ROUND((I67)/12*0.95,-3)</f>
        <v>1707000</v>
      </c>
      <c r="L67" s="33" t="n">
        <f aca="false">SUM(J67:K67)</f>
        <v>5300000</v>
      </c>
    </row>
    <row r="68" customFormat="false" ht="25.5" hidden="true" customHeight="false" outlineLevel="0" collapsed="false">
      <c r="A68" s="37" t="s">
        <v>109</v>
      </c>
      <c r="B68" s="25" t="n">
        <v>1206</v>
      </c>
      <c r="C68" s="26" t="n">
        <v>61</v>
      </c>
      <c r="D68" s="38" t="s">
        <v>113</v>
      </c>
      <c r="E68" s="28" t="s">
        <v>114</v>
      </c>
      <c r="F68" s="28" t="s">
        <v>115</v>
      </c>
      <c r="G68" s="29" t="n">
        <v>3142</v>
      </c>
      <c r="H68" s="30" t="n">
        <v>247000</v>
      </c>
      <c r="I68" s="31"/>
      <c r="J68" s="32" t="n">
        <f aca="false">CEILING((I68)/12*2,1000)</f>
        <v>0</v>
      </c>
      <c r="K68" s="32" t="n">
        <f aca="false">ROUND((I68)/12*0.945,-3)</f>
        <v>0</v>
      </c>
      <c r="L68" s="33" t="n">
        <f aca="false">SUM(J68:K68)</f>
        <v>0</v>
      </c>
    </row>
    <row r="69" customFormat="false" ht="25.5" hidden="false" customHeight="false" outlineLevel="0" collapsed="false">
      <c r="A69" s="39" t="s">
        <v>116</v>
      </c>
      <c r="B69" s="25" t="n">
        <v>1207</v>
      </c>
      <c r="C69" s="26" t="n">
        <v>62</v>
      </c>
      <c r="D69" s="27" t="s">
        <v>117</v>
      </c>
      <c r="E69" s="28" t="s">
        <v>118</v>
      </c>
      <c r="F69" s="28" t="s">
        <v>119</v>
      </c>
      <c r="G69" s="29" t="n">
        <v>3122</v>
      </c>
      <c r="H69" s="30" t="n">
        <v>11263000</v>
      </c>
      <c r="I69" s="31" t="n">
        <v>16586000</v>
      </c>
      <c r="J69" s="32" t="n">
        <f aca="false">CEILING((I69)/12*2,1000)</f>
        <v>2765000</v>
      </c>
      <c r="K69" s="32" t="n">
        <f aca="false">ROUND((I69)/12*0.95,-3)</f>
        <v>1313000</v>
      </c>
      <c r="L69" s="33" t="n">
        <f aca="false">SUM(J69:K69)</f>
        <v>4078000</v>
      </c>
    </row>
    <row r="70" customFormat="false" ht="25.5" hidden="true" customHeight="false" outlineLevel="0" collapsed="false">
      <c r="A70" s="39" t="s">
        <v>116</v>
      </c>
      <c r="B70" s="25" t="n">
        <v>1207</v>
      </c>
      <c r="C70" s="26" t="n">
        <v>63</v>
      </c>
      <c r="D70" s="27" t="s">
        <v>117</v>
      </c>
      <c r="E70" s="28" t="s">
        <v>118</v>
      </c>
      <c r="F70" s="28" t="s">
        <v>119</v>
      </c>
      <c r="G70" s="29" t="n">
        <v>3123</v>
      </c>
      <c r="H70" s="30" t="n">
        <v>2384000</v>
      </c>
      <c r="I70" s="31"/>
      <c r="J70" s="32" t="n">
        <f aca="false">CEILING((I70)/12*2,1000)</f>
        <v>0</v>
      </c>
      <c r="K70" s="32" t="n">
        <f aca="false">ROUND((I70)/12*0.945,-3)</f>
        <v>0</v>
      </c>
      <c r="L70" s="33" t="n">
        <f aca="false">SUM(J70:K70)</f>
        <v>0</v>
      </c>
    </row>
    <row r="71" customFormat="false" ht="25.5" hidden="true" customHeight="false" outlineLevel="0" collapsed="false">
      <c r="A71" s="39" t="s">
        <v>116</v>
      </c>
      <c r="B71" s="25" t="n">
        <v>1207</v>
      </c>
      <c r="C71" s="26" t="n">
        <v>64</v>
      </c>
      <c r="D71" s="27" t="s">
        <v>117</v>
      </c>
      <c r="E71" s="28" t="s">
        <v>118</v>
      </c>
      <c r="F71" s="28" t="s">
        <v>119</v>
      </c>
      <c r="G71" s="29" t="n">
        <v>3142</v>
      </c>
      <c r="H71" s="30" t="n">
        <v>1395000</v>
      </c>
      <c r="I71" s="31"/>
      <c r="J71" s="32" t="n">
        <f aca="false">CEILING((I71)/12*2,1000)</f>
        <v>0</v>
      </c>
      <c r="K71" s="32" t="n">
        <f aca="false">ROUND((I71)/12*0.945,-3)</f>
        <v>0</v>
      </c>
      <c r="L71" s="33" t="n">
        <f aca="false">SUM(J71:K71)</f>
        <v>0</v>
      </c>
    </row>
    <row r="72" customFormat="false" ht="25.5" hidden="true" customHeight="false" outlineLevel="0" collapsed="false">
      <c r="A72" s="39" t="s">
        <v>116</v>
      </c>
      <c r="B72" s="25" t="n">
        <v>1207</v>
      </c>
      <c r="C72" s="26" t="n">
        <v>65</v>
      </c>
      <c r="D72" s="27" t="s">
        <v>117</v>
      </c>
      <c r="E72" s="28" t="s">
        <v>118</v>
      </c>
      <c r="F72" s="28" t="s">
        <v>119</v>
      </c>
      <c r="G72" s="29" t="n">
        <v>3147</v>
      </c>
      <c r="H72" s="30" t="n">
        <v>1544000</v>
      </c>
      <c r="I72" s="31"/>
      <c r="J72" s="32" t="n">
        <f aca="false">CEILING((I72)/12*2,1000)</f>
        <v>0</v>
      </c>
      <c r="K72" s="32" t="n">
        <f aca="false">ROUND((I72)/12*0.945,-3)</f>
        <v>0</v>
      </c>
      <c r="L72" s="33" t="n">
        <f aca="false">SUM(J72:K72)</f>
        <v>0</v>
      </c>
    </row>
    <row r="73" customFormat="false" ht="25.5" hidden="true" customHeight="false" outlineLevel="0" collapsed="false">
      <c r="A73" s="39" t="s">
        <v>116</v>
      </c>
      <c r="B73" s="25" t="n">
        <v>1208</v>
      </c>
      <c r="C73" s="26" t="n">
        <v>66</v>
      </c>
      <c r="D73" s="38" t="s">
        <v>120</v>
      </c>
      <c r="E73" s="28" t="s">
        <v>121</v>
      </c>
      <c r="F73" s="28" t="s">
        <v>122</v>
      </c>
      <c r="G73" s="35" t="n">
        <v>3121</v>
      </c>
      <c r="H73" s="30" t="n">
        <v>7797000</v>
      </c>
      <c r="I73" s="31"/>
      <c r="J73" s="32" t="n">
        <f aca="false">CEILING((I73)/12*2,1000)</f>
        <v>0</v>
      </c>
      <c r="K73" s="32" t="n">
        <f aca="false">ROUND((I73)/12*0.945,-3)</f>
        <v>0</v>
      </c>
      <c r="L73" s="33" t="n">
        <f aca="false">SUM(J73:K73)</f>
        <v>0</v>
      </c>
    </row>
    <row r="74" customFormat="false" ht="25.5" hidden="false" customHeight="false" outlineLevel="0" collapsed="false">
      <c r="A74" s="39" t="s">
        <v>116</v>
      </c>
      <c r="B74" s="25" t="n">
        <v>1208</v>
      </c>
      <c r="C74" s="26" t="n">
        <v>67</v>
      </c>
      <c r="D74" s="38" t="s">
        <v>120</v>
      </c>
      <c r="E74" s="28" t="s">
        <v>121</v>
      </c>
      <c r="F74" s="28" t="s">
        <v>122</v>
      </c>
      <c r="G74" s="29" t="n">
        <v>3126</v>
      </c>
      <c r="H74" s="30" t="n">
        <v>61143000</v>
      </c>
      <c r="I74" s="31" t="n">
        <v>68940000</v>
      </c>
      <c r="J74" s="32" t="n">
        <f aca="false">CEILING((I74)/12*2,1000)</f>
        <v>11490000</v>
      </c>
      <c r="K74" s="32" t="n">
        <f aca="false">ROUND((I74)/12*0.95,-3)</f>
        <v>5458000</v>
      </c>
      <c r="L74" s="33" t="n">
        <f aca="false">SUM(J74:K74)</f>
        <v>16948000</v>
      </c>
    </row>
    <row r="75" customFormat="false" ht="25.5" hidden="false" customHeight="false" outlineLevel="0" collapsed="false">
      <c r="A75" s="39" t="s">
        <v>116</v>
      </c>
      <c r="B75" s="25" t="n">
        <v>1209</v>
      </c>
      <c r="C75" s="26" t="n">
        <v>68</v>
      </c>
      <c r="D75" s="27" t="s">
        <v>123</v>
      </c>
      <c r="E75" s="28" t="s">
        <v>124</v>
      </c>
      <c r="F75" s="28" t="s">
        <v>125</v>
      </c>
      <c r="G75" s="29" t="n">
        <v>3122</v>
      </c>
      <c r="H75" s="30" t="n">
        <v>20069000</v>
      </c>
      <c r="I75" s="31" t="n">
        <v>20069000</v>
      </c>
      <c r="J75" s="32" t="n">
        <f aca="false">CEILING((I75)/12*2,1000)</f>
        <v>3345000</v>
      </c>
      <c r="K75" s="32" t="n">
        <f aca="false">ROUND((I75)/12*0.95,-3)</f>
        <v>1589000</v>
      </c>
      <c r="L75" s="33" t="n">
        <f aca="false">SUM(J75:K75)</f>
        <v>4934000</v>
      </c>
    </row>
    <row r="76" customFormat="false" ht="38.25" hidden="false" customHeight="false" outlineLevel="0" collapsed="false">
      <c r="A76" s="39" t="s">
        <v>116</v>
      </c>
      <c r="B76" s="25" t="n">
        <v>1210</v>
      </c>
      <c r="C76" s="26" t="n">
        <v>69</v>
      </c>
      <c r="D76" s="27" t="s">
        <v>126</v>
      </c>
      <c r="E76" s="28" t="s">
        <v>127</v>
      </c>
      <c r="F76" s="28" t="s">
        <v>128</v>
      </c>
      <c r="G76" s="29" t="n">
        <v>3122</v>
      </c>
      <c r="H76" s="30" t="n">
        <v>32108000</v>
      </c>
      <c r="I76" s="31" t="n">
        <v>51075000</v>
      </c>
      <c r="J76" s="32" t="n">
        <f aca="false">CEILING((I76)/12*2,1000)</f>
        <v>8513000</v>
      </c>
      <c r="K76" s="32" t="n">
        <f aca="false">ROUND((I76)/12*0.95,-3)</f>
        <v>4043000</v>
      </c>
      <c r="L76" s="33" t="n">
        <f aca="false">SUM(J76:K76)</f>
        <v>12556000</v>
      </c>
    </row>
    <row r="77" customFormat="false" ht="38.25" hidden="true" customHeight="false" outlineLevel="0" collapsed="false">
      <c r="A77" s="39" t="s">
        <v>116</v>
      </c>
      <c r="B77" s="25" t="n">
        <v>1210</v>
      </c>
      <c r="C77" s="26" t="n">
        <v>70</v>
      </c>
      <c r="D77" s="27" t="s">
        <v>126</v>
      </c>
      <c r="E77" s="28" t="s">
        <v>127</v>
      </c>
      <c r="F77" s="28" t="s">
        <v>128</v>
      </c>
      <c r="G77" s="29" t="n">
        <v>3142</v>
      </c>
      <c r="H77" s="30" t="n">
        <v>1819000</v>
      </c>
      <c r="I77" s="31"/>
      <c r="J77" s="32" t="n">
        <f aca="false">CEILING((I77)/12*2,1000)</f>
        <v>0</v>
      </c>
      <c r="K77" s="32" t="n">
        <f aca="false">ROUND((I77)/12*0.945,-3)</f>
        <v>0</v>
      </c>
      <c r="L77" s="33" t="n">
        <f aca="false">SUM(J77:K77)</f>
        <v>0</v>
      </c>
    </row>
    <row r="78" customFormat="false" ht="38.25" hidden="true" customHeight="false" outlineLevel="0" collapsed="false">
      <c r="A78" s="39" t="s">
        <v>116</v>
      </c>
      <c r="B78" s="25" t="n">
        <v>1210</v>
      </c>
      <c r="C78" s="26" t="n">
        <v>71</v>
      </c>
      <c r="D78" s="27" t="s">
        <v>126</v>
      </c>
      <c r="E78" s="28" t="s">
        <v>127</v>
      </c>
      <c r="F78" s="28" t="s">
        <v>128</v>
      </c>
      <c r="G78" s="29" t="n">
        <v>3150</v>
      </c>
      <c r="H78" s="30" t="n">
        <v>17148000</v>
      </c>
      <c r="I78" s="31"/>
      <c r="J78" s="32" t="n">
        <f aca="false">CEILING((I78)/12*2,1000)</f>
        <v>0</v>
      </c>
      <c r="K78" s="32" t="n">
        <f aca="false">ROUND((I78)/12*0.945,-3)</f>
        <v>0</v>
      </c>
      <c r="L78" s="33" t="n">
        <f aca="false">SUM(J78:K78)</f>
        <v>0</v>
      </c>
    </row>
    <row r="79" customFormat="false" ht="38.25" hidden="false" customHeight="false" outlineLevel="0" collapsed="false">
      <c r="A79" s="39" t="s">
        <v>116</v>
      </c>
      <c r="B79" s="25" t="n">
        <v>1211</v>
      </c>
      <c r="C79" s="26" t="n">
        <v>72</v>
      </c>
      <c r="D79" s="27" t="n">
        <v>62331574</v>
      </c>
      <c r="E79" s="28" t="s">
        <v>129</v>
      </c>
      <c r="F79" s="28" t="s">
        <v>130</v>
      </c>
      <c r="G79" s="29" t="n">
        <v>3122</v>
      </c>
      <c r="H79" s="30" t="n">
        <v>15826000</v>
      </c>
      <c r="I79" s="31" t="n">
        <v>15826000</v>
      </c>
      <c r="J79" s="32" t="n">
        <f aca="false">CEILING((I79)/12*2,1000)</f>
        <v>2638000</v>
      </c>
      <c r="K79" s="32" t="n">
        <f aca="false">ROUND((I79)/12*0.95,-3)</f>
        <v>1253000</v>
      </c>
      <c r="L79" s="33" t="n">
        <f aca="false">SUM(J79:K79)</f>
        <v>3891000</v>
      </c>
    </row>
    <row r="80" customFormat="false" ht="25.5" hidden="false" customHeight="false" outlineLevel="0" collapsed="false">
      <c r="A80" s="39" t="s">
        <v>116</v>
      </c>
      <c r="B80" s="25" t="n">
        <v>1212</v>
      </c>
      <c r="C80" s="26" t="n">
        <v>73</v>
      </c>
      <c r="D80" s="27" t="n">
        <v>62331566</v>
      </c>
      <c r="E80" s="28" t="s">
        <v>131</v>
      </c>
      <c r="F80" s="28" t="s">
        <v>132</v>
      </c>
      <c r="G80" s="29" t="n">
        <v>3122</v>
      </c>
      <c r="H80" s="30" t="n">
        <v>18677000</v>
      </c>
      <c r="I80" s="31" t="n">
        <v>18836000</v>
      </c>
      <c r="J80" s="32" t="n">
        <f aca="false">CEILING((I80)/12*2,1000)</f>
        <v>3140000</v>
      </c>
      <c r="K80" s="32" t="n">
        <f aca="false">ROUND((I80)/12*0.95,-3)</f>
        <v>1491000</v>
      </c>
      <c r="L80" s="33" t="n">
        <f aca="false">SUM(J80:K80)</f>
        <v>4631000</v>
      </c>
    </row>
    <row r="81" customFormat="false" ht="25.5" hidden="true" customHeight="false" outlineLevel="0" collapsed="false">
      <c r="A81" s="39" t="s">
        <v>116</v>
      </c>
      <c r="B81" s="25" t="n">
        <v>1212</v>
      </c>
      <c r="C81" s="26" t="n">
        <v>74</v>
      </c>
      <c r="D81" s="27" t="n">
        <v>62331566</v>
      </c>
      <c r="E81" s="28" t="s">
        <v>131</v>
      </c>
      <c r="F81" s="28" t="s">
        <v>132</v>
      </c>
      <c r="G81" s="29" t="n">
        <v>3142</v>
      </c>
      <c r="H81" s="30" t="n">
        <v>159000</v>
      </c>
      <c r="I81" s="31"/>
      <c r="J81" s="32" t="n">
        <f aca="false">CEILING((I81)/12*2,1000)</f>
        <v>0</v>
      </c>
      <c r="K81" s="32" t="n">
        <f aca="false">ROUND((I81)/12*0.945,-3)</f>
        <v>0</v>
      </c>
      <c r="L81" s="33" t="n">
        <f aca="false">SUM(J81:K81)</f>
        <v>0</v>
      </c>
    </row>
    <row r="82" customFormat="false" ht="25.5" hidden="false" customHeight="false" outlineLevel="0" collapsed="false">
      <c r="A82" s="39" t="s">
        <v>116</v>
      </c>
      <c r="B82" s="25" t="n">
        <v>1214</v>
      </c>
      <c r="C82" s="26" t="n">
        <v>75</v>
      </c>
      <c r="D82" s="27" t="n">
        <v>62331515</v>
      </c>
      <c r="E82" s="28" t="s">
        <v>133</v>
      </c>
      <c r="F82" s="28" t="s">
        <v>134</v>
      </c>
      <c r="G82" s="29" t="n">
        <v>3122</v>
      </c>
      <c r="H82" s="30" t="n">
        <v>23127000</v>
      </c>
      <c r="I82" s="31" t="n">
        <v>23127000</v>
      </c>
      <c r="J82" s="32" t="n">
        <f aca="false">CEILING((I82)/12*2,1000)</f>
        <v>3855000</v>
      </c>
      <c r="K82" s="32" t="n">
        <f aca="false">ROUND((I82)/12*0.95,-3)</f>
        <v>1831000</v>
      </c>
      <c r="L82" s="33" t="n">
        <f aca="false">SUM(J82:K82)</f>
        <v>5686000</v>
      </c>
    </row>
    <row r="83" customFormat="false" ht="38.25" hidden="false" customHeight="false" outlineLevel="0" collapsed="false">
      <c r="A83" s="37" t="s">
        <v>109</v>
      </c>
      <c r="B83" s="25" t="n">
        <v>1215</v>
      </c>
      <c r="C83" s="26" t="n">
        <v>76</v>
      </c>
      <c r="D83" s="38" t="n">
        <v>60337320</v>
      </c>
      <c r="E83" s="28" t="s">
        <v>135</v>
      </c>
      <c r="F83" s="28" t="s">
        <v>136</v>
      </c>
      <c r="G83" s="29" t="n">
        <v>3122</v>
      </c>
      <c r="H83" s="30" t="n">
        <v>18466000</v>
      </c>
      <c r="I83" s="31" t="n">
        <v>18466000</v>
      </c>
      <c r="J83" s="32" t="n">
        <f aca="false">CEILING((I83)/12*2,1000)</f>
        <v>3078000</v>
      </c>
      <c r="K83" s="32" t="n">
        <f aca="false">ROUND((I83)/12*0.95,-3)</f>
        <v>1462000</v>
      </c>
      <c r="L83" s="33" t="n">
        <f aca="false">SUM(J83:K83)</f>
        <v>4540000</v>
      </c>
    </row>
    <row r="84" customFormat="false" ht="25.5" hidden="false" customHeight="false" outlineLevel="0" collapsed="false">
      <c r="A84" s="37" t="s">
        <v>109</v>
      </c>
      <c r="B84" s="25" t="n">
        <v>1216</v>
      </c>
      <c r="C84" s="26" t="n">
        <v>77</v>
      </c>
      <c r="D84" s="38" t="n">
        <v>60337494</v>
      </c>
      <c r="E84" s="28" t="s">
        <v>137</v>
      </c>
      <c r="F84" s="28" t="s">
        <v>138</v>
      </c>
      <c r="G84" s="29" t="n">
        <v>3122</v>
      </c>
      <c r="H84" s="30" t="n">
        <v>17197000</v>
      </c>
      <c r="I84" s="31" t="n">
        <v>18519000</v>
      </c>
      <c r="J84" s="32" t="n">
        <f aca="false">CEILING((I84)/12*2,1000)</f>
        <v>3087000</v>
      </c>
      <c r="K84" s="32" t="n">
        <f aca="false">ROUND((I84)/12*0.95,-3)</f>
        <v>1466000</v>
      </c>
      <c r="L84" s="33" t="n">
        <f aca="false">SUM(J84:K84)</f>
        <v>4553000</v>
      </c>
    </row>
    <row r="85" customFormat="false" ht="25.5" hidden="true" customHeight="false" outlineLevel="0" collapsed="false">
      <c r="A85" s="37" t="s">
        <v>109</v>
      </c>
      <c r="B85" s="25" t="n">
        <v>1216</v>
      </c>
      <c r="C85" s="26" t="n">
        <v>78</v>
      </c>
      <c r="D85" s="38" t="n">
        <v>60337494</v>
      </c>
      <c r="E85" s="28" t="s">
        <v>137</v>
      </c>
      <c r="F85" s="28" t="s">
        <v>138</v>
      </c>
      <c r="G85" s="29" t="n">
        <v>3142</v>
      </c>
      <c r="H85" s="30" t="n">
        <v>1322000</v>
      </c>
      <c r="I85" s="31"/>
      <c r="J85" s="32" t="n">
        <f aca="false">CEILING((I85)/12*2,1000)</f>
        <v>0</v>
      </c>
      <c r="K85" s="32" t="n">
        <f aca="false">ROUND((I85)/12*0.945,-3)</f>
        <v>0</v>
      </c>
      <c r="L85" s="33" t="n">
        <f aca="false">SUM(J85:K85)</f>
        <v>0</v>
      </c>
    </row>
    <row r="86" customFormat="false" ht="25.5" hidden="false" customHeight="false" outlineLevel="0" collapsed="false">
      <c r="A86" s="39" t="s">
        <v>116</v>
      </c>
      <c r="B86" s="25" t="n">
        <v>1217</v>
      </c>
      <c r="C86" s="26" t="n">
        <v>79</v>
      </c>
      <c r="D86" s="27" t="s">
        <v>139</v>
      </c>
      <c r="E86" s="28" t="s">
        <v>140</v>
      </c>
      <c r="F86" s="28" t="s">
        <v>141</v>
      </c>
      <c r="G86" s="29" t="n">
        <v>3122</v>
      </c>
      <c r="H86" s="30" t="n">
        <v>16653000</v>
      </c>
      <c r="I86" s="31" t="n">
        <v>16835000</v>
      </c>
      <c r="J86" s="32" t="n">
        <f aca="false">CEILING((I86)/12*2,1000)</f>
        <v>2806000</v>
      </c>
      <c r="K86" s="32" t="n">
        <f aca="false">ROUND((I86)/12*0.95,-3)</f>
        <v>1333000</v>
      </c>
      <c r="L86" s="33" t="n">
        <f aca="false">SUM(J86:K86)</f>
        <v>4139000</v>
      </c>
    </row>
    <row r="87" customFormat="false" ht="25.5" hidden="true" customHeight="false" outlineLevel="0" collapsed="false">
      <c r="A87" s="39" t="s">
        <v>116</v>
      </c>
      <c r="B87" s="25" t="n">
        <v>1217</v>
      </c>
      <c r="C87" s="26" t="n">
        <v>80</v>
      </c>
      <c r="D87" s="27" t="s">
        <v>139</v>
      </c>
      <c r="E87" s="28" t="s">
        <v>140</v>
      </c>
      <c r="F87" s="28" t="s">
        <v>141</v>
      </c>
      <c r="G87" s="29" t="n">
        <v>3142</v>
      </c>
      <c r="H87" s="30" t="n">
        <v>182000</v>
      </c>
      <c r="I87" s="31"/>
      <c r="J87" s="32" t="n">
        <f aca="false">CEILING((I87)/12*2,1000)</f>
        <v>0</v>
      </c>
      <c r="K87" s="32" t="n">
        <f aca="false">ROUND((I87)/12*0.945,-3)</f>
        <v>0</v>
      </c>
      <c r="L87" s="33" t="n">
        <f aca="false">SUM(J87:K87)</f>
        <v>0</v>
      </c>
    </row>
    <row r="88" customFormat="false" ht="38.25" hidden="true" customHeight="false" outlineLevel="0" collapsed="false">
      <c r="A88" s="37" t="s">
        <v>109</v>
      </c>
      <c r="B88" s="25" t="n">
        <v>1218</v>
      </c>
      <c r="C88" s="26" t="n">
        <v>81</v>
      </c>
      <c r="D88" s="27" t="s">
        <v>142</v>
      </c>
      <c r="E88" s="28" t="s">
        <v>143</v>
      </c>
      <c r="F88" s="28" t="s">
        <v>144</v>
      </c>
      <c r="G88" s="29" t="n">
        <v>3122</v>
      </c>
      <c r="H88" s="30" t="n">
        <v>20136000</v>
      </c>
      <c r="I88" s="31"/>
      <c r="J88" s="32" t="n">
        <f aca="false">CEILING((I88)/12*2,1000)</f>
        <v>0</v>
      </c>
      <c r="K88" s="32" t="n">
        <f aca="false">ROUND((I88)/12*0.945,-3)</f>
        <v>0</v>
      </c>
      <c r="L88" s="33" t="n">
        <f aca="false">SUM(J88:K88)</f>
        <v>0</v>
      </c>
    </row>
    <row r="89" customFormat="false" ht="38.25" hidden="false" customHeight="false" outlineLevel="0" collapsed="false">
      <c r="A89" s="37" t="s">
        <v>109</v>
      </c>
      <c r="B89" s="25" t="n">
        <v>1218</v>
      </c>
      <c r="C89" s="26" t="n">
        <v>82</v>
      </c>
      <c r="D89" s="27" t="s">
        <v>142</v>
      </c>
      <c r="E89" s="28" t="s">
        <v>143</v>
      </c>
      <c r="F89" s="28" t="s">
        <v>144</v>
      </c>
      <c r="G89" s="29" t="n">
        <v>3123</v>
      </c>
      <c r="H89" s="30" t="n">
        <v>25684000</v>
      </c>
      <c r="I89" s="31" t="n">
        <v>57182000</v>
      </c>
      <c r="J89" s="32" t="n">
        <f aca="false">CEILING((I89)/12*2,1000)</f>
        <v>9531000</v>
      </c>
      <c r="K89" s="32" t="n">
        <f aca="false">ROUND((I89)/12*0.95,-3)</f>
        <v>4527000</v>
      </c>
      <c r="L89" s="33" t="n">
        <f aca="false">SUM(J89:K89)</f>
        <v>14058000</v>
      </c>
    </row>
    <row r="90" customFormat="false" ht="38.25" hidden="true" customHeight="false" outlineLevel="0" collapsed="false">
      <c r="A90" s="37" t="s">
        <v>109</v>
      </c>
      <c r="B90" s="25" t="n">
        <v>1218</v>
      </c>
      <c r="C90" s="26" t="n">
        <v>83</v>
      </c>
      <c r="D90" s="27" t="s">
        <v>142</v>
      </c>
      <c r="E90" s="28" t="s">
        <v>143</v>
      </c>
      <c r="F90" s="28" t="s">
        <v>144</v>
      </c>
      <c r="G90" s="29" t="n">
        <v>3142</v>
      </c>
      <c r="H90" s="30" t="n">
        <v>2454000</v>
      </c>
      <c r="I90" s="31"/>
      <c r="J90" s="32" t="n">
        <f aca="false">CEILING((I90)/12*2,1000)</f>
        <v>0</v>
      </c>
      <c r="K90" s="32" t="n">
        <f aca="false">ROUND((I90)/12*0.945,-3)</f>
        <v>0</v>
      </c>
      <c r="L90" s="33" t="n">
        <f aca="false">SUM(J90:K90)</f>
        <v>0</v>
      </c>
    </row>
    <row r="91" customFormat="false" ht="38.25" hidden="true" customHeight="false" outlineLevel="0" collapsed="false">
      <c r="A91" s="37" t="s">
        <v>109</v>
      </c>
      <c r="B91" s="25" t="n">
        <v>1218</v>
      </c>
      <c r="C91" s="26" t="n">
        <v>84</v>
      </c>
      <c r="D91" s="27" t="s">
        <v>142</v>
      </c>
      <c r="E91" s="28" t="s">
        <v>143</v>
      </c>
      <c r="F91" s="28" t="s">
        <v>144</v>
      </c>
      <c r="G91" s="29" t="n">
        <v>3147</v>
      </c>
      <c r="H91" s="30" t="n">
        <v>1512000</v>
      </c>
      <c r="I91" s="31"/>
      <c r="J91" s="32" t="n">
        <f aca="false">CEILING((I91)/12*2,1000)</f>
        <v>0</v>
      </c>
      <c r="K91" s="32" t="n">
        <f aca="false">ROUND((I91)/12*0.945,-3)</f>
        <v>0</v>
      </c>
      <c r="L91" s="33" t="n">
        <f aca="false">SUM(J91:K91)</f>
        <v>0</v>
      </c>
    </row>
    <row r="92" customFormat="false" ht="38.25" hidden="true" customHeight="false" outlineLevel="0" collapsed="false">
      <c r="A92" s="37" t="s">
        <v>109</v>
      </c>
      <c r="B92" s="25" t="n">
        <v>1218</v>
      </c>
      <c r="C92" s="26" t="n">
        <v>85</v>
      </c>
      <c r="D92" s="27" t="s">
        <v>142</v>
      </c>
      <c r="E92" s="28" t="s">
        <v>143</v>
      </c>
      <c r="F92" s="28" t="s">
        <v>144</v>
      </c>
      <c r="G92" s="29" t="n">
        <v>3150</v>
      </c>
      <c r="H92" s="30" t="n">
        <v>7396000</v>
      </c>
      <c r="I92" s="31"/>
      <c r="J92" s="32" t="n">
        <f aca="false">CEILING((I92)/12*2,1000)</f>
        <v>0</v>
      </c>
      <c r="K92" s="32" t="n">
        <f aca="false">ROUND((I92)/12*0.945,-3)</f>
        <v>0</v>
      </c>
      <c r="L92" s="33" t="n">
        <f aca="false">SUM(J92:K92)</f>
        <v>0</v>
      </c>
    </row>
    <row r="93" customFormat="false" ht="25.5" hidden="false" customHeight="false" outlineLevel="0" collapsed="false">
      <c r="A93" s="40" t="s">
        <v>145</v>
      </c>
      <c r="B93" s="25" t="n">
        <v>1220</v>
      </c>
      <c r="C93" s="26" t="n">
        <v>86</v>
      </c>
      <c r="D93" s="27" t="s">
        <v>146</v>
      </c>
      <c r="E93" s="28" t="s">
        <v>147</v>
      </c>
      <c r="F93" s="28" t="s">
        <v>148</v>
      </c>
      <c r="G93" s="41" t="n">
        <v>3122</v>
      </c>
      <c r="H93" s="30" t="n">
        <v>40388000</v>
      </c>
      <c r="I93" s="31" t="n">
        <v>48352000</v>
      </c>
      <c r="J93" s="32" t="n">
        <f aca="false">CEILING((I93)/12*2,1000)</f>
        <v>8059000</v>
      </c>
      <c r="K93" s="32" t="n">
        <f aca="false">ROUND((I93)/12*0.95,-3)</f>
        <v>3828000</v>
      </c>
      <c r="L93" s="33" t="n">
        <f aca="false">SUM(J93:K93)</f>
        <v>11887000</v>
      </c>
    </row>
    <row r="94" customFormat="false" ht="25.5" hidden="true" customHeight="false" outlineLevel="0" collapsed="false">
      <c r="A94" s="40" t="s">
        <v>145</v>
      </c>
      <c r="B94" s="25" t="n">
        <v>1220</v>
      </c>
      <c r="C94" s="26" t="n">
        <v>87</v>
      </c>
      <c r="D94" s="27" t="s">
        <v>146</v>
      </c>
      <c r="E94" s="28" t="s">
        <v>147</v>
      </c>
      <c r="F94" s="28" t="s">
        <v>148</v>
      </c>
      <c r="G94" s="41" t="n">
        <v>3123</v>
      </c>
      <c r="H94" s="30" t="n">
        <v>6012000</v>
      </c>
      <c r="I94" s="31"/>
      <c r="J94" s="32" t="n">
        <f aca="false">CEILING((I94)/12*2,1000)</f>
        <v>0</v>
      </c>
      <c r="K94" s="32" t="n">
        <f aca="false">ROUND((I94)/12*0.945,-3)</f>
        <v>0</v>
      </c>
      <c r="L94" s="33" t="n">
        <f aca="false">SUM(J94:K94)</f>
        <v>0</v>
      </c>
    </row>
    <row r="95" customFormat="false" ht="25.5" hidden="true" customHeight="false" outlineLevel="0" collapsed="false">
      <c r="A95" s="40" t="s">
        <v>145</v>
      </c>
      <c r="B95" s="25" t="n">
        <v>1220</v>
      </c>
      <c r="C95" s="26" t="n">
        <v>88</v>
      </c>
      <c r="D95" s="27" t="s">
        <v>146</v>
      </c>
      <c r="E95" s="28" t="s">
        <v>147</v>
      </c>
      <c r="F95" s="28" t="s">
        <v>148</v>
      </c>
      <c r="G95" s="41" t="n">
        <v>3142</v>
      </c>
      <c r="H95" s="30" t="n">
        <v>1082000</v>
      </c>
      <c r="I95" s="31"/>
      <c r="J95" s="32" t="n">
        <f aca="false">CEILING((I95)/12*2,1000)</f>
        <v>0</v>
      </c>
      <c r="K95" s="32" t="n">
        <f aca="false">ROUND((I95)/12*0.945,-3)</f>
        <v>0</v>
      </c>
      <c r="L95" s="33" t="n">
        <f aca="false">SUM(J95:K95)</f>
        <v>0</v>
      </c>
    </row>
    <row r="96" customFormat="false" ht="25.5" hidden="true" customHeight="false" outlineLevel="0" collapsed="false">
      <c r="A96" s="40" t="s">
        <v>145</v>
      </c>
      <c r="B96" s="25" t="n">
        <v>1220</v>
      </c>
      <c r="C96" s="26" t="n">
        <v>89</v>
      </c>
      <c r="D96" s="27" t="s">
        <v>146</v>
      </c>
      <c r="E96" s="28" t="s">
        <v>147</v>
      </c>
      <c r="F96" s="28" t="s">
        <v>148</v>
      </c>
      <c r="G96" s="29" t="n">
        <v>3147</v>
      </c>
      <c r="H96" s="30" t="n">
        <v>870000</v>
      </c>
      <c r="I96" s="31"/>
      <c r="J96" s="32" t="n">
        <f aca="false">CEILING((I96)/12*2,1000)</f>
        <v>0</v>
      </c>
      <c r="K96" s="32" t="n">
        <f aca="false">ROUND((I96)/12*0.945,-3)</f>
        <v>0</v>
      </c>
      <c r="L96" s="33" t="n">
        <f aca="false">SUM(J96:K96)</f>
        <v>0</v>
      </c>
    </row>
    <row r="97" customFormat="false" ht="38.25" hidden="false" customHeight="false" outlineLevel="0" collapsed="false">
      <c r="A97" s="39" t="s">
        <v>116</v>
      </c>
      <c r="B97" s="25" t="n">
        <v>1221</v>
      </c>
      <c r="C97" s="26" t="n">
        <v>90</v>
      </c>
      <c r="D97" s="27" t="s">
        <v>149</v>
      </c>
      <c r="E97" s="28" t="s">
        <v>150</v>
      </c>
      <c r="F97" s="28" t="s">
        <v>151</v>
      </c>
      <c r="G97" s="29" t="n">
        <v>3122</v>
      </c>
      <c r="H97" s="30" t="n">
        <v>15102000</v>
      </c>
      <c r="I97" s="31" t="n">
        <v>18454000</v>
      </c>
      <c r="J97" s="32" t="n">
        <f aca="false">CEILING((I97)/12*2,1000)</f>
        <v>3076000</v>
      </c>
      <c r="K97" s="32" t="n">
        <f aca="false">ROUND((I97)/12*0.95,-3)</f>
        <v>1461000</v>
      </c>
      <c r="L97" s="33" t="n">
        <f aca="false">SUM(J97:K97)</f>
        <v>4537000</v>
      </c>
    </row>
    <row r="98" customFormat="false" ht="38.25" hidden="true" customHeight="false" outlineLevel="0" collapsed="false">
      <c r="A98" s="39" t="s">
        <v>116</v>
      </c>
      <c r="B98" s="25" t="n">
        <v>1221</v>
      </c>
      <c r="C98" s="26" t="n">
        <v>91</v>
      </c>
      <c r="D98" s="27" t="s">
        <v>149</v>
      </c>
      <c r="E98" s="28" t="s">
        <v>150</v>
      </c>
      <c r="F98" s="28" t="s">
        <v>151</v>
      </c>
      <c r="G98" s="29" t="n">
        <v>3123</v>
      </c>
      <c r="H98" s="30" t="n">
        <v>2595000</v>
      </c>
      <c r="I98" s="31"/>
      <c r="J98" s="32" t="n">
        <f aca="false">CEILING((I98)/12*2,1000)</f>
        <v>0</v>
      </c>
      <c r="K98" s="32" t="n">
        <f aca="false">ROUND((I98)/12*0.945,-3)</f>
        <v>0</v>
      </c>
      <c r="L98" s="33" t="n">
        <f aca="false">SUM(J98:K98)</f>
        <v>0</v>
      </c>
    </row>
    <row r="99" customFormat="false" ht="38.25" hidden="true" customHeight="false" outlineLevel="0" collapsed="false">
      <c r="A99" s="39" t="s">
        <v>116</v>
      </c>
      <c r="B99" s="25" t="n">
        <v>1221</v>
      </c>
      <c r="C99" s="26" t="n">
        <v>92</v>
      </c>
      <c r="D99" s="27" t="s">
        <v>149</v>
      </c>
      <c r="E99" s="28" t="s">
        <v>150</v>
      </c>
      <c r="F99" s="28" t="s">
        <v>151</v>
      </c>
      <c r="G99" s="29" t="n">
        <v>3147</v>
      </c>
      <c r="H99" s="30" t="n">
        <v>757000</v>
      </c>
      <c r="I99" s="31"/>
      <c r="J99" s="32" t="n">
        <f aca="false">CEILING((I99)/12*2,1000)</f>
        <v>0</v>
      </c>
      <c r="K99" s="32" t="n">
        <f aca="false">ROUND((I99)/12*0.945,-3)</f>
        <v>0</v>
      </c>
      <c r="L99" s="33" t="n">
        <f aca="false">SUM(J99:K99)</f>
        <v>0</v>
      </c>
    </row>
    <row r="100" customFormat="false" ht="25.5" hidden="false" customHeight="false" outlineLevel="0" collapsed="false">
      <c r="A100" s="37" t="s">
        <v>109</v>
      </c>
      <c r="B100" s="25" t="n">
        <v>1222</v>
      </c>
      <c r="C100" s="26" t="n">
        <v>93</v>
      </c>
      <c r="D100" s="38" t="n">
        <v>47813083</v>
      </c>
      <c r="E100" s="28" t="s">
        <v>152</v>
      </c>
      <c r="F100" s="28" t="s">
        <v>153</v>
      </c>
      <c r="G100" s="29" t="n">
        <v>3122</v>
      </c>
      <c r="H100" s="30" t="n">
        <v>22354000</v>
      </c>
      <c r="I100" s="31" t="n">
        <v>24060000</v>
      </c>
      <c r="J100" s="32" t="n">
        <f aca="false">CEILING((I100)/12*2,1000)</f>
        <v>4010000</v>
      </c>
      <c r="K100" s="32" t="n">
        <f aca="false">ROUND((I100)/12*0.95,-3)</f>
        <v>1905000</v>
      </c>
      <c r="L100" s="33" t="n">
        <f aca="false">SUM(J100:K100)</f>
        <v>5915000</v>
      </c>
    </row>
    <row r="101" customFormat="false" ht="25.5" hidden="true" customHeight="false" outlineLevel="0" collapsed="false">
      <c r="A101" s="37" t="s">
        <v>109</v>
      </c>
      <c r="B101" s="25" t="n">
        <v>1222</v>
      </c>
      <c r="C101" s="26" t="n">
        <v>94</v>
      </c>
      <c r="D101" s="38" t="n">
        <v>47813083</v>
      </c>
      <c r="E101" s="28" t="s">
        <v>152</v>
      </c>
      <c r="F101" s="28" t="s">
        <v>153</v>
      </c>
      <c r="G101" s="29" t="n">
        <v>3142</v>
      </c>
      <c r="H101" s="30" t="n">
        <v>262000</v>
      </c>
      <c r="I101" s="31"/>
      <c r="J101" s="32" t="n">
        <f aca="false">CEILING((I101)/12*2,1000)</f>
        <v>0</v>
      </c>
      <c r="K101" s="32" t="n">
        <f aca="false">ROUND((I101)/12*0.945,-3)</f>
        <v>0</v>
      </c>
      <c r="L101" s="33" t="n">
        <f aca="false">SUM(J101:K101)</f>
        <v>0</v>
      </c>
    </row>
    <row r="102" customFormat="false" ht="25.5" hidden="true" customHeight="false" outlineLevel="0" collapsed="false">
      <c r="A102" s="37" t="s">
        <v>109</v>
      </c>
      <c r="B102" s="25" t="n">
        <v>1222</v>
      </c>
      <c r="C102" s="26" t="n">
        <v>95</v>
      </c>
      <c r="D102" s="38" t="n">
        <v>47813083</v>
      </c>
      <c r="E102" s="28" t="s">
        <v>152</v>
      </c>
      <c r="F102" s="28" t="s">
        <v>153</v>
      </c>
      <c r="G102" s="29" t="n">
        <v>3147</v>
      </c>
      <c r="H102" s="30" t="n">
        <v>1444000</v>
      </c>
      <c r="I102" s="31"/>
      <c r="J102" s="32" t="n">
        <f aca="false">CEILING((I102)/12*2,1000)</f>
        <v>0</v>
      </c>
      <c r="K102" s="32" t="n">
        <f aca="false">ROUND((I102)/12*0.945,-3)</f>
        <v>0</v>
      </c>
      <c r="L102" s="33" t="n">
        <f aca="false">SUM(J102:K102)</f>
        <v>0</v>
      </c>
    </row>
    <row r="103" customFormat="false" ht="25.5" hidden="false" customHeight="false" outlineLevel="0" collapsed="false">
      <c r="A103" s="39" t="s">
        <v>116</v>
      </c>
      <c r="B103" s="25" t="n">
        <v>1223</v>
      </c>
      <c r="C103" s="26" t="n">
        <v>96</v>
      </c>
      <c r="D103" s="27" t="n">
        <v>47813148</v>
      </c>
      <c r="E103" s="28" t="s">
        <v>154</v>
      </c>
      <c r="F103" s="28" t="s">
        <v>155</v>
      </c>
      <c r="G103" s="29" t="n">
        <v>3122</v>
      </c>
      <c r="H103" s="30" t="n">
        <v>16405000</v>
      </c>
      <c r="I103" s="31" t="n">
        <v>16405000</v>
      </c>
      <c r="J103" s="32" t="n">
        <f aca="false">CEILING((I103)/12*2,1000)</f>
        <v>2735000</v>
      </c>
      <c r="K103" s="32" t="n">
        <f aca="false">ROUND((I103)/12*0.95,-3)</f>
        <v>1299000</v>
      </c>
      <c r="L103" s="33" t="n">
        <f aca="false">SUM(J103:K103)</f>
        <v>4034000</v>
      </c>
    </row>
    <row r="104" customFormat="false" ht="25.5" hidden="false" customHeight="false" outlineLevel="0" collapsed="false">
      <c r="A104" s="39" t="s">
        <v>116</v>
      </c>
      <c r="B104" s="25" t="n">
        <v>1224</v>
      </c>
      <c r="C104" s="26" t="n">
        <v>97</v>
      </c>
      <c r="D104" s="38" t="n">
        <v>47813121</v>
      </c>
      <c r="E104" s="28" t="s">
        <v>156</v>
      </c>
      <c r="F104" s="28" t="s">
        <v>157</v>
      </c>
      <c r="G104" s="29" t="n">
        <v>3122</v>
      </c>
      <c r="H104" s="30" t="n">
        <v>20161000</v>
      </c>
      <c r="I104" s="31" t="n">
        <v>20161000</v>
      </c>
      <c r="J104" s="32" t="n">
        <f aca="false">CEILING((I104)/12*2,1000)</f>
        <v>3361000</v>
      </c>
      <c r="K104" s="32" t="n">
        <f aca="false">ROUND((I104)/12*0.95,-3)</f>
        <v>1596000</v>
      </c>
      <c r="L104" s="33" t="n">
        <f aca="false">SUM(J104:K104)</f>
        <v>4957000</v>
      </c>
    </row>
    <row r="105" customFormat="false" ht="38.25" hidden="false" customHeight="false" outlineLevel="0" collapsed="false">
      <c r="A105" s="42" t="s">
        <v>158</v>
      </c>
      <c r="B105" s="25" t="n">
        <v>1225</v>
      </c>
      <c r="C105" s="26" t="n">
        <v>98</v>
      </c>
      <c r="D105" s="27" t="n">
        <v>47813130</v>
      </c>
      <c r="E105" s="28" t="s">
        <v>159</v>
      </c>
      <c r="F105" s="28" t="s">
        <v>160</v>
      </c>
      <c r="G105" s="43" t="n">
        <v>3122</v>
      </c>
      <c r="H105" s="30" t="n">
        <v>15333000</v>
      </c>
      <c r="I105" s="31" t="n">
        <v>33224000</v>
      </c>
      <c r="J105" s="32" t="n">
        <f aca="false">CEILING((I105)/12*2,1000)</f>
        <v>5538000</v>
      </c>
      <c r="K105" s="32" t="n">
        <f aca="false">ROUND((I105)/12*0.95,-3)</f>
        <v>2630000</v>
      </c>
      <c r="L105" s="33" t="n">
        <f aca="false">SUM(J105:K105)</f>
        <v>8168000</v>
      </c>
    </row>
    <row r="106" customFormat="false" ht="38.25" hidden="true" customHeight="false" outlineLevel="0" collapsed="false">
      <c r="A106" s="42" t="s">
        <v>158</v>
      </c>
      <c r="B106" s="25" t="n">
        <v>1225</v>
      </c>
      <c r="C106" s="26" t="n">
        <v>99</v>
      </c>
      <c r="D106" s="27" t="n">
        <v>47813130</v>
      </c>
      <c r="E106" s="28" t="s">
        <v>159</v>
      </c>
      <c r="F106" s="28" t="s">
        <v>160</v>
      </c>
      <c r="G106" s="44" t="n">
        <v>3123</v>
      </c>
      <c r="H106" s="30" t="n">
        <v>12660000</v>
      </c>
      <c r="I106" s="31"/>
      <c r="J106" s="32" t="n">
        <f aca="false">CEILING((I106)/12*2,1000)</f>
        <v>0</v>
      </c>
      <c r="K106" s="32" t="n">
        <f aca="false">ROUND((I106)/12*0.945,-3)</f>
        <v>0</v>
      </c>
      <c r="L106" s="33" t="n">
        <f aca="false">SUM(J106:K106)</f>
        <v>0</v>
      </c>
    </row>
    <row r="107" customFormat="false" ht="38.25" hidden="true" customHeight="false" outlineLevel="0" collapsed="false">
      <c r="A107" s="42" t="s">
        <v>158</v>
      </c>
      <c r="B107" s="25" t="n">
        <v>1225</v>
      </c>
      <c r="C107" s="26" t="n">
        <v>100</v>
      </c>
      <c r="D107" s="27" t="n">
        <v>47813130</v>
      </c>
      <c r="E107" s="28" t="s">
        <v>159</v>
      </c>
      <c r="F107" s="28" t="s">
        <v>160</v>
      </c>
      <c r="G107" s="44" t="n">
        <v>3142</v>
      </c>
      <c r="H107" s="30" t="n">
        <v>1267000</v>
      </c>
      <c r="I107" s="31"/>
      <c r="J107" s="32" t="n">
        <f aca="false">CEILING((I107)/12*2,1000)</f>
        <v>0</v>
      </c>
      <c r="K107" s="32" t="n">
        <f aca="false">ROUND((I107)/12*0.945,-3)</f>
        <v>0</v>
      </c>
      <c r="L107" s="33" t="n">
        <f aca="false">SUM(J107:K107)</f>
        <v>0</v>
      </c>
    </row>
    <row r="108" customFormat="false" ht="38.25" hidden="true" customHeight="false" outlineLevel="0" collapsed="false">
      <c r="A108" s="42" t="s">
        <v>158</v>
      </c>
      <c r="B108" s="25" t="n">
        <v>1225</v>
      </c>
      <c r="C108" s="26" t="n">
        <v>101</v>
      </c>
      <c r="D108" s="27" t="n">
        <v>47813130</v>
      </c>
      <c r="E108" s="28" t="s">
        <v>159</v>
      </c>
      <c r="F108" s="28" t="s">
        <v>160</v>
      </c>
      <c r="G108" s="29" t="n">
        <v>3147</v>
      </c>
      <c r="H108" s="30" t="n">
        <v>1988000</v>
      </c>
      <c r="I108" s="31"/>
      <c r="J108" s="32" t="n">
        <f aca="false">CEILING((I108)/12*2,1000)</f>
        <v>0</v>
      </c>
      <c r="K108" s="32" t="n">
        <f aca="false">ROUND((I108)/12*0.945,-3)</f>
        <v>0</v>
      </c>
      <c r="L108" s="33" t="n">
        <f aca="false">SUM(J108:K108)</f>
        <v>0</v>
      </c>
    </row>
    <row r="109" customFormat="false" ht="38.25" hidden="true" customHeight="false" outlineLevel="0" collapsed="false">
      <c r="A109" s="42" t="s">
        <v>158</v>
      </c>
      <c r="B109" s="25" t="n">
        <v>1225</v>
      </c>
      <c r="C109" s="26" t="n">
        <v>102</v>
      </c>
      <c r="D109" s="27" t="n">
        <v>47813130</v>
      </c>
      <c r="E109" s="28" t="s">
        <v>159</v>
      </c>
      <c r="F109" s="28" t="s">
        <v>160</v>
      </c>
      <c r="G109" s="29" t="n">
        <v>3150</v>
      </c>
      <c r="H109" s="30" t="n">
        <v>1976000</v>
      </c>
      <c r="I109" s="31"/>
      <c r="J109" s="32" t="n">
        <f aca="false">CEILING((I109)/12*2,1000)</f>
        <v>0</v>
      </c>
      <c r="K109" s="32" t="n">
        <f aca="false">ROUND((I109)/12*0.945,-3)</f>
        <v>0</v>
      </c>
      <c r="L109" s="33" t="n">
        <f aca="false">SUM(J109:K109)</f>
        <v>0</v>
      </c>
    </row>
    <row r="110" customFormat="false" ht="38.25" hidden="false" customHeight="false" outlineLevel="0" collapsed="false">
      <c r="A110" s="40" t="s">
        <v>145</v>
      </c>
      <c r="B110" s="25" t="n">
        <v>1226</v>
      </c>
      <c r="C110" s="26" t="n">
        <v>103</v>
      </c>
      <c r="D110" s="27" t="s">
        <v>161</v>
      </c>
      <c r="E110" s="28" t="s">
        <v>162</v>
      </c>
      <c r="F110" s="28" t="s">
        <v>163</v>
      </c>
      <c r="G110" s="29" t="n">
        <v>3122</v>
      </c>
      <c r="H110" s="30" t="n">
        <v>20252000</v>
      </c>
      <c r="I110" s="31" t="n">
        <v>34725000</v>
      </c>
      <c r="J110" s="32" t="n">
        <f aca="false">CEILING((I110)/12*2,1000)</f>
        <v>5788000</v>
      </c>
      <c r="K110" s="32" t="n">
        <f aca="false">ROUND((I110)/12*0.95,-3)</f>
        <v>2749000</v>
      </c>
      <c r="L110" s="33" t="n">
        <f aca="false">SUM(J110:K110)</f>
        <v>8537000</v>
      </c>
    </row>
    <row r="111" customFormat="false" ht="38.25" hidden="true" customHeight="false" outlineLevel="0" collapsed="false">
      <c r="A111" s="40" t="s">
        <v>145</v>
      </c>
      <c r="B111" s="25" t="n">
        <v>1226</v>
      </c>
      <c r="C111" s="26" t="n">
        <v>104</v>
      </c>
      <c r="D111" s="27" t="s">
        <v>161</v>
      </c>
      <c r="E111" s="28" t="s">
        <v>162</v>
      </c>
      <c r="F111" s="28" t="s">
        <v>163</v>
      </c>
      <c r="G111" s="29" t="n">
        <v>3142</v>
      </c>
      <c r="H111" s="30" t="n">
        <v>2136000</v>
      </c>
      <c r="I111" s="31"/>
      <c r="J111" s="32" t="n">
        <f aca="false">CEILING((I111)/12*2,1000)</f>
        <v>0</v>
      </c>
      <c r="K111" s="32" t="n">
        <f aca="false">ROUND((I111)/12*0.945,-3)</f>
        <v>0</v>
      </c>
      <c r="L111" s="33" t="n">
        <f aca="false">SUM(J111:K111)</f>
        <v>0</v>
      </c>
    </row>
    <row r="112" customFormat="false" ht="38.25" hidden="true" customHeight="false" outlineLevel="0" collapsed="false">
      <c r="A112" s="40" t="s">
        <v>145</v>
      </c>
      <c r="B112" s="25" t="n">
        <v>1226</v>
      </c>
      <c r="C112" s="26" t="n">
        <v>105</v>
      </c>
      <c r="D112" s="27" t="s">
        <v>161</v>
      </c>
      <c r="E112" s="28" t="s">
        <v>162</v>
      </c>
      <c r="F112" s="28" t="s">
        <v>163</v>
      </c>
      <c r="G112" s="29" t="n">
        <v>3147</v>
      </c>
      <c r="H112" s="30" t="n">
        <v>3217000</v>
      </c>
      <c r="I112" s="31"/>
      <c r="J112" s="32" t="n">
        <f aca="false">CEILING((I112)/12*2,1000)</f>
        <v>0</v>
      </c>
      <c r="K112" s="32" t="n">
        <f aca="false">ROUND((I112)/12*0.945,-3)</f>
        <v>0</v>
      </c>
      <c r="L112" s="33" t="n">
        <f aca="false">SUM(J112:K112)</f>
        <v>0</v>
      </c>
    </row>
    <row r="113" customFormat="false" ht="38.25" hidden="true" customHeight="false" outlineLevel="0" collapsed="false">
      <c r="A113" s="40" t="s">
        <v>145</v>
      </c>
      <c r="B113" s="25" t="n">
        <v>1226</v>
      </c>
      <c r="C113" s="26" t="n">
        <v>106</v>
      </c>
      <c r="D113" s="27" t="s">
        <v>161</v>
      </c>
      <c r="E113" s="28" t="s">
        <v>162</v>
      </c>
      <c r="F113" s="28" t="s">
        <v>163</v>
      </c>
      <c r="G113" s="29" t="n">
        <v>3150</v>
      </c>
      <c r="H113" s="30" t="n">
        <v>9120000</v>
      </c>
      <c r="I113" s="31"/>
      <c r="J113" s="32" t="n">
        <f aca="false">CEILING((I113)/12*2,1000)</f>
        <v>0</v>
      </c>
      <c r="K113" s="32" t="n">
        <f aca="false">ROUND((I113)/12*0.945,-3)</f>
        <v>0</v>
      </c>
      <c r="L113" s="33" t="n">
        <f aca="false">SUM(J113:K113)</f>
        <v>0</v>
      </c>
    </row>
    <row r="114" customFormat="false" ht="25.5" hidden="false" customHeight="false" outlineLevel="0" collapsed="false">
      <c r="A114" s="39" t="s">
        <v>116</v>
      </c>
      <c r="B114" s="25" t="n">
        <v>1227</v>
      </c>
      <c r="C114" s="26" t="n">
        <v>107</v>
      </c>
      <c r="D114" s="27" t="s">
        <v>164</v>
      </c>
      <c r="E114" s="28" t="s">
        <v>165</v>
      </c>
      <c r="F114" s="28" t="s">
        <v>166</v>
      </c>
      <c r="G114" s="29" t="n">
        <v>3122</v>
      </c>
      <c r="H114" s="30" t="n">
        <v>26399000</v>
      </c>
      <c r="I114" s="31" t="n">
        <v>31601000</v>
      </c>
      <c r="J114" s="32" t="n">
        <f aca="false">CEILING((I114)/12*2,1000)</f>
        <v>5267000</v>
      </c>
      <c r="K114" s="32" t="n">
        <f aca="false">ROUND((I114)/12*0.95,-3)</f>
        <v>2502000</v>
      </c>
      <c r="L114" s="33" t="n">
        <f aca="false">SUM(J114:K114)</f>
        <v>7769000</v>
      </c>
    </row>
    <row r="115" customFormat="false" ht="25.5" hidden="true" customHeight="false" outlineLevel="0" collapsed="false">
      <c r="A115" s="39" t="s">
        <v>116</v>
      </c>
      <c r="B115" s="25" t="n">
        <v>1227</v>
      </c>
      <c r="C115" s="26" t="n">
        <v>108</v>
      </c>
      <c r="D115" s="27" t="s">
        <v>164</v>
      </c>
      <c r="E115" s="28" t="s">
        <v>165</v>
      </c>
      <c r="F115" s="28" t="s">
        <v>166</v>
      </c>
      <c r="G115" s="29" t="n">
        <v>3142</v>
      </c>
      <c r="H115" s="30" t="n">
        <v>2633000</v>
      </c>
      <c r="I115" s="31"/>
      <c r="J115" s="32" t="n">
        <f aca="false">CEILING((I115)/12*2,1000)</f>
        <v>0</v>
      </c>
      <c r="K115" s="32" t="n">
        <f aca="false">ROUND((I115)/12*0.945,-3)</f>
        <v>0</v>
      </c>
      <c r="L115" s="33" t="n">
        <f aca="false">SUM(J115:K115)</f>
        <v>0</v>
      </c>
    </row>
    <row r="116" customFormat="false" ht="25.5" hidden="true" customHeight="false" outlineLevel="0" collapsed="false">
      <c r="A116" s="39" t="s">
        <v>116</v>
      </c>
      <c r="B116" s="25" t="n">
        <v>1227</v>
      </c>
      <c r="C116" s="26" t="n">
        <v>109</v>
      </c>
      <c r="D116" s="27" t="s">
        <v>164</v>
      </c>
      <c r="E116" s="28" t="s">
        <v>165</v>
      </c>
      <c r="F116" s="28" t="s">
        <v>166</v>
      </c>
      <c r="G116" s="29" t="n">
        <v>3147</v>
      </c>
      <c r="H116" s="30" t="n">
        <v>2569000</v>
      </c>
      <c r="I116" s="31"/>
      <c r="J116" s="32" t="n">
        <f aca="false">CEILING((I116)/12*2,1000)</f>
        <v>0</v>
      </c>
      <c r="K116" s="32" t="n">
        <f aca="false">ROUND((I116)/12*0.945,-3)</f>
        <v>0</v>
      </c>
      <c r="L116" s="33" t="n">
        <f aca="false">SUM(J116:K116)</f>
        <v>0</v>
      </c>
    </row>
    <row r="117" customFormat="false" ht="25.5" hidden="false" customHeight="false" outlineLevel="0" collapsed="false">
      <c r="A117" s="39" t="s">
        <v>116</v>
      </c>
      <c r="B117" s="25" t="n">
        <v>1228</v>
      </c>
      <c r="C117" s="26" t="n">
        <v>110</v>
      </c>
      <c r="D117" s="27" t="s">
        <v>167</v>
      </c>
      <c r="E117" s="28" t="s">
        <v>168</v>
      </c>
      <c r="F117" s="28" t="s">
        <v>169</v>
      </c>
      <c r="G117" s="29" t="n">
        <v>3122</v>
      </c>
      <c r="H117" s="30" t="n">
        <v>16960000</v>
      </c>
      <c r="I117" s="31" t="n">
        <v>16960000</v>
      </c>
      <c r="J117" s="32" t="n">
        <f aca="false">CEILING((I117)/12*2,1000)</f>
        <v>2827000</v>
      </c>
      <c r="K117" s="32" t="n">
        <f aca="false">ROUND((I117)/12*0.95,-3)</f>
        <v>1343000</v>
      </c>
      <c r="L117" s="33" t="n">
        <f aca="false">SUM(J117:K117)</f>
        <v>4170000</v>
      </c>
    </row>
    <row r="118" customFormat="false" ht="25.5" hidden="false" customHeight="false" outlineLevel="0" collapsed="false">
      <c r="A118" s="37" t="s">
        <v>109</v>
      </c>
      <c r="B118" s="25" t="n">
        <v>1229</v>
      </c>
      <c r="C118" s="26" t="n">
        <v>111</v>
      </c>
      <c r="D118" s="38" t="s">
        <v>170</v>
      </c>
      <c r="E118" s="28" t="s">
        <v>171</v>
      </c>
      <c r="F118" s="28" t="s">
        <v>172</v>
      </c>
      <c r="G118" s="29" t="n">
        <v>3122</v>
      </c>
      <c r="H118" s="30" t="n">
        <v>18365000</v>
      </c>
      <c r="I118" s="31" t="n">
        <v>18365000</v>
      </c>
      <c r="J118" s="32" t="n">
        <f aca="false">CEILING((I118)/12*2,1000)</f>
        <v>3061000</v>
      </c>
      <c r="K118" s="32" t="n">
        <f aca="false">ROUND((I118)/12*0.95,-3)</f>
        <v>1454000</v>
      </c>
      <c r="L118" s="33" t="n">
        <f aca="false">SUM(J118:K118)</f>
        <v>4515000</v>
      </c>
    </row>
    <row r="119" customFormat="false" ht="38.25" hidden="false" customHeight="false" outlineLevel="0" collapsed="false">
      <c r="A119" s="39" t="s">
        <v>116</v>
      </c>
      <c r="B119" s="25" t="n">
        <v>1230</v>
      </c>
      <c r="C119" s="26" t="n">
        <v>112</v>
      </c>
      <c r="D119" s="38" t="n">
        <v>14450909</v>
      </c>
      <c r="E119" s="28" t="s">
        <v>173</v>
      </c>
      <c r="F119" s="28" t="s">
        <v>174</v>
      </c>
      <c r="G119" s="29" t="n">
        <v>3122</v>
      </c>
      <c r="H119" s="30" t="n">
        <v>15727000</v>
      </c>
      <c r="I119" s="31" t="n">
        <v>19566000</v>
      </c>
      <c r="J119" s="32" t="n">
        <f aca="false">CEILING((I119)/12*2,1000)</f>
        <v>3261000</v>
      </c>
      <c r="K119" s="32" t="n">
        <f aca="false">ROUND((I119)/12*0.95,-3)</f>
        <v>1549000</v>
      </c>
      <c r="L119" s="33" t="n">
        <f aca="false">SUM(J119:K119)</f>
        <v>4810000</v>
      </c>
    </row>
    <row r="120" customFormat="false" ht="38.25" hidden="true" customHeight="false" outlineLevel="0" collapsed="false">
      <c r="A120" s="39" t="s">
        <v>116</v>
      </c>
      <c r="B120" s="25" t="n">
        <v>1230</v>
      </c>
      <c r="C120" s="26" t="n">
        <v>113</v>
      </c>
      <c r="D120" s="38" t="n">
        <v>14450909</v>
      </c>
      <c r="E120" s="28" t="s">
        <v>173</v>
      </c>
      <c r="F120" s="28" t="s">
        <v>174</v>
      </c>
      <c r="G120" s="29" t="n">
        <v>3142</v>
      </c>
      <c r="H120" s="30" t="n">
        <v>1342000</v>
      </c>
      <c r="I120" s="31"/>
      <c r="J120" s="32" t="n">
        <f aca="false">CEILING((I120)/12*2,1000)</f>
        <v>0</v>
      </c>
      <c r="K120" s="32" t="n">
        <f aca="false">ROUND((I120)/12*0.945,-3)</f>
        <v>0</v>
      </c>
      <c r="L120" s="33" t="n">
        <f aca="false">SUM(J120:K120)</f>
        <v>0</v>
      </c>
    </row>
    <row r="121" customFormat="false" ht="38.25" hidden="true" customHeight="false" outlineLevel="0" collapsed="false">
      <c r="A121" s="39" t="s">
        <v>116</v>
      </c>
      <c r="B121" s="25" t="n">
        <v>1230</v>
      </c>
      <c r="C121" s="26" t="n">
        <v>114</v>
      </c>
      <c r="D121" s="38" t="n">
        <v>14450909</v>
      </c>
      <c r="E121" s="28" t="s">
        <v>173</v>
      </c>
      <c r="F121" s="28" t="s">
        <v>174</v>
      </c>
      <c r="G121" s="29" t="n">
        <v>3147</v>
      </c>
      <c r="H121" s="30" t="n">
        <v>2497000</v>
      </c>
      <c r="I121" s="31"/>
      <c r="J121" s="32" t="n">
        <f aca="false">CEILING((I121)/12*2,1000)</f>
        <v>0</v>
      </c>
      <c r="K121" s="32" t="n">
        <f aca="false">ROUND((I121)/12*0.945,-3)</f>
        <v>0</v>
      </c>
      <c r="L121" s="33" t="n">
        <f aca="false">SUM(J121:K121)</f>
        <v>0</v>
      </c>
    </row>
    <row r="122" customFormat="false" ht="38.25" hidden="false" customHeight="false" outlineLevel="0" collapsed="false">
      <c r="A122" s="39" t="s">
        <v>116</v>
      </c>
      <c r="B122" s="25" t="n">
        <v>1231</v>
      </c>
      <c r="C122" s="26" t="n">
        <v>115</v>
      </c>
      <c r="D122" s="38" t="s">
        <v>175</v>
      </c>
      <c r="E122" s="28" t="s">
        <v>176</v>
      </c>
      <c r="F122" s="28" t="s">
        <v>177</v>
      </c>
      <c r="G122" s="29" t="n">
        <v>3122</v>
      </c>
      <c r="H122" s="30" t="n">
        <v>21992000</v>
      </c>
      <c r="I122" s="31" t="n">
        <v>26659000</v>
      </c>
      <c r="J122" s="32" t="n">
        <f aca="false">CEILING((I122)/12*2,1000)</f>
        <v>4444000</v>
      </c>
      <c r="K122" s="32" t="n">
        <f aca="false">ROUND((I122)/12*0.95,-3)</f>
        <v>2111000</v>
      </c>
      <c r="L122" s="33" t="n">
        <f aca="false">SUM(J122:K122)</f>
        <v>6555000</v>
      </c>
    </row>
    <row r="123" customFormat="false" ht="38.25" hidden="true" customHeight="false" outlineLevel="0" collapsed="false">
      <c r="A123" s="39" t="s">
        <v>116</v>
      </c>
      <c r="B123" s="25" t="n">
        <v>1231</v>
      </c>
      <c r="C123" s="26" t="n">
        <v>116</v>
      </c>
      <c r="D123" s="38" t="s">
        <v>175</v>
      </c>
      <c r="E123" s="28" t="s">
        <v>176</v>
      </c>
      <c r="F123" s="28" t="s">
        <v>177</v>
      </c>
      <c r="G123" s="29" t="n">
        <v>3142</v>
      </c>
      <c r="H123" s="30" t="n">
        <v>2250000</v>
      </c>
      <c r="I123" s="31"/>
      <c r="J123" s="32" t="n">
        <f aca="false">CEILING((I123)/12*2,1000)</f>
        <v>0</v>
      </c>
      <c r="K123" s="32" t="n">
        <f aca="false">ROUND((I123)/12*0.945,-3)</f>
        <v>0</v>
      </c>
      <c r="L123" s="33" t="n">
        <f aca="false">SUM(J123:K123)</f>
        <v>0</v>
      </c>
    </row>
    <row r="124" customFormat="false" ht="38.25" hidden="true" customHeight="false" outlineLevel="0" collapsed="false">
      <c r="A124" s="39" t="s">
        <v>116</v>
      </c>
      <c r="B124" s="25" t="n">
        <v>1231</v>
      </c>
      <c r="C124" s="26" t="n">
        <v>117</v>
      </c>
      <c r="D124" s="38" t="s">
        <v>175</v>
      </c>
      <c r="E124" s="28" t="s">
        <v>176</v>
      </c>
      <c r="F124" s="28" t="s">
        <v>177</v>
      </c>
      <c r="G124" s="29" t="n">
        <v>3147</v>
      </c>
      <c r="H124" s="30" t="n">
        <v>2417000</v>
      </c>
      <c r="I124" s="31"/>
      <c r="J124" s="32" t="n">
        <f aca="false">CEILING((I124)/12*2,1000)</f>
        <v>0</v>
      </c>
      <c r="K124" s="32" t="n">
        <f aca="false">ROUND((I124)/12*0.945,-3)</f>
        <v>0</v>
      </c>
      <c r="L124" s="33" t="n">
        <f aca="false">SUM(J124:K124)</f>
        <v>0</v>
      </c>
    </row>
    <row r="125" customFormat="false" ht="25.5" hidden="false" customHeight="false" outlineLevel="0" collapsed="false">
      <c r="A125" s="39" t="s">
        <v>116</v>
      </c>
      <c r="B125" s="25" t="n">
        <v>1232</v>
      </c>
      <c r="C125" s="26" t="n">
        <v>118</v>
      </c>
      <c r="D125" s="27" t="s">
        <v>178</v>
      </c>
      <c r="E125" s="28" t="s">
        <v>179</v>
      </c>
      <c r="F125" s="28" t="s">
        <v>180</v>
      </c>
      <c r="G125" s="29" t="n">
        <v>3122</v>
      </c>
      <c r="H125" s="30" t="n">
        <v>20382000</v>
      </c>
      <c r="I125" s="31" t="n">
        <v>25419000</v>
      </c>
      <c r="J125" s="32" t="n">
        <f aca="false">CEILING((I125)/12*2,1000)</f>
        <v>4237000</v>
      </c>
      <c r="K125" s="32" t="n">
        <f aca="false">ROUND((I125)/12*0.95,-3)</f>
        <v>2012000</v>
      </c>
      <c r="L125" s="33" t="n">
        <f aca="false">SUM(J125:K125)</f>
        <v>6249000</v>
      </c>
    </row>
    <row r="126" customFormat="false" ht="25.5" hidden="true" customHeight="false" outlineLevel="0" collapsed="false">
      <c r="A126" s="39" t="s">
        <v>116</v>
      </c>
      <c r="B126" s="25" t="n">
        <v>1232</v>
      </c>
      <c r="C126" s="26" t="n">
        <v>119</v>
      </c>
      <c r="D126" s="27" t="s">
        <v>178</v>
      </c>
      <c r="E126" s="28" t="s">
        <v>179</v>
      </c>
      <c r="F126" s="28" t="s">
        <v>180</v>
      </c>
      <c r="G126" s="29" t="n">
        <v>3142</v>
      </c>
      <c r="H126" s="30" t="n">
        <v>2434000</v>
      </c>
      <c r="I126" s="31"/>
      <c r="J126" s="32" t="n">
        <f aca="false">CEILING((I126)/12*2,1000)</f>
        <v>0</v>
      </c>
      <c r="K126" s="32" t="n">
        <f aca="false">ROUND((I126)/12*0.945,-3)</f>
        <v>0</v>
      </c>
      <c r="L126" s="33" t="n">
        <f aca="false">SUM(J126:K126)</f>
        <v>0</v>
      </c>
    </row>
    <row r="127" customFormat="false" ht="25.5" hidden="true" customHeight="false" outlineLevel="0" collapsed="false">
      <c r="A127" s="39" t="s">
        <v>116</v>
      </c>
      <c r="B127" s="25" t="n">
        <v>1232</v>
      </c>
      <c r="C127" s="26" t="n">
        <v>120</v>
      </c>
      <c r="D127" s="27" t="s">
        <v>178</v>
      </c>
      <c r="E127" s="28" t="s">
        <v>179</v>
      </c>
      <c r="F127" s="28" t="s">
        <v>180</v>
      </c>
      <c r="G127" s="29" t="n">
        <v>3147</v>
      </c>
      <c r="H127" s="30" t="n">
        <v>2603000</v>
      </c>
      <c r="I127" s="31"/>
      <c r="J127" s="32" t="n">
        <f aca="false">CEILING((I127)/12*2,1000)</f>
        <v>0</v>
      </c>
      <c r="K127" s="32" t="n">
        <f aca="false">ROUND((I127)/12*0.945,-3)</f>
        <v>0</v>
      </c>
      <c r="L127" s="33" t="n">
        <f aca="false">SUM(J127:K127)</f>
        <v>0</v>
      </c>
    </row>
    <row r="128" customFormat="false" ht="38.25" hidden="false" customHeight="false" outlineLevel="0" collapsed="false">
      <c r="A128" s="37" t="s">
        <v>109</v>
      </c>
      <c r="B128" s="25" t="n">
        <v>1234</v>
      </c>
      <c r="C128" s="26" t="n">
        <v>121</v>
      </c>
      <c r="D128" s="38" t="s">
        <v>181</v>
      </c>
      <c r="E128" s="28" t="s">
        <v>182</v>
      </c>
      <c r="F128" s="28" t="s">
        <v>183</v>
      </c>
      <c r="G128" s="29" t="n">
        <v>3122</v>
      </c>
      <c r="H128" s="30" t="n">
        <v>13907000</v>
      </c>
      <c r="I128" s="31" t="n">
        <v>16124000</v>
      </c>
      <c r="J128" s="32" t="n">
        <f aca="false">CEILING((I128)/12*2,1000)</f>
        <v>2688000</v>
      </c>
      <c r="K128" s="32" t="n">
        <f aca="false">ROUND((I128)/12*0.95,-3)</f>
        <v>1276000</v>
      </c>
      <c r="L128" s="33" t="n">
        <f aca="false">SUM(J128:K128)</f>
        <v>3964000</v>
      </c>
    </row>
    <row r="129" customFormat="false" ht="38.25" hidden="true" customHeight="false" outlineLevel="0" collapsed="false">
      <c r="A129" s="37" t="s">
        <v>109</v>
      </c>
      <c r="B129" s="25" t="n">
        <v>1234</v>
      </c>
      <c r="C129" s="26" t="n">
        <v>122</v>
      </c>
      <c r="D129" s="38" t="s">
        <v>181</v>
      </c>
      <c r="E129" s="28" t="s">
        <v>182</v>
      </c>
      <c r="F129" s="28" t="s">
        <v>183</v>
      </c>
      <c r="G129" s="29" t="n">
        <v>3142</v>
      </c>
      <c r="H129" s="30" t="n">
        <v>985000</v>
      </c>
      <c r="I129" s="31"/>
      <c r="J129" s="32" t="n">
        <f aca="false">CEILING((I129)/12*2,1000)</f>
        <v>0</v>
      </c>
      <c r="K129" s="32" t="n">
        <f aca="false">ROUND((I129)/12*0.945,-3)</f>
        <v>0</v>
      </c>
      <c r="L129" s="33" t="n">
        <f aca="false">SUM(J129:K129)</f>
        <v>0</v>
      </c>
    </row>
    <row r="130" customFormat="false" ht="38.25" hidden="true" customHeight="false" outlineLevel="0" collapsed="false">
      <c r="A130" s="37" t="s">
        <v>109</v>
      </c>
      <c r="B130" s="25" t="n">
        <v>1234</v>
      </c>
      <c r="C130" s="26" t="n">
        <v>123</v>
      </c>
      <c r="D130" s="38" t="s">
        <v>181</v>
      </c>
      <c r="E130" s="28" t="s">
        <v>182</v>
      </c>
      <c r="F130" s="28" t="s">
        <v>183</v>
      </c>
      <c r="G130" s="29" t="n">
        <v>3147</v>
      </c>
      <c r="H130" s="30" t="n">
        <v>1232000</v>
      </c>
      <c r="I130" s="31"/>
      <c r="J130" s="32" t="n">
        <f aca="false">CEILING((I130)/12*2,1000)</f>
        <v>0</v>
      </c>
      <c r="K130" s="32" t="n">
        <f aca="false">ROUND((I130)/12*0.945,-3)</f>
        <v>0</v>
      </c>
      <c r="L130" s="33" t="n">
        <f aca="false">SUM(J130:K130)</f>
        <v>0</v>
      </c>
    </row>
    <row r="131" customFormat="false" ht="25.5" hidden="false" customHeight="false" outlineLevel="0" collapsed="false">
      <c r="A131" s="39" t="s">
        <v>116</v>
      </c>
      <c r="B131" s="25" t="n">
        <v>1235</v>
      </c>
      <c r="C131" s="26" t="n">
        <v>124</v>
      </c>
      <c r="D131" s="27" t="n">
        <v>70947911</v>
      </c>
      <c r="E131" s="28" t="s">
        <v>184</v>
      </c>
      <c r="F131" s="28" t="s">
        <v>185</v>
      </c>
      <c r="G131" s="29" t="n">
        <v>3122</v>
      </c>
      <c r="H131" s="30" t="n">
        <v>4795000</v>
      </c>
      <c r="I131" s="31" t="n">
        <v>4795000</v>
      </c>
      <c r="J131" s="32" t="n">
        <f aca="false">CEILING((I131)/12*2,1000)</f>
        <v>800000</v>
      </c>
      <c r="K131" s="32" t="n">
        <f aca="false">ROUND((I131)/12*0.95,-3)</f>
        <v>380000</v>
      </c>
      <c r="L131" s="33" t="n">
        <f aca="false">SUM(J131:K131)</f>
        <v>1180000</v>
      </c>
    </row>
    <row r="132" customFormat="false" ht="25.5" hidden="false" customHeight="false" outlineLevel="0" collapsed="false">
      <c r="A132" s="45" t="s">
        <v>186</v>
      </c>
      <c r="B132" s="25" t="n">
        <v>1304</v>
      </c>
      <c r="C132" s="26" t="n">
        <v>125</v>
      </c>
      <c r="D132" s="27" t="s">
        <v>187</v>
      </c>
      <c r="E132" s="28" t="s">
        <v>188</v>
      </c>
      <c r="F132" s="28" t="s">
        <v>189</v>
      </c>
      <c r="G132" s="29" t="n">
        <v>3122</v>
      </c>
      <c r="H132" s="30" t="n">
        <v>10417000</v>
      </c>
      <c r="I132" s="31" t="n">
        <v>21576000</v>
      </c>
      <c r="J132" s="32" t="n">
        <f aca="false">CEILING((I132)/12*2,1000)</f>
        <v>3596000</v>
      </c>
      <c r="K132" s="32" t="n">
        <f aca="false">ROUND((I132)/12*0.95,-3)</f>
        <v>1708000</v>
      </c>
      <c r="L132" s="33" t="n">
        <f aca="false">SUM(J132:K132)</f>
        <v>5304000</v>
      </c>
    </row>
    <row r="133" customFormat="false" ht="25.5" hidden="true" customHeight="false" outlineLevel="0" collapsed="false">
      <c r="A133" s="45" t="s">
        <v>186</v>
      </c>
      <c r="B133" s="25" t="n">
        <v>1304</v>
      </c>
      <c r="C133" s="26" t="n">
        <v>126</v>
      </c>
      <c r="D133" s="27" t="s">
        <v>187</v>
      </c>
      <c r="E133" s="28" t="s">
        <v>188</v>
      </c>
      <c r="F133" s="28" t="s">
        <v>189</v>
      </c>
      <c r="G133" s="29" t="n">
        <v>3123</v>
      </c>
      <c r="H133" s="30" t="n">
        <v>8684000</v>
      </c>
      <c r="I133" s="31"/>
      <c r="J133" s="32" t="n">
        <f aca="false">CEILING((I133)/12*2,1000)</f>
        <v>0</v>
      </c>
      <c r="K133" s="32" t="n">
        <f aca="false">ROUND((I133)/12*0.945,-3)</f>
        <v>0</v>
      </c>
      <c r="L133" s="33" t="n">
        <f aca="false">SUM(J133:K133)</f>
        <v>0</v>
      </c>
    </row>
    <row r="134" customFormat="false" ht="25.5" hidden="true" customHeight="false" outlineLevel="0" collapsed="false">
      <c r="A134" s="45" t="s">
        <v>186</v>
      </c>
      <c r="B134" s="25" t="n">
        <v>1304</v>
      </c>
      <c r="C134" s="26" t="n">
        <v>127</v>
      </c>
      <c r="D134" s="27" t="s">
        <v>187</v>
      </c>
      <c r="E134" s="28" t="s">
        <v>188</v>
      </c>
      <c r="F134" s="28" t="s">
        <v>189</v>
      </c>
      <c r="G134" s="29" t="n">
        <v>3142</v>
      </c>
      <c r="H134" s="30" t="n">
        <v>1435000</v>
      </c>
      <c r="I134" s="31"/>
      <c r="J134" s="32" t="n">
        <f aca="false">CEILING((I134)/12*2,1000)</f>
        <v>0</v>
      </c>
      <c r="K134" s="32" t="n">
        <f aca="false">ROUND((I134)/12*0.945,-3)</f>
        <v>0</v>
      </c>
      <c r="L134" s="33" t="n">
        <f aca="false">SUM(J134:K134)</f>
        <v>0</v>
      </c>
    </row>
    <row r="135" customFormat="false" ht="25.5" hidden="true" customHeight="false" outlineLevel="0" collapsed="false">
      <c r="A135" s="45" t="s">
        <v>186</v>
      </c>
      <c r="B135" s="25" t="n">
        <v>1304</v>
      </c>
      <c r="C135" s="26" t="n">
        <v>128</v>
      </c>
      <c r="D135" s="27" t="s">
        <v>187</v>
      </c>
      <c r="E135" s="28" t="s">
        <v>188</v>
      </c>
      <c r="F135" s="28" t="s">
        <v>189</v>
      </c>
      <c r="G135" s="29" t="n">
        <v>3147</v>
      </c>
      <c r="H135" s="30" t="n">
        <v>1040000</v>
      </c>
      <c r="I135" s="31"/>
      <c r="J135" s="32" t="n">
        <f aca="false">CEILING((I135)/12*2,1000)</f>
        <v>0</v>
      </c>
      <c r="K135" s="32" t="n">
        <f aca="false">ROUND((I135)/12*0.945,-3)</f>
        <v>0</v>
      </c>
      <c r="L135" s="33" t="n">
        <f aca="false">SUM(J135:K135)</f>
        <v>0</v>
      </c>
    </row>
    <row r="136" customFormat="false" ht="38.25" hidden="false" customHeight="false" outlineLevel="0" collapsed="false">
      <c r="A136" s="40" t="s">
        <v>145</v>
      </c>
      <c r="B136" s="25" t="n">
        <v>1305</v>
      </c>
      <c r="C136" s="26" t="n">
        <v>129</v>
      </c>
      <c r="D136" s="27" t="s">
        <v>190</v>
      </c>
      <c r="E136" s="28" t="s">
        <v>191</v>
      </c>
      <c r="F136" s="28" t="s">
        <v>192</v>
      </c>
      <c r="G136" s="29" t="n">
        <v>3123</v>
      </c>
      <c r="H136" s="30" t="n">
        <v>29070000</v>
      </c>
      <c r="I136" s="31" t="n">
        <v>34494000</v>
      </c>
      <c r="J136" s="32" t="n">
        <f aca="false">CEILING((I136)/12*2,1000)</f>
        <v>5749000</v>
      </c>
      <c r="K136" s="32" t="n">
        <f aca="false">ROUND((I136)/12*0.95,-3)</f>
        <v>2731000</v>
      </c>
      <c r="L136" s="33" t="n">
        <f aca="false">SUM(J136:K136)</f>
        <v>8480000</v>
      </c>
    </row>
    <row r="137" customFormat="false" ht="38.25" hidden="true" customHeight="false" outlineLevel="0" collapsed="false">
      <c r="A137" s="40" t="s">
        <v>145</v>
      </c>
      <c r="B137" s="25" t="n">
        <v>1305</v>
      </c>
      <c r="C137" s="26" t="n">
        <v>130</v>
      </c>
      <c r="D137" s="27" t="s">
        <v>190</v>
      </c>
      <c r="E137" s="28" t="s">
        <v>191</v>
      </c>
      <c r="F137" s="28" t="s">
        <v>192</v>
      </c>
      <c r="G137" s="29" t="n">
        <v>3124</v>
      </c>
      <c r="H137" s="30" t="n">
        <v>5424000</v>
      </c>
      <c r="I137" s="31"/>
      <c r="J137" s="32" t="n">
        <f aca="false">CEILING((I137)/12*2,1000)</f>
        <v>0</v>
      </c>
      <c r="K137" s="32" t="n">
        <f aca="false">ROUND((I137)/12*0.945,-3)</f>
        <v>0</v>
      </c>
      <c r="L137" s="33" t="n">
        <f aca="false">SUM(J137:K137)</f>
        <v>0</v>
      </c>
    </row>
    <row r="138" customFormat="false" ht="25.5" hidden="true" customHeight="false" outlineLevel="0" collapsed="false">
      <c r="A138" s="40" t="s">
        <v>145</v>
      </c>
      <c r="B138" s="25" t="n">
        <v>1306</v>
      </c>
      <c r="C138" s="26" t="n">
        <v>131</v>
      </c>
      <c r="D138" s="27" t="s">
        <v>193</v>
      </c>
      <c r="E138" s="28" t="s">
        <v>194</v>
      </c>
      <c r="F138" s="28" t="s">
        <v>195</v>
      </c>
      <c r="G138" s="29" t="n">
        <v>3122</v>
      </c>
      <c r="H138" s="30" t="n">
        <v>14672000</v>
      </c>
      <c r="I138" s="31"/>
      <c r="J138" s="32" t="n">
        <f aca="false">CEILING((I138)/12*2,1000)</f>
        <v>0</v>
      </c>
      <c r="K138" s="32" t="n">
        <f aca="false">ROUND((I138)/12*0.945,-3)</f>
        <v>0</v>
      </c>
      <c r="L138" s="33" t="n">
        <f aca="false">SUM(J138:K138)</f>
        <v>0</v>
      </c>
    </row>
    <row r="139" customFormat="false" ht="25.5" hidden="false" customHeight="false" outlineLevel="0" collapsed="false">
      <c r="A139" s="40" t="s">
        <v>145</v>
      </c>
      <c r="B139" s="25" t="n">
        <v>1306</v>
      </c>
      <c r="C139" s="26" t="n">
        <v>132</v>
      </c>
      <c r="D139" s="27" t="s">
        <v>193</v>
      </c>
      <c r="E139" s="28" t="s">
        <v>194</v>
      </c>
      <c r="F139" s="28" t="s">
        <v>195</v>
      </c>
      <c r="G139" s="29" t="n">
        <v>3123</v>
      </c>
      <c r="H139" s="30" t="n">
        <v>33043000</v>
      </c>
      <c r="I139" s="31" t="n">
        <v>48723000</v>
      </c>
      <c r="J139" s="32" t="n">
        <f aca="false">CEILING((I139)/12*2,1000)</f>
        <v>8121000</v>
      </c>
      <c r="K139" s="32" t="n">
        <f aca="false">ROUND((I139)/12*0.95,-3)</f>
        <v>3857000</v>
      </c>
      <c r="L139" s="33" t="n">
        <f aca="false">SUM(J139:K139)</f>
        <v>11978000</v>
      </c>
    </row>
    <row r="140" customFormat="false" ht="25.5" hidden="true" customHeight="false" outlineLevel="0" collapsed="false">
      <c r="A140" s="40" t="s">
        <v>145</v>
      </c>
      <c r="B140" s="25" t="n">
        <v>1306</v>
      </c>
      <c r="C140" s="26" t="n">
        <v>133</v>
      </c>
      <c r="D140" s="27" t="s">
        <v>193</v>
      </c>
      <c r="E140" s="28" t="s">
        <v>194</v>
      </c>
      <c r="F140" s="28" t="s">
        <v>195</v>
      </c>
      <c r="G140" s="29" t="n">
        <v>3142</v>
      </c>
      <c r="H140" s="30" t="n">
        <v>1008000</v>
      </c>
      <c r="I140" s="31"/>
      <c r="J140" s="32" t="n">
        <f aca="false">CEILING((I140)/12*2,1000)</f>
        <v>0</v>
      </c>
      <c r="K140" s="32" t="n">
        <f aca="false">ROUND((I140)/12*0.945,-3)</f>
        <v>0</v>
      </c>
      <c r="L140" s="33" t="n">
        <f aca="false">SUM(J140:K140)</f>
        <v>0</v>
      </c>
    </row>
    <row r="141" customFormat="false" ht="38.25" hidden="true" customHeight="false" outlineLevel="0" collapsed="false">
      <c r="A141" s="45" t="s">
        <v>186</v>
      </c>
      <c r="B141" s="25" t="n">
        <v>1307</v>
      </c>
      <c r="C141" s="26" t="n">
        <v>134</v>
      </c>
      <c r="D141" s="27" t="s">
        <v>196</v>
      </c>
      <c r="E141" s="28" t="s">
        <v>197</v>
      </c>
      <c r="F141" s="28" t="s">
        <v>198</v>
      </c>
      <c r="G141" s="29" t="n">
        <v>3122</v>
      </c>
      <c r="H141" s="30" t="n">
        <v>4436000</v>
      </c>
      <c r="I141" s="31"/>
      <c r="J141" s="32" t="n">
        <f aca="false">CEILING((I141)/12*2,1000)</f>
        <v>0</v>
      </c>
      <c r="K141" s="32" t="n">
        <f aca="false">ROUND((I141)/12*0.945,-3)</f>
        <v>0</v>
      </c>
      <c r="L141" s="33" t="n">
        <f aca="false">SUM(J141:K141)</f>
        <v>0</v>
      </c>
    </row>
    <row r="142" customFormat="false" ht="38.25" hidden="false" customHeight="false" outlineLevel="0" collapsed="false">
      <c r="A142" s="45" t="s">
        <v>186</v>
      </c>
      <c r="B142" s="25" t="n">
        <v>1307</v>
      </c>
      <c r="C142" s="26" t="n">
        <v>135</v>
      </c>
      <c r="D142" s="27" t="s">
        <v>196</v>
      </c>
      <c r="E142" s="28" t="s">
        <v>197</v>
      </c>
      <c r="F142" s="28" t="s">
        <v>198</v>
      </c>
      <c r="G142" s="29" t="n">
        <v>3123</v>
      </c>
      <c r="H142" s="30" t="n">
        <v>32259000</v>
      </c>
      <c r="I142" s="31" t="n">
        <v>43324000</v>
      </c>
      <c r="J142" s="32" t="n">
        <f aca="false">CEILING((I142)/12*2,1000)</f>
        <v>7221000</v>
      </c>
      <c r="K142" s="32" t="n">
        <f aca="false">ROUND((I142)/12*0.95,-3)</f>
        <v>3430000</v>
      </c>
      <c r="L142" s="33" t="n">
        <f aca="false">SUM(J142:K142)</f>
        <v>10651000</v>
      </c>
    </row>
    <row r="143" customFormat="false" ht="38.25" hidden="true" customHeight="false" outlineLevel="0" collapsed="false">
      <c r="A143" s="45" t="s">
        <v>186</v>
      </c>
      <c r="B143" s="25" t="n">
        <v>1307</v>
      </c>
      <c r="C143" s="26" t="n">
        <v>136</v>
      </c>
      <c r="D143" s="27" t="s">
        <v>196</v>
      </c>
      <c r="E143" s="28" t="s">
        <v>197</v>
      </c>
      <c r="F143" s="28" t="s">
        <v>198</v>
      </c>
      <c r="G143" s="29" t="n">
        <v>3124</v>
      </c>
      <c r="H143" s="30" t="n">
        <v>3277000</v>
      </c>
      <c r="I143" s="31"/>
      <c r="J143" s="32" t="n">
        <f aca="false">CEILING((I143)/12*2,1000)</f>
        <v>0</v>
      </c>
      <c r="K143" s="32" t="n">
        <f aca="false">ROUND((I143)/12*0.945,-3)</f>
        <v>0</v>
      </c>
      <c r="L143" s="33" t="n">
        <f aca="false">SUM(J143:K143)</f>
        <v>0</v>
      </c>
    </row>
    <row r="144" customFormat="false" ht="38.25" hidden="true" customHeight="false" outlineLevel="0" collapsed="false">
      <c r="A144" s="45" t="s">
        <v>186</v>
      </c>
      <c r="B144" s="25" t="n">
        <v>1307</v>
      </c>
      <c r="C144" s="26" t="n">
        <v>137</v>
      </c>
      <c r="D144" s="27" t="s">
        <v>196</v>
      </c>
      <c r="E144" s="28" t="s">
        <v>197</v>
      </c>
      <c r="F144" s="28" t="s">
        <v>198</v>
      </c>
      <c r="G144" s="29" t="n">
        <v>3142</v>
      </c>
      <c r="H144" s="30" t="n">
        <v>3352000</v>
      </c>
      <c r="I144" s="31"/>
      <c r="J144" s="32" t="n">
        <f aca="false">CEILING((I144)/12*2,1000)</f>
        <v>0</v>
      </c>
      <c r="K144" s="32" t="n">
        <f aca="false">ROUND((I144)/12*0.945,-3)</f>
        <v>0</v>
      </c>
      <c r="L144" s="33" t="n">
        <f aca="false">SUM(J144:K144)</f>
        <v>0</v>
      </c>
    </row>
    <row r="145" customFormat="false" ht="38.25" hidden="true" customHeight="false" outlineLevel="0" collapsed="false">
      <c r="A145" s="40" t="s">
        <v>145</v>
      </c>
      <c r="B145" s="25" t="n">
        <v>1308</v>
      </c>
      <c r="C145" s="26" t="n">
        <v>138</v>
      </c>
      <c r="D145" s="27" t="n">
        <v>14451093</v>
      </c>
      <c r="E145" s="28" t="s">
        <v>199</v>
      </c>
      <c r="F145" s="28" t="s">
        <v>200</v>
      </c>
      <c r="G145" s="29" t="n">
        <v>3122</v>
      </c>
      <c r="H145" s="30" t="n">
        <v>10963000</v>
      </c>
      <c r="I145" s="31"/>
      <c r="J145" s="32" t="n">
        <f aca="false">CEILING((I145)/12*2,1000)</f>
        <v>0</v>
      </c>
      <c r="K145" s="32" t="n">
        <f aca="false">ROUND((I145)/12*0.945,-3)</f>
        <v>0</v>
      </c>
      <c r="L145" s="33" t="n">
        <f aca="false">SUM(J145:K145)</f>
        <v>0</v>
      </c>
    </row>
    <row r="146" customFormat="false" ht="38.25" hidden="false" customHeight="false" outlineLevel="0" collapsed="false">
      <c r="A146" s="40" t="s">
        <v>145</v>
      </c>
      <c r="B146" s="25" t="n">
        <v>1308</v>
      </c>
      <c r="C146" s="26" t="n">
        <v>139</v>
      </c>
      <c r="D146" s="27" t="n">
        <v>14451093</v>
      </c>
      <c r="E146" s="28" t="s">
        <v>199</v>
      </c>
      <c r="F146" s="28" t="s">
        <v>200</v>
      </c>
      <c r="G146" s="29" t="n">
        <v>3123</v>
      </c>
      <c r="H146" s="30" t="n">
        <v>25019000</v>
      </c>
      <c r="I146" s="31" t="n">
        <v>36150000</v>
      </c>
      <c r="J146" s="32" t="n">
        <f aca="false">CEILING((I146)/12*2,1000)</f>
        <v>6025000</v>
      </c>
      <c r="K146" s="32" t="n">
        <f aca="false">ROUND((I146)/12*0.95,-3)</f>
        <v>2862000</v>
      </c>
      <c r="L146" s="33" t="n">
        <f aca="false">SUM(J146:K146)</f>
        <v>8887000</v>
      </c>
    </row>
    <row r="147" customFormat="false" ht="38.25" hidden="true" customHeight="false" outlineLevel="0" collapsed="false">
      <c r="A147" s="40" t="s">
        <v>145</v>
      </c>
      <c r="B147" s="25" t="n">
        <v>1308</v>
      </c>
      <c r="C147" s="26" t="n">
        <v>140</v>
      </c>
      <c r="D147" s="27" t="n">
        <v>14451093</v>
      </c>
      <c r="E147" s="28" t="s">
        <v>199</v>
      </c>
      <c r="F147" s="28" t="s">
        <v>200</v>
      </c>
      <c r="G147" s="29" t="n">
        <v>3142</v>
      </c>
      <c r="H147" s="30" t="n">
        <v>168000</v>
      </c>
      <c r="I147" s="31"/>
      <c r="J147" s="32" t="n">
        <f aca="false">CEILING((I147)/12*2,1000)</f>
        <v>0</v>
      </c>
      <c r="K147" s="32" t="n">
        <f aca="false">ROUND((I147)/12*0.945,-3)</f>
        <v>0</v>
      </c>
      <c r="L147" s="33" t="n">
        <f aca="false">SUM(J147:K147)</f>
        <v>0</v>
      </c>
    </row>
    <row r="148" customFormat="false" ht="25.5" hidden="true" customHeight="false" outlineLevel="0" collapsed="false">
      <c r="A148" s="40" t="s">
        <v>145</v>
      </c>
      <c r="B148" s="25" t="n">
        <v>1309</v>
      </c>
      <c r="C148" s="26" t="n">
        <v>141</v>
      </c>
      <c r="D148" s="27" t="n">
        <v>13644327</v>
      </c>
      <c r="E148" s="28" t="s">
        <v>201</v>
      </c>
      <c r="F148" s="28" t="s">
        <v>202</v>
      </c>
      <c r="G148" s="29" t="n">
        <v>3122</v>
      </c>
      <c r="H148" s="30" t="n">
        <v>3967000</v>
      </c>
      <c r="I148" s="31"/>
      <c r="J148" s="32" t="n">
        <f aca="false">CEILING((I148)/12*2,1000)</f>
        <v>0</v>
      </c>
      <c r="K148" s="32" t="n">
        <f aca="false">ROUND((I148)/12*0.945,-3)</f>
        <v>0</v>
      </c>
      <c r="L148" s="33" t="n">
        <f aca="false">SUM(J148:K148)</f>
        <v>0</v>
      </c>
    </row>
    <row r="149" customFormat="false" ht="25.5" hidden="false" customHeight="false" outlineLevel="0" collapsed="false">
      <c r="A149" s="40" t="s">
        <v>145</v>
      </c>
      <c r="B149" s="25" t="n">
        <v>1309</v>
      </c>
      <c r="C149" s="26" t="n">
        <v>142</v>
      </c>
      <c r="D149" s="27" t="n">
        <v>13644327</v>
      </c>
      <c r="E149" s="28" t="s">
        <v>201</v>
      </c>
      <c r="F149" s="28" t="s">
        <v>202</v>
      </c>
      <c r="G149" s="29" t="n">
        <v>3123</v>
      </c>
      <c r="H149" s="30" t="n">
        <v>24859000</v>
      </c>
      <c r="I149" s="31" t="n">
        <v>28916000</v>
      </c>
      <c r="J149" s="32" t="n">
        <f aca="false">CEILING((I149)/12*2,1000)</f>
        <v>4820000</v>
      </c>
      <c r="K149" s="32" t="n">
        <f aca="false">ROUND((I149)/12*0.95,-3)</f>
        <v>2289000</v>
      </c>
      <c r="L149" s="33" t="n">
        <f aca="false">SUM(J149:K149)</f>
        <v>7109000</v>
      </c>
    </row>
    <row r="150" customFormat="false" ht="25.5" hidden="true" customHeight="false" outlineLevel="0" collapsed="false">
      <c r="A150" s="40" t="s">
        <v>145</v>
      </c>
      <c r="B150" s="25" t="n">
        <v>1309</v>
      </c>
      <c r="C150" s="26" t="n">
        <v>143</v>
      </c>
      <c r="D150" s="27" t="n">
        <v>13644327</v>
      </c>
      <c r="E150" s="28" t="s">
        <v>201</v>
      </c>
      <c r="F150" s="28" t="s">
        <v>202</v>
      </c>
      <c r="G150" s="29" t="n">
        <v>3142</v>
      </c>
      <c r="H150" s="30" t="n">
        <v>90000</v>
      </c>
      <c r="I150" s="31"/>
      <c r="J150" s="32" t="n">
        <f aca="false">CEILING((I150)/12*2,1000)</f>
        <v>0</v>
      </c>
      <c r="K150" s="32" t="n">
        <f aca="false">ROUND((I150)/12*0.945,-3)</f>
        <v>0</v>
      </c>
      <c r="L150" s="33" t="n">
        <f aca="false">SUM(J150:K150)</f>
        <v>0</v>
      </c>
    </row>
    <row r="151" customFormat="false" ht="38.25" hidden="true" customHeight="false" outlineLevel="0" collapsed="false">
      <c r="A151" s="45" t="s">
        <v>186</v>
      </c>
      <c r="B151" s="25" t="n">
        <v>1310</v>
      </c>
      <c r="C151" s="26" t="n">
        <v>144</v>
      </c>
      <c r="D151" s="27" t="s">
        <v>203</v>
      </c>
      <c r="E151" s="28" t="s">
        <v>204</v>
      </c>
      <c r="F151" s="28" t="s">
        <v>205</v>
      </c>
      <c r="G151" s="29" t="n">
        <v>3122</v>
      </c>
      <c r="H151" s="30" t="n">
        <v>6370000</v>
      </c>
      <c r="I151" s="31"/>
      <c r="J151" s="32" t="n">
        <f aca="false">CEILING((I151)/12*2,1000)</f>
        <v>0</v>
      </c>
      <c r="K151" s="32" t="n">
        <f aca="false">ROUND((I151)/12*0.945,-3)</f>
        <v>0</v>
      </c>
      <c r="L151" s="33" t="n">
        <f aca="false">SUM(J151:K151)</f>
        <v>0</v>
      </c>
    </row>
    <row r="152" customFormat="false" ht="38.25" hidden="false" customHeight="false" outlineLevel="0" collapsed="false">
      <c r="A152" s="45" t="s">
        <v>186</v>
      </c>
      <c r="B152" s="25" t="n">
        <v>1310</v>
      </c>
      <c r="C152" s="26" t="n">
        <v>145</v>
      </c>
      <c r="D152" s="27" t="s">
        <v>203</v>
      </c>
      <c r="E152" s="28" t="s">
        <v>204</v>
      </c>
      <c r="F152" s="28" t="s">
        <v>205</v>
      </c>
      <c r="G152" s="29" t="n">
        <v>3123</v>
      </c>
      <c r="H152" s="30" t="n">
        <v>44245000</v>
      </c>
      <c r="I152" s="31" t="n">
        <v>50615000</v>
      </c>
      <c r="J152" s="32" t="n">
        <f aca="false">CEILING((I152)/12*2,1000)</f>
        <v>8436000</v>
      </c>
      <c r="K152" s="32" t="n">
        <f aca="false">ROUND((I152)/12*0.95,-3)</f>
        <v>4007000</v>
      </c>
      <c r="L152" s="33" t="n">
        <f aca="false">SUM(J152:K152)</f>
        <v>12443000</v>
      </c>
    </row>
    <row r="153" customFormat="false" ht="25.5" hidden="false" customHeight="false" outlineLevel="0" collapsed="false">
      <c r="A153" s="42" t="s">
        <v>158</v>
      </c>
      <c r="B153" s="25" t="n">
        <v>1311</v>
      </c>
      <c r="C153" s="26" t="n">
        <v>146</v>
      </c>
      <c r="D153" s="27" t="n">
        <v>68321082</v>
      </c>
      <c r="E153" s="28" t="s">
        <v>206</v>
      </c>
      <c r="F153" s="28" t="s">
        <v>207</v>
      </c>
      <c r="G153" s="13" t="n">
        <v>3122</v>
      </c>
      <c r="H153" s="30" t="n">
        <v>13999000</v>
      </c>
      <c r="I153" s="31" t="n">
        <v>18796000</v>
      </c>
      <c r="J153" s="32" t="n">
        <f aca="false">CEILING((I153)/12*2,1000)</f>
        <v>3133000</v>
      </c>
      <c r="K153" s="32" t="n">
        <f aca="false">ROUND((I153)/12*0.95,-3)</f>
        <v>1488000</v>
      </c>
      <c r="L153" s="33" t="n">
        <f aca="false">SUM(J153:K153)</f>
        <v>4621000</v>
      </c>
    </row>
    <row r="154" customFormat="false" ht="25.5" hidden="true" customHeight="false" outlineLevel="0" collapsed="false">
      <c r="A154" s="42" t="s">
        <v>158</v>
      </c>
      <c r="B154" s="25" t="n">
        <v>1311</v>
      </c>
      <c r="C154" s="26" t="n">
        <v>147</v>
      </c>
      <c r="D154" s="27" t="n">
        <v>68321082</v>
      </c>
      <c r="E154" s="28" t="s">
        <v>206</v>
      </c>
      <c r="F154" s="28" t="s">
        <v>207</v>
      </c>
      <c r="G154" s="13" t="n">
        <v>3123</v>
      </c>
      <c r="H154" s="30" t="n">
        <v>4696000</v>
      </c>
      <c r="I154" s="31"/>
      <c r="J154" s="32" t="n">
        <f aca="false">CEILING((I154)/12*2,1000)</f>
        <v>0</v>
      </c>
      <c r="K154" s="32" t="n">
        <f aca="false">ROUND((I154)/12*0.945,-3)</f>
        <v>0</v>
      </c>
      <c r="L154" s="33" t="n">
        <f aca="false">SUM(J154:K154)</f>
        <v>0</v>
      </c>
    </row>
    <row r="155" customFormat="false" ht="25.5" hidden="true" customHeight="false" outlineLevel="0" collapsed="false">
      <c r="A155" s="42" t="s">
        <v>158</v>
      </c>
      <c r="B155" s="25" t="n">
        <v>1311</v>
      </c>
      <c r="C155" s="26" t="n">
        <v>148</v>
      </c>
      <c r="D155" s="27" t="n">
        <v>68321082</v>
      </c>
      <c r="E155" s="28" t="s">
        <v>206</v>
      </c>
      <c r="F155" s="28" t="s">
        <v>207</v>
      </c>
      <c r="G155" s="13" t="n">
        <v>3142</v>
      </c>
      <c r="H155" s="30" t="n">
        <v>101000</v>
      </c>
      <c r="I155" s="31"/>
      <c r="J155" s="32" t="n">
        <f aca="false">CEILING((I155)/12*2,1000)</f>
        <v>0</v>
      </c>
      <c r="K155" s="32" t="n">
        <f aca="false">ROUND((I155)/12*0.945,-3)</f>
        <v>0</v>
      </c>
      <c r="L155" s="33" t="n">
        <f aca="false">SUM(J155:K155)</f>
        <v>0</v>
      </c>
    </row>
    <row r="156" customFormat="false" ht="25.5" hidden="true" customHeight="false" outlineLevel="0" collapsed="false">
      <c r="A156" s="45" t="s">
        <v>186</v>
      </c>
      <c r="B156" s="25" t="n">
        <v>1312</v>
      </c>
      <c r="C156" s="26" t="n">
        <v>149</v>
      </c>
      <c r="D156" s="27" t="n">
        <v>66932581</v>
      </c>
      <c r="E156" s="28" t="s">
        <v>208</v>
      </c>
      <c r="F156" s="28" t="s">
        <v>209</v>
      </c>
      <c r="G156" s="29" t="n">
        <v>3122</v>
      </c>
      <c r="H156" s="30" t="n">
        <v>10180000</v>
      </c>
      <c r="I156" s="31"/>
      <c r="J156" s="32" t="n">
        <f aca="false">CEILING((I156)/12*2,1000)</f>
        <v>0</v>
      </c>
      <c r="K156" s="32" t="n">
        <f aca="false">ROUND((I156)/12*0.945,-3)</f>
        <v>0</v>
      </c>
      <c r="L156" s="33" t="n">
        <f aca="false">SUM(J156:K156)</f>
        <v>0</v>
      </c>
    </row>
    <row r="157" customFormat="false" ht="25.5" hidden="false" customHeight="false" outlineLevel="0" collapsed="false">
      <c r="A157" s="45" t="s">
        <v>186</v>
      </c>
      <c r="B157" s="25" t="n">
        <v>1312</v>
      </c>
      <c r="C157" s="26" t="n">
        <v>150</v>
      </c>
      <c r="D157" s="27" t="n">
        <v>66932581</v>
      </c>
      <c r="E157" s="28" t="s">
        <v>208</v>
      </c>
      <c r="F157" s="28" t="s">
        <v>209</v>
      </c>
      <c r="G157" s="29" t="n">
        <v>3123</v>
      </c>
      <c r="H157" s="30" t="n">
        <v>32312000</v>
      </c>
      <c r="I157" s="31" t="n">
        <v>43311000</v>
      </c>
      <c r="J157" s="32" t="n">
        <f aca="false">CEILING((I157)/12*2,1000)</f>
        <v>7219000</v>
      </c>
      <c r="K157" s="32" t="n">
        <f aca="false">ROUND((I157)/12*0.95,-3)</f>
        <v>3429000</v>
      </c>
      <c r="L157" s="33" t="n">
        <f aca="false">SUM(J157:K157)</f>
        <v>10648000</v>
      </c>
    </row>
    <row r="158" customFormat="false" ht="25.5" hidden="true" customHeight="false" outlineLevel="0" collapsed="false">
      <c r="A158" s="45" t="s">
        <v>186</v>
      </c>
      <c r="B158" s="25" t="n">
        <v>1312</v>
      </c>
      <c r="C158" s="26" t="n">
        <v>151</v>
      </c>
      <c r="D158" s="27" t="n">
        <v>66932581</v>
      </c>
      <c r="E158" s="28" t="s">
        <v>208</v>
      </c>
      <c r="F158" s="28" t="s">
        <v>209</v>
      </c>
      <c r="G158" s="29" t="n">
        <v>3142</v>
      </c>
      <c r="H158" s="30" t="n">
        <v>819000</v>
      </c>
      <c r="I158" s="31"/>
      <c r="J158" s="32" t="n">
        <f aca="false">CEILING((I158)/12*2,1000)</f>
        <v>0</v>
      </c>
      <c r="K158" s="32" t="n">
        <f aca="false">ROUND((I158)/12*0.945,-3)</f>
        <v>0</v>
      </c>
      <c r="L158" s="33" t="n">
        <f aca="false">SUM(J158:K158)</f>
        <v>0</v>
      </c>
    </row>
    <row r="159" customFormat="false" ht="38.25" hidden="true" customHeight="false" outlineLevel="0" collapsed="false">
      <c r="A159" s="40" t="s">
        <v>145</v>
      </c>
      <c r="B159" s="25" t="n">
        <v>1313</v>
      </c>
      <c r="C159" s="26" t="n">
        <v>152</v>
      </c>
      <c r="D159" s="27" t="n">
        <v>68321261</v>
      </c>
      <c r="E159" s="28" t="s">
        <v>210</v>
      </c>
      <c r="F159" s="28" t="s">
        <v>211</v>
      </c>
      <c r="G159" s="29" t="n">
        <v>3122</v>
      </c>
      <c r="H159" s="30" t="n">
        <v>10823000</v>
      </c>
      <c r="I159" s="31"/>
      <c r="J159" s="32" t="n">
        <f aca="false">CEILING((I159)/12*2,1000)</f>
        <v>0</v>
      </c>
      <c r="K159" s="32" t="n">
        <f aca="false">ROUND((I159)/12*0.945,-3)</f>
        <v>0</v>
      </c>
      <c r="L159" s="33" t="n">
        <f aca="false">SUM(J159:K159)</f>
        <v>0</v>
      </c>
    </row>
    <row r="160" customFormat="false" ht="38.25" hidden="false" customHeight="false" outlineLevel="0" collapsed="false">
      <c r="A160" s="40" t="s">
        <v>145</v>
      </c>
      <c r="B160" s="25" t="n">
        <v>1313</v>
      </c>
      <c r="C160" s="26" t="n">
        <v>153</v>
      </c>
      <c r="D160" s="27" t="n">
        <v>68321261</v>
      </c>
      <c r="E160" s="28" t="s">
        <v>210</v>
      </c>
      <c r="F160" s="28" t="s">
        <v>211</v>
      </c>
      <c r="G160" s="29" t="n">
        <v>3123</v>
      </c>
      <c r="H160" s="30" t="n">
        <v>35068000</v>
      </c>
      <c r="I160" s="31" t="n">
        <v>48016000</v>
      </c>
      <c r="J160" s="32" t="n">
        <f aca="false">CEILING((I160)/12*2,1000)</f>
        <v>8003000</v>
      </c>
      <c r="K160" s="32" t="n">
        <f aca="false">ROUND((I160)/12*0.95,-3)</f>
        <v>3801000</v>
      </c>
      <c r="L160" s="33" t="n">
        <f aca="false">SUM(J160:K160)</f>
        <v>11804000</v>
      </c>
    </row>
    <row r="161" customFormat="false" ht="38.25" hidden="true" customHeight="false" outlineLevel="0" collapsed="false">
      <c r="A161" s="40" t="s">
        <v>145</v>
      </c>
      <c r="B161" s="25" t="n">
        <v>1313</v>
      </c>
      <c r="C161" s="26" t="n">
        <v>154</v>
      </c>
      <c r="D161" s="27" t="n">
        <v>68321261</v>
      </c>
      <c r="E161" s="28" t="s">
        <v>210</v>
      </c>
      <c r="F161" s="28" t="s">
        <v>211</v>
      </c>
      <c r="G161" s="29" t="n">
        <v>3142</v>
      </c>
      <c r="H161" s="30" t="n">
        <v>1313000</v>
      </c>
      <c r="I161" s="31"/>
      <c r="J161" s="32" t="n">
        <f aca="false">CEILING((I161)/12*2,1000)</f>
        <v>0</v>
      </c>
      <c r="K161" s="32" t="n">
        <f aca="false">ROUND((I161)/12*0.945,-3)</f>
        <v>0</v>
      </c>
      <c r="L161" s="33" t="n">
        <f aca="false">SUM(J161:K161)</f>
        <v>0</v>
      </c>
    </row>
    <row r="162" customFormat="false" ht="38.25" hidden="true" customHeight="false" outlineLevel="0" collapsed="false">
      <c r="A162" s="40" t="s">
        <v>145</v>
      </c>
      <c r="B162" s="25" t="n">
        <v>1313</v>
      </c>
      <c r="C162" s="26" t="n">
        <v>155</v>
      </c>
      <c r="D162" s="27" t="n">
        <v>68321261</v>
      </c>
      <c r="E162" s="28" t="s">
        <v>210</v>
      </c>
      <c r="F162" s="28" t="s">
        <v>211</v>
      </c>
      <c r="G162" s="29" t="n">
        <v>3147</v>
      </c>
      <c r="H162" s="30" t="n">
        <v>812000</v>
      </c>
      <c r="I162" s="31"/>
      <c r="J162" s="32" t="n">
        <f aca="false">CEILING((I162)/12*2,1000)</f>
        <v>0</v>
      </c>
      <c r="K162" s="32" t="n">
        <f aca="false">ROUND((I162)/12*0.945,-3)</f>
        <v>0</v>
      </c>
      <c r="L162" s="33" t="n">
        <f aca="false">SUM(J162:K162)</f>
        <v>0</v>
      </c>
    </row>
    <row r="163" customFormat="false" ht="25.5" hidden="true" customHeight="false" outlineLevel="0" collapsed="false">
      <c r="A163" s="37" t="s">
        <v>109</v>
      </c>
      <c r="B163" s="25" t="n">
        <v>1314</v>
      </c>
      <c r="C163" s="26" t="n">
        <v>156</v>
      </c>
      <c r="D163" s="27" t="s">
        <v>212</v>
      </c>
      <c r="E163" s="28" t="s">
        <v>213</v>
      </c>
      <c r="F163" s="28" t="s">
        <v>214</v>
      </c>
      <c r="G163" s="35" t="n">
        <v>3121</v>
      </c>
      <c r="H163" s="30" t="n">
        <v>2575000</v>
      </c>
      <c r="I163" s="31"/>
      <c r="J163" s="32" t="n">
        <f aca="false">CEILING((I163)/12*2,1000)</f>
        <v>0</v>
      </c>
      <c r="K163" s="32" t="n">
        <f aca="false">ROUND((I163)/12*0.945,-3)</f>
        <v>0</v>
      </c>
      <c r="L163" s="33" t="n">
        <f aca="false">SUM(J163:K163)</f>
        <v>0</v>
      </c>
    </row>
    <row r="164" customFormat="false" ht="25.5" hidden="true" customHeight="false" outlineLevel="0" collapsed="false">
      <c r="A164" s="37" t="s">
        <v>109</v>
      </c>
      <c r="B164" s="25" t="n">
        <v>1314</v>
      </c>
      <c r="C164" s="26" t="n">
        <v>157</v>
      </c>
      <c r="D164" s="27" t="s">
        <v>212</v>
      </c>
      <c r="E164" s="28" t="s">
        <v>213</v>
      </c>
      <c r="F164" s="28" t="s">
        <v>214</v>
      </c>
      <c r="G164" s="35" t="n">
        <v>3122</v>
      </c>
      <c r="H164" s="30" t="n">
        <v>11178000</v>
      </c>
      <c r="I164" s="31"/>
      <c r="J164" s="32" t="n">
        <f aca="false">CEILING((I164)/12*2,1000)</f>
        <v>0</v>
      </c>
      <c r="K164" s="32" t="n">
        <f aca="false">ROUND((I164)/12*0.945,-3)</f>
        <v>0</v>
      </c>
      <c r="L164" s="33" t="n">
        <f aca="false">SUM(J164:K164)</f>
        <v>0</v>
      </c>
    </row>
    <row r="165" customFormat="false" ht="25.5" hidden="false" customHeight="false" outlineLevel="0" collapsed="false">
      <c r="A165" s="37" t="s">
        <v>109</v>
      </c>
      <c r="B165" s="25" t="n">
        <v>1314</v>
      </c>
      <c r="C165" s="26" t="n">
        <v>158</v>
      </c>
      <c r="D165" s="27" t="s">
        <v>212</v>
      </c>
      <c r="E165" s="28" t="s">
        <v>213</v>
      </c>
      <c r="F165" s="28" t="s">
        <v>214</v>
      </c>
      <c r="G165" s="29" t="n">
        <v>3123</v>
      </c>
      <c r="H165" s="30" t="n">
        <v>16627000</v>
      </c>
      <c r="I165" s="31" t="n">
        <v>30559000</v>
      </c>
      <c r="J165" s="32" t="n">
        <f aca="false">CEILING((I165)/12*2,1000)</f>
        <v>5094000</v>
      </c>
      <c r="K165" s="32" t="n">
        <f aca="false">ROUND((I165)/12*0.95,-3)</f>
        <v>2419000</v>
      </c>
      <c r="L165" s="33" t="n">
        <f aca="false">SUM(J165:K165)</f>
        <v>7513000</v>
      </c>
    </row>
    <row r="166" customFormat="false" ht="25.5" hidden="true" customHeight="false" outlineLevel="0" collapsed="false">
      <c r="A166" s="37" t="s">
        <v>109</v>
      </c>
      <c r="B166" s="25" t="n">
        <v>1314</v>
      </c>
      <c r="C166" s="26" t="n">
        <v>159</v>
      </c>
      <c r="D166" s="27" t="s">
        <v>212</v>
      </c>
      <c r="E166" s="28" t="s">
        <v>213</v>
      </c>
      <c r="F166" s="28" t="s">
        <v>214</v>
      </c>
      <c r="G166" s="29" t="n">
        <v>3142</v>
      </c>
      <c r="H166" s="30" t="n">
        <v>179000</v>
      </c>
      <c r="I166" s="31"/>
      <c r="J166" s="32" t="n">
        <f aca="false">CEILING((I166)/12*2,1000)</f>
        <v>0</v>
      </c>
      <c r="K166" s="32" t="n">
        <f aca="false">ROUND((I166)/12*0.945,-3)</f>
        <v>0</v>
      </c>
      <c r="L166" s="33" t="n">
        <f aca="false">SUM(J166:K166)</f>
        <v>0</v>
      </c>
    </row>
    <row r="167" customFormat="false" ht="38.25" hidden="true" customHeight="false" outlineLevel="0" collapsed="false">
      <c r="A167" s="40" t="s">
        <v>145</v>
      </c>
      <c r="B167" s="25" t="n">
        <v>1315</v>
      </c>
      <c r="C167" s="26" t="n">
        <v>160</v>
      </c>
      <c r="D167" s="27" t="n">
        <v>13644289</v>
      </c>
      <c r="E167" s="28" t="s">
        <v>215</v>
      </c>
      <c r="F167" s="28" t="s">
        <v>216</v>
      </c>
      <c r="G167" s="29" t="n">
        <v>3122</v>
      </c>
      <c r="H167" s="30" t="n">
        <v>2661000</v>
      </c>
      <c r="I167" s="31"/>
      <c r="J167" s="32" t="n">
        <f aca="false">CEILING((I167)/12*2,1000)</f>
        <v>0</v>
      </c>
      <c r="K167" s="32" t="n">
        <f aca="false">ROUND((I167)/12*0.945,-3)</f>
        <v>0</v>
      </c>
      <c r="L167" s="33" t="n">
        <f aca="false">SUM(J167:K167)</f>
        <v>0</v>
      </c>
    </row>
    <row r="168" customFormat="false" ht="38.25" hidden="false" customHeight="false" outlineLevel="0" collapsed="false">
      <c r="A168" s="40" t="s">
        <v>145</v>
      </c>
      <c r="B168" s="25" t="n">
        <v>1315</v>
      </c>
      <c r="C168" s="26" t="n">
        <v>161</v>
      </c>
      <c r="D168" s="27" t="n">
        <v>13644289</v>
      </c>
      <c r="E168" s="28" t="s">
        <v>215</v>
      </c>
      <c r="F168" s="28" t="s">
        <v>216</v>
      </c>
      <c r="G168" s="35" t="n">
        <v>3123</v>
      </c>
      <c r="H168" s="30" t="n">
        <v>21319000</v>
      </c>
      <c r="I168" s="31" t="n">
        <v>24951000</v>
      </c>
      <c r="J168" s="32" t="n">
        <f aca="false">CEILING((I168)/12*2,1000)</f>
        <v>4159000</v>
      </c>
      <c r="K168" s="32" t="n">
        <f aca="false">ROUND((I168)/12*0.95,-3)</f>
        <v>1975000</v>
      </c>
      <c r="L168" s="33" t="n">
        <f aca="false">SUM(J168:K168)</f>
        <v>6134000</v>
      </c>
    </row>
    <row r="169" customFormat="false" ht="38.25" hidden="true" customHeight="false" outlineLevel="0" collapsed="false">
      <c r="A169" s="40" t="s">
        <v>145</v>
      </c>
      <c r="B169" s="25" t="n">
        <v>1315</v>
      </c>
      <c r="C169" s="26" t="n">
        <v>162</v>
      </c>
      <c r="D169" s="27" t="n">
        <v>13644289</v>
      </c>
      <c r="E169" s="28" t="s">
        <v>215</v>
      </c>
      <c r="F169" s="28" t="s">
        <v>216</v>
      </c>
      <c r="G169" s="35" t="n">
        <v>3142</v>
      </c>
      <c r="H169" s="30" t="n">
        <v>971000</v>
      </c>
      <c r="I169" s="31"/>
      <c r="J169" s="32" t="n">
        <f aca="false">CEILING((I169)/12*2,1000)</f>
        <v>0</v>
      </c>
      <c r="K169" s="32" t="n">
        <f aca="false">ROUND((I169)/12*0.945,-3)</f>
        <v>0</v>
      </c>
      <c r="L169" s="33" t="n">
        <f aca="false">SUM(J169:K169)</f>
        <v>0</v>
      </c>
    </row>
    <row r="170" customFormat="false" ht="38.25" hidden="true" customHeight="false" outlineLevel="0" collapsed="false">
      <c r="A170" s="45" t="s">
        <v>186</v>
      </c>
      <c r="B170" s="25" t="n">
        <v>1316</v>
      </c>
      <c r="C170" s="26" t="n">
        <v>163</v>
      </c>
      <c r="D170" s="27" t="s">
        <v>217</v>
      </c>
      <c r="E170" s="28" t="s">
        <v>218</v>
      </c>
      <c r="F170" s="28" t="s">
        <v>219</v>
      </c>
      <c r="G170" s="29" t="n">
        <v>3122</v>
      </c>
      <c r="H170" s="30" t="n">
        <v>18526000</v>
      </c>
      <c r="I170" s="31"/>
      <c r="J170" s="32" t="n">
        <f aca="false">CEILING((I170)/12*2,1000)</f>
        <v>0</v>
      </c>
      <c r="K170" s="32" t="n">
        <f aca="false">ROUND((I170)/12*0.945,-3)</f>
        <v>0</v>
      </c>
      <c r="L170" s="33" t="n">
        <f aca="false">SUM(J170:K170)</f>
        <v>0</v>
      </c>
    </row>
    <row r="171" customFormat="false" ht="38.25" hidden="false" customHeight="false" outlineLevel="0" collapsed="false">
      <c r="A171" s="45" t="s">
        <v>186</v>
      </c>
      <c r="B171" s="25" t="n">
        <v>1316</v>
      </c>
      <c r="C171" s="26" t="n">
        <v>164</v>
      </c>
      <c r="D171" s="27" t="s">
        <v>217</v>
      </c>
      <c r="E171" s="28" t="s">
        <v>218</v>
      </c>
      <c r="F171" s="28" t="s">
        <v>219</v>
      </c>
      <c r="G171" s="29" t="n">
        <v>3123</v>
      </c>
      <c r="H171" s="30" t="n">
        <v>22096000</v>
      </c>
      <c r="I171" s="31" t="n">
        <v>41967000</v>
      </c>
      <c r="J171" s="32" t="n">
        <f aca="false">CEILING((I171)/12*2,1000)</f>
        <v>6995000</v>
      </c>
      <c r="K171" s="32" t="n">
        <f aca="false">ROUND((I171)/12*0.95,-3)</f>
        <v>3322000</v>
      </c>
      <c r="L171" s="33" t="n">
        <f aca="false">SUM(J171:K171)</f>
        <v>10317000</v>
      </c>
    </row>
    <row r="172" customFormat="false" ht="38.25" hidden="true" customHeight="false" outlineLevel="0" collapsed="false">
      <c r="A172" s="45" t="s">
        <v>186</v>
      </c>
      <c r="B172" s="25" t="n">
        <v>1316</v>
      </c>
      <c r="C172" s="26" t="n">
        <v>165</v>
      </c>
      <c r="D172" s="27" t="s">
        <v>217</v>
      </c>
      <c r="E172" s="28" t="s">
        <v>218</v>
      </c>
      <c r="F172" s="28" t="s">
        <v>219</v>
      </c>
      <c r="G172" s="29" t="n">
        <v>3142</v>
      </c>
      <c r="H172" s="30" t="n">
        <v>1345000</v>
      </c>
      <c r="I172" s="31"/>
      <c r="J172" s="32" t="n">
        <f aca="false">CEILING((I172)/12*2,1000)</f>
        <v>0</v>
      </c>
      <c r="K172" s="32" t="n">
        <f aca="false">ROUND((I172)/12*0.945,-3)</f>
        <v>0</v>
      </c>
      <c r="L172" s="33" t="n">
        <f aca="false">SUM(J172:K172)</f>
        <v>0</v>
      </c>
    </row>
    <row r="173" customFormat="false" ht="25.5" hidden="true" customHeight="false" outlineLevel="0" collapsed="false">
      <c r="A173" s="45" t="s">
        <v>186</v>
      </c>
      <c r="B173" s="25" t="n">
        <v>1317</v>
      </c>
      <c r="C173" s="26" t="n">
        <v>166</v>
      </c>
      <c r="D173" s="27" t="n">
        <v>13644254</v>
      </c>
      <c r="E173" s="28" t="s">
        <v>220</v>
      </c>
      <c r="F173" s="28" t="s">
        <v>221</v>
      </c>
      <c r="G173" s="29" t="n">
        <v>3122</v>
      </c>
      <c r="H173" s="30" t="n">
        <v>5414000</v>
      </c>
      <c r="I173" s="31"/>
      <c r="J173" s="32" t="n">
        <f aca="false">CEILING((I173)/12*2,1000)</f>
        <v>0</v>
      </c>
      <c r="K173" s="32" t="n">
        <f aca="false">ROUND((I173)/12*0.945,-3)</f>
        <v>0</v>
      </c>
      <c r="L173" s="33" t="n">
        <f aca="false">SUM(J173:K173)</f>
        <v>0</v>
      </c>
    </row>
    <row r="174" customFormat="false" ht="25.5" hidden="false" customHeight="false" outlineLevel="0" collapsed="false">
      <c r="A174" s="45" t="s">
        <v>186</v>
      </c>
      <c r="B174" s="25" t="n">
        <v>1317</v>
      </c>
      <c r="C174" s="26" t="n">
        <v>167</v>
      </c>
      <c r="D174" s="27" t="n">
        <v>13644254</v>
      </c>
      <c r="E174" s="28" t="s">
        <v>220</v>
      </c>
      <c r="F174" s="28" t="s">
        <v>221</v>
      </c>
      <c r="G174" s="29" t="n">
        <v>3123</v>
      </c>
      <c r="H174" s="30" t="n">
        <v>45259000</v>
      </c>
      <c r="I174" s="31" t="n">
        <v>53999000</v>
      </c>
      <c r="J174" s="32" t="n">
        <f aca="false">CEILING((I174)/12*2,1000)</f>
        <v>9000000</v>
      </c>
      <c r="K174" s="32" t="n">
        <f aca="false">ROUND((I174)/12*0.95,-3)</f>
        <v>4275000</v>
      </c>
      <c r="L174" s="33" t="n">
        <f aca="false">SUM(J174:K174)</f>
        <v>13275000</v>
      </c>
    </row>
    <row r="175" customFormat="false" ht="25.5" hidden="true" customHeight="false" outlineLevel="0" collapsed="false">
      <c r="A175" s="45" t="s">
        <v>186</v>
      </c>
      <c r="B175" s="25" t="n">
        <v>1317</v>
      </c>
      <c r="C175" s="26" t="n">
        <v>168</v>
      </c>
      <c r="D175" s="27" t="n">
        <v>13644254</v>
      </c>
      <c r="E175" s="28" t="s">
        <v>220</v>
      </c>
      <c r="F175" s="28" t="s">
        <v>221</v>
      </c>
      <c r="G175" s="29" t="n">
        <v>3142</v>
      </c>
      <c r="H175" s="30" t="n">
        <v>1890000</v>
      </c>
      <c r="I175" s="31"/>
      <c r="J175" s="32" t="n">
        <f aca="false">CEILING((I175)/12*2,1000)</f>
        <v>0</v>
      </c>
      <c r="K175" s="32" t="n">
        <f aca="false">ROUND((I175)/12*0.945,-3)</f>
        <v>0</v>
      </c>
      <c r="L175" s="33" t="n">
        <f aca="false">SUM(J175:K175)</f>
        <v>0</v>
      </c>
    </row>
    <row r="176" customFormat="false" ht="25.5" hidden="true" customHeight="false" outlineLevel="0" collapsed="false">
      <c r="A176" s="45" t="s">
        <v>186</v>
      </c>
      <c r="B176" s="25" t="n">
        <v>1317</v>
      </c>
      <c r="C176" s="26" t="n">
        <v>169</v>
      </c>
      <c r="D176" s="27" t="n">
        <v>13644254</v>
      </c>
      <c r="E176" s="28" t="s">
        <v>220</v>
      </c>
      <c r="F176" s="28" t="s">
        <v>221</v>
      </c>
      <c r="G176" s="29" t="n">
        <v>3147</v>
      </c>
      <c r="H176" s="30" t="n">
        <v>1436000</v>
      </c>
      <c r="I176" s="31"/>
      <c r="J176" s="32" t="n">
        <f aca="false">CEILING((I176)/12*2,1000)</f>
        <v>0</v>
      </c>
      <c r="K176" s="32" t="n">
        <f aca="false">ROUND((I176)/12*0.945,-3)</f>
        <v>0</v>
      </c>
      <c r="L176" s="33" t="n">
        <f aca="false">SUM(J176:K176)</f>
        <v>0</v>
      </c>
    </row>
    <row r="177" customFormat="false" ht="38.25" hidden="true" customHeight="false" outlineLevel="0" collapsed="false">
      <c r="A177" s="37" t="s">
        <v>109</v>
      </c>
      <c r="B177" s="25" t="n">
        <v>1318</v>
      </c>
      <c r="C177" s="26" t="n">
        <v>170</v>
      </c>
      <c r="D177" s="27" t="n">
        <v>13644297</v>
      </c>
      <c r="E177" s="28" t="s">
        <v>222</v>
      </c>
      <c r="F177" s="28" t="s">
        <v>223</v>
      </c>
      <c r="G177" s="29" t="n">
        <v>3123</v>
      </c>
      <c r="H177" s="30" t="n">
        <v>6105000</v>
      </c>
      <c r="I177" s="31"/>
      <c r="J177" s="32" t="n">
        <f aca="false">CEILING((I177)/12*2,1000)</f>
        <v>0</v>
      </c>
      <c r="K177" s="32" t="n">
        <f aca="false">ROUND((I177)/12*0.945,-3)</f>
        <v>0</v>
      </c>
      <c r="L177" s="33" t="n">
        <f aca="false">SUM(J177:K177)</f>
        <v>0</v>
      </c>
    </row>
    <row r="178" customFormat="false" ht="38.25" hidden="false" customHeight="false" outlineLevel="0" collapsed="false">
      <c r="A178" s="37" t="s">
        <v>109</v>
      </c>
      <c r="B178" s="25" t="n">
        <v>1318</v>
      </c>
      <c r="C178" s="26" t="n">
        <v>171</v>
      </c>
      <c r="D178" s="27" t="n">
        <v>13644297</v>
      </c>
      <c r="E178" s="28" t="s">
        <v>222</v>
      </c>
      <c r="F178" s="28" t="s">
        <v>223</v>
      </c>
      <c r="G178" s="29" t="n">
        <v>3124</v>
      </c>
      <c r="H178" s="30" t="n">
        <v>21750000</v>
      </c>
      <c r="I178" s="31" t="n">
        <v>28949000</v>
      </c>
      <c r="J178" s="32" t="n">
        <f aca="false">CEILING((I178)/12*2,1000)</f>
        <v>4825000</v>
      </c>
      <c r="K178" s="32" t="n">
        <f aca="false">ROUND((I178)/12*0.95,-3)</f>
        <v>2292000</v>
      </c>
      <c r="L178" s="33" t="n">
        <f aca="false">SUM(J178:K178)</f>
        <v>7117000</v>
      </c>
    </row>
    <row r="179" customFormat="false" ht="38.25" hidden="true" customHeight="false" outlineLevel="0" collapsed="false">
      <c r="A179" s="37" t="s">
        <v>109</v>
      </c>
      <c r="B179" s="25" t="n">
        <v>1318</v>
      </c>
      <c r="C179" s="26" t="n">
        <v>172</v>
      </c>
      <c r="D179" s="27" t="n">
        <v>13644297</v>
      </c>
      <c r="E179" s="28" t="s">
        <v>222</v>
      </c>
      <c r="F179" s="28" t="s">
        <v>223</v>
      </c>
      <c r="G179" s="29" t="n">
        <v>3142</v>
      </c>
      <c r="H179" s="30" t="n">
        <v>1094000</v>
      </c>
      <c r="I179" s="31"/>
      <c r="J179" s="32" t="n">
        <f aca="false">CEILING((I179)/12*2,1000)</f>
        <v>0</v>
      </c>
      <c r="K179" s="32" t="n">
        <f aca="false">ROUND((I179)/12*0.945,-3)</f>
        <v>0</v>
      </c>
      <c r="L179" s="33" t="n">
        <f aca="false">SUM(J179:K179)</f>
        <v>0</v>
      </c>
    </row>
    <row r="180" customFormat="false" ht="51" hidden="false" customHeight="false" outlineLevel="0" collapsed="false">
      <c r="A180" s="39" t="s">
        <v>116</v>
      </c>
      <c r="B180" s="25" t="n">
        <v>1321</v>
      </c>
      <c r="C180" s="26" t="n">
        <v>173</v>
      </c>
      <c r="D180" s="27" t="s">
        <v>224</v>
      </c>
      <c r="E180" s="28" t="s">
        <v>225</v>
      </c>
      <c r="F180" s="28" t="s">
        <v>226</v>
      </c>
      <c r="G180" s="35" t="n">
        <v>3122</v>
      </c>
      <c r="H180" s="30" t="n">
        <v>17119000</v>
      </c>
      <c r="I180" s="31" t="n">
        <v>22642000</v>
      </c>
      <c r="J180" s="32" t="n">
        <f aca="false">CEILING((I180)/12*2,1000)</f>
        <v>3774000</v>
      </c>
      <c r="K180" s="32" t="n">
        <f aca="false">ROUND((I180)/12*0.95,-3)</f>
        <v>1792000</v>
      </c>
      <c r="L180" s="33" t="n">
        <f aca="false">SUM(J180:K180)</f>
        <v>5566000</v>
      </c>
    </row>
    <row r="181" customFormat="false" ht="51" hidden="true" customHeight="false" outlineLevel="0" collapsed="false">
      <c r="A181" s="39" t="s">
        <v>116</v>
      </c>
      <c r="B181" s="25" t="n">
        <v>1321</v>
      </c>
      <c r="C181" s="26" t="n">
        <v>174</v>
      </c>
      <c r="D181" s="27" t="s">
        <v>224</v>
      </c>
      <c r="E181" s="28" t="s">
        <v>225</v>
      </c>
      <c r="F181" s="28" t="s">
        <v>226</v>
      </c>
      <c r="G181" s="35" t="n">
        <v>3123</v>
      </c>
      <c r="H181" s="30" t="n">
        <v>2626000</v>
      </c>
      <c r="I181" s="31"/>
      <c r="J181" s="32" t="n">
        <f aca="false">CEILING((I181)/12*2,1000)</f>
        <v>0</v>
      </c>
      <c r="K181" s="32" t="n">
        <f aca="false">ROUND((I181)/12*0.945,-3)</f>
        <v>0</v>
      </c>
      <c r="L181" s="33" t="n">
        <f aca="false">SUM(J181:K181)</f>
        <v>0</v>
      </c>
    </row>
    <row r="182" customFormat="false" ht="51" hidden="true" customHeight="false" outlineLevel="0" collapsed="false">
      <c r="A182" s="39" t="s">
        <v>116</v>
      </c>
      <c r="B182" s="25" t="n">
        <v>1321</v>
      </c>
      <c r="C182" s="26" t="n">
        <v>175</v>
      </c>
      <c r="D182" s="27" t="s">
        <v>224</v>
      </c>
      <c r="E182" s="28" t="s">
        <v>225</v>
      </c>
      <c r="F182" s="28" t="s">
        <v>226</v>
      </c>
      <c r="G182" s="35" t="n">
        <v>3142</v>
      </c>
      <c r="H182" s="30" t="n">
        <v>1413000</v>
      </c>
      <c r="I182" s="31"/>
      <c r="J182" s="32" t="n">
        <f aca="false">CEILING((I182)/12*2,1000)</f>
        <v>0</v>
      </c>
      <c r="K182" s="32" t="n">
        <f aca="false">ROUND((I182)/12*0.945,-3)</f>
        <v>0</v>
      </c>
      <c r="L182" s="33" t="n">
        <f aca="false">SUM(J182:K182)</f>
        <v>0</v>
      </c>
    </row>
    <row r="183" customFormat="false" ht="51" hidden="true" customHeight="false" outlineLevel="0" collapsed="false">
      <c r="A183" s="39" t="s">
        <v>116</v>
      </c>
      <c r="B183" s="25" t="n">
        <v>1321</v>
      </c>
      <c r="C183" s="26" t="n">
        <v>176</v>
      </c>
      <c r="D183" s="27" t="s">
        <v>224</v>
      </c>
      <c r="E183" s="28" t="s">
        <v>225</v>
      </c>
      <c r="F183" s="28" t="s">
        <v>226</v>
      </c>
      <c r="G183" s="29" t="n">
        <v>3147</v>
      </c>
      <c r="H183" s="30" t="n">
        <v>1484000</v>
      </c>
      <c r="I183" s="31"/>
      <c r="J183" s="32" t="n">
        <f aca="false">CEILING((I183)/12*2,1000)</f>
        <v>0</v>
      </c>
      <c r="K183" s="32" t="n">
        <f aca="false">ROUND((I183)/12*0.945,-3)</f>
        <v>0</v>
      </c>
      <c r="L183" s="33" t="n">
        <f aca="false">SUM(J183:K183)</f>
        <v>0</v>
      </c>
    </row>
    <row r="184" customFormat="false" ht="38.25" hidden="false" customHeight="false" outlineLevel="0" collapsed="false">
      <c r="A184" s="42" t="s">
        <v>158</v>
      </c>
      <c r="B184" s="25" t="n">
        <v>1322</v>
      </c>
      <c r="C184" s="26" t="n">
        <v>177</v>
      </c>
      <c r="D184" s="46" t="s">
        <v>227</v>
      </c>
      <c r="E184" s="28" t="s">
        <v>228</v>
      </c>
      <c r="F184" s="28" t="s">
        <v>229</v>
      </c>
      <c r="G184" s="13" t="n">
        <v>3122</v>
      </c>
      <c r="H184" s="30" t="n">
        <v>9271000</v>
      </c>
      <c r="I184" s="31" t="n">
        <v>15731000</v>
      </c>
      <c r="J184" s="32" t="n">
        <f aca="false">CEILING((I184)/12*2,1000)</f>
        <v>2622000</v>
      </c>
      <c r="K184" s="32" t="n">
        <f aca="false">ROUND((I184)/12*0.95,-3)</f>
        <v>1245000</v>
      </c>
      <c r="L184" s="33" t="n">
        <f aca="false">SUM(J184:K184)</f>
        <v>3867000</v>
      </c>
    </row>
    <row r="185" customFormat="false" ht="38.25" hidden="true" customHeight="false" outlineLevel="0" collapsed="false">
      <c r="A185" s="42" t="s">
        <v>158</v>
      </c>
      <c r="B185" s="25" t="n">
        <v>1322</v>
      </c>
      <c r="C185" s="26" t="n">
        <v>178</v>
      </c>
      <c r="D185" s="46" t="s">
        <v>227</v>
      </c>
      <c r="E185" s="28" t="s">
        <v>228</v>
      </c>
      <c r="F185" s="28" t="s">
        <v>229</v>
      </c>
      <c r="G185" s="13" t="n">
        <v>3123</v>
      </c>
      <c r="H185" s="30" t="n">
        <v>5953000</v>
      </c>
      <c r="I185" s="31"/>
      <c r="J185" s="32" t="n">
        <f aca="false">CEILING((I185)/12*2,1000)</f>
        <v>0</v>
      </c>
      <c r="K185" s="32" t="n">
        <f aca="false">ROUND((I185)/12*0.945,-3)</f>
        <v>0</v>
      </c>
      <c r="L185" s="33" t="n">
        <f aca="false">SUM(J185:K185)</f>
        <v>0</v>
      </c>
    </row>
    <row r="186" customFormat="false" ht="38.25" hidden="true" customHeight="false" outlineLevel="0" collapsed="false">
      <c r="A186" s="42" t="s">
        <v>158</v>
      </c>
      <c r="B186" s="25" t="n">
        <v>1322</v>
      </c>
      <c r="C186" s="26" t="n">
        <v>179</v>
      </c>
      <c r="D186" s="46" t="s">
        <v>227</v>
      </c>
      <c r="E186" s="28" t="s">
        <v>228</v>
      </c>
      <c r="F186" s="28" t="s">
        <v>229</v>
      </c>
      <c r="G186" s="13" t="n">
        <v>3142</v>
      </c>
      <c r="H186" s="30" t="n">
        <v>507000</v>
      </c>
      <c r="I186" s="31"/>
      <c r="J186" s="32" t="n">
        <f aca="false">CEILING((I186)/12*2,1000)</f>
        <v>0</v>
      </c>
      <c r="K186" s="32" t="n">
        <f aca="false">ROUND((I186)/12*0.945,-3)</f>
        <v>0</v>
      </c>
      <c r="L186" s="33" t="n">
        <f aca="false">SUM(J186:K186)</f>
        <v>0</v>
      </c>
    </row>
    <row r="187" customFormat="false" ht="38.25" hidden="true" customHeight="false" outlineLevel="0" collapsed="false">
      <c r="A187" s="40" t="s">
        <v>145</v>
      </c>
      <c r="B187" s="25" t="n">
        <v>1324</v>
      </c>
      <c r="C187" s="26" t="n">
        <v>180</v>
      </c>
      <c r="D187" s="27" t="s">
        <v>230</v>
      </c>
      <c r="E187" s="28" t="s">
        <v>231</v>
      </c>
      <c r="F187" s="28" t="s">
        <v>232</v>
      </c>
      <c r="G187" s="29" t="n">
        <v>3122</v>
      </c>
      <c r="H187" s="30" t="n">
        <v>10890000</v>
      </c>
      <c r="I187" s="31"/>
      <c r="J187" s="32" t="n">
        <f aca="false">CEILING((I187)/12*2,1000)</f>
        <v>0</v>
      </c>
      <c r="K187" s="32" t="n">
        <f aca="false">ROUND((I187)/12*0.945,-3)</f>
        <v>0</v>
      </c>
      <c r="L187" s="33" t="n">
        <f aca="false">SUM(J187:K187)</f>
        <v>0</v>
      </c>
    </row>
    <row r="188" customFormat="false" ht="38.25" hidden="false" customHeight="false" outlineLevel="0" collapsed="false">
      <c r="A188" s="40" t="s">
        <v>145</v>
      </c>
      <c r="B188" s="25" t="n">
        <v>1324</v>
      </c>
      <c r="C188" s="26" t="n">
        <v>181</v>
      </c>
      <c r="D188" s="27" t="s">
        <v>230</v>
      </c>
      <c r="E188" s="28" t="s">
        <v>231</v>
      </c>
      <c r="F188" s="28" t="s">
        <v>232</v>
      </c>
      <c r="G188" s="29" t="n">
        <v>3123</v>
      </c>
      <c r="H188" s="30" t="n">
        <v>24581000</v>
      </c>
      <c r="I188" s="31" t="n">
        <v>39737000</v>
      </c>
      <c r="J188" s="32" t="n">
        <f aca="false">CEILING((I188)/12*2,1000)</f>
        <v>6623000</v>
      </c>
      <c r="K188" s="32" t="n">
        <f aca="false">ROUND((I188)/12*0.95,-3)</f>
        <v>3146000</v>
      </c>
      <c r="L188" s="33" t="n">
        <f aca="false">SUM(J188:K188)</f>
        <v>9769000</v>
      </c>
    </row>
    <row r="189" customFormat="false" ht="38.25" hidden="true" customHeight="false" outlineLevel="0" collapsed="false">
      <c r="A189" s="40" t="s">
        <v>145</v>
      </c>
      <c r="B189" s="25" t="n">
        <v>1324</v>
      </c>
      <c r="C189" s="26" t="n">
        <v>182</v>
      </c>
      <c r="D189" s="27" t="s">
        <v>230</v>
      </c>
      <c r="E189" s="28" t="s">
        <v>231</v>
      </c>
      <c r="F189" s="28" t="s">
        <v>232</v>
      </c>
      <c r="G189" s="29" t="n">
        <v>3142</v>
      </c>
      <c r="H189" s="30" t="n">
        <v>2376000</v>
      </c>
      <c r="I189" s="31"/>
      <c r="J189" s="32" t="n">
        <f aca="false">CEILING((I189)/12*2,1000)</f>
        <v>0</v>
      </c>
      <c r="K189" s="32" t="n">
        <f aca="false">ROUND((I189)/12*0.945,-3)</f>
        <v>0</v>
      </c>
      <c r="L189" s="33" t="n">
        <f aca="false">SUM(J189:K189)</f>
        <v>0</v>
      </c>
    </row>
    <row r="190" customFormat="false" ht="38.25" hidden="true" customHeight="false" outlineLevel="0" collapsed="false">
      <c r="A190" s="40" t="s">
        <v>145</v>
      </c>
      <c r="B190" s="25" t="n">
        <v>1324</v>
      </c>
      <c r="C190" s="26" t="n">
        <v>183</v>
      </c>
      <c r="D190" s="27" t="s">
        <v>230</v>
      </c>
      <c r="E190" s="28" t="s">
        <v>231</v>
      </c>
      <c r="F190" s="28" t="s">
        <v>232</v>
      </c>
      <c r="G190" s="29" t="n">
        <v>3147</v>
      </c>
      <c r="H190" s="30" t="n">
        <v>1890000</v>
      </c>
      <c r="I190" s="31"/>
      <c r="J190" s="32" t="n">
        <f aca="false">CEILING((I190)/12*2,1000)</f>
        <v>0</v>
      </c>
      <c r="K190" s="32" t="n">
        <f aca="false">ROUND((I190)/12*0.945,-3)</f>
        <v>0</v>
      </c>
      <c r="L190" s="33" t="n">
        <f aca="false">SUM(J190:K190)</f>
        <v>0</v>
      </c>
    </row>
    <row r="191" customFormat="false" ht="25.5" hidden="false" customHeight="false" outlineLevel="0" collapsed="false">
      <c r="A191" s="40" t="s">
        <v>145</v>
      </c>
      <c r="B191" s="25" t="n">
        <v>1328</v>
      </c>
      <c r="C191" s="26" t="n">
        <v>184</v>
      </c>
      <c r="D191" s="27" t="s">
        <v>233</v>
      </c>
      <c r="E191" s="28" t="s">
        <v>234</v>
      </c>
      <c r="F191" s="28" t="s">
        <v>235</v>
      </c>
      <c r="G191" s="35" t="n">
        <v>3123</v>
      </c>
      <c r="H191" s="30" t="n">
        <v>21933000</v>
      </c>
      <c r="I191" s="31" t="n">
        <v>22010000</v>
      </c>
      <c r="J191" s="32" t="n">
        <f aca="false">CEILING((I191)/12*2,1000)</f>
        <v>3669000</v>
      </c>
      <c r="K191" s="32" t="n">
        <f aca="false">ROUND((I191)/12*0.95,-3)</f>
        <v>1742000</v>
      </c>
      <c r="L191" s="33" t="n">
        <f aca="false">SUM(J191:K191)</f>
        <v>5411000</v>
      </c>
    </row>
    <row r="192" customFormat="false" ht="25.5" hidden="true" customHeight="false" outlineLevel="0" collapsed="false">
      <c r="A192" s="40" t="s">
        <v>145</v>
      </c>
      <c r="B192" s="25" t="n">
        <v>1328</v>
      </c>
      <c r="C192" s="26" t="n">
        <v>185</v>
      </c>
      <c r="D192" s="27" t="s">
        <v>233</v>
      </c>
      <c r="E192" s="28" t="s">
        <v>234</v>
      </c>
      <c r="F192" s="28" t="s">
        <v>235</v>
      </c>
      <c r="G192" s="35" t="n">
        <v>3142</v>
      </c>
      <c r="H192" s="30" t="n">
        <v>77000</v>
      </c>
      <c r="I192" s="31"/>
      <c r="J192" s="32" t="n">
        <f aca="false">CEILING((I192)/12*2,1000)</f>
        <v>0</v>
      </c>
      <c r="K192" s="32" t="n">
        <f aca="false">ROUND((I192)/12*0.945,-3)</f>
        <v>0</v>
      </c>
      <c r="L192" s="33" t="n">
        <f aca="false">SUM(J192:K192)</f>
        <v>0</v>
      </c>
    </row>
    <row r="193" customFormat="false" ht="25.5" hidden="false" customHeight="false" outlineLevel="0" collapsed="false">
      <c r="A193" s="42" t="s">
        <v>158</v>
      </c>
      <c r="B193" s="25" t="n">
        <v>1329</v>
      </c>
      <c r="C193" s="26" t="n">
        <v>186</v>
      </c>
      <c r="D193" s="27" t="s">
        <v>236</v>
      </c>
      <c r="E193" s="28" t="s">
        <v>237</v>
      </c>
      <c r="F193" s="28" t="s">
        <v>238</v>
      </c>
      <c r="G193" s="29" t="n">
        <v>3123</v>
      </c>
      <c r="H193" s="30" t="n">
        <v>17172000</v>
      </c>
      <c r="I193" s="31" t="n">
        <v>18522000</v>
      </c>
      <c r="J193" s="32" t="n">
        <f aca="false">CEILING((I193)/12*2,1000)</f>
        <v>3087000</v>
      </c>
      <c r="K193" s="32" t="n">
        <f aca="false">ROUND((I193)/12*0.95,-3)</f>
        <v>1466000</v>
      </c>
      <c r="L193" s="33" t="n">
        <f aca="false">SUM(J193:K193)</f>
        <v>4553000</v>
      </c>
    </row>
    <row r="194" customFormat="false" ht="25.5" hidden="true" customHeight="false" outlineLevel="0" collapsed="false">
      <c r="A194" s="42" t="s">
        <v>158</v>
      </c>
      <c r="B194" s="25" t="n">
        <v>1329</v>
      </c>
      <c r="C194" s="26" t="n">
        <v>187</v>
      </c>
      <c r="D194" s="27" t="s">
        <v>236</v>
      </c>
      <c r="E194" s="28" t="s">
        <v>237</v>
      </c>
      <c r="F194" s="28" t="s">
        <v>238</v>
      </c>
      <c r="G194" s="29" t="n">
        <v>3147</v>
      </c>
      <c r="H194" s="30" t="n">
        <v>1350000</v>
      </c>
      <c r="I194" s="31"/>
      <c r="J194" s="32" t="n">
        <f aca="false">CEILING((I194)/12*2,1000)</f>
        <v>0</v>
      </c>
      <c r="K194" s="32" t="n">
        <f aca="false">ROUND((I194)/12*0.945,-3)</f>
        <v>0</v>
      </c>
      <c r="L194" s="33" t="n">
        <f aca="false">SUM(J194:K194)</f>
        <v>0</v>
      </c>
    </row>
    <row r="195" customFormat="false" ht="25.5" hidden="false" customHeight="false" outlineLevel="0" collapsed="false">
      <c r="A195" s="42" t="s">
        <v>158</v>
      </c>
      <c r="B195" s="25" t="n">
        <v>1330</v>
      </c>
      <c r="C195" s="26" t="n">
        <v>188</v>
      </c>
      <c r="D195" s="46" t="s">
        <v>239</v>
      </c>
      <c r="E195" s="28" t="s">
        <v>240</v>
      </c>
      <c r="F195" s="28" t="s">
        <v>241</v>
      </c>
      <c r="G195" s="13" t="n">
        <v>3124</v>
      </c>
      <c r="H195" s="30" t="n">
        <v>12473000</v>
      </c>
      <c r="I195" s="31" t="n">
        <v>14150000</v>
      </c>
      <c r="J195" s="32" t="n">
        <f aca="false">CEILING((I195)/12*2,1000)</f>
        <v>2359000</v>
      </c>
      <c r="K195" s="32" t="n">
        <f aca="false">ROUND((I195)/12*0.95,-3)</f>
        <v>1120000</v>
      </c>
      <c r="L195" s="33" t="n">
        <f aca="false">SUM(J195:K195)</f>
        <v>3479000</v>
      </c>
    </row>
    <row r="196" customFormat="false" ht="25.5" hidden="true" customHeight="false" outlineLevel="0" collapsed="false">
      <c r="A196" s="42" t="s">
        <v>158</v>
      </c>
      <c r="B196" s="25" t="n">
        <v>1330</v>
      </c>
      <c r="C196" s="26" t="n">
        <v>189</v>
      </c>
      <c r="D196" s="46" t="s">
        <v>239</v>
      </c>
      <c r="E196" s="28" t="s">
        <v>240</v>
      </c>
      <c r="F196" s="28" t="s">
        <v>241</v>
      </c>
      <c r="G196" s="13" t="n">
        <v>3142</v>
      </c>
      <c r="H196" s="30" t="n">
        <v>729000</v>
      </c>
      <c r="I196" s="31"/>
      <c r="J196" s="32" t="n">
        <f aca="false">CEILING((I196)/12*2,1000)</f>
        <v>0</v>
      </c>
      <c r="K196" s="32" t="n">
        <f aca="false">ROUND((I196)/12*0.945,-3)</f>
        <v>0</v>
      </c>
      <c r="L196" s="33" t="n">
        <f aca="false">SUM(J196:K196)</f>
        <v>0</v>
      </c>
    </row>
    <row r="197" customFormat="false" ht="25.5" hidden="true" customHeight="false" outlineLevel="0" collapsed="false">
      <c r="A197" s="42" t="s">
        <v>158</v>
      </c>
      <c r="B197" s="25" t="n">
        <v>1330</v>
      </c>
      <c r="C197" s="26" t="n">
        <v>190</v>
      </c>
      <c r="D197" s="46" t="s">
        <v>239</v>
      </c>
      <c r="E197" s="28" t="s">
        <v>240</v>
      </c>
      <c r="F197" s="28" t="s">
        <v>241</v>
      </c>
      <c r="G197" s="29" t="n">
        <v>3147</v>
      </c>
      <c r="H197" s="30" t="n">
        <v>948000</v>
      </c>
      <c r="I197" s="31"/>
      <c r="J197" s="32" t="n">
        <f aca="false">CEILING((I197)/12*2,1000)</f>
        <v>0</v>
      </c>
      <c r="K197" s="32" t="n">
        <f aca="false">ROUND((I197)/12*0.945,-3)</f>
        <v>0</v>
      </c>
      <c r="L197" s="33" t="n">
        <f aca="false">SUM(J197:K197)</f>
        <v>0</v>
      </c>
    </row>
    <row r="198" customFormat="false" ht="25.5" hidden="false" customHeight="false" outlineLevel="0" collapsed="false">
      <c r="A198" s="40" t="s">
        <v>145</v>
      </c>
      <c r="B198" s="25" t="n">
        <v>1331</v>
      </c>
      <c r="C198" s="26" t="n">
        <v>191</v>
      </c>
      <c r="D198" s="27" t="n">
        <v>18054455</v>
      </c>
      <c r="E198" s="28" t="s">
        <v>242</v>
      </c>
      <c r="F198" s="28" t="s">
        <v>243</v>
      </c>
      <c r="G198" s="35" t="n">
        <v>3123</v>
      </c>
      <c r="H198" s="30" t="n">
        <v>22840000</v>
      </c>
      <c r="I198" s="31" t="n">
        <v>26400000</v>
      </c>
      <c r="J198" s="32" t="n">
        <f aca="false">CEILING((I198)/12*2,1000)</f>
        <v>4400000</v>
      </c>
      <c r="K198" s="32" t="n">
        <f aca="false">ROUND((I198)/12*0.95,-3)</f>
        <v>2090000</v>
      </c>
      <c r="L198" s="33" t="n">
        <f aca="false">SUM(J198:K198)</f>
        <v>6490000</v>
      </c>
    </row>
    <row r="199" customFormat="false" ht="25.5" hidden="true" customHeight="false" outlineLevel="0" collapsed="false">
      <c r="A199" s="40" t="s">
        <v>145</v>
      </c>
      <c r="B199" s="25" t="n">
        <v>1331</v>
      </c>
      <c r="C199" s="26" t="n">
        <v>192</v>
      </c>
      <c r="D199" s="27" t="n">
        <v>18054455</v>
      </c>
      <c r="E199" s="28" t="s">
        <v>242</v>
      </c>
      <c r="F199" s="28" t="s">
        <v>243</v>
      </c>
      <c r="G199" s="35" t="n">
        <v>3142</v>
      </c>
      <c r="H199" s="30" t="n">
        <v>1485000</v>
      </c>
      <c r="I199" s="31"/>
      <c r="J199" s="32" t="n">
        <f aca="false">CEILING((I199)/12*2,1000)</f>
        <v>0</v>
      </c>
      <c r="K199" s="32" t="n">
        <f aca="false">ROUND((I199)/12*0.945,-3)</f>
        <v>0</v>
      </c>
      <c r="L199" s="33" t="n">
        <f aca="false">SUM(J199:K199)</f>
        <v>0</v>
      </c>
    </row>
    <row r="200" customFormat="false" ht="25.5" hidden="true" customHeight="false" outlineLevel="0" collapsed="false">
      <c r="A200" s="40" t="s">
        <v>145</v>
      </c>
      <c r="B200" s="25" t="n">
        <v>1331</v>
      </c>
      <c r="C200" s="26" t="n">
        <v>193</v>
      </c>
      <c r="D200" s="27" t="n">
        <v>18054455</v>
      </c>
      <c r="E200" s="28" t="s">
        <v>242</v>
      </c>
      <c r="F200" s="28" t="s">
        <v>243</v>
      </c>
      <c r="G200" s="29" t="n">
        <v>3147</v>
      </c>
      <c r="H200" s="30" t="n">
        <v>2075000</v>
      </c>
      <c r="I200" s="31"/>
      <c r="J200" s="32" t="n">
        <f aca="false">CEILING((I200)/12*2,1000)</f>
        <v>0</v>
      </c>
      <c r="K200" s="32" t="n">
        <f aca="false">ROUND((I200)/12*0.945,-3)</f>
        <v>0</v>
      </c>
      <c r="L200" s="33" t="n">
        <f aca="false">SUM(J200:K200)</f>
        <v>0</v>
      </c>
    </row>
    <row r="201" customFormat="false" ht="25.5" hidden="true" customHeight="false" outlineLevel="0" collapsed="false">
      <c r="A201" s="45" t="s">
        <v>186</v>
      </c>
      <c r="B201" s="25" t="n">
        <v>1332</v>
      </c>
      <c r="C201" s="26" t="n">
        <v>194</v>
      </c>
      <c r="D201" s="27" t="s">
        <v>244</v>
      </c>
      <c r="E201" s="28" t="s">
        <v>245</v>
      </c>
      <c r="F201" s="28" t="s">
        <v>246</v>
      </c>
      <c r="G201" s="29" t="n">
        <v>3122</v>
      </c>
      <c r="H201" s="30" t="n">
        <v>3626000</v>
      </c>
      <c r="I201" s="31"/>
      <c r="J201" s="32" t="n">
        <f aca="false">CEILING((I201)/12*2,1000)</f>
        <v>0</v>
      </c>
      <c r="K201" s="32" t="n">
        <f aca="false">ROUND((I201)/12*0.945,-3)</f>
        <v>0</v>
      </c>
      <c r="L201" s="33" t="n">
        <f aca="false">SUM(J201:K201)</f>
        <v>0</v>
      </c>
    </row>
    <row r="202" customFormat="false" ht="25.5" hidden="false" customHeight="false" outlineLevel="0" collapsed="false">
      <c r="A202" s="45" t="s">
        <v>186</v>
      </c>
      <c r="B202" s="25" t="n">
        <v>1332</v>
      </c>
      <c r="C202" s="26" t="n">
        <v>195</v>
      </c>
      <c r="D202" s="27" t="s">
        <v>244</v>
      </c>
      <c r="E202" s="28" t="s">
        <v>245</v>
      </c>
      <c r="F202" s="28" t="s">
        <v>246</v>
      </c>
      <c r="G202" s="29" t="n">
        <v>3123</v>
      </c>
      <c r="H202" s="30" t="n">
        <v>20217000</v>
      </c>
      <c r="I202" s="31" t="n">
        <v>23843000</v>
      </c>
      <c r="J202" s="32" t="n">
        <f aca="false">CEILING((I202)/12*2,1000)</f>
        <v>3974000</v>
      </c>
      <c r="K202" s="32" t="n">
        <f aca="false">ROUND((I202)/12*0.95,-3)</f>
        <v>1888000</v>
      </c>
      <c r="L202" s="33" t="n">
        <f aca="false">SUM(J202:K202)</f>
        <v>5862000</v>
      </c>
    </row>
    <row r="203" customFormat="false" ht="38.25" hidden="true" customHeight="false" outlineLevel="0" collapsed="false">
      <c r="A203" s="40" t="s">
        <v>145</v>
      </c>
      <c r="B203" s="25" t="n">
        <v>1333</v>
      </c>
      <c r="C203" s="26" t="n">
        <v>196</v>
      </c>
      <c r="D203" s="27" t="s">
        <v>247</v>
      </c>
      <c r="E203" s="28" t="s">
        <v>248</v>
      </c>
      <c r="F203" s="28" t="s">
        <v>249</v>
      </c>
      <c r="G203" s="29" t="n">
        <v>3122</v>
      </c>
      <c r="H203" s="30" t="n">
        <v>3702000</v>
      </c>
      <c r="I203" s="31"/>
      <c r="J203" s="32" t="n">
        <f aca="false">CEILING((I203)/12*2,1000)</f>
        <v>0</v>
      </c>
      <c r="K203" s="32" t="n">
        <f aca="false">ROUND((I203)/12*0.945,-3)</f>
        <v>0</v>
      </c>
      <c r="L203" s="33" t="n">
        <f aca="false">SUM(J203:K203)</f>
        <v>0</v>
      </c>
    </row>
    <row r="204" customFormat="false" ht="38.25" hidden="false" customHeight="false" outlineLevel="0" collapsed="false">
      <c r="A204" s="40" t="s">
        <v>145</v>
      </c>
      <c r="B204" s="25" t="n">
        <v>1333</v>
      </c>
      <c r="C204" s="26" t="n">
        <v>197</v>
      </c>
      <c r="D204" s="27" t="s">
        <v>247</v>
      </c>
      <c r="E204" s="28" t="s">
        <v>248</v>
      </c>
      <c r="F204" s="28" t="s">
        <v>249</v>
      </c>
      <c r="G204" s="29" t="n">
        <v>3123</v>
      </c>
      <c r="H204" s="30" t="n">
        <v>27289000</v>
      </c>
      <c r="I204" s="31" t="n">
        <v>40683000</v>
      </c>
      <c r="J204" s="32" t="n">
        <f aca="false">CEILING((I204)/12*2,1000)</f>
        <v>6781000</v>
      </c>
      <c r="K204" s="32" t="n">
        <f aca="false">ROUND((I204)/12*0.95,-3)</f>
        <v>3221000</v>
      </c>
      <c r="L204" s="33" t="n">
        <f aca="false">SUM(J204:K204)</f>
        <v>10002000</v>
      </c>
    </row>
    <row r="205" customFormat="false" ht="38.25" hidden="true" customHeight="false" outlineLevel="0" collapsed="false">
      <c r="A205" s="40" t="s">
        <v>145</v>
      </c>
      <c r="B205" s="25" t="n">
        <v>1333</v>
      </c>
      <c r="C205" s="26" t="n">
        <v>198</v>
      </c>
      <c r="D205" s="27" t="s">
        <v>247</v>
      </c>
      <c r="E205" s="28" t="s">
        <v>248</v>
      </c>
      <c r="F205" s="28" t="s">
        <v>249</v>
      </c>
      <c r="G205" s="29" t="n">
        <v>3124</v>
      </c>
      <c r="H205" s="30" t="n">
        <v>6777000</v>
      </c>
      <c r="I205" s="31"/>
      <c r="J205" s="32" t="n">
        <f aca="false">CEILING((I205)/12*2,1000)</f>
        <v>0</v>
      </c>
      <c r="K205" s="32" t="n">
        <f aca="false">ROUND((I205)/12*0.945,-3)</f>
        <v>0</v>
      </c>
      <c r="L205" s="33" t="n">
        <f aca="false">SUM(J205:K205)</f>
        <v>0</v>
      </c>
    </row>
    <row r="206" customFormat="false" ht="38.25" hidden="true" customHeight="false" outlineLevel="0" collapsed="false">
      <c r="A206" s="40" t="s">
        <v>145</v>
      </c>
      <c r="B206" s="25" t="n">
        <v>1333</v>
      </c>
      <c r="C206" s="26" t="n">
        <v>199</v>
      </c>
      <c r="D206" s="27" t="s">
        <v>247</v>
      </c>
      <c r="E206" s="28" t="s">
        <v>248</v>
      </c>
      <c r="F206" s="28" t="s">
        <v>249</v>
      </c>
      <c r="G206" s="29" t="n">
        <v>3142</v>
      </c>
      <c r="H206" s="30" t="n">
        <v>1202000</v>
      </c>
      <c r="I206" s="31"/>
      <c r="J206" s="32" t="n">
        <f aca="false">CEILING((I206)/12*2,1000)</f>
        <v>0</v>
      </c>
      <c r="K206" s="32" t="n">
        <f aca="false">ROUND((I206)/12*0.945,-3)</f>
        <v>0</v>
      </c>
      <c r="L206" s="33" t="n">
        <f aca="false">SUM(J206:K206)</f>
        <v>0</v>
      </c>
    </row>
    <row r="207" customFormat="false" ht="38.25" hidden="true" customHeight="false" outlineLevel="0" collapsed="false">
      <c r="A207" s="40" t="s">
        <v>145</v>
      </c>
      <c r="B207" s="25" t="n">
        <v>1333</v>
      </c>
      <c r="C207" s="26" t="n">
        <v>200</v>
      </c>
      <c r="D207" s="27" t="s">
        <v>247</v>
      </c>
      <c r="E207" s="28" t="s">
        <v>248</v>
      </c>
      <c r="F207" s="28" t="s">
        <v>249</v>
      </c>
      <c r="G207" s="29" t="n">
        <v>3147</v>
      </c>
      <c r="H207" s="30" t="n">
        <v>1713000</v>
      </c>
      <c r="I207" s="31"/>
      <c r="J207" s="32" t="n">
        <f aca="false">CEILING((I207)/12*2,1000)</f>
        <v>0</v>
      </c>
      <c r="K207" s="32" t="n">
        <f aca="false">ROUND((I207)/12*0.945,-3)</f>
        <v>0</v>
      </c>
      <c r="L207" s="33" t="n">
        <f aca="false">SUM(J207:K207)</f>
        <v>0</v>
      </c>
    </row>
    <row r="208" customFormat="false" ht="25.5" hidden="false" customHeight="false" outlineLevel="0" collapsed="false">
      <c r="A208" s="45" t="s">
        <v>186</v>
      </c>
      <c r="B208" s="25" t="n">
        <v>1334</v>
      </c>
      <c r="C208" s="26" t="n">
        <v>201</v>
      </c>
      <c r="D208" s="27" t="s">
        <v>250</v>
      </c>
      <c r="E208" s="28" t="s">
        <v>251</v>
      </c>
      <c r="F208" s="28" t="s">
        <v>252</v>
      </c>
      <c r="G208" s="29" t="n">
        <v>3122</v>
      </c>
      <c r="H208" s="30" t="n">
        <v>8945000</v>
      </c>
      <c r="I208" s="31" t="n">
        <v>11053000</v>
      </c>
      <c r="J208" s="32" t="n">
        <f aca="false">CEILING((I208)/12*2,1000)</f>
        <v>1843000</v>
      </c>
      <c r="K208" s="32" t="n">
        <f aca="false">ROUND((I208)/12*0.95,-3)</f>
        <v>875000</v>
      </c>
      <c r="L208" s="33" t="n">
        <f aca="false">SUM(J208:K208)</f>
        <v>2718000</v>
      </c>
    </row>
    <row r="209" customFormat="false" ht="25.5" hidden="true" customHeight="false" outlineLevel="0" collapsed="false">
      <c r="A209" s="45" t="s">
        <v>186</v>
      </c>
      <c r="B209" s="25" t="n">
        <v>1334</v>
      </c>
      <c r="C209" s="26" t="n">
        <v>202</v>
      </c>
      <c r="D209" s="27" t="s">
        <v>250</v>
      </c>
      <c r="E209" s="28" t="s">
        <v>251</v>
      </c>
      <c r="F209" s="28" t="s">
        <v>252</v>
      </c>
      <c r="G209" s="29" t="n">
        <v>3142</v>
      </c>
      <c r="H209" s="30" t="n">
        <v>885000</v>
      </c>
      <c r="I209" s="31"/>
      <c r="J209" s="32" t="n">
        <f aca="false">CEILING((I209)/12*2,1000)</f>
        <v>0</v>
      </c>
      <c r="K209" s="32" t="n">
        <f aca="false">ROUND((I209)/12*0.945,-3)</f>
        <v>0</v>
      </c>
      <c r="L209" s="33" t="n">
        <f aca="false">SUM(J209:K209)</f>
        <v>0</v>
      </c>
    </row>
    <row r="210" customFormat="false" ht="25.5" hidden="true" customHeight="false" outlineLevel="0" collapsed="false">
      <c r="A210" s="45" t="s">
        <v>186</v>
      </c>
      <c r="B210" s="25" t="n">
        <v>1334</v>
      </c>
      <c r="C210" s="26" t="n">
        <v>203</v>
      </c>
      <c r="D210" s="27" t="s">
        <v>250</v>
      </c>
      <c r="E210" s="28" t="s">
        <v>251</v>
      </c>
      <c r="F210" s="28" t="s">
        <v>252</v>
      </c>
      <c r="G210" s="29" t="n">
        <v>3147</v>
      </c>
      <c r="H210" s="30" t="n">
        <v>1223000</v>
      </c>
      <c r="I210" s="31"/>
      <c r="J210" s="32" t="n">
        <f aca="false">CEILING((I210)/12*2,1000)</f>
        <v>0</v>
      </c>
      <c r="K210" s="32" t="n">
        <f aca="false">ROUND((I210)/12*0.945,-3)</f>
        <v>0</v>
      </c>
      <c r="L210" s="33" t="n">
        <f aca="false">SUM(J210:K210)</f>
        <v>0</v>
      </c>
    </row>
    <row r="211" customFormat="false" ht="25.5" hidden="true" customHeight="false" outlineLevel="0" collapsed="false">
      <c r="A211" s="42" t="s">
        <v>158</v>
      </c>
      <c r="B211" s="25" t="n">
        <v>1335</v>
      </c>
      <c r="C211" s="26" t="n">
        <v>204</v>
      </c>
      <c r="D211" s="27" t="n">
        <v>14616068</v>
      </c>
      <c r="E211" s="28" t="s">
        <v>253</v>
      </c>
      <c r="F211" s="28" t="s">
        <v>254</v>
      </c>
      <c r="G211" s="29" t="n">
        <v>3122</v>
      </c>
      <c r="H211" s="30" t="n">
        <v>2554000</v>
      </c>
      <c r="I211" s="31"/>
      <c r="J211" s="32" t="n">
        <f aca="false">CEILING((I211)/12*2,1000)</f>
        <v>0</v>
      </c>
      <c r="K211" s="32" t="n">
        <f aca="false">ROUND((I211)/12*0.945,-3)</f>
        <v>0</v>
      </c>
      <c r="L211" s="33" t="n">
        <f aca="false">SUM(J211:K211)</f>
        <v>0</v>
      </c>
    </row>
    <row r="212" customFormat="false" ht="25.5" hidden="false" customHeight="false" outlineLevel="0" collapsed="false">
      <c r="A212" s="42" t="s">
        <v>158</v>
      </c>
      <c r="B212" s="25" t="n">
        <v>1335</v>
      </c>
      <c r="C212" s="26" t="n">
        <v>205</v>
      </c>
      <c r="D212" s="27" t="n">
        <v>14616068</v>
      </c>
      <c r="E212" s="28" t="s">
        <v>253</v>
      </c>
      <c r="F212" s="28" t="s">
        <v>254</v>
      </c>
      <c r="G212" s="29" t="n">
        <v>3123</v>
      </c>
      <c r="H212" s="30" t="n">
        <v>14688000</v>
      </c>
      <c r="I212" s="31" t="n">
        <v>19626000</v>
      </c>
      <c r="J212" s="32" t="n">
        <f aca="false">CEILING((I212)/12*2,1000)</f>
        <v>3271000</v>
      </c>
      <c r="K212" s="32" t="n">
        <f aca="false">ROUND((I212)/12*0.95,-3)</f>
        <v>1554000</v>
      </c>
      <c r="L212" s="33" t="n">
        <f aca="false">SUM(J212:K212)</f>
        <v>4825000</v>
      </c>
    </row>
    <row r="213" customFormat="false" ht="25.5" hidden="true" customHeight="false" outlineLevel="0" collapsed="false">
      <c r="A213" s="42" t="s">
        <v>158</v>
      </c>
      <c r="B213" s="25" t="n">
        <v>1335</v>
      </c>
      <c r="C213" s="26" t="n">
        <v>206</v>
      </c>
      <c r="D213" s="27" t="n">
        <v>14616068</v>
      </c>
      <c r="E213" s="28" t="s">
        <v>253</v>
      </c>
      <c r="F213" s="28" t="s">
        <v>254</v>
      </c>
      <c r="G213" s="29" t="n">
        <v>3142</v>
      </c>
      <c r="H213" s="30" t="n">
        <v>1004000</v>
      </c>
      <c r="I213" s="31"/>
      <c r="J213" s="32" t="n">
        <f aca="false">CEILING((I213)/12*2,1000)</f>
        <v>0</v>
      </c>
      <c r="K213" s="32" t="n">
        <f aca="false">ROUND((I213)/12*0.945,-3)</f>
        <v>0</v>
      </c>
      <c r="L213" s="33" t="n">
        <f aca="false">SUM(J213:K213)</f>
        <v>0</v>
      </c>
    </row>
    <row r="214" customFormat="false" ht="25.5" hidden="true" customHeight="false" outlineLevel="0" collapsed="false">
      <c r="A214" s="42" t="s">
        <v>158</v>
      </c>
      <c r="B214" s="25" t="n">
        <v>1335</v>
      </c>
      <c r="C214" s="26" t="n">
        <v>207</v>
      </c>
      <c r="D214" s="27" t="n">
        <v>14616068</v>
      </c>
      <c r="E214" s="28" t="s">
        <v>253</v>
      </c>
      <c r="F214" s="28" t="s">
        <v>254</v>
      </c>
      <c r="G214" s="29" t="n">
        <v>3147</v>
      </c>
      <c r="H214" s="30" t="n">
        <v>1380000</v>
      </c>
      <c r="I214" s="31"/>
      <c r="J214" s="32" t="n">
        <f aca="false">CEILING((I214)/12*2,1000)</f>
        <v>0</v>
      </c>
      <c r="K214" s="32" t="n">
        <f aca="false">ROUND((I214)/12*0.945,-3)</f>
        <v>0</v>
      </c>
      <c r="L214" s="33" t="n">
        <f aca="false">SUM(J214:K214)</f>
        <v>0</v>
      </c>
    </row>
    <row r="215" customFormat="false" ht="25.5" hidden="false" customHeight="false" outlineLevel="0" collapsed="false">
      <c r="A215" s="42" t="s">
        <v>158</v>
      </c>
      <c r="B215" s="25" t="n">
        <v>1336</v>
      </c>
      <c r="C215" s="26" t="n">
        <v>208</v>
      </c>
      <c r="D215" s="46" t="s">
        <v>255</v>
      </c>
      <c r="E215" s="28" t="s">
        <v>256</v>
      </c>
      <c r="F215" s="28" t="s">
        <v>257</v>
      </c>
      <c r="G215" s="13" t="n">
        <v>3124</v>
      </c>
      <c r="H215" s="30" t="n">
        <v>17065000</v>
      </c>
      <c r="I215" s="31" t="n">
        <v>17700000</v>
      </c>
      <c r="J215" s="32" t="n">
        <f aca="false">CEILING((I215)/12*2,1000)</f>
        <v>2950000</v>
      </c>
      <c r="K215" s="32" t="n">
        <f aca="false">ROUND((I215)/12*0.95,-3)</f>
        <v>1401000</v>
      </c>
      <c r="L215" s="33" t="n">
        <f aca="false">SUM(J215:K215)</f>
        <v>4351000</v>
      </c>
    </row>
    <row r="216" customFormat="false" ht="25.5" hidden="true" customHeight="false" outlineLevel="0" collapsed="false">
      <c r="A216" s="42" t="s">
        <v>158</v>
      </c>
      <c r="B216" s="25" t="n">
        <v>1336</v>
      </c>
      <c r="C216" s="26" t="n">
        <v>209</v>
      </c>
      <c r="D216" s="46" t="s">
        <v>255</v>
      </c>
      <c r="E216" s="28" t="s">
        <v>256</v>
      </c>
      <c r="F216" s="28" t="s">
        <v>257</v>
      </c>
      <c r="G216" s="13" t="n">
        <v>3142</v>
      </c>
      <c r="H216" s="30" t="n">
        <v>635000</v>
      </c>
      <c r="I216" s="31"/>
      <c r="J216" s="32" t="n">
        <f aca="false">CEILING((I216)/12*2,1000)</f>
        <v>0</v>
      </c>
      <c r="K216" s="32" t="n">
        <f aca="false">ROUND((I216)/12*0.945,-3)</f>
        <v>0</v>
      </c>
      <c r="L216" s="33" t="n">
        <f aca="false">SUM(J216:K216)</f>
        <v>0</v>
      </c>
    </row>
    <row r="217" s="55" customFormat="true" ht="25.5" hidden="true" customHeight="false" outlineLevel="0" collapsed="false">
      <c r="A217" s="47" t="s">
        <v>145</v>
      </c>
      <c r="B217" s="48" t="n">
        <v>1337</v>
      </c>
      <c r="C217" s="49" t="n">
        <v>210</v>
      </c>
      <c r="D217" s="50" t="s">
        <v>258</v>
      </c>
      <c r="E217" s="51" t="s">
        <v>259</v>
      </c>
      <c r="F217" s="51" t="s">
        <v>260</v>
      </c>
      <c r="G217" s="52" t="n">
        <v>3122</v>
      </c>
      <c r="H217" s="53" t="n">
        <v>8852000</v>
      </c>
      <c r="I217" s="54"/>
      <c r="J217" s="32" t="n">
        <f aca="false">CEILING((I217)/12*2,1000)</f>
        <v>0</v>
      </c>
      <c r="K217" s="32" t="n">
        <f aca="false">ROUND((I217)/12*0.945,-3)</f>
        <v>0</v>
      </c>
      <c r="L217" s="33" t="n">
        <f aca="false">SUM(J217:K217)</f>
        <v>0</v>
      </c>
    </row>
    <row r="218" s="55" customFormat="true" ht="25.5" hidden="false" customHeight="false" outlineLevel="0" collapsed="false">
      <c r="A218" s="47" t="s">
        <v>145</v>
      </c>
      <c r="B218" s="48" t="n">
        <v>1337</v>
      </c>
      <c r="C218" s="49" t="n">
        <v>211</v>
      </c>
      <c r="D218" s="50" t="s">
        <v>258</v>
      </c>
      <c r="E218" s="51" t="s">
        <v>259</v>
      </c>
      <c r="F218" s="51" t="s">
        <v>260</v>
      </c>
      <c r="G218" s="52" t="n">
        <v>3123</v>
      </c>
      <c r="H218" s="53" t="n">
        <v>20720000</v>
      </c>
      <c r="I218" s="56" t="n">
        <f aca="false">31077000+18415000</f>
        <v>49492000</v>
      </c>
      <c r="J218" s="32" t="n">
        <f aca="false">CEILING((I218)/12*2,1000)</f>
        <v>8249000</v>
      </c>
      <c r="K218" s="32" t="n">
        <f aca="false">ROUND((I218)/12*0.95,-3)</f>
        <v>3918000</v>
      </c>
      <c r="L218" s="33" t="n">
        <f aca="false">SUM(J218:K218)</f>
        <v>12167000</v>
      </c>
    </row>
    <row r="219" s="55" customFormat="true" ht="25.5" hidden="true" customHeight="false" outlineLevel="0" collapsed="false">
      <c r="A219" s="47" t="s">
        <v>145</v>
      </c>
      <c r="B219" s="48" t="n">
        <v>1337</v>
      </c>
      <c r="C219" s="49" t="n">
        <v>212</v>
      </c>
      <c r="D219" s="50" t="s">
        <v>258</v>
      </c>
      <c r="E219" s="51" t="s">
        <v>259</v>
      </c>
      <c r="F219" s="51" t="s">
        <v>260</v>
      </c>
      <c r="G219" s="52" t="n">
        <v>3142</v>
      </c>
      <c r="H219" s="53" t="n">
        <v>743000</v>
      </c>
      <c r="I219" s="54"/>
      <c r="J219" s="32" t="n">
        <f aca="false">CEILING((I219)/12*2,1000)</f>
        <v>0</v>
      </c>
      <c r="K219" s="32" t="n">
        <f aca="false">ROUND((I219)/12*0.945,-3)</f>
        <v>0</v>
      </c>
      <c r="L219" s="33" t="n">
        <f aca="false">SUM(J219:K219)</f>
        <v>0</v>
      </c>
    </row>
    <row r="220" s="55" customFormat="true" ht="25.5" hidden="true" customHeight="false" outlineLevel="0" collapsed="false">
      <c r="A220" s="47" t="s">
        <v>145</v>
      </c>
      <c r="B220" s="48" t="n">
        <v>1337</v>
      </c>
      <c r="C220" s="49" t="n">
        <v>213</v>
      </c>
      <c r="D220" s="50" t="s">
        <v>258</v>
      </c>
      <c r="E220" s="51" t="s">
        <v>259</v>
      </c>
      <c r="F220" s="51" t="s">
        <v>260</v>
      </c>
      <c r="G220" s="52" t="n">
        <v>3147</v>
      </c>
      <c r="H220" s="53" t="n">
        <v>762000</v>
      </c>
      <c r="I220" s="54"/>
      <c r="J220" s="32" t="n">
        <f aca="false">CEILING((I220)/12*2,1000)</f>
        <v>0</v>
      </c>
      <c r="K220" s="32" t="n">
        <f aca="false">ROUND((I220)/12*0.945,-3)</f>
        <v>0</v>
      </c>
      <c r="L220" s="33" t="n">
        <f aca="false">SUM(J220:K220)</f>
        <v>0</v>
      </c>
    </row>
    <row r="221" customFormat="false" ht="38.25" hidden="false" customHeight="false" outlineLevel="0" collapsed="false">
      <c r="A221" s="45" t="s">
        <v>186</v>
      </c>
      <c r="B221" s="25" t="n">
        <v>1338</v>
      </c>
      <c r="C221" s="26" t="n">
        <v>214</v>
      </c>
      <c r="D221" s="27" t="n">
        <v>14613280</v>
      </c>
      <c r="E221" s="28" t="s">
        <v>261</v>
      </c>
      <c r="F221" s="28" t="s">
        <v>262</v>
      </c>
      <c r="G221" s="29" t="n">
        <v>3122</v>
      </c>
      <c r="H221" s="30" t="n">
        <v>11871000</v>
      </c>
      <c r="I221" s="31" t="n">
        <v>22349000</v>
      </c>
      <c r="J221" s="32" t="n">
        <f aca="false">CEILING((I221)/12*2,1000)</f>
        <v>3725000</v>
      </c>
      <c r="K221" s="32" t="n">
        <f aca="false">ROUND((I221)/12*0.95,-3)</f>
        <v>1769000</v>
      </c>
      <c r="L221" s="33" t="n">
        <f aca="false">SUM(J221:K221)</f>
        <v>5494000</v>
      </c>
    </row>
    <row r="222" customFormat="false" ht="38.25" hidden="true" customHeight="false" outlineLevel="0" collapsed="false">
      <c r="A222" s="45" t="s">
        <v>186</v>
      </c>
      <c r="B222" s="25" t="n">
        <v>1338</v>
      </c>
      <c r="C222" s="26" t="n">
        <v>215</v>
      </c>
      <c r="D222" s="27" t="n">
        <v>14613280</v>
      </c>
      <c r="E222" s="28" t="s">
        <v>261</v>
      </c>
      <c r="F222" s="28" t="s">
        <v>262</v>
      </c>
      <c r="G222" s="29" t="n">
        <v>3123</v>
      </c>
      <c r="H222" s="30" t="n">
        <v>9403000</v>
      </c>
      <c r="I222" s="31"/>
      <c r="J222" s="32" t="n">
        <f aca="false">CEILING((I222)/12*2,1000)</f>
        <v>0</v>
      </c>
      <c r="K222" s="32" t="n">
        <f aca="false">ROUND((I222)/12*0.945,-3)</f>
        <v>0</v>
      </c>
      <c r="L222" s="33" t="n">
        <f aca="false">SUM(J222:K222)</f>
        <v>0</v>
      </c>
    </row>
    <row r="223" customFormat="false" ht="38.25" hidden="true" customHeight="false" outlineLevel="0" collapsed="false">
      <c r="A223" s="45" t="s">
        <v>186</v>
      </c>
      <c r="B223" s="25" t="n">
        <v>1338</v>
      </c>
      <c r="C223" s="26" t="n">
        <v>216</v>
      </c>
      <c r="D223" s="27" t="n">
        <v>14613280</v>
      </c>
      <c r="E223" s="28" t="s">
        <v>261</v>
      </c>
      <c r="F223" s="28" t="s">
        <v>262</v>
      </c>
      <c r="G223" s="29" t="n">
        <v>3142</v>
      </c>
      <c r="H223" s="30" t="n">
        <v>1075000</v>
      </c>
      <c r="I223" s="31"/>
      <c r="J223" s="32" t="n">
        <f aca="false">CEILING((I223)/12*2,1000)</f>
        <v>0</v>
      </c>
      <c r="K223" s="32" t="n">
        <f aca="false">ROUND((I223)/12*0.945,-3)</f>
        <v>0</v>
      </c>
      <c r="L223" s="33" t="n">
        <f aca="false">SUM(J223:K223)</f>
        <v>0</v>
      </c>
    </row>
    <row r="224" customFormat="false" ht="38.25" hidden="true" customHeight="false" outlineLevel="0" collapsed="false">
      <c r="A224" s="40" t="s">
        <v>145</v>
      </c>
      <c r="B224" s="25" t="n">
        <v>1339</v>
      </c>
      <c r="C224" s="26" t="n">
        <v>217</v>
      </c>
      <c r="D224" s="27" t="n">
        <v>13644301</v>
      </c>
      <c r="E224" s="28" t="s">
        <v>263</v>
      </c>
      <c r="F224" s="28" t="s">
        <v>264</v>
      </c>
      <c r="G224" s="29" t="n">
        <v>3122</v>
      </c>
      <c r="H224" s="30" t="n">
        <v>11231000</v>
      </c>
      <c r="I224" s="31"/>
      <c r="J224" s="32" t="n">
        <f aca="false">CEILING((I224)/12*2,1000)</f>
        <v>0</v>
      </c>
      <c r="K224" s="32" t="n">
        <f aca="false">ROUND((I224)/12*0.945,-3)</f>
        <v>0</v>
      </c>
      <c r="L224" s="33" t="n">
        <f aca="false">SUM(J224:K224)</f>
        <v>0</v>
      </c>
    </row>
    <row r="225" customFormat="false" ht="38.25" hidden="false" customHeight="false" outlineLevel="0" collapsed="false">
      <c r="A225" s="40" t="s">
        <v>145</v>
      </c>
      <c r="B225" s="25" t="n">
        <v>1339</v>
      </c>
      <c r="C225" s="26" t="n">
        <v>218</v>
      </c>
      <c r="D225" s="27" t="n">
        <v>13644301</v>
      </c>
      <c r="E225" s="28" t="s">
        <v>263</v>
      </c>
      <c r="F225" s="28" t="s">
        <v>264</v>
      </c>
      <c r="G225" s="29" t="n">
        <v>3123</v>
      </c>
      <c r="H225" s="30" t="n">
        <v>20727000</v>
      </c>
      <c r="I225" s="31" t="n">
        <v>41571000</v>
      </c>
      <c r="J225" s="32" t="n">
        <f aca="false">CEILING((I225)/12*2,1000)</f>
        <v>6929000</v>
      </c>
      <c r="K225" s="32" t="n">
        <f aca="false">ROUND((I225)/12*0.95,-3)</f>
        <v>3291000</v>
      </c>
      <c r="L225" s="33" t="n">
        <f aca="false">SUM(J225:K225)</f>
        <v>10220000</v>
      </c>
    </row>
    <row r="226" customFormat="false" ht="38.25" hidden="true" customHeight="false" outlineLevel="0" collapsed="false">
      <c r="A226" s="40" t="s">
        <v>145</v>
      </c>
      <c r="B226" s="25" t="n">
        <v>1339</v>
      </c>
      <c r="C226" s="26" t="n">
        <v>219</v>
      </c>
      <c r="D226" s="27" t="n">
        <v>13644301</v>
      </c>
      <c r="E226" s="28" t="s">
        <v>263</v>
      </c>
      <c r="F226" s="28" t="s">
        <v>264</v>
      </c>
      <c r="G226" s="29" t="n">
        <v>3124</v>
      </c>
      <c r="H226" s="30" t="n">
        <v>7967000</v>
      </c>
      <c r="I226" s="31"/>
      <c r="J226" s="32" t="n">
        <f aca="false">CEILING((I226)/12*2,1000)</f>
        <v>0</v>
      </c>
      <c r="K226" s="32" t="n">
        <f aca="false">ROUND((I226)/12*0.945,-3)</f>
        <v>0</v>
      </c>
      <c r="L226" s="33" t="n">
        <f aca="false">SUM(J226:K226)</f>
        <v>0</v>
      </c>
    </row>
    <row r="227" customFormat="false" ht="38.25" hidden="true" customHeight="false" outlineLevel="0" collapsed="false">
      <c r="A227" s="40" t="s">
        <v>145</v>
      </c>
      <c r="B227" s="25" t="n">
        <v>1339</v>
      </c>
      <c r="C227" s="26" t="n">
        <v>220</v>
      </c>
      <c r="D227" s="27" t="n">
        <v>13644301</v>
      </c>
      <c r="E227" s="28" t="s">
        <v>263</v>
      </c>
      <c r="F227" s="28" t="s">
        <v>264</v>
      </c>
      <c r="G227" s="29" t="n">
        <v>3142</v>
      </c>
      <c r="H227" s="30" t="n">
        <v>1646000</v>
      </c>
      <c r="I227" s="31"/>
      <c r="J227" s="32" t="n">
        <f aca="false">CEILING((I227)/12*2,1000)</f>
        <v>0</v>
      </c>
      <c r="K227" s="32" t="n">
        <f aca="false">ROUND((I227)/12*0.945,-3)</f>
        <v>0</v>
      </c>
      <c r="L227" s="33" t="n">
        <f aca="false">SUM(J227:K227)</f>
        <v>0</v>
      </c>
    </row>
    <row r="228" customFormat="false" ht="38.25" hidden="true" customHeight="false" outlineLevel="0" collapsed="false">
      <c r="A228" s="45" t="s">
        <v>186</v>
      </c>
      <c r="B228" s="25" t="n">
        <v>1340</v>
      </c>
      <c r="C228" s="26" t="n">
        <v>221</v>
      </c>
      <c r="D228" s="27" t="s">
        <v>265</v>
      </c>
      <c r="E228" s="28" t="s">
        <v>266</v>
      </c>
      <c r="F228" s="28" t="s">
        <v>267</v>
      </c>
      <c r="G228" s="29" t="n">
        <v>3122</v>
      </c>
      <c r="H228" s="30" t="n">
        <v>4828000</v>
      </c>
      <c r="I228" s="31"/>
      <c r="J228" s="32" t="n">
        <f aca="false">CEILING((I228)/12*2,1000)</f>
        <v>0</v>
      </c>
      <c r="K228" s="32" t="n">
        <f aca="false">ROUND((I228)/12*0.945,-3)</f>
        <v>0</v>
      </c>
      <c r="L228" s="33" t="n">
        <f aca="false">SUM(J228:K228)</f>
        <v>0</v>
      </c>
    </row>
    <row r="229" customFormat="false" ht="38.25" hidden="false" customHeight="false" outlineLevel="0" collapsed="false">
      <c r="A229" s="45" t="s">
        <v>186</v>
      </c>
      <c r="B229" s="25" t="n">
        <v>1340</v>
      </c>
      <c r="C229" s="26" t="n">
        <v>222</v>
      </c>
      <c r="D229" s="27" t="s">
        <v>265</v>
      </c>
      <c r="E229" s="28" t="s">
        <v>266</v>
      </c>
      <c r="F229" s="28" t="s">
        <v>267</v>
      </c>
      <c r="G229" s="29" t="n">
        <v>3123</v>
      </c>
      <c r="H229" s="30" t="n">
        <v>26603000</v>
      </c>
      <c r="I229" s="31" t="n">
        <v>35924000</v>
      </c>
      <c r="J229" s="32" t="n">
        <f aca="false">CEILING((I229)/12*2,1000)</f>
        <v>5988000</v>
      </c>
      <c r="K229" s="32" t="n">
        <f aca="false">ROUND((I229)/12*0.95,-3)</f>
        <v>2844000</v>
      </c>
      <c r="L229" s="33" t="n">
        <f aca="false">SUM(J229:K229)</f>
        <v>8832000</v>
      </c>
    </row>
    <row r="230" customFormat="false" ht="38.25" hidden="true" customHeight="false" outlineLevel="0" collapsed="false">
      <c r="A230" s="45" t="s">
        <v>186</v>
      </c>
      <c r="B230" s="25" t="n">
        <v>1340</v>
      </c>
      <c r="C230" s="26" t="n">
        <v>223</v>
      </c>
      <c r="D230" s="27" t="s">
        <v>265</v>
      </c>
      <c r="E230" s="28" t="s">
        <v>266</v>
      </c>
      <c r="F230" s="28" t="s">
        <v>267</v>
      </c>
      <c r="G230" s="29" t="n">
        <v>3142</v>
      </c>
      <c r="H230" s="30" t="n">
        <v>3162000</v>
      </c>
      <c r="I230" s="31"/>
      <c r="J230" s="32" t="n">
        <f aca="false">CEILING((I230)/12*2,1000)</f>
        <v>0</v>
      </c>
      <c r="K230" s="32" t="n">
        <f aca="false">ROUND((I230)/12*0.945,-3)</f>
        <v>0</v>
      </c>
      <c r="L230" s="33" t="n">
        <f aca="false">SUM(J230:K230)</f>
        <v>0</v>
      </c>
    </row>
    <row r="231" customFormat="false" ht="38.25" hidden="true" customHeight="false" outlineLevel="0" collapsed="false">
      <c r="A231" s="45" t="s">
        <v>186</v>
      </c>
      <c r="B231" s="25" t="n">
        <v>1340</v>
      </c>
      <c r="C231" s="26" t="n">
        <v>224</v>
      </c>
      <c r="D231" s="27" t="s">
        <v>265</v>
      </c>
      <c r="E231" s="28" t="s">
        <v>266</v>
      </c>
      <c r="F231" s="28" t="s">
        <v>267</v>
      </c>
      <c r="G231" s="29" t="n">
        <v>3147</v>
      </c>
      <c r="H231" s="30" t="n">
        <v>1331000</v>
      </c>
      <c r="I231" s="31"/>
      <c r="J231" s="32" t="n">
        <f aca="false">CEILING((I231)/12*2,1000)</f>
        <v>0</v>
      </c>
      <c r="K231" s="32" t="n">
        <f aca="false">ROUND((I231)/12*0.945,-3)</f>
        <v>0</v>
      </c>
      <c r="L231" s="33" t="n">
        <f aca="false">SUM(J231:K231)</f>
        <v>0</v>
      </c>
    </row>
    <row r="232" customFormat="false" ht="38.25" hidden="true" customHeight="false" outlineLevel="0" collapsed="false">
      <c r="A232" s="42" t="s">
        <v>158</v>
      </c>
      <c r="B232" s="25" t="n">
        <v>1344</v>
      </c>
      <c r="C232" s="26" t="n">
        <v>225</v>
      </c>
      <c r="D232" s="27" t="n">
        <v>63731371</v>
      </c>
      <c r="E232" s="28" t="s">
        <v>268</v>
      </c>
      <c r="F232" s="28" t="s">
        <v>269</v>
      </c>
      <c r="G232" s="13" t="n">
        <v>3122</v>
      </c>
      <c r="H232" s="30" t="n">
        <v>10802000</v>
      </c>
      <c r="I232" s="31"/>
      <c r="J232" s="32" t="n">
        <f aca="false">CEILING((I232)/12*2,1000)</f>
        <v>0</v>
      </c>
      <c r="K232" s="32" t="n">
        <f aca="false">ROUND((I232)/12*0.945,-3)</f>
        <v>0</v>
      </c>
      <c r="L232" s="33" t="n">
        <f aca="false">SUM(J232:K232)</f>
        <v>0</v>
      </c>
    </row>
    <row r="233" customFormat="false" ht="38.25" hidden="false" customHeight="false" outlineLevel="0" collapsed="false">
      <c r="A233" s="42" t="s">
        <v>158</v>
      </c>
      <c r="B233" s="25" t="n">
        <v>1344</v>
      </c>
      <c r="C233" s="26" t="n">
        <v>226</v>
      </c>
      <c r="D233" s="27" t="n">
        <v>63731371</v>
      </c>
      <c r="E233" s="28" t="s">
        <v>268</v>
      </c>
      <c r="F233" s="28" t="s">
        <v>269</v>
      </c>
      <c r="G233" s="13" t="n">
        <v>3123</v>
      </c>
      <c r="H233" s="30" t="n">
        <v>11965000</v>
      </c>
      <c r="I233" s="31" t="n">
        <v>28381000</v>
      </c>
      <c r="J233" s="32" t="n">
        <f aca="false">CEILING((I233)/12*2,1000)</f>
        <v>4731000</v>
      </c>
      <c r="K233" s="32" t="n">
        <f aca="false">ROUND((I233)/12*0.95,-3)</f>
        <v>2247000</v>
      </c>
      <c r="L233" s="33" t="n">
        <f aca="false">SUM(J233:K233)</f>
        <v>6978000</v>
      </c>
    </row>
    <row r="234" customFormat="false" ht="38.25" hidden="true" customHeight="false" outlineLevel="0" collapsed="false">
      <c r="A234" s="42" t="s">
        <v>158</v>
      </c>
      <c r="B234" s="25" t="n">
        <v>1344</v>
      </c>
      <c r="C234" s="26" t="n">
        <v>227</v>
      </c>
      <c r="D234" s="27" t="n">
        <v>63731371</v>
      </c>
      <c r="E234" s="28" t="s">
        <v>268</v>
      </c>
      <c r="F234" s="28" t="s">
        <v>269</v>
      </c>
      <c r="G234" s="13" t="n">
        <v>3142</v>
      </c>
      <c r="H234" s="30" t="n">
        <v>2225000</v>
      </c>
      <c r="I234" s="31"/>
      <c r="J234" s="32" t="n">
        <f aca="false">CEILING((I234)/12*2,1000)</f>
        <v>0</v>
      </c>
      <c r="K234" s="32" t="n">
        <f aca="false">ROUND((I234)/12*0.945,-3)</f>
        <v>0</v>
      </c>
      <c r="L234" s="33" t="n">
        <f aca="false">SUM(J234:K234)</f>
        <v>0</v>
      </c>
    </row>
    <row r="235" customFormat="false" ht="38.25" hidden="true" customHeight="false" outlineLevel="0" collapsed="false">
      <c r="A235" s="42" t="s">
        <v>158</v>
      </c>
      <c r="B235" s="25" t="n">
        <v>1344</v>
      </c>
      <c r="C235" s="26" t="n">
        <v>228</v>
      </c>
      <c r="D235" s="27" t="n">
        <v>63731371</v>
      </c>
      <c r="E235" s="28" t="s">
        <v>268</v>
      </c>
      <c r="F235" s="28" t="s">
        <v>269</v>
      </c>
      <c r="G235" s="29" t="n">
        <v>3147</v>
      </c>
      <c r="H235" s="30" t="n">
        <v>3389000</v>
      </c>
      <c r="I235" s="31"/>
      <c r="J235" s="32" t="n">
        <f aca="false">CEILING((I235)/12*2,1000)</f>
        <v>0</v>
      </c>
      <c r="K235" s="32" t="n">
        <f aca="false">ROUND((I235)/12*0.945,-3)</f>
        <v>0</v>
      </c>
      <c r="L235" s="33" t="n">
        <f aca="false">SUM(J235:K235)</f>
        <v>0</v>
      </c>
    </row>
    <row r="236" customFormat="false" ht="25.5" hidden="true" customHeight="false" outlineLevel="0" collapsed="false">
      <c r="A236" s="40" t="s">
        <v>145</v>
      </c>
      <c r="B236" s="25" t="n">
        <v>1345</v>
      </c>
      <c r="C236" s="26" t="n">
        <v>229</v>
      </c>
      <c r="D236" s="27" t="s">
        <v>270</v>
      </c>
      <c r="E236" s="28" t="s">
        <v>271</v>
      </c>
      <c r="F236" s="28" t="s">
        <v>272</v>
      </c>
      <c r="G236" s="29" t="n">
        <v>3122</v>
      </c>
      <c r="H236" s="30" t="n">
        <v>4569000</v>
      </c>
      <c r="I236" s="31"/>
      <c r="J236" s="32" t="n">
        <f aca="false">CEILING((I236)/12*2,1000)</f>
        <v>0</v>
      </c>
      <c r="K236" s="32" t="n">
        <f aca="false">ROUND((I236)/12*0.945,-3)</f>
        <v>0</v>
      </c>
      <c r="L236" s="33" t="n">
        <f aca="false">SUM(J236:K236)</f>
        <v>0</v>
      </c>
    </row>
    <row r="237" customFormat="false" ht="25.5" hidden="false" customHeight="false" outlineLevel="0" collapsed="false">
      <c r="A237" s="40" t="s">
        <v>145</v>
      </c>
      <c r="B237" s="25" t="n">
        <v>1345</v>
      </c>
      <c r="C237" s="26" t="n">
        <v>230</v>
      </c>
      <c r="D237" s="27" t="s">
        <v>270</v>
      </c>
      <c r="E237" s="28" t="s">
        <v>271</v>
      </c>
      <c r="F237" s="28" t="s">
        <v>272</v>
      </c>
      <c r="G237" s="29" t="n">
        <v>3123</v>
      </c>
      <c r="H237" s="30" t="n">
        <v>14743000</v>
      </c>
      <c r="I237" s="31" t="n">
        <v>20478000</v>
      </c>
      <c r="J237" s="32" t="n">
        <f aca="false">CEILING((I237)/12*2,1000)</f>
        <v>3413000</v>
      </c>
      <c r="K237" s="32" t="n">
        <f aca="false">ROUND((I237)/12*0.95,-3)</f>
        <v>1621000</v>
      </c>
      <c r="L237" s="33" t="n">
        <f aca="false">SUM(J237:K237)</f>
        <v>5034000</v>
      </c>
    </row>
    <row r="238" customFormat="false" ht="25.5" hidden="true" customHeight="false" outlineLevel="0" collapsed="false">
      <c r="A238" s="40" t="s">
        <v>145</v>
      </c>
      <c r="B238" s="25" t="n">
        <v>1345</v>
      </c>
      <c r="C238" s="26" t="n">
        <v>231</v>
      </c>
      <c r="D238" s="27" t="s">
        <v>270</v>
      </c>
      <c r="E238" s="28" t="s">
        <v>271</v>
      </c>
      <c r="F238" s="28" t="s">
        <v>272</v>
      </c>
      <c r="G238" s="29" t="n">
        <v>3147</v>
      </c>
      <c r="H238" s="30" t="n">
        <v>1166000</v>
      </c>
      <c r="I238" s="31"/>
      <c r="J238" s="32" t="n">
        <f aca="false">CEILING((I238)/12*2,1000)</f>
        <v>0</v>
      </c>
      <c r="K238" s="32" t="n">
        <f aca="false">ROUND((I238)/12*0.945,-3)</f>
        <v>0</v>
      </c>
      <c r="L238" s="33" t="n">
        <f aca="false">SUM(J238:K238)</f>
        <v>0</v>
      </c>
    </row>
    <row r="239" customFormat="false" ht="25.5" hidden="false" customHeight="false" outlineLevel="0" collapsed="false">
      <c r="A239" s="40" t="s">
        <v>145</v>
      </c>
      <c r="B239" s="25" t="n">
        <v>1346</v>
      </c>
      <c r="C239" s="26" t="n">
        <v>232</v>
      </c>
      <c r="D239" s="27" t="n">
        <v>13643479</v>
      </c>
      <c r="E239" s="28" t="s">
        <v>273</v>
      </c>
      <c r="F239" s="28" t="s">
        <v>274</v>
      </c>
      <c r="G239" s="29" t="n">
        <v>3123</v>
      </c>
      <c r="H239" s="30" t="n">
        <v>37610000</v>
      </c>
      <c r="I239" s="31" t="n">
        <v>44531000</v>
      </c>
      <c r="J239" s="32" t="n">
        <f aca="false">CEILING((I239)/12*2,1000)</f>
        <v>7422000</v>
      </c>
      <c r="K239" s="32" t="n">
        <f aca="false">ROUND((I239)/12*0.95,-3)</f>
        <v>3525000</v>
      </c>
      <c r="L239" s="33" t="n">
        <f aca="false">SUM(J239:K239)</f>
        <v>10947000</v>
      </c>
    </row>
    <row r="240" customFormat="false" ht="25.5" hidden="true" customHeight="false" outlineLevel="0" collapsed="false">
      <c r="A240" s="40" t="s">
        <v>145</v>
      </c>
      <c r="B240" s="25" t="n">
        <v>1346</v>
      </c>
      <c r="C240" s="26" t="n">
        <v>233</v>
      </c>
      <c r="D240" s="27" t="n">
        <v>13643479</v>
      </c>
      <c r="E240" s="28" t="s">
        <v>273</v>
      </c>
      <c r="F240" s="28" t="s">
        <v>274</v>
      </c>
      <c r="G240" s="29" t="n">
        <v>3124</v>
      </c>
      <c r="H240" s="30" t="n">
        <v>3622000</v>
      </c>
      <c r="I240" s="31"/>
      <c r="J240" s="32" t="n">
        <f aca="false">CEILING((I240)/12*2,1000)</f>
        <v>0</v>
      </c>
      <c r="K240" s="32" t="n">
        <f aca="false">ROUND((I240)/12*0.945,-3)</f>
        <v>0</v>
      </c>
      <c r="L240" s="33" t="n">
        <f aca="false">SUM(J240:K240)</f>
        <v>0</v>
      </c>
    </row>
    <row r="241" customFormat="false" ht="25.5" hidden="true" customHeight="false" outlineLevel="0" collapsed="false">
      <c r="A241" s="40" t="s">
        <v>145</v>
      </c>
      <c r="B241" s="25" t="n">
        <v>1346</v>
      </c>
      <c r="C241" s="26" t="n">
        <v>234</v>
      </c>
      <c r="D241" s="27" t="n">
        <v>13643479</v>
      </c>
      <c r="E241" s="28" t="s">
        <v>273</v>
      </c>
      <c r="F241" s="28" t="s">
        <v>274</v>
      </c>
      <c r="G241" s="29" t="n">
        <v>3142</v>
      </c>
      <c r="H241" s="30" t="n">
        <v>2027000</v>
      </c>
      <c r="I241" s="31"/>
      <c r="J241" s="32" t="n">
        <f aca="false">CEILING((I241)/12*2,1000)</f>
        <v>0</v>
      </c>
      <c r="K241" s="32" t="n">
        <f aca="false">ROUND((I241)/12*0.945,-3)</f>
        <v>0</v>
      </c>
      <c r="L241" s="33" t="n">
        <f aca="false">SUM(J241:K241)</f>
        <v>0</v>
      </c>
    </row>
    <row r="242" customFormat="false" ht="25.5" hidden="true" customHeight="false" outlineLevel="0" collapsed="false">
      <c r="A242" s="40" t="s">
        <v>145</v>
      </c>
      <c r="B242" s="25" t="n">
        <v>1346</v>
      </c>
      <c r="C242" s="26" t="n">
        <v>235</v>
      </c>
      <c r="D242" s="27" t="n">
        <v>13643479</v>
      </c>
      <c r="E242" s="28" t="s">
        <v>273</v>
      </c>
      <c r="F242" s="28" t="s">
        <v>274</v>
      </c>
      <c r="G242" s="29" t="n">
        <v>3147</v>
      </c>
      <c r="H242" s="30" t="n">
        <v>1272000</v>
      </c>
      <c r="I242" s="31"/>
      <c r="J242" s="32" t="n">
        <f aca="false">CEILING((I242)/12*2,1000)</f>
        <v>0</v>
      </c>
      <c r="K242" s="32" t="n">
        <f aca="false">ROUND((I242)/12*0.945,-3)</f>
        <v>0</v>
      </c>
      <c r="L242" s="33" t="n">
        <f aca="false">SUM(J242:K242)</f>
        <v>0</v>
      </c>
    </row>
    <row r="243" customFormat="false" ht="38.25" hidden="true" customHeight="false" outlineLevel="0" collapsed="false">
      <c r="A243" s="42" t="s">
        <v>158</v>
      </c>
      <c r="B243" s="25" t="n">
        <v>1348</v>
      </c>
      <c r="C243" s="26" t="n">
        <v>236</v>
      </c>
      <c r="D243" s="46" t="s">
        <v>275</v>
      </c>
      <c r="E243" s="28" t="s">
        <v>276</v>
      </c>
      <c r="F243" s="28" t="s">
        <v>277</v>
      </c>
      <c r="G243" s="13" t="n">
        <v>3122</v>
      </c>
      <c r="H243" s="30" t="n">
        <v>2153000</v>
      </c>
      <c r="I243" s="31"/>
      <c r="J243" s="32" t="n">
        <f aca="false">CEILING((I243)/12*2,1000)</f>
        <v>0</v>
      </c>
      <c r="K243" s="32" t="n">
        <f aca="false">ROUND((I243)/12*0.945,-3)</f>
        <v>0</v>
      </c>
      <c r="L243" s="33" t="n">
        <f aca="false">SUM(J243:K243)</f>
        <v>0</v>
      </c>
    </row>
    <row r="244" customFormat="false" ht="38.25" hidden="false" customHeight="false" outlineLevel="0" collapsed="false">
      <c r="A244" s="42" t="s">
        <v>158</v>
      </c>
      <c r="B244" s="25" t="n">
        <v>1348</v>
      </c>
      <c r="C244" s="26" t="n">
        <v>237</v>
      </c>
      <c r="D244" s="46" t="s">
        <v>275</v>
      </c>
      <c r="E244" s="28" t="s">
        <v>276</v>
      </c>
      <c r="F244" s="28" t="s">
        <v>277</v>
      </c>
      <c r="G244" s="13" t="n">
        <v>3123</v>
      </c>
      <c r="H244" s="30" t="n">
        <v>9154000</v>
      </c>
      <c r="I244" s="31" t="n">
        <v>16805000</v>
      </c>
      <c r="J244" s="32" t="n">
        <f aca="false">CEILING((I244)/12*2,1000)</f>
        <v>2801000</v>
      </c>
      <c r="K244" s="32" t="n">
        <f aca="false">ROUND((I244)/12*0.95,-3)</f>
        <v>1330000</v>
      </c>
      <c r="L244" s="33" t="n">
        <f aca="false">SUM(J244:K244)</f>
        <v>4131000</v>
      </c>
    </row>
    <row r="245" customFormat="false" ht="38.25" hidden="true" customHeight="false" outlineLevel="0" collapsed="false">
      <c r="A245" s="42" t="s">
        <v>158</v>
      </c>
      <c r="B245" s="25" t="n">
        <v>1348</v>
      </c>
      <c r="C245" s="26" t="n">
        <v>238</v>
      </c>
      <c r="D245" s="46" t="s">
        <v>275</v>
      </c>
      <c r="E245" s="28" t="s">
        <v>276</v>
      </c>
      <c r="F245" s="28" t="s">
        <v>277</v>
      </c>
      <c r="G245" s="13" t="n">
        <v>3124</v>
      </c>
      <c r="H245" s="30" t="n">
        <v>4462000</v>
      </c>
      <c r="I245" s="31"/>
      <c r="J245" s="32" t="n">
        <f aca="false">CEILING((I245)/12*2,1000)</f>
        <v>0</v>
      </c>
      <c r="K245" s="32" t="n">
        <f aca="false">ROUND((I245)/12*0.945,-3)</f>
        <v>0</v>
      </c>
      <c r="L245" s="33" t="n">
        <f aca="false">SUM(J245:K245)</f>
        <v>0</v>
      </c>
    </row>
    <row r="246" customFormat="false" ht="38.25" hidden="true" customHeight="false" outlineLevel="0" collapsed="false">
      <c r="A246" s="42" t="s">
        <v>158</v>
      </c>
      <c r="B246" s="25" t="n">
        <v>1348</v>
      </c>
      <c r="C246" s="26" t="n">
        <v>239</v>
      </c>
      <c r="D246" s="46" t="s">
        <v>275</v>
      </c>
      <c r="E246" s="28" t="s">
        <v>276</v>
      </c>
      <c r="F246" s="28" t="s">
        <v>277</v>
      </c>
      <c r="G246" s="13" t="n">
        <v>3142</v>
      </c>
      <c r="H246" s="30" t="n">
        <v>541000</v>
      </c>
      <c r="I246" s="31"/>
      <c r="J246" s="32" t="n">
        <f aca="false">CEILING((I246)/12*2,1000)</f>
        <v>0</v>
      </c>
      <c r="K246" s="32" t="n">
        <f aca="false">ROUND((I246)/12*0.945,-3)</f>
        <v>0</v>
      </c>
      <c r="L246" s="33" t="n">
        <f aca="false">SUM(J246:K246)</f>
        <v>0</v>
      </c>
    </row>
    <row r="247" customFormat="false" ht="38.25" hidden="true" customHeight="false" outlineLevel="0" collapsed="false">
      <c r="A247" s="42" t="s">
        <v>158</v>
      </c>
      <c r="B247" s="25" t="n">
        <v>1348</v>
      </c>
      <c r="C247" s="26" t="n">
        <v>240</v>
      </c>
      <c r="D247" s="46" t="s">
        <v>275</v>
      </c>
      <c r="E247" s="28" t="s">
        <v>276</v>
      </c>
      <c r="F247" s="28" t="s">
        <v>277</v>
      </c>
      <c r="G247" s="29" t="n">
        <v>3147</v>
      </c>
      <c r="H247" s="30" t="n">
        <v>495000</v>
      </c>
      <c r="I247" s="31"/>
      <c r="J247" s="32" t="n">
        <f aca="false">CEILING((I247)/12*2,1000)</f>
        <v>0</v>
      </c>
      <c r="K247" s="32" t="n">
        <f aca="false">ROUND((I247)/12*0.945,-3)</f>
        <v>0</v>
      </c>
      <c r="L247" s="33" t="n">
        <f aca="false">SUM(J247:K247)</f>
        <v>0</v>
      </c>
    </row>
    <row r="248" customFormat="false" ht="25.5" hidden="true" customHeight="false" outlineLevel="0" collapsed="false">
      <c r="A248" s="42" t="s">
        <v>158</v>
      </c>
      <c r="B248" s="25" t="n">
        <v>1349</v>
      </c>
      <c r="C248" s="26" t="n">
        <v>241</v>
      </c>
      <c r="D248" s="46" t="s">
        <v>278</v>
      </c>
      <c r="E248" s="28" t="s">
        <v>279</v>
      </c>
      <c r="F248" s="28" t="s">
        <v>280</v>
      </c>
      <c r="G248" s="13" t="n">
        <v>3122</v>
      </c>
      <c r="H248" s="30" t="n">
        <v>4817000</v>
      </c>
      <c r="I248" s="31"/>
      <c r="J248" s="32" t="n">
        <f aca="false">CEILING((I248)/12*2,1000)</f>
        <v>0</v>
      </c>
      <c r="K248" s="32" t="n">
        <f aca="false">ROUND((I248)/12*0.945,-3)</f>
        <v>0</v>
      </c>
      <c r="L248" s="33" t="n">
        <f aca="false">SUM(J248:K248)</f>
        <v>0</v>
      </c>
    </row>
    <row r="249" customFormat="false" ht="25.5" hidden="false" customHeight="false" outlineLevel="0" collapsed="false">
      <c r="A249" s="42" t="s">
        <v>158</v>
      </c>
      <c r="B249" s="25" t="n">
        <v>1349</v>
      </c>
      <c r="C249" s="26" t="n">
        <v>242</v>
      </c>
      <c r="D249" s="46" t="s">
        <v>278</v>
      </c>
      <c r="E249" s="28" t="s">
        <v>279</v>
      </c>
      <c r="F249" s="28" t="s">
        <v>280</v>
      </c>
      <c r="G249" s="13" t="n">
        <v>3123</v>
      </c>
      <c r="H249" s="30" t="n">
        <v>7261000</v>
      </c>
      <c r="I249" s="31" t="n">
        <v>14381000</v>
      </c>
      <c r="J249" s="32" t="n">
        <f aca="false">CEILING((I249)/12*2,1000)</f>
        <v>2397000</v>
      </c>
      <c r="K249" s="32" t="n">
        <f aca="false">ROUND((I249)/12*0.95,-3)</f>
        <v>1138000</v>
      </c>
      <c r="L249" s="33" t="n">
        <f aca="false">SUM(J249:K249)</f>
        <v>3535000</v>
      </c>
    </row>
    <row r="250" customFormat="false" ht="25.5" hidden="true" customHeight="false" outlineLevel="0" collapsed="false">
      <c r="A250" s="42" t="s">
        <v>158</v>
      </c>
      <c r="B250" s="25" t="n">
        <v>1349</v>
      </c>
      <c r="C250" s="26" t="n">
        <v>243</v>
      </c>
      <c r="D250" s="46" t="s">
        <v>278</v>
      </c>
      <c r="E250" s="28" t="s">
        <v>279</v>
      </c>
      <c r="F250" s="28" t="s">
        <v>280</v>
      </c>
      <c r="G250" s="13" t="n">
        <v>3142</v>
      </c>
      <c r="H250" s="30" t="n">
        <v>1328000</v>
      </c>
      <c r="I250" s="31"/>
      <c r="J250" s="32" t="n">
        <f aca="false">CEILING((I250)/12*2,1000)</f>
        <v>0</v>
      </c>
      <c r="K250" s="32" t="n">
        <f aca="false">ROUND((I250)/12*0.945,-3)</f>
        <v>0</v>
      </c>
      <c r="L250" s="33" t="n">
        <f aca="false">SUM(J250:K250)</f>
        <v>0</v>
      </c>
    </row>
    <row r="251" customFormat="false" ht="25.5" hidden="true" customHeight="false" outlineLevel="0" collapsed="false">
      <c r="A251" s="42" t="s">
        <v>158</v>
      </c>
      <c r="B251" s="25" t="n">
        <v>1349</v>
      </c>
      <c r="C251" s="26" t="n">
        <v>244</v>
      </c>
      <c r="D251" s="46" t="s">
        <v>278</v>
      </c>
      <c r="E251" s="28" t="s">
        <v>279</v>
      </c>
      <c r="F251" s="28" t="s">
        <v>280</v>
      </c>
      <c r="G251" s="29" t="n">
        <v>3147</v>
      </c>
      <c r="H251" s="30" t="n">
        <v>975000</v>
      </c>
      <c r="I251" s="31"/>
      <c r="J251" s="32" t="n">
        <f aca="false">CEILING((I251)/12*2,1000)</f>
        <v>0</v>
      </c>
      <c r="K251" s="32" t="n">
        <f aca="false">ROUND((I251)/12*0.945,-3)</f>
        <v>0</v>
      </c>
      <c r="L251" s="33" t="n">
        <f aca="false">SUM(J251:K251)</f>
        <v>0</v>
      </c>
    </row>
    <row r="252" customFormat="false" ht="51" hidden="true" customHeight="false" outlineLevel="0" collapsed="false">
      <c r="A252" s="42" t="s">
        <v>158</v>
      </c>
      <c r="B252" s="25" t="n">
        <v>1351</v>
      </c>
      <c r="C252" s="26" t="n">
        <v>249</v>
      </c>
      <c r="D252" s="46" t="s">
        <v>281</v>
      </c>
      <c r="E252" s="28" t="s">
        <v>282</v>
      </c>
      <c r="F252" s="28" t="s">
        <v>283</v>
      </c>
      <c r="G252" s="13" t="n">
        <v>3122</v>
      </c>
      <c r="H252" s="30" t="n">
        <v>3266000</v>
      </c>
      <c r="I252" s="31"/>
      <c r="J252" s="32" t="n">
        <f aca="false">CEILING((I252)/12*2,1000)</f>
        <v>0</v>
      </c>
      <c r="K252" s="32" t="n">
        <f aca="false">ROUND((I252)/12*0.945,-3)</f>
        <v>0</v>
      </c>
      <c r="L252" s="33" t="n">
        <f aca="false">SUM(J252:K252)</f>
        <v>0</v>
      </c>
    </row>
    <row r="253" customFormat="false" ht="51" hidden="false" customHeight="false" outlineLevel="0" collapsed="false">
      <c r="A253" s="42" t="s">
        <v>158</v>
      </c>
      <c r="B253" s="25" t="n">
        <v>1351</v>
      </c>
      <c r="C253" s="26" t="n">
        <v>250</v>
      </c>
      <c r="D253" s="46" t="s">
        <v>281</v>
      </c>
      <c r="E253" s="28" t="s">
        <v>282</v>
      </c>
      <c r="F253" s="28" t="s">
        <v>283</v>
      </c>
      <c r="G253" s="13" t="n">
        <v>3123</v>
      </c>
      <c r="H253" s="30" t="n">
        <v>15168000</v>
      </c>
      <c r="I253" s="31" t="n">
        <v>19001000</v>
      </c>
      <c r="J253" s="32" t="n">
        <f aca="false">CEILING((I253)/12*2,1000)</f>
        <v>3167000</v>
      </c>
      <c r="K253" s="32" t="n">
        <f aca="false">ROUND((I253)/12*0.95,-3)</f>
        <v>1504000</v>
      </c>
      <c r="L253" s="33" t="n">
        <f aca="false">SUM(J253:K253)</f>
        <v>4671000</v>
      </c>
    </row>
    <row r="254" customFormat="false" ht="51" hidden="true" customHeight="false" outlineLevel="0" collapsed="false">
      <c r="A254" s="42" t="s">
        <v>158</v>
      </c>
      <c r="B254" s="25" t="n">
        <v>1351</v>
      </c>
      <c r="C254" s="26" t="n">
        <v>251</v>
      </c>
      <c r="D254" s="46" t="s">
        <v>281</v>
      </c>
      <c r="E254" s="28" t="s">
        <v>282</v>
      </c>
      <c r="F254" s="28" t="s">
        <v>283</v>
      </c>
      <c r="G254" s="13" t="n">
        <v>3142</v>
      </c>
      <c r="H254" s="30" t="n">
        <v>567000</v>
      </c>
      <c r="I254" s="31"/>
      <c r="J254" s="32" t="n">
        <f aca="false">CEILING((I254)/12*2,1000)</f>
        <v>0</v>
      </c>
      <c r="K254" s="32" t="n">
        <f aca="false">ROUND((I254)/12*0.945,-3)</f>
        <v>0</v>
      </c>
      <c r="L254" s="33" t="n">
        <f aca="false">SUM(J254:K254)</f>
        <v>0</v>
      </c>
    </row>
    <row r="255" s="55" customFormat="true" ht="38.25" hidden="true" customHeight="false" outlineLevel="0" collapsed="false">
      <c r="A255" s="57" t="s">
        <v>158</v>
      </c>
      <c r="B255" s="48" t="n">
        <v>1401</v>
      </c>
      <c r="C255" s="49" t="n">
        <v>252</v>
      </c>
      <c r="D255" s="50" t="n">
        <v>64628141</v>
      </c>
      <c r="E255" s="51" t="s">
        <v>284</v>
      </c>
      <c r="F255" s="51" t="s">
        <v>285</v>
      </c>
      <c r="G255" s="48" t="n">
        <v>3111</v>
      </c>
      <c r="H255" s="53" t="n">
        <v>1188000</v>
      </c>
      <c r="I255" s="54"/>
      <c r="J255" s="32" t="n">
        <f aca="false">CEILING((I255)/12*2,1000)</f>
        <v>0</v>
      </c>
      <c r="K255" s="32" t="n">
        <f aca="false">ROUND((I255)/12*0.945,-3)</f>
        <v>0</v>
      </c>
      <c r="L255" s="33" t="n">
        <f aca="false">SUM(J255:K255)</f>
        <v>0</v>
      </c>
    </row>
    <row r="256" s="55" customFormat="true" ht="38.25" hidden="false" customHeight="false" outlineLevel="0" collapsed="false">
      <c r="A256" s="57" t="s">
        <v>158</v>
      </c>
      <c r="B256" s="48" t="n">
        <v>1401</v>
      </c>
      <c r="C256" s="49" t="n">
        <v>253</v>
      </c>
      <c r="D256" s="50" t="n">
        <v>64628141</v>
      </c>
      <c r="E256" s="51" t="s">
        <v>284</v>
      </c>
      <c r="F256" s="51" t="s">
        <v>285</v>
      </c>
      <c r="G256" s="48" t="n">
        <v>3112</v>
      </c>
      <c r="H256" s="53" t="n">
        <v>2929000</v>
      </c>
      <c r="I256" s="56" t="n">
        <f aca="false">4672000+1726000</f>
        <v>6398000</v>
      </c>
      <c r="J256" s="32" t="n">
        <f aca="false">CEILING((I256)/12*2,1000)</f>
        <v>1067000</v>
      </c>
      <c r="K256" s="32" t="n">
        <f aca="false">ROUND((I256)/12*0.95,-3)</f>
        <v>507000</v>
      </c>
      <c r="L256" s="33" t="n">
        <f aca="false">SUM(J256:K256)</f>
        <v>1574000</v>
      </c>
    </row>
    <row r="257" s="55" customFormat="true" ht="38.25" hidden="true" customHeight="false" outlineLevel="0" collapsed="false">
      <c r="A257" s="57" t="s">
        <v>158</v>
      </c>
      <c r="B257" s="48" t="n">
        <v>1401</v>
      </c>
      <c r="C257" s="49" t="n">
        <v>254</v>
      </c>
      <c r="D257" s="50" t="n">
        <v>64628141</v>
      </c>
      <c r="E257" s="51" t="s">
        <v>284</v>
      </c>
      <c r="F257" s="51" t="s">
        <v>285</v>
      </c>
      <c r="G257" s="48" t="n">
        <v>3141</v>
      </c>
      <c r="H257" s="53" t="n">
        <v>555000</v>
      </c>
      <c r="I257" s="54"/>
      <c r="J257" s="32" t="n">
        <f aca="false">CEILING((I257)/12*2,1000)</f>
        <v>0</v>
      </c>
      <c r="K257" s="32" t="n">
        <f aca="false">ROUND((I257)/12*0.945,-3)</f>
        <v>0</v>
      </c>
      <c r="L257" s="33" t="n">
        <f aca="false">SUM(J257:K257)</f>
        <v>0</v>
      </c>
    </row>
    <row r="258" customFormat="false" ht="38.25" hidden="false" customHeight="false" outlineLevel="0" collapsed="false">
      <c r="A258" s="42" t="s">
        <v>158</v>
      </c>
      <c r="B258" s="25" t="n">
        <v>1402</v>
      </c>
      <c r="C258" s="26" t="n">
        <v>255</v>
      </c>
      <c r="D258" s="27" t="n">
        <v>64628124</v>
      </c>
      <c r="E258" s="28" t="s">
        <v>286</v>
      </c>
      <c r="F258" s="28" t="s">
        <v>287</v>
      </c>
      <c r="G258" s="13" t="n">
        <v>3112</v>
      </c>
      <c r="H258" s="30" t="n">
        <v>4785000</v>
      </c>
      <c r="I258" s="31" t="n">
        <v>5199000</v>
      </c>
      <c r="J258" s="32" t="n">
        <f aca="false">CEILING((I258)/12*2,1000)</f>
        <v>867000</v>
      </c>
      <c r="K258" s="32" t="n">
        <f aca="false">ROUND((I258)/12*0.95,-3)</f>
        <v>412000</v>
      </c>
      <c r="L258" s="33" t="n">
        <f aca="false">SUM(J258:K258)</f>
        <v>1279000</v>
      </c>
    </row>
    <row r="259" customFormat="false" ht="37.5" hidden="true" customHeight="true" outlineLevel="0" collapsed="false">
      <c r="A259" s="42" t="s">
        <v>158</v>
      </c>
      <c r="B259" s="25" t="n">
        <v>1402</v>
      </c>
      <c r="C259" s="26" t="n">
        <v>256</v>
      </c>
      <c r="D259" s="27" t="n">
        <v>64628124</v>
      </c>
      <c r="E259" s="28" t="s">
        <v>286</v>
      </c>
      <c r="F259" s="28" t="s">
        <v>287</v>
      </c>
      <c r="G259" s="13" t="n">
        <v>3141</v>
      </c>
      <c r="H259" s="30" t="n">
        <v>414000</v>
      </c>
      <c r="I259" s="31"/>
      <c r="J259" s="32" t="n">
        <f aca="false">CEILING((I259)/12*2,1000)</f>
        <v>0</v>
      </c>
      <c r="K259" s="32" t="n">
        <f aca="false">ROUND((I259)/12*0.945,-3)</f>
        <v>0</v>
      </c>
      <c r="L259" s="33" t="n">
        <f aca="false">SUM(J259:K259)</f>
        <v>0</v>
      </c>
    </row>
    <row r="260" customFormat="false" ht="51" hidden="true" customHeight="false" outlineLevel="0" collapsed="false">
      <c r="A260" s="34" t="s">
        <v>24</v>
      </c>
      <c r="B260" s="25" t="n">
        <v>1404</v>
      </c>
      <c r="C260" s="26" t="n">
        <v>259</v>
      </c>
      <c r="D260" s="27" t="s">
        <v>288</v>
      </c>
      <c r="E260" s="28" t="s">
        <v>289</v>
      </c>
      <c r="F260" s="28" t="s">
        <v>290</v>
      </c>
      <c r="G260" s="35" t="n">
        <v>3112</v>
      </c>
      <c r="H260" s="30" t="n">
        <v>2300000</v>
      </c>
      <c r="I260" s="31"/>
      <c r="J260" s="32" t="n">
        <f aca="false">CEILING((I260)/12*2,1000)</f>
        <v>0</v>
      </c>
      <c r="K260" s="32" t="n">
        <f aca="false">ROUND((I260)/12*0.945,-3)</f>
        <v>0</v>
      </c>
      <c r="L260" s="33" t="n">
        <f aca="false">SUM(J260:K260)</f>
        <v>0</v>
      </c>
    </row>
    <row r="261" customFormat="false" ht="51" hidden="false" customHeight="false" outlineLevel="0" collapsed="false">
      <c r="A261" s="34" t="s">
        <v>24</v>
      </c>
      <c r="B261" s="25" t="n">
        <v>1404</v>
      </c>
      <c r="C261" s="26" t="n">
        <v>260</v>
      </c>
      <c r="D261" s="27" t="s">
        <v>288</v>
      </c>
      <c r="E261" s="28" t="s">
        <v>289</v>
      </c>
      <c r="F261" s="28" t="s">
        <v>290</v>
      </c>
      <c r="G261" s="13" t="n">
        <v>3114</v>
      </c>
      <c r="H261" s="30" t="n">
        <v>13953000</v>
      </c>
      <c r="I261" s="31" t="n">
        <v>21457000</v>
      </c>
      <c r="J261" s="32" t="n">
        <f aca="false">CEILING((I261)/12*2,1000)</f>
        <v>3577000</v>
      </c>
      <c r="K261" s="32" t="n">
        <f aca="false">ROUND((I261)/12*0.95,-3)</f>
        <v>1699000</v>
      </c>
      <c r="L261" s="33" t="n">
        <f aca="false">SUM(J261:K261)</f>
        <v>5276000</v>
      </c>
    </row>
    <row r="262" customFormat="false" ht="51" hidden="true" customHeight="false" outlineLevel="0" collapsed="false">
      <c r="A262" s="34" t="s">
        <v>24</v>
      </c>
      <c r="B262" s="25" t="n">
        <v>1404</v>
      </c>
      <c r="C262" s="26" t="n">
        <v>261</v>
      </c>
      <c r="D262" s="27" t="s">
        <v>288</v>
      </c>
      <c r="E262" s="28" t="s">
        <v>289</v>
      </c>
      <c r="F262" s="28" t="s">
        <v>290</v>
      </c>
      <c r="G262" s="35" t="n">
        <v>3141</v>
      </c>
      <c r="H262" s="30" t="n">
        <v>808000</v>
      </c>
      <c r="I262" s="31"/>
      <c r="J262" s="32" t="n">
        <f aca="false">CEILING((I262)/12*2,1000)</f>
        <v>0</v>
      </c>
      <c r="K262" s="32" t="n">
        <f aca="false">ROUND((I262)/12*0.945,-3)</f>
        <v>0</v>
      </c>
      <c r="L262" s="33" t="n">
        <f aca="false">SUM(J262:K262)</f>
        <v>0</v>
      </c>
    </row>
    <row r="263" customFormat="false" ht="51" hidden="true" customHeight="false" outlineLevel="0" collapsed="false">
      <c r="A263" s="34" t="s">
        <v>24</v>
      </c>
      <c r="B263" s="25" t="n">
        <v>1404</v>
      </c>
      <c r="C263" s="26" t="n">
        <v>262</v>
      </c>
      <c r="D263" s="27" t="s">
        <v>288</v>
      </c>
      <c r="E263" s="28" t="s">
        <v>289</v>
      </c>
      <c r="F263" s="28" t="s">
        <v>290</v>
      </c>
      <c r="G263" s="29" t="n">
        <v>3143</v>
      </c>
      <c r="H263" s="30" t="n">
        <v>606000</v>
      </c>
      <c r="I263" s="31"/>
      <c r="J263" s="32" t="n">
        <f aca="false">CEILING((I263)/12*2,1000)</f>
        <v>0</v>
      </c>
      <c r="K263" s="32" t="n">
        <f aca="false">ROUND((I263)/12*0.945,-3)</f>
        <v>0</v>
      </c>
      <c r="L263" s="33" t="n">
        <f aca="false">SUM(J263:K263)</f>
        <v>0</v>
      </c>
    </row>
    <row r="264" customFormat="false" ht="51" hidden="true" customHeight="false" outlineLevel="0" collapsed="false">
      <c r="A264" s="34" t="s">
        <v>24</v>
      </c>
      <c r="B264" s="25" t="n">
        <v>1404</v>
      </c>
      <c r="C264" s="26" t="n">
        <v>263</v>
      </c>
      <c r="D264" s="27" t="s">
        <v>288</v>
      </c>
      <c r="E264" s="28" t="s">
        <v>289</v>
      </c>
      <c r="F264" s="28" t="s">
        <v>290</v>
      </c>
      <c r="G264" s="29" t="n">
        <v>3145</v>
      </c>
      <c r="H264" s="30" t="n">
        <v>2313000</v>
      </c>
      <c r="I264" s="31"/>
      <c r="J264" s="32" t="n">
        <f aca="false">CEILING((I264)/12*2,1000)</f>
        <v>0</v>
      </c>
      <c r="K264" s="32" t="n">
        <f aca="false">ROUND((I264)/12*0.945,-3)</f>
        <v>0</v>
      </c>
      <c r="L264" s="33" t="n">
        <f aca="false">SUM(J264:K264)</f>
        <v>0</v>
      </c>
    </row>
    <row r="265" customFormat="false" ht="51" hidden="true" customHeight="false" outlineLevel="0" collapsed="false">
      <c r="A265" s="34" t="s">
        <v>24</v>
      </c>
      <c r="B265" s="25" t="n">
        <v>1404</v>
      </c>
      <c r="C265" s="26" t="n">
        <v>264</v>
      </c>
      <c r="D265" s="27" t="s">
        <v>288</v>
      </c>
      <c r="E265" s="28" t="s">
        <v>289</v>
      </c>
      <c r="F265" s="28" t="s">
        <v>290</v>
      </c>
      <c r="G265" s="29" t="n">
        <v>3146</v>
      </c>
      <c r="H265" s="30" t="n">
        <v>1477000</v>
      </c>
      <c r="I265" s="31"/>
      <c r="J265" s="32" t="n">
        <f aca="false">CEILING((I265)/12*2,1000)</f>
        <v>0</v>
      </c>
      <c r="K265" s="32" t="n">
        <f aca="false">ROUND((I265)/12*0.945,-3)</f>
        <v>0</v>
      </c>
      <c r="L265" s="33" t="n">
        <f aca="false">SUM(J265:K265)</f>
        <v>0</v>
      </c>
    </row>
    <row r="266" customFormat="false" ht="38.25" hidden="false" customHeight="false" outlineLevel="0" collapsed="false">
      <c r="A266" s="34" t="s">
        <v>24</v>
      </c>
      <c r="B266" s="25" t="n">
        <v>1405</v>
      </c>
      <c r="C266" s="26" t="n">
        <v>265</v>
      </c>
      <c r="D266" s="27" t="s">
        <v>291</v>
      </c>
      <c r="E266" s="28" t="s">
        <v>292</v>
      </c>
      <c r="F266" s="28" t="s">
        <v>293</v>
      </c>
      <c r="G266" s="13" t="n">
        <v>3114</v>
      </c>
      <c r="H266" s="30" t="n">
        <v>8541000</v>
      </c>
      <c r="I266" s="31" t="n">
        <v>15254000</v>
      </c>
      <c r="J266" s="32" t="n">
        <f aca="false">CEILING((I266)/12*2,1000)</f>
        <v>2543000</v>
      </c>
      <c r="K266" s="32" t="n">
        <f aca="false">ROUND((I266)/12*0.95,-3)</f>
        <v>1208000</v>
      </c>
      <c r="L266" s="33" t="n">
        <f aca="false">SUM(J266:K266)</f>
        <v>3751000</v>
      </c>
    </row>
    <row r="267" customFormat="false" ht="38.25" hidden="true" customHeight="false" outlineLevel="0" collapsed="false">
      <c r="A267" s="34" t="s">
        <v>24</v>
      </c>
      <c r="B267" s="25" t="n">
        <v>1405</v>
      </c>
      <c r="C267" s="26" t="n">
        <v>266</v>
      </c>
      <c r="D267" s="27" t="s">
        <v>291</v>
      </c>
      <c r="E267" s="28" t="s">
        <v>292</v>
      </c>
      <c r="F267" s="28" t="s">
        <v>293</v>
      </c>
      <c r="G267" s="35" t="n">
        <v>3141</v>
      </c>
      <c r="H267" s="30" t="n">
        <v>340000</v>
      </c>
      <c r="I267" s="31"/>
      <c r="J267" s="32" t="n">
        <f aca="false">CEILING((I267)/12*2,1000)</f>
        <v>0</v>
      </c>
      <c r="K267" s="32" t="n">
        <f aca="false">ROUND((I267)/12*0.945,-3)</f>
        <v>0</v>
      </c>
      <c r="L267" s="33" t="n">
        <f aca="false">SUM(J267:K267)</f>
        <v>0</v>
      </c>
    </row>
    <row r="268" customFormat="false" ht="38.25" hidden="true" customHeight="false" outlineLevel="0" collapsed="false">
      <c r="A268" s="34" t="s">
        <v>24</v>
      </c>
      <c r="B268" s="25" t="n">
        <v>1405</v>
      </c>
      <c r="C268" s="26" t="n">
        <v>267</v>
      </c>
      <c r="D268" s="27" t="s">
        <v>291</v>
      </c>
      <c r="E268" s="28" t="s">
        <v>292</v>
      </c>
      <c r="F268" s="28" t="s">
        <v>293</v>
      </c>
      <c r="G268" s="29" t="n">
        <v>3143</v>
      </c>
      <c r="H268" s="30" t="n">
        <v>537000</v>
      </c>
      <c r="I268" s="31"/>
      <c r="J268" s="32" t="n">
        <f aca="false">CEILING((I268)/12*2,1000)</f>
        <v>0</v>
      </c>
      <c r="K268" s="32" t="n">
        <f aca="false">ROUND((I268)/12*0.945,-3)</f>
        <v>0</v>
      </c>
      <c r="L268" s="33" t="n">
        <f aca="false">SUM(J268:K268)</f>
        <v>0</v>
      </c>
    </row>
    <row r="269" customFormat="false" ht="38.25" hidden="true" customHeight="false" outlineLevel="0" collapsed="false">
      <c r="A269" s="34" t="s">
        <v>24</v>
      </c>
      <c r="B269" s="25" t="n">
        <v>1405</v>
      </c>
      <c r="C269" s="26" t="n">
        <v>268</v>
      </c>
      <c r="D269" s="27" t="s">
        <v>291</v>
      </c>
      <c r="E269" s="28" t="s">
        <v>292</v>
      </c>
      <c r="F269" s="28" t="s">
        <v>293</v>
      </c>
      <c r="G269" s="29" t="n">
        <v>3145</v>
      </c>
      <c r="H269" s="30" t="n">
        <v>1990000</v>
      </c>
      <c r="I269" s="31"/>
      <c r="J269" s="32" t="n">
        <f aca="false">CEILING((I269)/12*2,1000)</f>
        <v>0</v>
      </c>
      <c r="K269" s="32" t="n">
        <f aca="false">ROUND((I269)/12*0.945,-3)</f>
        <v>0</v>
      </c>
      <c r="L269" s="33" t="n">
        <f aca="false">SUM(J269:K269)</f>
        <v>0</v>
      </c>
    </row>
    <row r="270" customFormat="false" ht="38.25" hidden="true" customHeight="false" outlineLevel="0" collapsed="false">
      <c r="A270" s="34" t="s">
        <v>24</v>
      </c>
      <c r="B270" s="25" t="n">
        <v>1405</v>
      </c>
      <c r="C270" s="26" t="n">
        <v>269</v>
      </c>
      <c r="D270" s="27" t="s">
        <v>291</v>
      </c>
      <c r="E270" s="28" t="s">
        <v>292</v>
      </c>
      <c r="F270" s="28" t="s">
        <v>293</v>
      </c>
      <c r="G270" s="29" t="n">
        <v>3146</v>
      </c>
      <c r="H270" s="30" t="n">
        <v>3846000</v>
      </c>
      <c r="I270" s="31"/>
      <c r="J270" s="32" t="n">
        <f aca="false">CEILING((I270)/12*2,1000)</f>
        <v>0</v>
      </c>
      <c r="K270" s="32" t="n">
        <f aca="false">ROUND((I270)/12*0.945,-3)</f>
        <v>0</v>
      </c>
      <c r="L270" s="33" t="n">
        <f aca="false">SUM(J270:K270)</f>
        <v>0</v>
      </c>
    </row>
    <row r="271" customFormat="false" ht="38.25" hidden="false" customHeight="false" outlineLevel="0" collapsed="false">
      <c r="A271" s="37" t="s">
        <v>109</v>
      </c>
      <c r="B271" s="25" t="n">
        <v>1406</v>
      </c>
      <c r="C271" s="26" t="n">
        <v>270</v>
      </c>
      <c r="D271" s="27" t="n">
        <v>61989258</v>
      </c>
      <c r="E271" s="28" t="s">
        <v>294</v>
      </c>
      <c r="F271" s="28" t="s">
        <v>295</v>
      </c>
      <c r="G271" s="29" t="n">
        <v>4322</v>
      </c>
      <c r="H271" s="30" t="n">
        <v>11456000</v>
      </c>
      <c r="I271" s="31" t="n">
        <v>11456000</v>
      </c>
      <c r="J271" s="32" t="n">
        <f aca="false">CEILING((I271)/12*2,1000)</f>
        <v>1910000</v>
      </c>
      <c r="K271" s="32" t="n">
        <f aca="false">ROUND((I271)/12*0.95,-3)</f>
        <v>907000</v>
      </c>
      <c r="L271" s="33" t="n">
        <f aca="false">SUM(J271:K271)</f>
        <v>2817000</v>
      </c>
    </row>
    <row r="272" customFormat="false" ht="38.25" hidden="false" customHeight="false" outlineLevel="0" collapsed="false">
      <c r="A272" s="42" t="s">
        <v>158</v>
      </c>
      <c r="B272" s="25" t="n">
        <v>1408</v>
      </c>
      <c r="C272" s="26" t="n">
        <v>271</v>
      </c>
      <c r="D272" s="38" t="n">
        <v>13644319</v>
      </c>
      <c r="E272" s="28" t="s">
        <v>296</v>
      </c>
      <c r="F272" s="28" t="s">
        <v>297</v>
      </c>
      <c r="G272" s="13" t="n">
        <v>3122</v>
      </c>
      <c r="H272" s="30" t="n">
        <v>29783000</v>
      </c>
      <c r="I272" s="31" t="n">
        <v>80643000</v>
      </c>
      <c r="J272" s="32" t="n">
        <f aca="false">CEILING((I272)/12*2,1000)</f>
        <v>13441000</v>
      </c>
      <c r="K272" s="32" t="n">
        <f aca="false">ROUND((I272)/12*0.95,-3)</f>
        <v>6384000</v>
      </c>
      <c r="L272" s="33" t="n">
        <f aca="false">SUM(J272:K272)</f>
        <v>19825000</v>
      </c>
    </row>
    <row r="273" customFormat="false" ht="38.25" hidden="true" customHeight="false" outlineLevel="0" collapsed="false">
      <c r="A273" s="42" t="s">
        <v>158</v>
      </c>
      <c r="B273" s="25" t="n">
        <v>1408</v>
      </c>
      <c r="C273" s="26" t="n">
        <v>272</v>
      </c>
      <c r="D273" s="38" t="n">
        <v>13644319</v>
      </c>
      <c r="E273" s="28" t="s">
        <v>296</v>
      </c>
      <c r="F273" s="28" t="s">
        <v>297</v>
      </c>
      <c r="G273" s="13" t="n">
        <v>3123</v>
      </c>
      <c r="H273" s="30" t="n">
        <v>17455000</v>
      </c>
      <c r="I273" s="31"/>
      <c r="J273" s="32" t="n">
        <f aca="false">CEILING((I273)/12*2,1000)</f>
        <v>0</v>
      </c>
      <c r="K273" s="32" t="n">
        <f aca="false">ROUND((I273)/12*0.945,-3)</f>
        <v>0</v>
      </c>
      <c r="L273" s="33" t="n">
        <f aca="false">SUM(J273:K273)</f>
        <v>0</v>
      </c>
    </row>
    <row r="274" customFormat="false" ht="38.25" hidden="true" customHeight="false" outlineLevel="0" collapsed="false">
      <c r="A274" s="42" t="s">
        <v>158</v>
      </c>
      <c r="B274" s="25" t="n">
        <v>1408</v>
      </c>
      <c r="C274" s="26" t="n">
        <v>273</v>
      </c>
      <c r="D274" s="38" t="n">
        <v>13644319</v>
      </c>
      <c r="E274" s="28" t="s">
        <v>296</v>
      </c>
      <c r="F274" s="28" t="s">
        <v>297</v>
      </c>
      <c r="G274" s="13" t="n">
        <v>3124</v>
      </c>
      <c r="H274" s="30" t="n">
        <v>27339000</v>
      </c>
      <c r="I274" s="31"/>
      <c r="J274" s="32" t="n">
        <f aca="false">CEILING((I274)/12*2,1000)</f>
        <v>0</v>
      </c>
      <c r="K274" s="32" t="n">
        <f aca="false">ROUND((I274)/12*0.945,-3)</f>
        <v>0</v>
      </c>
      <c r="L274" s="33" t="n">
        <f aca="false">SUM(J274:K274)</f>
        <v>0</v>
      </c>
    </row>
    <row r="275" customFormat="false" ht="38.25" hidden="true" customHeight="false" outlineLevel="0" collapsed="false">
      <c r="A275" s="42" t="s">
        <v>158</v>
      </c>
      <c r="B275" s="25" t="n">
        <v>1408</v>
      </c>
      <c r="C275" s="26" t="n">
        <v>274</v>
      </c>
      <c r="D275" s="38" t="n">
        <v>13644319</v>
      </c>
      <c r="E275" s="28" t="s">
        <v>296</v>
      </c>
      <c r="F275" s="28" t="s">
        <v>297</v>
      </c>
      <c r="G275" s="13" t="n">
        <v>3142</v>
      </c>
      <c r="H275" s="30" t="n">
        <v>1973000</v>
      </c>
      <c r="I275" s="31"/>
      <c r="J275" s="32" t="n">
        <f aca="false">CEILING((I275)/12*2,1000)</f>
        <v>0</v>
      </c>
      <c r="K275" s="32" t="n">
        <f aca="false">ROUND((I275)/12*0.945,-3)</f>
        <v>0</v>
      </c>
      <c r="L275" s="33" t="n">
        <f aca="false">SUM(J275:K275)</f>
        <v>0</v>
      </c>
    </row>
    <row r="276" customFormat="false" ht="38.25" hidden="true" customHeight="false" outlineLevel="0" collapsed="false">
      <c r="A276" s="42" t="s">
        <v>158</v>
      </c>
      <c r="B276" s="25" t="n">
        <v>1408</v>
      </c>
      <c r="C276" s="26" t="n">
        <v>275</v>
      </c>
      <c r="D276" s="38" t="n">
        <v>13644319</v>
      </c>
      <c r="E276" s="28" t="s">
        <v>296</v>
      </c>
      <c r="F276" s="28" t="s">
        <v>297</v>
      </c>
      <c r="G276" s="29" t="n">
        <v>3147</v>
      </c>
      <c r="H276" s="30" t="n">
        <v>4093000</v>
      </c>
      <c r="I276" s="31"/>
      <c r="J276" s="32" t="n">
        <f aca="false">CEILING((I276)/12*2,1000)</f>
        <v>0</v>
      </c>
      <c r="K276" s="32" t="n">
        <f aca="false">ROUND((I276)/12*0.945,-3)</f>
        <v>0</v>
      </c>
      <c r="L276" s="33" t="n">
        <f aca="false">SUM(J276:K276)</f>
        <v>0</v>
      </c>
    </row>
    <row r="277" customFormat="false" ht="38.25" hidden="false" customHeight="false" outlineLevel="0" collapsed="false">
      <c r="A277" s="42" t="s">
        <v>158</v>
      </c>
      <c r="B277" s="25" t="n">
        <v>1409</v>
      </c>
      <c r="C277" s="26" t="n">
        <v>276</v>
      </c>
      <c r="D277" s="27" t="n">
        <v>60337389</v>
      </c>
      <c r="E277" s="28" t="s">
        <v>298</v>
      </c>
      <c r="F277" s="28" t="s">
        <v>299</v>
      </c>
      <c r="G277" s="13" t="n">
        <v>3112</v>
      </c>
      <c r="H277" s="30" t="n">
        <v>3334000</v>
      </c>
      <c r="I277" s="31" t="n">
        <v>3637000</v>
      </c>
      <c r="J277" s="32" t="n">
        <f aca="false">CEILING((I277)/12*2,1000)</f>
        <v>607000</v>
      </c>
      <c r="K277" s="32" t="n">
        <f aca="false">ROUND((I277)/12*0.95,-3)</f>
        <v>288000</v>
      </c>
      <c r="L277" s="33" t="n">
        <f aca="false">SUM(J277:K277)</f>
        <v>895000</v>
      </c>
    </row>
    <row r="278" customFormat="false" ht="38.25" hidden="true" customHeight="false" outlineLevel="0" collapsed="false">
      <c r="A278" s="42" t="s">
        <v>158</v>
      </c>
      <c r="B278" s="25" t="n">
        <v>1409</v>
      </c>
      <c r="C278" s="26" t="n">
        <v>277</v>
      </c>
      <c r="D278" s="27" t="n">
        <v>60337389</v>
      </c>
      <c r="E278" s="28" t="s">
        <v>298</v>
      </c>
      <c r="F278" s="28" t="s">
        <v>299</v>
      </c>
      <c r="G278" s="13" t="n">
        <v>3141</v>
      </c>
      <c r="H278" s="30" t="n">
        <v>303000</v>
      </c>
      <c r="I278" s="31"/>
      <c r="J278" s="32" t="n">
        <f aca="false">CEILING((I278)/12*2,1000)</f>
        <v>0</v>
      </c>
      <c r="K278" s="32" t="n">
        <f aca="false">ROUND((I278)/12*0.945,-3)</f>
        <v>0</v>
      </c>
      <c r="L278" s="33" t="n">
        <f aca="false">SUM(J278:K278)</f>
        <v>0</v>
      </c>
    </row>
    <row r="279" customFormat="false" ht="38.25" hidden="false" customHeight="false" outlineLevel="0" collapsed="false">
      <c r="A279" s="42" t="s">
        <v>158</v>
      </c>
      <c r="B279" s="25" t="n">
        <v>1411</v>
      </c>
      <c r="C279" s="26" t="n">
        <v>278</v>
      </c>
      <c r="D279" s="27" t="n">
        <v>60337346</v>
      </c>
      <c r="E279" s="28" t="s">
        <v>300</v>
      </c>
      <c r="F279" s="28" t="s">
        <v>301</v>
      </c>
      <c r="G279" s="13" t="n">
        <v>3112</v>
      </c>
      <c r="H279" s="30" t="n">
        <v>5976000</v>
      </c>
      <c r="I279" s="31" t="n">
        <v>6395000</v>
      </c>
      <c r="J279" s="32" t="n">
        <f aca="false">CEILING((I279)/12*2,1000)</f>
        <v>1066000</v>
      </c>
      <c r="K279" s="32" t="n">
        <f aca="false">ROUND((I279)/12*0.95,-3)</f>
        <v>506000</v>
      </c>
      <c r="L279" s="33" t="n">
        <f aca="false">SUM(J279:K279)</f>
        <v>1572000</v>
      </c>
    </row>
    <row r="280" customFormat="false" ht="38.25" hidden="true" customHeight="false" outlineLevel="0" collapsed="false">
      <c r="A280" s="42" t="s">
        <v>158</v>
      </c>
      <c r="B280" s="25" t="n">
        <v>1411</v>
      </c>
      <c r="C280" s="26" t="n">
        <v>279</v>
      </c>
      <c r="D280" s="27" t="n">
        <v>60337346</v>
      </c>
      <c r="E280" s="28" t="s">
        <v>300</v>
      </c>
      <c r="F280" s="28" t="s">
        <v>301</v>
      </c>
      <c r="G280" s="13" t="n">
        <v>3141</v>
      </c>
      <c r="H280" s="30" t="n">
        <v>419000</v>
      </c>
      <c r="I280" s="31"/>
      <c r="J280" s="32" t="n">
        <f aca="false">CEILING((I280)/12*2,1000)</f>
        <v>0</v>
      </c>
      <c r="K280" s="32" t="n">
        <f aca="false">ROUND((I280)/12*0.945,-3)</f>
        <v>0</v>
      </c>
      <c r="L280" s="33" t="n">
        <f aca="false">SUM(J280:K280)</f>
        <v>0</v>
      </c>
    </row>
    <row r="281" customFormat="false" ht="38.25" hidden="true" customHeight="false" outlineLevel="0" collapsed="false">
      <c r="A281" s="36" t="s">
        <v>96</v>
      </c>
      <c r="B281" s="25" t="n">
        <v>1413</v>
      </c>
      <c r="C281" s="26" t="n">
        <v>280</v>
      </c>
      <c r="D281" s="27" t="n">
        <v>66741335</v>
      </c>
      <c r="E281" s="28" t="s">
        <v>302</v>
      </c>
      <c r="F281" s="28" t="s">
        <v>303</v>
      </c>
      <c r="G281" s="13" t="n">
        <v>3112</v>
      </c>
      <c r="H281" s="30" t="n">
        <v>2520000</v>
      </c>
      <c r="I281" s="31"/>
      <c r="J281" s="32" t="n">
        <f aca="false">CEILING((I281)/12*2,1000)</f>
        <v>0</v>
      </c>
      <c r="K281" s="32" t="n">
        <f aca="false">ROUND((I281)/12*0.945,-3)</f>
        <v>0</v>
      </c>
      <c r="L281" s="33" t="n">
        <f aca="false">SUM(J281:K281)</f>
        <v>0</v>
      </c>
    </row>
    <row r="282" customFormat="false" ht="38.25" hidden="false" customHeight="false" outlineLevel="0" collapsed="false">
      <c r="A282" s="36" t="s">
        <v>96</v>
      </c>
      <c r="B282" s="25" t="n">
        <v>1413</v>
      </c>
      <c r="C282" s="26" t="n">
        <v>281</v>
      </c>
      <c r="D282" s="27" t="n">
        <v>66741335</v>
      </c>
      <c r="E282" s="28" t="s">
        <v>302</v>
      </c>
      <c r="F282" s="28" t="s">
        <v>303</v>
      </c>
      <c r="G282" s="29" t="n">
        <v>3114</v>
      </c>
      <c r="H282" s="30" t="n">
        <v>6518000</v>
      </c>
      <c r="I282" s="31" t="n">
        <v>11963000</v>
      </c>
      <c r="J282" s="32" t="n">
        <f aca="false">CEILING((I282)/12*2,1000)</f>
        <v>1994000</v>
      </c>
      <c r="K282" s="32" t="n">
        <f aca="false">ROUND((I282)/12*0.95,-3)</f>
        <v>947000</v>
      </c>
      <c r="L282" s="33" t="n">
        <f aca="false">SUM(J282:K282)</f>
        <v>2941000</v>
      </c>
    </row>
    <row r="283" customFormat="false" ht="38.25" hidden="true" customHeight="false" outlineLevel="0" collapsed="false">
      <c r="A283" s="36" t="s">
        <v>96</v>
      </c>
      <c r="B283" s="25" t="n">
        <v>1413</v>
      </c>
      <c r="C283" s="26" t="n">
        <v>282</v>
      </c>
      <c r="D283" s="27" t="n">
        <v>66741335</v>
      </c>
      <c r="E283" s="28" t="s">
        <v>302</v>
      </c>
      <c r="F283" s="28" t="s">
        <v>303</v>
      </c>
      <c r="G283" s="29" t="n">
        <v>3141</v>
      </c>
      <c r="H283" s="30" t="n">
        <v>116000</v>
      </c>
      <c r="I283" s="31"/>
      <c r="J283" s="32" t="n">
        <f aca="false">CEILING((I283)/12*2,1000)</f>
        <v>0</v>
      </c>
      <c r="K283" s="32" t="n">
        <f aca="false">ROUND((I283)/12*0.945,-3)</f>
        <v>0</v>
      </c>
      <c r="L283" s="33" t="n">
        <f aca="false">SUM(J283:K283)</f>
        <v>0</v>
      </c>
    </row>
    <row r="284" customFormat="false" ht="38.25" hidden="true" customHeight="false" outlineLevel="0" collapsed="false">
      <c r="A284" s="36" t="s">
        <v>96</v>
      </c>
      <c r="B284" s="25" t="n">
        <v>1413</v>
      </c>
      <c r="C284" s="26" t="n">
        <v>283</v>
      </c>
      <c r="D284" s="27" t="n">
        <v>66741335</v>
      </c>
      <c r="E284" s="28" t="s">
        <v>302</v>
      </c>
      <c r="F284" s="28" t="s">
        <v>303</v>
      </c>
      <c r="G284" s="29" t="n">
        <v>3143</v>
      </c>
      <c r="H284" s="30" t="n">
        <v>767000</v>
      </c>
      <c r="I284" s="31"/>
      <c r="J284" s="32" t="n">
        <f aca="false">CEILING((I284)/12*2,1000)</f>
        <v>0</v>
      </c>
      <c r="K284" s="32" t="n">
        <f aca="false">ROUND((I284)/12*0.945,-3)</f>
        <v>0</v>
      </c>
      <c r="L284" s="33" t="n">
        <f aca="false">SUM(J284:K284)</f>
        <v>0</v>
      </c>
    </row>
    <row r="285" customFormat="false" ht="38.25" hidden="true" customHeight="false" outlineLevel="0" collapsed="false">
      <c r="A285" s="36" t="s">
        <v>96</v>
      </c>
      <c r="B285" s="25" t="n">
        <v>1413</v>
      </c>
      <c r="C285" s="26" t="n">
        <v>284</v>
      </c>
      <c r="D285" s="27" t="n">
        <v>66741335</v>
      </c>
      <c r="E285" s="28" t="s">
        <v>302</v>
      </c>
      <c r="F285" s="28" t="s">
        <v>303</v>
      </c>
      <c r="G285" s="29" t="n">
        <v>3146</v>
      </c>
      <c r="H285" s="30" t="n">
        <v>2042000</v>
      </c>
      <c r="I285" s="31"/>
      <c r="J285" s="32" t="n">
        <f aca="false">CEILING((I285)/12*2,1000)</f>
        <v>0</v>
      </c>
      <c r="K285" s="32" t="n">
        <f aca="false">ROUND((I285)/12*0.945,-3)</f>
        <v>0</v>
      </c>
      <c r="L285" s="33" t="n">
        <f aca="false">SUM(J285:K285)</f>
        <v>0</v>
      </c>
    </row>
    <row r="286" customFormat="false" ht="38.25" hidden="false" customHeight="false" outlineLevel="0" collapsed="false">
      <c r="A286" s="42" t="s">
        <v>158</v>
      </c>
      <c r="B286" s="25" t="n">
        <v>1414</v>
      </c>
      <c r="C286" s="26" t="n">
        <v>285</v>
      </c>
      <c r="D286" s="27" t="n">
        <v>47813474</v>
      </c>
      <c r="E286" s="28" t="s">
        <v>304</v>
      </c>
      <c r="F286" s="28" t="s">
        <v>305</v>
      </c>
      <c r="G286" s="13" t="n">
        <v>3112</v>
      </c>
      <c r="H286" s="30" t="n">
        <v>6127000</v>
      </c>
      <c r="I286" s="31" t="n">
        <v>6253000</v>
      </c>
      <c r="J286" s="32" t="n">
        <f aca="false">CEILING((I286)/12*2,1000)</f>
        <v>1043000</v>
      </c>
      <c r="K286" s="32" t="n">
        <f aca="false">ROUND((I286)/12*0.95,-3)</f>
        <v>495000</v>
      </c>
      <c r="L286" s="33" t="n">
        <f aca="false">SUM(J286:K286)</f>
        <v>1538000</v>
      </c>
    </row>
    <row r="287" customFormat="false" ht="38.25" hidden="true" customHeight="false" outlineLevel="0" collapsed="false">
      <c r="A287" s="42" t="s">
        <v>158</v>
      </c>
      <c r="B287" s="25" t="n">
        <v>1414</v>
      </c>
      <c r="C287" s="26" t="n">
        <v>286</v>
      </c>
      <c r="D287" s="27" t="n">
        <v>47813474</v>
      </c>
      <c r="E287" s="28" t="s">
        <v>304</v>
      </c>
      <c r="F287" s="28" t="s">
        <v>305</v>
      </c>
      <c r="G287" s="13" t="n">
        <v>3141</v>
      </c>
      <c r="H287" s="30" t="n">
        <v>126000</v>
      </c>
      <c r="I287" s="31"/>
      <c r="J287" s="32" t="n">
        <f aca="false">CEILING((I287)/12*2,1000)</f>
        <v>0</v>
      </c>
      <c r="K287" s="32" t="n">
        <f aca="false">ROUND((I287)/12*0.945,-3)</f>
        <v>0</v>
      </c>
      <c r="L287" s="33" t="n">
        <f aca="false">SUM(J287:K287)</f>
        <v>0</v>
      </c>
    </row>
    <row r="288" customFormat="false" ht="38.25" hidden="true" customHeight="false" outlineLevel="0" collapsed="false">
      <c r="A288" s="39" t="s">
        <v>116</v>
      </c>
      <c r="B288" s="25" t="n">
        <v>1501</v>
      </c>
      <c r="C288" s="26" t="n">
        <v>287</v>
      </c>
      <c r="D288" s="27" t="n">
        <v>64628159</v>
      </c>
      <c r="E288" s="28" t="s">
        <v>306</v>
      </c>
      <c r="F288" s="28" t="s">
        <v>307</v>
      </c>
      <c r="G288" s="35" t="n">
        <v>3112</v>
      </c>
      <c r="H288" s="30" t="n">
        <v>3370000</v>
      </c>
      <c r="I288" s="31"/>
      <c r="J288" s="32" t="n">
        <f aca="false">CEILING((I288)/12*2,1000)</f>
        <v>0</v>
      </c>
      <c r="K288" s="32" t="n">
        <f aca="false">ROUND((I288)/12*0.945,-3)</f>
        <v>0</v>
      </c>
      <c r="L288" s="33" t="n">
        <f aca="false">SUM(J288:K288)</f>
        <v>0</v>
      </c>
    </row>
    <row r="289" customFormat="false" ht="38.25" hidden="false" customHeight="false" outlineLevel="0" collapsed="false">
      <c r="A289" s="39" t="s">
        <v>116</v>
      </c>
      <c r="B289" s="25" t="n">
        <v>1501</v>
      </c>
      <c r="C289" s="26" t="n">
        <v>288</v>
      </c>
      <c r="D289" s="27" t="n">
        <v>64628159</v>
      </c>
      <c r="E289" s="28" t="s">
        <v>306</v>
      </c>
      <c r="F289" s="28" t="s">
        <v>307</v>
      </c>
      <c r="G289" s="29" t="n">
        <v>3114</v>
      </c>
      <c r="H289" s="30" t="n">
        <v>11666000</v>
      </c>
      <c r="I289" s="31" t="n">
        <v>17292000</v>
      </c>
      <c r="J289" s="32" t="n">
        <f aca="false">CEILING((I289)/12*2,1000)</f>
        <v>2882000</v>
      </c>
      <c r="K289" s="32" t="n">
        <f aca="false">ROUND((I289)/12*0.95,-3)</f>
        <v>1369000</v>
      </c>
      <c r="L289" s="33" t="n">
        <f aca="false">SUM(J289:K289)</f>
        <v>4251000</v>
      </c>
    </row>
    <row r="290" customFormat="false" ht="38.25" hidden="true" customHeight="false" outlineLevel="0" collapsed="false">
      <c r="A290" s="39" t="s">
        <v>116</v>
      </c>
      <c r="B290" s="25" t="n">
        <v>1501</v>
      </c>
      <c r="C290" s="26" t="n">
        <v>289</v>
      </c>
      <c r="D290" s="27" t="s">
        <v>308</v>
      </c>
      <c r="E290" s="28" t="s">
        <v>306</v>
      </c>
      <c r="F290" s="28" t="s">
        <v>307</v>
      </c>
      <c r="G290" s="35" t="n">
        <v>3141</v>
      </c>
      <c r="H290" s="30" t="n">
        <v>33000</v>
      </c>
      <c r="I290" s="31"/>
      <c r="J290" s="32" t="n">
        <f aca="false">CEILING((I290)/12*2,1000)</f>
        <v>0</v>
      </c>
      <c r="K290" s="32" t="n">
        <f aca="false">ROUND((I290)/12*0.945,-3)</f>
        <v>0</v>
      </c>
      <c r="L290" s="33" t="n">
        <f aca="false">SUM(J290:K290)</f>
        <v>0</v>
      </c>
    </row>
    <row r="291" customFormat="false" ht="38.25" hidden="true" customHeight="false" outlineLevel="0" collapsed="false">
      <c r="A291" s="39" t="s">
        <v>116</v>
      </c>
      <c r="B291" s="25" t="n">
        <v>1501</v>
      </c>
      <c r="C291" s="26" t="n">
        <v>290</v>
      </c>
      <c r="D291" s="27" t="n">
        <v>64628159</v>
      </c>
      <c r="E291" s="28" t="s">
        <v>306</v>
      </c>
      <c r="F291" s="28" t="s">
        <v>307</v>
      </c>
      <c r="G291" s="29" t="n">
        <v>3143</v>
      </c>
      <c r="H291" s="30" t="n">
        <v>2223000</v>
      </c>
      <c r="I291" s="31"/>
      <c r="J291" s="32" t="n">
        <f aca="false">CEILING((I291)/12*2,1000)</f>
        <v>0</v>
      </c>
      <c r="K291" s="32" t="n">
        <f aca="false">ROUND((I291)/12*0.945,-3)</f>
        <v>0</v>
      </c>
      <c r="L291" s="33" t="n">
        <f aca="false">SUM(J291:K291)</f>
        <v>0</v>
      </c>
    </row>
    <row r="292" customFormat="false" ht="25.5" hidden="false" customHeight="false" outlineLevel="0" collapsed="false">
      <c r="A292" s="39" t="s">
        <v>116</v>
      </c>
      <c r="B292" s="25" t="n">
        <v>1502</v>
      </c>
      <c r="C292" s="26" t="n">
        <v>291</v>
      </c>
      <c r="D292" s="27" t="n">
        <v>61989274</v>
      </c>
      <c r="E292" s="28" t="s">
        <v>309</v>
      </c>
      <c r="F292" s="28" t="s">
        <v>310</v>
      </c>
      <c r="G292" s="29" t="n">
        <v>3114</v>
      </c>
      <c r="H292" s="30" t="n">
        <v>19444000</v>
      </c>
      <c r="I292" s="31" t="n">
        <v>26566000</v>
      </c>
      <c r="J292" s="32" t="n">
        <f aca="false">CEILING((I292)/12*2,1000)</f>
        <v>4428000</v>
      </c>
      <c r="K292" s="32" t="n">
        <f aca="false">ROUND((I292)/12*0.95,-3)</f>
        <v>2103000</v>
      </c>
      <c r="L292" s="33" t="n">
        <f aca="false">SUM(J292:K292)</f>
        <v>6531000</v>
      </c>
    </row>
    <row r="293" customFormat="false" ht="25.5" hidden="true" customHeight="false" outlineLevel="0" collapsed="false">
      <c r="A293" s="39" t="s">
        <v>116</v>
      </c>
      <c r="B293" s="25" t="n">
        <v>1502</v>
      </c>
      <c r="C293" s="26" t="n">
        <v>292</v>
      </c>
      <c r="D293" s="27" t="n">
        <v>61989274</v>
      </c>
      <c r="E293" s="28" t="s">
        <v>309</v>
      </c>
      <c r="F293" s="28" t="s">
        <v>310</v>
      </c>
      <c r="G293" s="29" t="n">
        <v>3141</v>
      </c>
      <c r="H293" s="30" t="n">
        <v>1272000</v>
      </c>
      <c r="I293" s="31"/>
      <c r="J293" s="32" t="n">
        <f aca="false">CEILING((I293)/12*2,1000)</f>
        <v>0</v>
      </c>
      <c r="K293" s="32" t="n">
        <f aca="false">ROUND((I293)/12*0.945,-3)</f>
        <v>0</v>
      </c>
      <c r="L293" s="33" t="n">
        <f aca="false">SUM(J293:K293)</f>
        <v>0</v>
      </c>
    </row>
    <row r="294" customFormat="false" ht="25.5" hidden="true" customHeight="false" outlineLevel="0" collapsed="false">
      <c r="A294" s="39" t="s">
        <v>116</v>
      </c>
      <c r="B294" s="25" t="n">
        <v>1502</v>
      </c>
      <c r="C294" s="26" t="n">
        <v>293</v>
      </c>
      <c r="D294" s="27" t="n">
        <v>61989274</v>
      </c>
      <c r="E294" s="28" t="s">
        <v>309</v>
      </c>
      <c r="F294" s="28" t="s">
        <v>310</v>
      </c>
      <c r="G294" s="29" t="n">
        <v>3143</v>
      </c>
      <c r="H294" s="30" t="n">
        <v>751000</v>
      </c>
      <c r="I294" s="31"/>
      <c r="J294" s="32" t="n">
        <f aca="false">CEILING((I294)/12*2,1000)</f>
        <v>0</v>
      </c>
      <c r="K294" s="32" t="n">
        <f aca="false">ROUND((I294)/12*0.945,-3)</f>
        <v>0</v>
      </c>
      <c r="L294" s="33" t="n">
        <f aca="false">SUM(J294:K294)</f>
        <v>0</v>
      </c>
    </row>
    <row r="295" customFormat="false" ht="25.5" hidden="true" customHeight="false" outlineLevel="0" collapsed="false">
      <c r="A295" s="39" t="s">
        <v>116</v>
      </c>
      <c r="B295" s="25" t="n">
        <v>1502</v>
      </c>
      <c r="C295" s="26" t="n">
        <v>294</v>
      </c>
      <c r="D295" s="27" t="n">
        <v>61989274</v>
      </c>
      <c r="E295" s="28" t="s">
        <v>309</v>
      </c>
      <c r="F295" s="28" t="s">
        <v>310</v>
      </c>
      <c r="G295" s="29" t="n">
        <v>3146</v>
      </c>
      <c r="H295" s="30" t="n">
        <v>5099000</v>
      </c>
      <c r="I295" s="31"/>
      <c r="J295" s="32" t="n">
        <f aca="false">CEILING((I295)/12*2,1000)</f>
        <v>0</v>
      </c>
      <c r="K295" s="32" t="n">
        <f aca="false">ROUND((I295)/12*0.945,-3)</f>
        <v>0</v>
      </c>
      <c r="L295" s="33" t="n">
        <f aca="false">SUM(J295:K295)</f>
        <v>0</v>
      </c>
    </row>
    <row r="296" customFormat="false" ht="25.5" hidden="false" customHeight="false" outlineLevel="0" collapsed="false">
      <c r="A296" s="39" t="s">
        <v>116</v>
      </c>
      <c r="B296" s="25" t="n">
        <v>1503</v>
      </c>
      <c r="C296" s="26" t="n">
        <v>295</v>
      </c>
      <c r="D296" s="27" t="n">
        <v>61989266</v>
      </c>
      <c r="E296" s="28" t="s">
        <v>311</v>
      </c>
      <c r="F296" s="28" t="s">
        <v>312</v>
      </c>
      <c r="G296" s="29" t="n">
        <v>3114</v>
      </c>
      <c r="H296" s="30" t="n">
        <v>8094000</v>
      </c>
      <c r="I296" s="31" t="n">
        <v>8596000</v>
      </c>
      <c r="J296" s="32" t="n">
        <f aca="false">CEILING((I296)/12*2,1000)</f>
        <v>1433000</v>
      </c>
      <c r="K296" s="32" t="n">
        <f aca="false">ROUND((I296)/12*0.95,-3)</f>
        <v>681000</v>
      </c>
      <c r="L296" s="33" t="n">
        <f aca="false">SUM(J296:K296)</f>
        <v>2114000</v>
      </c>
    </row>
    <row r="297" customFormat="false" ht="25.5" hidden="true" customHeight="false" outlineLevel="0" collapsed="false">
      <c r="A297" s="39" t="s">
        <v>116</v>
      </c>
      <c r="B297" s="25" t="n">
        <v>1503</v>
      </c>
      <c r="C297" s="26" t="n">
        <v>296</v>
      </c>
      <c r="D297" s="27" t="n">
        <v>61989266</v>
      </c>
      <c r="E297" s="28" t="s">
        <v>311</v>
      </c>
      <c r="F297" s="28" t="s">
        <v>312</v>
      </c>
      <c r="G297" s="29" t="n">
        <v>3141</v>
      </c>
      <c r="H297" s="30" t="n">
        <v>50000</v>
      </c>
      <c r="I297" s="31"/>
      <c r="J297" s="32" t="n">
        <f aca="false">CEILING((I297)/12*2,1000)</f>
        <v>0</v>
      </c>
      <c r="K297" s="32" t="n">
        <f aca="false">ROUND((I297)/12*0.945,-3)</f>
        <v>0</v>
      </c>
      <c r="L297" s="33" t="n">
        <f aca="false">SUM(J297:K297)</f>
        <v>0</v>
      </c>
    </row>
    <row r="298" customFormat="false" ht="25.5" hidden="true" customHeight="false" outlineLevel="0" collapsed="false">
      <c r="A298" s="39" t="s">
        <v>116</v>
      </c>
      <c r="B298" s="25" t="n">
        <v>1503</v>
      </c>
      <c r="C298" s="26" t="n">
        <v>297</v>
      </c>
      <c r="D298" s="27" t="n">
        <v>61989266</v>
      </c>
      <c r="E298" s="28" t="s">
        <v>311</v>
      </c>
      <c r="F298" s="28" t="s">
        <v>312</v>
      </c>
      <c r="G298" s="29" t="n">
        <v>3143</v>
      </c>
      <c r="H298" s="30" t="n">
        <v>452000</v>
      </c>
      <c r="I298" s="31"/>
      <c r="J298" s="32" t="n">
        <f aca="false">CEILING((I298)/12*2,1000)</f>
        <v>0</v>
      </c>
      <c r="K298" s="32" t="n">
        <f aca="false">ROUND((I298)/12*0.945,-3)</f>
        <v>0</v>
      </c>
      <c r="L298" s="33" t="n">
        <f aca="false">SUM(J298:K298)</f>
        <v>0</v>
      </c>
    </row>
    <row r="299" customFormat="false" ht="25.5" hidden="false" customHeight="false" outlineLevel="0" collapsed="false">
      <c r="A299" s="39" t="s">
        <v>116</v>
      </c>
      <c r="B299" s="25" t="n">
        <v>1504</v>
      </c>
      <c r="C299" s="26" t="n">
        <v>298</v>
      </c>
      <c r="D299" s="27" t="n">
        <v>64628213</v>
      </c>
      <c r="E299" s="28" t="s">
        <v>313</v>
      </c>
      <c r="F299" s="28" t="s">
        <v>314</v>
      </c>
      <c r="G299" s="29" t="n">
        <v>3114</v>
      </c>
      <c r="H299" s="30" t="n">
        <v>6974000</v>
      </c>
      <c r="I299" s="31" t="n">
        <v>7638000</v>
      </c>
      <c r="J299" s="32" t="n">
        <f aca="false">CEILING((I299)/12*2,1000)</f>
        <v>1273000</v>
      </c>
      <c r="K299" s="32" t="n">
        <f aca="false">ROUND((I299)/12*0.95,-3)</f>
        <v>605000</v>
      </c>
      <c r="L299" s="33" t="n">
        <f aca="false">SUM(J299:K299)</f>
        <v>1878000</v>
      </c>
    </row>
    <row r="300" customFormat="false" ht="25.5" hidden="true" customHeight="false" outlineLevel="0" collapsed="false">
      <c r="A300" s="39" t="s">
        <v>116</v>
      </c>
      <c r="B300" s="25" t="n">
        <v>1504</v>
      </c>
      <c r="C300" s="26" t="n">
        <v>299</v>
      </c>
      <c r="D300" s="27" t="s">
        <v>315</v>
      </c>
      <c r="E300" s="28" t="s">
        <v>313</v>
      </c>
      <c r="F300" s="28" t="s">
        <v>314</v>
      </c>
      <c r="G300" s="35" t="n">
        <v>3141</v>
      </c>
      <c r="H300" s="30" t="n">
        <v>12000</v>
      </c>
      <c r="I300" s="31"/>
      <c r="J300" s="32" t="n">
        <f aca="false">CEILING((I300)/12*2,1000)</f>
        <v>0</v>
      </c>
      <c r="K300" s="32" t="n">
        <f aca="false">ROUND((I300)/12*0.945,-3)</f>
        <v>0</v>
      </c>
      <c r="L300" s="33" t="n">
        <f aca="false">SUM(J300:K300)</f>
        <v>0</v>
      </c>
    </row>
    <row r="301" customFormat="false" ht="25.5" hidden="true" customHeight="false" outlineLevel="0" collapsed="false">
      <c r="A301" s="39" t="s">
        <v>116</v>
      </c>
      <c r="B301" s="25" t="n">
        <v>1504</v>
      </c>
      <c r="C301" s="26" t="n">
        <v>300</v>
      </c>
      <c r="D301" s="27" t="n">
        <v>64628213</v>
      </c>
      <c r="E301" s="28" t="s">
        <v>313</v>
      </c>
      <c r="F301" s="28" t="s">
        <v>314</v>
      </c>
      <c r="G301" s="29" t="n">
        <v>3143</v>
      </c>
      <c r="H301" s="30" t="n">
        <v>652000</v>
      </c>
      <c r="I301" s="31"/>
      <c r="J301" s="32" t="n">
        <f aca="false">CEILING((I301)/12*2,1000)</f>
        <v>0</v>
      </c>
      <c r="K301" s="32" t="n">
        <f aca="false">ROUND((I301)/12*0.945,-3)</f>
        <v>0</v>
      </c>
      <c r="L301" s="33" t="n">
        <f aca="false">SUM(J301:K301)</f>
        <v>0</v>
      </c>
    </row>
    <row r="302" customFormat="false" ht="38.25" hidden="false" customHeight="false" outlineLevel="0" collapsed="false">
      <c r="A302" s="34" t="s">
        <v>24</v>
      </c>
      <c r="B302" s="25" t="n">
        <v>1505</v>
      </c>
      <c r="C302" s="26" t="n">
        <v>301</v>
      </c>
      <c r="D302" s="27" t="n">
        <v>64628205</v>
      </c>
      <c r="E302" s="28" t="s">
        <v>316</v>
      </c>
      <c r="F302" s="28" t="s">
        <v>317</v>
      </c>
      <c r="G302" s="13" t="n">
        <v>3114</v>
      </c>
      <c r="H302" s="30" t="n">
        <v>8345000</v>
      </c>
      <c r="I302" s="31" t="n">
        <v>8494000</v>
      </c>
      <c r="J302" s="32" t="n">
        <f aca="false">CEILING((I302)/12*2,1000)</f>
        <v>1416000</v>
      </c>
      <c r="K302" s="32" t="n">
        <f aca="false">ROUND((I302)/12*0.95,-3)</f>
        <v>672000</v>
      </c>
      <c r="L302" s="33" t="n">
        <f aca="false">SUM(J302:K302)</f>
        <v>2088000</v>
      </c>
    </row>
    <row r="303" s="55" customFormat="true" ht="38.25" hidden="true" customHeight="false" outlineLevel="0" collapsed="false">
      <c r="A303" s="34" t="s">
        <v>24</v>
      </c>
      <c r="B303" s="25" t="n">
        <v>1505</v>
      </c>
      <c r="C303" s="26" t="n">
        <v>302</v>
      </c>
      <c r="D303" s="27" t="n">
        <v>64628205</v>
      </c>
      <c r="E303" s="28" t="s">
        <v>316</v>
      </c>
      <c r="F303" s="28" t="s">
        <v>317</v>
      </c>
      <c r="G303" s="29" t="n">
        <v>3143</v>
      </c>
      <c r="H303" s="30" t="n">
        <v>149000</v>
      </c>
      <c r="I303" s="31"/>
      <c r="J303" s="32" t="n">
        <f aca="false">CEILING((I303)/12*2,1000)</f>
        <v>0</v>
      </c>
      <c r="K303" s="32" t="n">
        <f aca="false">ROUND((I303)/12*0.945,-3)</f>
        <v>0</v>
      </c>
      <c r="L303" s="33" t="n">
        <f aca="false">SUM(J303:K303)</f>
        <v>0</v>
      </c>
    </row>
    <row r="304" s="55" customFormat="true" ht="25.5" hidden="false" customHeight="false" outlineLevel="0" collapsed="false">
      <c r="A304" s="36" t="s">
        <v>96</v>
      </c>
      <c r="B304" s="25" t="n">
        <v>1507</v>
      </c>
      <c r="C304" s="26" t="n">
        <v>303</v>
      </c>
      <c r="D304" s="27" t="n">
        <v>64628191</v>
      </c>
      <c r="E304" s="28" t="s">
        <v>318</v>
      </c>
      <c r="F304" s="28" t="s">
        <v>319</v>
      </c>
      <c r="G304" s="29" t="n">
        <v>3114</v>
      </c>
      <c r="H304" s="30" t="n">
        <v>3926000</v>
      </c>
      <c r="I304" s="31" t="n">
        <v>3926000</v>
      </c>
      <c r="J304" s="32" t="n">
        <f aca="false">CEILING((I304)/12*2,1000)</f>
        <v>655000</v>
      </c>
      <c r="K304" s="32" t="n">
        <f aca="false">ROUND((I304)/12*0.95,-3)</f>
        <v>311000</v>
      </c>
      <c r="L304" s="33" t="n">
        <f aca="false">SUM(J304:K304)</f>
        <v>966000</v>
      </c>
    </row>
    <row r="305" customFormat="false" ht="25.5" hidden="false" customHeight="false" outlineLevel="0" collapsed="false">
      <c r="A305" s="34" t="s">
        <v>24</v>
      </c>
      <c r="B305" s="25" t="n">
        <v>1508</v>
      </c>
      <c r="C305" s="26" t="n">
        <v>304</v>
      </c>
      <c r="D305" s="27" t="n">
        <v>64628183</v>
      </c>
      <c r="E305" s="28" t="s">
        <v>320</v>
      </c>
      <c r="F305" s="28" t="s">
        <v>321</v>
      </c>
      <c r="G305" s="13" t="n">
        <v>3114</v>
      </c>
      <c r="H305" s="30" t="n">
        <v>7300000</v>
      </c>
      <c r="I305" s="31" t="n">
        <v>9288000</v>
      </c>
      <c r="J305" s="32" t="n">
        <f aca="false">CEILING((I305)/12*2,1000)</f>
        <v>1548000</v>
      </c>
      <c r="K305" s="32" t="n">
        <f aca="false">ROUND((I305)/12*0.95,-3)</f>
        <v>735000</v>
      </c>
      <c r="L305" s="33" t="n">
        <f aca="false">SUM(J305:K305)</f>
        <v>2283000</v>
      </c>
    </row>
    <row r="306" customFormat="false" ht="25.5" hidden="true" customHeight="false" outlineLevel="0" collapsed="false">
      <c r="A306" s="34" t="s">
        <v>24</v>
      </c>
      <c r="B306" s="25" t="n">
        <v>1508</v>
      </c>
      <c r="C306" s="26" t="n">
        <v>305</v>
      </c>
      <c r="D306" s="27" t="n">
        <v>64628183</v>
      </c>
      <c r="E306" s="28" t="s">
        <v>320</v>
      </c>
      <c r="F306" s="28" t="s">
        <v>321</v>
      </c>
      <c r="G306" s="35" t="n">
        <v>3141</v>
      </c>
      <c r="H306" s="30" t="n">
        <v>1498000</v>
      </c>
      <c r="I306" s="31"/>
      <c r="J306" s="32" t="n">
        <f aca="false">CEILING((I306)/12*2,1000)</f>
        <v>0</v>
      </c>
      <c r="K306" s="32" t="n">
        <f aca="false">ROUND((I306)/12*0.945,-3)</f>
        <v>0</v>
      </c>
      <c r="L306" s="33" t="n">
        <f aca="false">SUM(J306:K306)</f>
        <v>0</v>
      </c>
    </row>
    <row r="307" customFormat="false" ht="25.5" hidden="true" customHeight="false" outlineLevel="0" collapsed="false">
      <c r="A307" s="34" t="s">
        <v>24</v>
      </c>
      <c r="B307" s="25" t="n">
        <v>1508</v>
      </c>
      <c r="C307" s="26" t="n">
        <v>306</v>
      </c>
      <c r="D307" s="27" t="n">
        <v>64628183</v>
      </c>
      <c r="E307" s="28" t="s">
        <v>320</v>
      </c>
      <c r="F307" s="28" t="s">
        <v>321</v>
      </c>
      <c r="G307" s="29" t="n">
        <v>3143</v>
      </c>
      <c r="H307" s="30" t="n">
        <v>490000</v>
      </c>
      <c r="I307" s="31"/>
      <c r="J307" s="32" t="n">
        <f aca="false">CEILING((I307)/12*2,1000)</f>
        <v>0</v>
      </c>
      <c r="K307" s="32" t="n">
        <f aca="false">ROUND((I307)/12*0.945,-3)</f>
        <v>0</v>
      </c>
      <c r="L307" s="33" t="n">
        <f aca="false">SUM(J307:K307)</f>
        <v>0</v>
      </c>
    </row>
    <row r="308" customFormat="false" ht="25.5" hidden="false" customHeight="false" outlineLevel="0" collapsed="false">
      <c r="A308" s="36" t="s">
        <v>96</v>
      </c>
      <c r="B308" s="25" t="n">
        <v>1512</v>
      </c>
      <c r="C308" s="26" t="n">
        <v>310</v>
      </c>
      <c r="D308" s="27" t="s">
        <v>322</v>
      </c>
      <c r="E308" s="28" t="s">
        <v>323</v>
      </c>
      <c r="F308" s="28" t="s">
        <v>324</v>
      </c>
      <c r="G308" s="29" t="n">
        <v>3114</v>
      </c>
      <c r="H308" s="30" t="n">
        <v>19628000</v>
      </c>
      <c r="I308" s="31" t="n">
        <v>19901000</v>
      </c>
      <c r="J308" s="32" t="n">
        <f aca="false">CEILING((I308)/12*2,1000)</f>
        <v>3317000</v>
      </c>
      <c r="K308" s="32" t="n">
        <f aca="false">ROUND((I308)/12*0.95,-3)</f>
        <v>1575000</v>
      </c>
      <c r="L308" s="33" t="n">
        <f aca="false">SUM(J308:K308)</f>
        <v>4892000</v>
      </c>
    </row>
    <row r="309" customFormat="false" ht="25.5" hidden="true" customHeight="false" outlineLevel="0" collapsed="false">
      <c r="A309" s="36" t="s">
        <v>96</v>
      </c>
      <c r="B309" s="25" t="n">
        <v>1512</v>
      </c>
      <c r="C309" s="26" t="n">
        <v>311</v>
      </c>
      <c r="D309" s="27" t="s">
        <v>322</v>
      </c>
      <c r="E309" s="28" t="s">
        <v>323</v>
      </c>
      <c r="F309" s="28" t="s">
        <v>324</v>
      </c>
      <c r="G309" s="29" t="n">
        <v>3141</v>
      </c>
      <c r="H309" s="30" t="n">
        <v>50000</v>
      </c>
      <c r="I309" s="31"/>
      <c r="J309" s="32" t="n">
        <f aca="false">CEILING((I309)/12*2,1000)</f>
        <v>0</v>
      </c>
      <c r="K309" s="32" t="n">
        <f aca="false">ROUND((I309)/12*0.945,-3)</f>
        <v>0</v>
      </c>
      <c r="L309" s="33" t="n">
        <f aca="false">SUM(J309:K309)</f>
        <v>0</v>
      </c>
    </row>
    <row r="310" s="55" customFormat="true" ht="25.5" hidden="true" customHeight="false" outlineLevel="0" collapsed="false">
      <c r="A310" s="36" t="s">
        <v>96</v>
      </c>
      <c r="B310" s="25" t="n">
        <v>1512</v>
      </c>
      <c r="C310" s="26" t="n">
        <v>312</v>
      </c>
      <c r="D310" s="27" t="s">
        <v>322</v>
      </c>
      <c r="E310" s="28" t="s">
        <v>323</v>
      </c>
      <c r="F310" s="28" t="s">
        <v>324</v>
      </c>
      <c r="G310" s="29" t="n">
        <v>3143</v>
      </c>
      <c r="H310" s="30" t="n">
        <v>223000</v>
      </c>
      <c r="I310" s="31"/>
      <c r="J310" s="32" t="n">
        <f aca="false">CEILING((I310)/12*2,1000)</f>
        <v>0</v>
      </c>
      <c r="K310" s="32" t="n">
        <f aca="false">ROUND((I310)/12*0.945,-3)</f>
        <v>0</v>
      </c>
      <c r="L310" s="33" t="n">
        <f aca="false">SUM(J310:K310)</f>
        <v>0</v>
      </c>
    </row>
    <row r="311" s="55" customFormat="true" ht="38.25" hidden="true" customHeight="false" outlineLevel="0" collapsed="false">
      <c r="A311" s="58" t="s">
        <v>96</v>
      </c>
      <c r="B311" s="48" t="n">
        <v>1514</v>
      </c>
      <c r="C311" s="49" t="n">
        <v>313</v>
      </c>
      <c r="D311" s="50" t="n">
        <v>63024616</v>
      </c>
      <c r="E311" s="51" t="s">
        <v>325</v>
      </c>
      <c r="F311" s="51" t="s">
        <v>326</v>
      </c>
      <c r="G311" s="52" t="n">
        <v>3112</v>
      </c>
      <c r="H311" s="53" t="n">
        <v>811000</v>
      </c>
      <c r="I311" s="54"/>
      <c r="J311" s="32" t="n">
        <f aca="false">CEILING((I311)/12*2,1000)</f>
        <v>0</v>
      </c>
      <c r="K311" s="32" t="n">
        <f aca="false">ROUND((I311)/12*0.945,-3)</f>
        <v>0</v>
      </c>
      <c r="L311" s="33" t="n">
        <f aca="false">SUM(J311:K311)</f>
        <v>0</v>
      </c>
    </row>
    <row r="312" s="55" customFormat="true" ht="38.25" hidden="false" customHeight="false" outlineLevel="0" collapsed="false">
      <c r="A312" s="58" t="s">
        <v>96</v>
      </c>
      <c r="B312" s="48" t="n">
        <v>1514</v>
      </c>
      <c r="C312" s="49" t="n">
        <v>314</v>
      </c>
      <c r="D312" s="50" t="n">
        <v>63024616</v>
      </c>
      <c r="E312" s="51" t="s">
        <v>325</v>
      </c>
      <c r="F312" s="51" t="s">
        <v>326</v>
      </c>
      <c r="G312" s="52" t="n">
        <v>3114</v>
      </c>
      <c r="H312" s="53" t="n">
        <v>22321000</v>
      </c>
      <c r="I312" s="56" t="n">
        <f aca="false">28371000+2091000</f>
        <v>30462000</v>
      </c>
      <c r="J312" s="32" t="n">
        <f aca="false">CEILING((I312)/12*2,1000)</f>
        <v>5077000</v>
      </c>
      <c r="K312" s="32" t="n">
        <f aca="false">ROUND((I312)/12*0.95,-3)</f>
        <v>2412000</v>
      </c>
      <c r="L312" s="33" t="n">
        <f aca="false">SUM(J312:K312)</f>
        <v>7489000</v>
      </c>
    </row>
    <row r="313" s="55" customFormat="true" ht="38.25" hidden="true" customHeight="false" outlineLevel="0" collapsed="false">
      <c r="A313" s="58" t="s">
        <v>96</v>
      </c>
      <c r="B313" s="48" t="n">
        <v>1514</v>
      </c>
      <c r="C313" s="49" t="n">
        <v>315</v>
      </c>
      <c r="D313" s="50" t="n">
        <v>63024616</v>
      </c>
      <c r="E313" s="51" t="s">
        <v>325</v>
      </c>
      <c r="F313" s="51" t="s">
        <v>326</v>
      </c>
      <c r="G313" s="52" t="n">
        <v>3124</v>
      </c>
      <c r="H313" s="53" t="n">
        <v>368000</v>
      </c>
      <c r="I313" s="54"/>
      <c r="J313" s="32" t="n">
        <f aca="false">CEILING((I313)/12*2,1000)</f>
        <v>0</v>
      </c>
      <c r="K313" s="32" t="n">
        <f aca="false">ROUND((I313)/12*0.945,-3)</f>
        <v>0</v>
      </c>
      <c r="L313" s="33" t="n">
        <f aca="false">SUM(J313:K313)</f>
        <v>0</v>
      </c>
    </row>
    <row r="314" s="55" customFormat="true" ht="38.25" hidden="true" customHeight="false" outlineLevel="0" collapsed="false">
      <c r="A314" s="58" t="s">
        <v>96</v>
      </c>
      <c r="B314" s="48" t="n">
        <v>1514</v>
      </c>
      <c r="C314" s="49" t="n">
        <v>315</v>
      </c>
      <c r="D314" s="50" t="n">
        <v>63024616</v>
      </c>
      <c r="E314" s="51" t="s">
        <v>325</v>
      </c>
      <c r="F314" s="51" t="s">
        <v>326</v>
      </c>
      <c r="G314" s="52" t="n">
        <v>3143</v>
      </c>
      <c r="H314" s="53" t="n">
        <v>1063000</v>
      </c>
      <c r="I314" s="54"/>
      <c r="J314" s="32" t="n">
        <f aca="false">CEILING((I314)/12*2,1000)</f>
        <v>0</v>
      </c>
      <c r="K314" s="32" t="n">
        <f aca="false">ROUND((I314)/12*0.945,-3)</f>
        <v>0</v>
      </c>
      <c r="L314" s="33" t="n">
        <f aca="false">SUM(J314:K314)</f>
        <v>0</v>
      </c>
    </row>
    <row r="315" s="55" customFormat="true" ht="38.25" hidden="true" customHeight="false" outlineLevel="0" collapsed="false">
      <c r="A315" s="58" t="s">
        <v>96</v>
      </c>
      <c r="B315" s="48" t="n">
        <v>1514</v>
      </c>
      <c r="C315" s="49" t="n">
        <v>316</v>
      </c>
      <c r="D315" s="50" t="n">
        <v>63024616</v>
      </c>
      <c r="E315" s="51" t="s">
        <v>325</v>
      </c>
      <c r="F315" s="51" t="s">
        <v>326</v>
      </c>
      <c r="G315" s="52" t="n">
        <v>3146</v>
      </c>
      <c r="H315" s="53" t="n">
        <v>3808000</v>
      </c>
      <c r="I315" s="54"/>
      <c r="J315" s="32" t="n">
        <f aca="false">CEILING((I315)/12*2,1000)</f>
        <v>0</v>
      </c>
      <c r="K315" s="32" t="n">
        <f aca="false">ROUND((I315)/12*0.945,-3)</f>
        <v>0</v>
      </c>
      <c r="L315" s="33" t="n">
        <f aca="false">SUM(J315:K315)</f>
        <v>0</v>
      </c>
    </row>
    <row r="316" customFormat="false" ht="25.5" hidden="false" customHeight="false" outlineLevel="0" collapsed="false">
      <c r="A316" s="36" t="s">
        <v>96</v>
      </c>
      <c r="B316" s="25" t="n">
        <v>1515</v>
      </c>
      <c r="C316" s="26" t="n">
        <v>317</v>
      </c>
      <c r="D316" s="27" t="s">
        <v>327</v>
      </c>
      <c r="E316" s="28" t="s">
        <v>328</v>
      </c>
      <c r="F316" s="28" t="s">
        <v>329</v>
      </c>
      <c r="G316" s="29" t="n">
        <v>3114</v>
      </c>
      <c r="H316" s="30" t="n">
        <v>10747000</v>
      </c>
      <c r="I316" s="31" t="n">
        <v>12277000</v>
      </c>
      <c r="J316" s="32" t="n">
        <f aca="false">CEILING((I316)/12*2,1000)</f>
        <v>2047000</v>
      </c>
      <c r="K316" s="32" t="n">
        <f aca="false">ROUND((I316)/12*0.95,-3)</f>
        <v>972000</v>
      </c>
      <c r="L316" s="33" t="n">
        <f aca="false">SUM(J316:K316)</f>
        <v>3019000</v>
      </c>
    </row>
    <row r="317" customFormat="false" ht="25.5" hidden="true" customHeight="false" outlineLevel="0" collapsed="false">
      <c r="A317" s="36" t="s">
        <v>96</v>
      </c>
      <c r="B317" s="25" t="n">
        <v>1515</v>
      </c>
      <c r="C317" s="26" t="n">
        <v>318</v>
      </c>
      <c r="D317" s="27" t="s">
        <v>327</v>
      </c>
      <c r="E317" s="28" t="s">
        <v>328</v>
      </c>
      <c r="F317" s="28" t="s">
        <v>329</v>
      </c>
      <c r="G317" s="29" t="n">
        <v>3141</v>
      </c>
      <c r="H317" s="30" t="n">
        <v>1223000</v>
      </c>
      <c r="I317" s="31"/>
      <c r="J317" s="32" t="n">
        <f aca="false">CEILING((I317)/12*2,1000)</f>
        <v>0</v>
      </c>
      <c r="K317" s="32" t="n">
        <f aca="false">ROUND((I317)/12*0.945,-3)</f>
        <v>0</v>
      </c>
      <c r="L317" s="33" t="n">
        <f aca="false">SUM(J317:K317)</f>
        <v>0</v>
      </c>
    </row>
    <row r="318" customFormat="false" ht="25.5" hidden="true" customHeight="false" outlineLevel="0" collapsed="false">
      <c r="A318" s="36" t="s">
        <v>96</v>
      </c>
      <c r="B318" s="25" t="n">
        <v>1515</v>
      </c>
      <c r="C318" s="26" t="n">
        <v>319</v>
      </c>
      <c r="D318" s="27" t="s">
        <v>327</v>
      </c>
      <c r="E318" s="28" t="s">
        <v>328</v>
      </c>
      <c r="F318" s="28" t="s">
        <v>329</v>
      </c>
      <c r="G318" s="29" t="n">
        <v>3143</v>
      </c>
      <c r="H318" s="30" t="n">
        <v>307000</v>
      </c>
      <c r="I318" s="31"/>
      <c r="J318" s="32" t="n">
        <f aca="false">CEILING((I318)/12*2,1000)</f>
        <v>0</v>
      </c>
      <c r="K318" s="32" t="n">
        <f aca="false">ROUND((I318)/12*0.945,-3)</f>
        <v>0</v>
      </c>
      <c r="L318" s="33" t="n">
        <f aca="false">SUM(J318:K318)</f>
        <v>0</v>
      </c>
    </row>
    <row r="319" customFormat="false" ht="38.25" hidden="true" customHeight="false" outlineLevel="0" collapsed="false">
      <c r="A319" s="36" t="s">
        <v>96</v>
      </c>
      <c r="B319" s="25" t="n">
        <v>1516</v>
      </c>
      <c r="C319" s="26" t="n">
        <v>320</v>
      </c>
      <c r="D319" s="27" t="n">
        <v>70640700</v>
      </c>
      <c r="E319" s="28" t="s">
        <v>330</v>
      </c>
      <c r="F319" s="28" t="s">
        <v>331</v>
      </c>
      <c r="G319" s="13" t="n">
        <v>3112</v>
      </c>
      <c r="H319" s="30" t="n">
        <v>415000</v>
      </c>
      <c r="I319" s="31"/>
      <c r="J319" s="32" t="n">
        <f aca="false">CEILING((I319)/12*2,1000)</f>
        <v>0</v>
      </c>
      <c r="K319" s="32" t="n">
        <f aca="false">ROUND((I319)/12*0.945,-3)</f>
        <v>0</v>
      </c>
      <c r="L319" s="33" t="n">
        <f aca="false">SUM(J319:K319)</f>
        <v>0</v>
      </c>
    </row>
    <row r="320" customFormat="false" ht="38.25" hidden="false" customHeight="false" outlineLevel="0" collapsed="false">
      <c r="A320" s="36" t="s">
        <v>96</v>
      </c>
      <c r="B320" s="25" t="n">
        <v>1516</v>
      </c>
      <c r="C320" s="26" t="n">
        <v>321</v>
      </c>
      <c r="D320" s="27" t="n">
        <v>70640700</v>
      </c>
      <c r="E320" s="28" t="s">
        <v>330</v>
      </c>
      <c r="F320" s="28" t="s">
        <v>331</v>
      </c>
      <c r="G320" s="29" t="n">
        <v>3114</v>
      </c>
      <c r="H320" s="30" t="n">
        <v>6442000</v>
      </c>
      <c r="I320" s="31" t="n">
        <v>7193000</v>
      </c>
      <c r="J320" s="32" t="n">
        <f aca="false">CEILING((I320)/12*2,1000)</f>
        <v>1199000</v>
      </c>
      <c r="K320" s="32" t="n">
        <f aca="false">ROUND((I320)/12*0.95,-3)</f>
        <v>569000</v>
      </c>
      <c r="L320" s="33" t="n">
        <f aca="false">SUM(J320:K320)</f>
        <v>1768000</v>
      </c>
    </row>
    <row r="321" customFormat="false" ht="38.25" hidden="true" customHeight="false" outlineLevel="0" collapsed="false">
      <c r="A321" s="36" t="s">
        <v>96</v>
      </c>
      <c r="B321" s="25" t="n">
        <v>1516</v>
      </c>
      <c r="C321" s="26" t="n">
        <v>322</v>
      </c>
      <c r="D321" s="27" t="n">
        <v>70640700</v>
      </c>
      <c r="E321" s="28" t="s">
        <v>330</v>
      </c>
      <c r="F321" s="28" t="s">
        <v>331</v>
      </c>
      <c r="G321" s="29" t="n">
        <v>3141</v>
      </c>
      <c r="H321" s="30" t="n">
        <v>35000</v>
      </c>
      <c r="I321" s="31"/>
      <c r="J321" s="32" t="n">
        <f aca="false">CEILING((I321)/12*2,1000)</f>
        <v>0</v>
      </c>
      <c r="K321" s="32" t="n">
        <f aca="false">ROUND((I321)/12*0.945,-3)</f>
        <v>0</v>
      </c>
      <c r="L321" s="33" t="n">
        <f aca="false">SUM(J321:K321)</f>
        <v>0</v>
      </c>
    </row>
    <row r="322" customFormat="false" ht="38.25" hidden="true" customHeight="false" outlineLevel="0" collapsed="false">
      <c r="A322" s="36" t="s">
        <v>96</v>
      </c>
      <c r="B322" s="25" t="n">
        <v>1516</v>
      </c>
      <c r="C322" s="26" t="n">
        <v>323</v>
      </c>
      <c r="D322" s="27" t="n">
        <v>70640700</v>
      </c>
      <c r="E322" s="28" t="s">
        <v>330</v>
      </c>
      <c r="F322" s="28" t="s">
        <v>331</v>
      </c>
      <c r="G322" s="29" t="n">
        <v>3143</v>
      </c>
      <c r="H322" s="30" t="n">
        <v>301000</v>
      </c>
      <c r="I322" s="31"/>
      <c r="J322" s="32" t="n">
        <f aca="false">CEILING((I322)/12*2,1000)</f>
        <v>0</v>
      </c>
      <c r="K322" s="32" t="n">
        <f aca="false">ROUND((I322)/12*0.945,-3)</f>
        <v>0</v>
      </c>
      <c r="L322" s="33" t="n">
        <f aca="false">SUM(J322:K322)</f>
        <v>0</v>
      </c>
    </row>
    <row r="323" customFormat="false" ht="51" hidden="true" customHeight="false" outlineLevel="0" collapsed="false">
      <c r="A323" s="36" t="s">
        <v>96</v>
      </c>
      <c r="B323" s="25" t="n">
        <v>1517</v>
      </c>
      <c r="C323" s="26" t="n">
        <v>324</v>
      </c>
      <c r="D323" s="27" t="n">
        <v>70640696</v>
      </c>
      <c r="E323" s="28" t="s">
        <v>332</v>
      </c>
      <c r="F323" s="28" t="s">
        <v>333</v>
      </c>
      <c r="G323" s="13" t="n">
        <v>3112</v>
      </c>
      <c r="H323" s="30" t="n">
        <v>720000</v>
      </c>
      <c r="I323" s="31"/>
      <c r="J323" s="32" t="n">
        <f aca="false">CEILING((I323)/12*2,1000)</f>
        <v>0</v>
      </c>
      <c r="K323" s="32" t="n">
        <f aca="false">ROUND((I323)/12*0.945,-3)</f>
        <v>0</v>
      </c>
      <c r="L323" s="33" t="n">
        <f aca="false">SUM(J323:K323)</f>
        <v>0</v>
      </c>
    </row>
    <row r="324" customFormat="false" ht="51" hidden="false" customHeight="false" outlineLevel="0" collapsed="false">
      <c r="A324" s="36" t="s">
        <v>96</v>
      </c>
      <c r="B324" s="25" t="n">
        <v>1517</v>
      </c>
      <c r="C324" s="26" t="n">
        <v>325</v>
      </c>
      <c r="D324" s="27" t="n">
        <v>70640696</v>
      </c>
      <c r="E324" s="28" t="s">
        <v>332</v>
      </c>
      <c r="F324" s="28" t="s">
        <v>333</v>
      </c>
      <c r="G324" s="29" t="n">
        <v>3114</v>
      </c>
      <c r="H324" s="30" t="n">
        <v>4328000</v>
      </c>
      <c r="I324" s="31" t="n">
        <v>5440000</v>
      </c>
      <c r="J324" s="32" t="n">
        <f aca="false">CEILING((I324)/12*2,1000)</f>
        <v>907000</v>
      </c>
      <c r="K324" s="32" t="n">
        <f aca="false">ROUND((I324)/12*0.95,-3)</f>
        <v>431000</v>
      </c>
      <c r="L324" s="33" t="n">
        <f aca="false">SUM(J324:K324)</f>
        <v>1338000</v>
      </c>
    </row>
    <row r="325" customFormat="false" ht="51" hidden="true" customHeight="false" outlineLevel="0" collapsed="false">
      <c r="A325" s="36" t="s">
        <v>96</v>
      </c>
      <c r="B325" s="25" t="n">
        <v>1517</v>
      </c>
      <c r="C325" s="26" t="n">
        <v>326</v>
      </c>
      <c r="D325" s="27" t="n">
        <v>70640696</v>
      </c>
      <c r="E325" s="28" t="s">
        <v>332</v>
      </c>
      <c r="F325" s="28" t="s">
        <v>333</v>
      </c>
      <c r="G325" s="29" t="n">
        <v>3143</v>
      </c>
      <c r="H325" s="30" t="n">
        <v>392000</v>
      </c>
      <c r="I325" s="31"/>
      <c r="J325" s="32" t="n">
        <f aca="false">CEILING((I325)/12*2,1000)</f>
        <v>0</v>
      </c>
      <c r="K325" s="32" t="n">
        <f aca="false">ROUND((I325)/12*0.945,-3)</f>
        <v>0</v>
      </c>
      <c r="L325" s="33" t="n">
        <f aca="false">SUM(J325:K325)</f>
        <v>0</v>
      </c>
    </row>
    <row r="326" customFormat="false" ht="38.25" hidden="true" customHeight="false" outlineLevel="0" collapsed="false">
      <c r="A326" s="36" t="s">
        <v>96</v>
      </c>
      <c r="B326" s="25" t="n">
        <v>1518</v>
      </c>
      <c r="C326" s="26" t="n">
        <v>327</v>
      </c>
      <c r="D326" s="27" t="n">
        <v>64125912</v>
      </c>
      <c r="E326" s="28" t="s">
        <v>334</v>
      </c>
      <c r="F326" s="28" t="s">
        <v>335</v>
      </c>
      <c r="G326" s="13" t="n">
        <v>3112</v>
      </c>
      <c r="H326" s="30" t="n">
        <v>4509000</v>
      </c>
      <c r="I326" s="31"/>
      <c r="J326" s="32" t="n">
        <f aca="false">CEILING((I326)/12*2,1000)</f>
        <v>0</v>
      </c>
      <c r="K326" s="32" t="n">
        <f aca="false">ROUND((I326)/12*0.945,-3)</f>
        <v>0</v>
      </c>
      <c r="L326" s="33" t="n">
        <f aca="false">SUM(J326:K326)</f>
        <v>0</v>
      </c>
    </row>
    <row r="327" customFormat="false" ht="38.25" hidden="false" customHeight="false" outlineLevel="0" collapsed="false">
      <c r="A327" s="36" t="s">
        <v>96</v>
      </c>
      <c r="B327" s="25" t="n">
        <v>1518</v>
      </c>
      <c r="C327" s="26" t="n">
        <v>328</v>
      </c>
      <c r="D327" s="27" t="n">
        <v>64125912</v>
      </c>
      <c r="E327" s="28" t="s">
        <v>334</v>
      </c>
      <c r="F327" s="28" t="s">
        <v>335</v>
      </c>
      <c r="G327" s="29" t="n">
        <v>3114</v>
      </c>
      <c r="H327" s="30" t="n">
        <v>7264000</v>
      </c>
      <c r="I327" s="31" t="n">
        <v>13486000</v>
      </c>
      <c r="J327" s="32" t="n">
        <f aca="false">CEILING((I327)/12*2,1000)</f>
        <v>2248000</v>
      </c>
      <c r="K327" s="32" t="n">
        <f aca="false">ROUND((I327)/12*0.95,-3)</f>
        <v>1068000</v>
      </c>
      <c r="L327" s="33" t="n">
        <f aca="false">SUM(J327:K327)</f>
        <v>3316000</v>
      </c>
    </row>
    <row r="328" customFormat="false" ht="38.25" hidden="true" customHeight="false" outlineLevel="0" collapsed="false">
      <c r="A328" s="36" t="s">
        <v>96</v>
      </c>
      <c r="B328" s="25" t="n">
        <v>1518</v>
      </c>
      <c r="C328" s="26" t="n">
        <v>329</v>
      </c>
      <c r="D328" s="27" t="n">
        <v>64125912</v>
      </c>
      <c r="E328" s="28" t="s">
        <v>334</v>
      </c>
      <c r="F328" s="28" t="s">
        <v>335</v>
      </c>
      <c r="G328" s="29" t="n">
        <v>3141</v>
      </c>
      <c r="H328" s="30" t="n">
        <v>743000</v>
      </c>
      <c r="I328" s="31"/>
      <c r="J328" s="32" t="n">
        <f aca="false">CEILING((I328)/12*2,1000)</f>
        <v>0</v>
      </c>
      <c r="K328" s="32" t="n">
        <f aca="false">ROUND((I328)/12*0.945,-3)</f>
        <v>0</v>
      </c>
      <c r="L328" s="33" t="n">
        <f aca="false">SUM(J328:K328)</f>
        <v>0</v>
      </c>
    </row>
    <row r="329" customFormat="false" ht="38.25" hidden="true" customHeight="false" outlineLevel="0" collapsed="false">
      <c r="A329" s="36" t="s">
        <v>96</v>
      </c>
      <c r="B329" s="25" t="n">
        <v>1518</v>
      </c>
      <c r="C329" s="26" t="n">
        <v>330</v>
      </c>
      <c r="D329" s="27" t="n">
        <v>64125912</v>
      </c>
      <c r="E329" s="28" t="s">
        <v>334</v>
      </c>
      <c r="F329" s="28" t="s">
        <v>335</v>
      </c>
      <c r="G329" s="29" t="n">
        <v>3143</v>
      </c>
      <c r="H329" s="30" t="n">
        <v>970000</v>
      </c>
      <c r="I329" s="31"/>
      <c r="J329" s="32" t="n">
        <f aca="false">CEILING((I329)/12*2,1000)</f>
        <v>0</v>
      </c>
      <c r="K329" s="32" t="n">
        <f aca="false">ROUND((I329)/12*0.945,-3)</f>
        <v>0</v>
      </c>
      <c r="L329" s="33" t="n">
        <f aca="false">SUM(J329:K329)</f>
        <v>0</v>
      </c>
    </row>
    <row r="330" customFormat="false" ht="25.5" hidden="false" customHeight="false" outlineLevel="0" collapsed="false">
      <c r="A330" s="36" t="s">
        <v>96</v>
      </c>
      <c r="B330" s="25" t="n">
        <v>1519</v>
      </c>
      <c r="C330" s="26" t="n">
        <v>331</v>
      </c>
      <c r="D330" s="27" t="n">
        <v>70640726</v>
      </c>
      <c r="E330" s="28" t="s">
        <v>336</v>
      </c>
      <c r="F330" s="28" t="s">
        <v>337</v>
      </c>
      <c r="G330" s="29" t="n">
        <v>3114</v>
      </c>
      <c r="H330" s="30" t="n">
        <v>4028000</v>
      </c>
      <c r="I330" s="31" t="n">
        <v>4028000</v>
      </c>
      <c r="J330" s="32" t="n">
        <f aca="false">CEILING((I330)/12*2,1000)</f>
        <v>672000</v>
      </c>
      <c r="K330" s="32" t="n">
        <f aca="false">ROUND((I330)/12*0.95,-3)</f>
        <v>319000</v>
      </c>
      <c r="L330" s="33" t="n">
        <f aca="false">SUM(J330:K330)</f>
        <v>991000</v>
      </c>
    </row>
    <row r="331" customFormat="false" ht="38.25" hidden="false" customHeight="false" outlineLevel="0" collapsed="false">
      <c r="A331" s="36" t="s">
        <v>96</v>
      </c>
      <c r="B331" s="25" t="n">
        <v>1520</v>
      </c>
      <c r="C331" s="26" t="n">
        <v>332</v>
      </c>
      <c r="D331" s="27" t="n">
        <v>70640718</v>
      </c>
      <c r="E331" s="28" t="s">
        <v>338</v>
      </c>
      <c r="F331" s="28" t="s">
        <v>339</v>
      </c>
      <c r="G331" s="29" t="n">
        <v>3114</v>
      </c>
      <c r="H331" s="30" t="n">
        <v>3552000</v>
      </c>
      <c r="I331" s="31" t="n">
        <v>3790000</v>
      </c>
      <c r="J331" s="32" t="n">
        <f aca="false">CEILING((I331)/12*2,1000)</f>
        <v>632000</v>
      </c>
      <c r="K331" s="32" t="n">
        <f aca="false">ROUND((I331)/12*0.95,-3)</f>
        <v>300000</v>
      </c>
      <c r="L331" s="33" t="n">
        <f aca="false">SUM(J331:K331)</f>
        <v>932000</v>
      </c>
    </row>
    <row r="332" customFormat="false" ht="38.25" hidden="true" customHeight="false" outlineLevel="0" collapsed="false">
      <c r="A332" s="36" t="s">
        <v>96</v>
      </c>
      <c r="B332" s="25" t="n">
        <v>1520</v>
      </c>
      <c r="C332" s="26" t="n">
        <v>333</v>
      </c>
      <c r="D332" s="27" t="n">
        <v>70640718</v>
      </c>
      <c r="E332" s="28" t="s">
        <v>338</v>
      </c>
      <c r="F332" s="28" t="s">
        <v>339</v>
      </c>
      <c r="G332" s="29" t="n">
        <v>3143</v>
      </c>
      <c r="H332" s="30" t="n">
        <v>238000</v>
      </c>
      <c r="I332" s="31"/>
      <c r="J332" s="32" t="n">
        <f aca="false">CEILING((I332)/12*2,1000)</f>
        <v>0</v>
      </c>
      <c r="K332" s="32" t="n">
        <f aca="false">ROUND((I332)/12*0.945,-3)</f>
        <v>0</v>
      </c>
      <c r="L332" s="33" t="n">
        <f aca="false">SUM(J332:K332)</f>
        <v>0</v>
      </c>
    </row>
    <row r="333" customFormat="false" ht="25.5" hidden="false" customHeight="false" outlineLevel="0" collapsed="false">
      <c r="A333" s="37" t="s">
        <v>340</v>
      </c>
      <c r="B333" s="25" t="n">
        <v>1521</v>
      </c>
      <c r="C333" s="26" t="n">
        <v>334</v>
      </c>
      <c r="D333" s="27" t="n">
        <v>62330268</v>
      </c>
      <c r="E333" s="28" t="s">
        <v>341</v>
      </c>
      <c r="F333" s="28" t="s">
        <v>342</v>
      </c>
      <c r="G333" s="29" t="n">
        <v>4322</v>
      </c>
      <c r="H333" s="30" t="n">
        <v>8130000</v>
      </c>
      <c r="I333" s="31" t="n">
        <v>8130000</v>
      </c>
      <c r="J333" s="32" t="n">
        <f aca="false">CEILING((I333)/12*2,1000)</f>
        <v>1355000</v>
      </c>
      <c r="K333" s="32" t="n">
        <f aca="false">ROUND((I333)/12*0.95,-3)</f>
        <v>644000</v>
      </c>
      <c r="L333" s="33" t="n">
        <f aca="false">SUM(J333:K333)</f>
        <v>1999000</v>
      </c>
    </row>
    <row r="334" customFormat="false" ht="38.25" hidden="false" customHeight="false" outlineLevel="0" collapsed="false">
      <c r="A334" s="36" t="s">
        <v>96</v>
      </c>
      <c r="B334" s="25" t="n">
        <v>1522</v>
      </c>
      <c r="C334" s="26" t="n">
        <v>335</v>
      </c>
      <c r="D334" s="27" t="n">
        <v>62330390</v>
      </c>
      <c r="E334" s="28" t="s">
        <v>343</v>
      </c>
      <c r="F334" s="28" t="s">
        <v>344</v>
      </c>
      <c r="G334" s="29" t="n">
        <v>3114</v>
      </c>
      <c r="H334" s="30" t="n">
        <v>3803000</v>
      </c>
      <c r="I334" s="31" t="n">
        <v>4017000</v>
      </c>
      <c r="J334" s="32" t="n">
        <f aca="false">CEILING((I334)/12*2,1000)</f>
        <v>670000</v>
      </c>
      <c r="K334" s="32" t="n">
        <f aca="false">ROUND((I334)/12*0.95,-3)</f>
        <v>318000</v>
      </c>
      <c r="L334" s="33" t="n">
        <f aca="false">SUM(J334:K334)</f>
        <v>988000</v>
      </c>
    </row>
    <row r="335" customFormat="false" ht="38.25" hidden="true" customHeight="false" outlineLevel="0" collapsed="false">
      <c r="A335" s="36" t="s">
        <v>96</v>
      </c>
      <c r="B335" s="25" t="n">
        <v>1522</v>
      </c>
      <c r="C335" s="26" t="n">
        <v>336</v>
      </c>
      <c r="D335" s="27" t="n">
        <v>62330390</v>
      </c>
      <c r="E335" s="28" t="s">
        <v>343</v>
      </c>
      <c r="F335" s="28" t="s">
        <v>344</v>
      </c>
      <c r="G335" s="29" t="n">
        <v>3143</v>
      </c>
      <c r="H335" s="30" t="n">
        <v>214000</v>
      </c>
      <c r="I335" s="31"/>
      <c r="J335" s="32" t="n">
        <f aca="false">CEILING((I335)/12*2,1000)</f>
        <v>0</v>
      </c>
      <c r="K335" s="32" t="n">
        <f aca="false">ROUND((I335)/12*0.945,-3)</f>
        <v>0</v>
      </c>
      <c r="L335" s="33" t="n">
        <f aca="false">SUM(J335:K335)</f>
        <v>0</v>
      </c>
    </row>
    <row r="336" customFormat="false" ht="25.5" hidden="false" customHeight="false" outlineLevel="0" collapsed="false">
      <c r="A336" s="36" t="s">
        <v>96</v>
      </c>
      <c r="B336" s="25" t="n">
        <v>1524</v>
      </c>
      <c r="C336" s="26" t="n">
        <v>337</v>
      </c>
      <c r="D336" s="27" t="n">
        <v>70640661</v>
      </c>
      <c r="E336" s="28" t="s">
        <v>345</v>
      </c>
      <c r="F336" s="28" t="s">
        <v>346</v>
      </c>
      <c r="G336" s="29" t="n">
        <v>3114</v>
      </c>
      <c r="H336" s="30" t="n">
        <v>3569000</v>
      </c>
      <c r="I336" s="31" t="n">
        <v>3569000</v>
      </c>
      <c r="J336" s="32" t="n">
        <f aca="false">CEILING((I336)/12*2,1000)</f>
        <v>595000</v>
      </c>
      <c r="K336" s="32" t="n">
        <f aca="false">ROUND((I336)/12*0.95,-3)</f>
        <v>283000</v>
      </c>
      <c r="L336" s="33" t="n">
        <f aca="false">SUM(J336:K336)</f>
        <v>878000</v>
      </c>
    </row>
    <row r="337" customFormat="false" ht="25.5" hidden="false" customHeight="false" outlineLevel="0" collapsed="false">
      <c r="A337" s="36" t="s">
        <v>96</v>
      </c>
      <c r="B337" s="25" t="n">
        <v>1525</v>
      </c>
      <c r="C337" s="26" t="n">
        <v>338</v>
      </c>
      <c r="D337" s="27" t="n">
        <v>70640670</v>
      </c>
      <c r="E337" s="28" t="s">
        <v>347</v>
      </c>
      <c r="F337" s="28" t="s">
        <v>348</v>
      </c>
      <c r="G337" s="29" t="n">
        <v>3114</v>
      </c>
      <c r="H337" s="30" t="n">
        <v>4128000</v>
      </c>
      <c r="I337" s="31" t="n">
        <v>4455000</v>
      </c>
      <c r="J337" s="32" t="n">
        <f aca="false">CEILING((I337)/12*2,1000)</f>
        <v>743000</v>
      </c>
      <c r="K337" s="32" t="n">
        <f aca="false">ROUND((I337)/12*0.95,-3)</f>
        <v>353000</v>
      </c>
      <c r="L337" s="33" t="n">
        <f aca="false">SUM(J337:K337)</f>
        <v>1096000</v>
      </c>
    </row>
    <row r="338" customFormat="false" ht="25.5" hidden="true" customHeight="false" outlineLevel="0" collapsed="false">
      <c r="A338" s="36" t="s">
        <v>96</v>
      </c>
      <c r="B338" s="25" t="n">
        <v>1525</v>
      </c>
      <c r="C338" s="26" t="n">
        <v>339</v>
      </c>
      <c r="D338" s="27" t="n">
        <v>70640670</v>
      </c>
      <c r="E338" s="28" t="s">
        <v>347</v>
      </c>
      <c r="F338" s="28" t="s">
        <v>348</v>
      </c>
      <c r="G338" s="29" t="n">
        <v>3141</v>
      </c>
      <c r="H338" s="30" t="n">
        <v>41000</v>
      </c>
      <c r="I338" s="31"/>
      <c r="J338" s="32" t="n">
        <f aca="false">CEILING((I338)/12*2,1000)</f>
        <v>0</v>
      </c>
      <c r="K338" s="32" t="n">
        <f aca="false">ROUND((I338)/12*0.945,-3)</f>
        <v>0</v>
      </c>
      <c r="L338" s="33" t="n">
        <f aca="false">SUM(J338:K338)</f>
        <v>0</v>
      </c>
    </row>
    <row r="339" customFormat="false" ht="25.5" hidden="true" customHeight="false" outlineLevel="0" collapsed="false">
      <c r="A339" s="36" t="s">
        <v>96</v>
      </c>
      <c r="B339" s="25" t="n">
        <v>1525</v>
      </c>
      <c r="C339" s="26" t="n">
        <v>340</v>
      </c>
      <c r="D339" s="27" t="n">
        <v>70640670</v>
      </c>
      <c r="E339" s="28" t="s">
        <v>347</v>
      </c>
      <c r="F339" s="28" t="s">
        <v>348</v>
      </c>
      <c r="G339" s="29" t="n">
        <v>3143</v>
      </c>
      <c r="H339" s="30" t="n">
        <v>286000</v>
      </c>
      <c r="I339" s="31"/>
      <c r="J339" s="32" t="n">
        <f aca="false">CEILING((I339)/12*2,1000)</f>
        <v>0</v>
      </c>
      <c r="K339" s="32" t="n">
        <f aca="false">ROUND((I339)/12*0.945,-3)</f>
        <v>0</v>
      </c>
      <c r="L339" s="33" t="n">
        <f aca="false">SUM(J339:K339)</f>
        <v>0</v>
      </c>
    </row>
    <row r="340" customFormat="false" ht="25.5" hidden="false" customHeight="false" outlineLevel="0" collapsed="false">
      <c r="A340" s="34" t="s">
        <v>24</v>
      </c>
      <c r="B340" s="25" t="n">
        <v>1526</v>
      </c>
      <c r="C340" s="26" t="n">
        <v>341</v>
      </c>
      <c r="D340" s="27" t="n">
        <v>47813482</v>
      </c>
      <c r="E340" s="28" t="s">
        <v>349</v>
      </c>
      <c r="F340" s="28" t="s">
        <v>350</v>
      </c>
      <c r="G340" s="13" t="n">
        <v>3114</v>
      </c>
      <c r="H340" s="30" t="n">
        <v>11059000</v>
      </c>
      <c r="I340" s="31" t="n">
        <v>17024000</v>
      </c>
      <c r="J340" s="32" t="n">
        <f aca="false">CEILING((I340)/12*2,1000)</f>
        <v>2838000</v>
      </c>
      <c r="K340" s="32" t="n">
        <f aca="false">ROUND((I340)/12*0.95,-3)</f>
        <v>1348000</v>
      </c>
      <c r="L340" s="33" t="n">
        <f aca="false">SUM(J340:K340)</f>
        <v>4186000</v>
      </c>
    </row>
    <row r="341" customFormat="false" ht="25.5" hidden="true" customHeight="false" outlineLevel="0" collapsed="false">
      <c r="A341" s="34" t="s">
        <v>24</v>
      </c>
      <c r="B341" s="25" t="n">
        <v>1526</v>
      </c>
      <c r="C341" s="26" t="n">
        <v>342</v>
      </c>
      <c r="D341" s="27" t="n">
        <v>47813482</v>
      </c>
      <c r="E341" s="28" t="s">
        <v>349</v>
      </c>
      <c r="F341" s="28" t="s">
        <v>350</v>
      </c>
      <c r="G341" s="35" t="n">
        <v>3141</v>
      </c>
      <c r="H341" s="30" t="n">
        <v>684000</v>
      </c>
      <c r="I341" s="31"/>
      <c r="J341" s="32" t="n">
        <f aca="false">CEILING((I341)/12*2,1000)</f>
        <v>0</v>
      </c>
      <c r="K341" s="32" t="n">
        <f aca="false">ROUND((I341)/12*0.945,-3)</f>
        <v>0</v>
      </c>
      <c r="L341" s="33" t="n">
        <f aca="false">SUM(J341:K341)</f>
        <v>0</v>
      </c>
    </row>
    <row r="342" customFormat="false" ht="25.5" hidden="true" customHeight="false" outlineLevel="0" collapsed="false">
      <c r="A342" s="34" t="s">
        <v>24</v>
      </c>
      <c r="B342" s="25" t="n">
        <v>1526</v>
      </c>
      <c r="C342" s="26" t="n">
        <v>343</v>
      </c>
      <c r="D342" s="27" t="n">
        <v>47813482</v>
      </c>
      <c r="E342" s="28" t="s">
        <v>349</v>
      </c>
      <c r="F342" s="28" t="s">
        <v>350</v>
      </c>
      <c r="G342" s="29" t="n">
        <v>3143</v>
      </c>
      <c r="H342" s="30" t="n">
        <v>1637000</v>
      </c>
      <c r="I342" s="31"/>
      <c r="J342" s="32" t="n">
        <f aca="false">CEILING((I342)/12*2,1000)</f>
        <v>0</v>
      </c>
      <c r="K342" s="32" t="n">
        <f aca="false">ROUND((I342)/12*0.945,-3)</f>
        <v>0</v>
      </c>
      <c r="L342" s="33" t="n">
        <f aca="false">SUM(J342:K342)</f>
        <v>0</v>
      </c>
    </row>
    <row r="343" customFormat="false" ht="25.5" hidden="true" customHeight="false" outlineLevel="0" collapsed="false">
      <c r="A343" s="34" t="s">
        <v>24</v>
      </c>
      <c r="B343" s="25" t="n">
        <v>1526</v>
      </c>
      <c r="C343" s="26" t="n">
        <v>344</v>
      </c>
      <c r="D343" s="27" t="n">
        <v>47813482</v>
      </c>
      <c r="E343" s="28" t="s">
        <v>349</v>
      </c>
      <c r="F343" s="28" t="s">
        <v>350</v>
      </c>
      <c r="G343" s="29" t="n">
        <v>3145</v>
      </c>
      <c r="H343" s="30" t="n">
        <v>1699000</v>
      </c>
      <c r="I343" s="31"/>
      <c r="J343" s="32" t="n">
        <f aca="false">CEILING((I343)/12*2,1000)</f>
        <v>0</v>
      </c>
      <c r="K343" s="32" t="n">
        <f aca="false">ROUND((I343)/12*0.945,-3)</f>
        <v>0</v>
      </c>
      <c r="L343" s="33" t="n">
        <f aca="false">SUM(J343:K343)</f>
        <v>0</v>
      </c>
    </row>
    <row r="344" customFormat="false" ht="25.5" hidden="true" customHeight="false" outlineLevel="0" collapsed="false">
      <c r="A344" s="34" t="s">
        <v>24</v>
      </c>
      <c r="B344" s="25" t="n">
        <v>1526</v>
      </c>
      <c r="C344" s="26" t="n">
        <v>345</v>
      </c>
      <c r="D344" s="27" t="n">
        <v>47813482</v>
      </c>
      <c r="E344" s="28" t="s">
        <v>349</v>
      </c>
      <c r="F344" s="28" t="s">
        <v>350</v>
      </c>
      <c r="G344" s="29" t="n">
        <v>3146</v>
      </c>
      <c r="H344" s="30" t="n">
        <v>1945000</v>
      </c>
      <c r="I344" s="31"/>
      <c r="J344" s="32" t="n">
        <f aca="false">CEILING((I344)/12*2,1000)</f>
        <v>0</v>
      </c>
      <c r="K344" s="32" t="n">
        <f aca="false">ROUND((I344)/12*0.945,-3)</f>
        <v>0</v>
      </c>
      <c r="L344" s="33" t="n">
        <f aca="false">SUM(J344:K344)</f>
        <v>0</v>
      </c>
    </row>
    <row r="345" customFormat="false" ht="51" hidden="true" customHeight="false" outlineLevel="0" collapsed="false">
      <c r="A345" s="36" t="s">
        <v>96</v>
      </c>
      <c r="B345" s="25" t="n">
        <v>1527</v>
      </c>
      <c r="C345" s="26" t="n">
        <v>346</v>
      </c>
      <c r="D345" s="27" t="n">
        <v>47813491</v>
      </c>
      <c r="E345" s="28" t="s">
        <v>351</v>
      </c>
      <c r="F345" s="28" t="s">
        <v>352</v>
      </c>
      <c r="G345" s="13" t="n">
        <v>3112</v>
      </c>
      <c r="H345" s="30" t="n">
        <v>2639000</v>
      </c>
      <c r="I345" s="31"/>
      <c r="J345" s="32" t="n">
        <f aca="false">CEILING((I345)/12*2,1000)</f>
        <v>0</v>
      </c>
      <c r="K345" s="32" t="n">
        <f aca="false">ROUND((I345)/12*0.945,-3)</f>
        <v>0</v>
      </c>
      <c r="L345" s="33" t="n">
        <f aca="false">SUM(J345:K345)</f>
        <v>0</v>
      </c>
    </row>
    <row r="346" customFormat="false" ht="51" hidden="false" customHeight="false" outlineLevel="0" collapsed="false">
      <c r="A346" s="36" t="s">
        <v>96</v>
      </c>
      <c r="B346" s="25" t="n">
        <v>1527</v>
      </c>
      <c r="C346" s="26" t="n">
        <v>347</v>
      </c>
      <c r="D346" s="27" t="n">
        <v>47813491</v>
      </c>
      <c r="E346" s="28" t="s">
        <v>351</v>
      </c>
      <c r="F346" s="28" t="s">
        <v>352</v>
      </c>
      <c r="G346" s="29" t="n">
        <v>3114</v>
      </c>
      <c r="H346" s="30" t="n">
        <v>6598000</v>
      </c>
      <c r="I346" s="31" t="n">
        <v>10398000</v>
      </c>
      <c r="J346" s="32" t="n">
        <f aca="false">CEILING((I346)/12*2,1000)</f>
        <v>1733000</v>
      </c>
      <c r="K346" s="32" t="n">
        <f aca="false">ROUND((I346)/12*0.95,-3)</f>
        <v>823000</v>
      </c>
      <c r="L346" s="33" t="n">
        <f aca="false">SUM(J346:K346)</f>
        <v>2556000</v>
      </c>
    </row>
    <row r="347" customFormat="false" ht="51" hidden="true" customHeight="false" outlineLevel="0" collapsed="false">
      <c r="A347" s="36" t="s">
        <v>96</v>
      </c>
      <c r="B347" s="25" t="n">
        <v>1527</v>
      </c>
      <c r="C347" s="26" t="n">
        <v>348</v>
      </c>
      <c r="D347" s="27" t="n">
        <v>47813491</v>
      </c>
      <c r="E347" s="28" t="s">
        <v>351</v>
      </c>
      <c r="F347" s="28" t="s">
        <v>352</v>
      </c>
      <c r="G347" s="29" t="n">
        <v>3141</v>
      </c>
      <c r="H347" s="30" t="n">
        <v>21000</v>
      </c>
      <c r="I347" s="31"/>
      <c r="J347" s="32" t="n">
        <f aca="false">CEILING((I347)/12*2,1000)</f>
        <v>0</v>
      </c>
      <c r="K347" s="32" t="n">
        <f aca="false">ROUND((I347)/12*0.945,-3)</f>
        <v>0</v>
      </c>
      <c r="L347" s="33" t="n">
        <f aca="false">SUM(J347:K347)</f>
        <v>0</v>
      </c>
    </row>
    <row r="348" customFormat="false" ht="51" hidden="true" customHeight="false" outlineLevel="0" collapsed="false">
      <c r="A348" s="36" t="s">
        <v>96</v>
      </c>
      <c r="B348" s="25" t="n">
        <v>1527</v>
      </c>
      <c r="C348" s="26" t="n">
        <v>349</v>
      </c>
      <c r="D348" s="27" t="n">
        <v>47813491</v>
      </c>
      <c r="E348" s="28" t="s">
        <v>351</v>
      </c>
      <c r="F348" s="28" t="s">
        <v>352</v>
      </c>
      <c r="G348" s="29" t="n">
        <v>3143</v>
      </c>
      <c r="H348" s="30" t="n">
        <v>1140000</v>
      </c>
      <c r="I348" s="31"/>
      <c r="J348" s="32" t="n">
        <f aca="false">CEILING((I348)/12*2,1000)</f>
        <v>0</v>
      </c>
      <c r="K348" s="32" t="n">
        <f aca="false">ROUND((I348)/12*0.945,-3)</f>
        <v>0</v>
      </c>
      <c r="L348" s="33" t="n">
        <f aca="false">SUM(J348:K348)</f>
        <v>0</v>
      </c>
    </row>
    <row r="349" customFormat="false" ht="25.5" hidden="false" customHeight="false" outlineLevel="0" collapsed="false">
      <c r="A349" s="34" t="s">
        <v>24</v>
      </c>
      <c r="B349" s="25" t="n">
        <v>1528</v>
      </c>
      <c r="C349" s="26" t="n">
        <v>350</v>
      </c>
      <c r="D349" s="27" t="n">
        <v>47813199</v>
      </c>
      <c r="E349" s="28" t="s">
        <v>353</v>
      </c>
      <c r="F349" s="28" t="s">
        <v>354</v>
      </c>
      <c r="G349" s="13" t="n">
        <v>3114</v>
      </c>
      <c r="H349" s="30" t="n">
        <v>5815000</v>
      </c>
      <c r="I349" s="31" t="n">
        <v>6014000</v>
      </c>
      <c r="J349" s="32" t="n">
        <f aca="false">CEILING((I349)/12*2,1000)</f>
        <v>1003000</v>
      </c>
      <c r="K349" s="32" t="n">
        <f aca="false">ROUND((I349)/12*0.95,-3)</f>
        <v>476000</v>
      </c>
      <c r="L349" s="33" t="n">
        <f aca="false">SUM(J349:K349)</f>
        <v>1479000</v>
      </c>
    </row>
    <row r="350" customFormat="false" ht="25.5" hidden="true" customHeight="false" outlineLevel="0" collapsed="false">
      <c r="A350" s="34" t="s">
        <v>24</v>
      </c>
      <c r="B350" s="25" t="n">
        <v>1528</v>
      </c>
      <c r="C350" s="26" t="n">
        <v>351</v>
      </c>
      <c r="D350" s="27" t="n">
        <v>47813199</v>
      </c>
      <c r="E350" s="28" t="s">
        <v>353</v>
      </c>
      <c r="F350" s="28" t="s">
        <v>354</v>
      </c>
      <c r="G350" s="29" t="n">
        <v>3143</v>
      </c>
      <c r="H350" s="30" t="n">
        <v>199000</v>
      </c>
      <c r="I350" s="31"/>
      <c r="J350" s="32" t="n">
        <f aca="false">CEILING((I350)/12*2,1000)</f>
        <v>0</v>
      </c>
      <c r="K350" s="32" t="n">
        <f aca="false">ROUND((I350)/12*0.945,-3)</f>
        <v>0</v>
      </c>
      <c r="L350" s="33" t="n">
        <f aca="false">SUM(J350:K350)</f>
        <v>0</v>
      </c>
    </row>
    <row r="351" customFormat="false" ht="25.5" hidden="false" customHeight="false" outlineLevel="0" collapsed="false">
      <c r="A351" s="36" t="s">
        <v>96</v>
      </c>
      <c r="B351" s="25" t="n">
        <v>1529</v>
      </c>
      <c r="C351" s="26" t="n">
        <v>352</v>
      </c>
      <c r="D351" s="27" t="n">
        <v>47813181</v>
      </c>
      <c r="E351" s="28" t="s">
        <v>355</v>
      </c>
      <c r="F351" s="28" t="s">
        <v>356</v>
      </c>
      <c r="G351" s="29" t="n">
        <v>3114</v>
      </c>
      <c r="H351" s="30" t="n">
        <v>5455000</v>
      </c>
      <c r="I351" s="31" t="n">
        <v>6039000</v>
      </c>
      <c r="J351" s="32" t="n">
        <f aca="false">CEILING((I351)/12*2,1000)</f>
        <v>1007000</v>
      </c>
      <c r="K351" s="32" t="n">
        <f aca="false">ROUND((I351)/12*0.95,-3)</f>
        <v>478000</v>
      </c>
      <c r="L351" s="33" t="n">
        <f aca="false">SUM(J351:K351)</f>
        <v>1485000</v>
      </c>
    </row>
    <row r="352" customFormat="false" ht="25.5" hidden="true" customHeight="false" outlineLevel="0" collapsed="false">
      <c r="A352" s="36" t="s">
        <v>96</v>
      </c>
      <c r="B352" s="25" t="n">
        <v>1529</v>
      </c>
      <c r="C352" s="26" t="n">
        <v>353</v>
      </c>
      <c r="D352" s="27" t="n">
        <v>47813181</v>
      </c>
      <c r="E352" s="28" t="s">
        <v>355</v>
      </c>
      <c r="F352" s="28" t="s">
        <v>356</v>
      </c>
      <c r="G352" s="29" t="n">
        <v>3143</v>
      </c>
      <c r="H352" s="30" t="n">
        <v>584000</v>
      </c>
      <c r="I352" s="31"/>
      <c r="J352" s="32" t="n">
        <f aca="false">CEILING((I352)/12*2,1000)</f>
        <v>0</v>
      </c>
      <c r="K352" s="32" t="n">
        <f aca="false">ROUND((I352)/12*0.945,-3)</f>
        <v>0</v>
      </c>
      <c r="L352" s="33" t="n">
        <f aca="false">SUM(J352:K352)</f>
        <v>0</v>
      </c>
    </row>
    <row r="353" customFormat="false" ht="38.25" hidden="false" customHeight="false" outlineLevel="0" collapsed="false">
      <c r="A353" s="36" t="s">
        <v>96</v>
      </c>
      <c r="B353" s="25" t="n">
        <v>1530</v>
      </c>
      <c r="C353" s="26" t="n">
        <v>354</v>
      </c>
      <c r="D353" s="59" t="n">
        <v>47813211</v>
      </c>
      <c r="E353" s="28" t="s">
        <v>357</v>
      </c>
      <c r="F353" s="28" t="s">
        <v>358</v>
      </c>
      <c r="G353" s="60" t="n">
        <v>3114</v>
      </c>
      <c r="H353" s="30" t="n">
        <v>12265000</v>
      </c>
      <c r="I353" s="31" t="n">
        <v>15960000</v>
      </c>
      <c r="J353" s="32" t="n">
        <f aca="false">CEILING((I353)/12*2,1000)</f>
        <v>2660000</v>
      </c>
      <c r="K353" s="32" t="n">
        <f aca="false">ROUND((I353)/12*0.95,-3)</f>
        <v>1264000</v>
      </c>
      <c r="L353" s="33" t="n">
        <f aca="false">SUM(J353:K353)</f>
        <v>3924000</v>
      </c>
    </row>
    <row r="354" customFormat="false" ht="38.25" hidden="true" customHeight="false" outlineLevel="0" collapsed="false">
      <c r="A354" s="36" t="s">
        <v>96</v>
      </c>
      <c r="B354" s="25" t="n">
        <v>1530</v>
      </c>
      <c r="C354" s="26" t="n">
        <v>355</v>
      </c>
      <c r="D354" s="59" t="n">
        <v>47813211</v>
      </c>
      <c r="E354" s="28" t="s">
        <v>357</v>
      </c>
      <c r="F354" s="28" t="s">
        <v>358</v>
      </c>
      <c r="G354" s="60" t="n">
        <v>3124</v>
      </c>
      <c r="H354" s="30" t="n">
        <v>217000</v>
      </c>
      <c r="I354" s="31"/>
      <c r="J354" s="32" t="n">
        <f aca="false">CEILING((I354)/12*2,1000)</f>
        <v>0</v>
      </c>
      <c r="K354" s="32" t="n">
        <f aca="false">ROUND((I354)/12*0.945,-3)</f>
        <v>0</v>
      </c>
      <c r="L354" s="33" t="n">
        <f aca="false">SUM(J354:K354)</f>
        <v>0</v>
      </c>
    </row>
    <row r="355" customFormat="false" ht="38.25" hidden="true" customHeight="false" outlineLevel="0" collapsed="false">
      <c r="A355" s="36" t="s">
        <v>96</v>
      </c>
      <c r="B355" s="25" t="n">
        <v>1530</v>
      </c>
      <c r="C355" s="26" t="n">
        <v>355</v>
      </c>
      <c r="D355" s="59" t="n">
        <v>47813211</v>
      </c>
      <c r="E355" s="28" t="s">
        <v>357</v>
      </c>
      <c r="F355" s="28" t="s">
        <v>358</v>
      </c>
      <c r="G355" s="60" t="n">
        <v>3141</v>
      </c>
      <c r="H355" s="30" t="n">
        <v>90000</v>
      </c>
      <c r="I355" s="31"/>
      <c r="J355" s="32" t="n">
        <f aca="false">CEILING((I355)/12*2,1000)</f>
        <v>0</v>
      </c>
      <c r="K355" s="32" t="n">
        <f aca="false">ROUND((I355)/12*0.945,-3)</f>
        <v>0</v>
      </c>
      <c r="L355" s="33" t="n">
        <f aca="false">SUM(J355:K355)</f>
        <v>0</v>
      </c>
    </row>
    <row r="356" customFormat="false" ht="38.25" hidden="true" customHeight="false" outlineLevel="0" collapsed="false">
      <c r="A356" s="36" t="s">
        <v>96</v>
      </c>
      <c r="B356" s="25" t="n">
        <v>1530</v>
      </c>
      <c r="C356" s="26" t="n">
        <v>356</v>
      </c>
      <c r="D356" s="59" t="n">
        <v>47813211</v>
      </c>
      <c r="E356" s="28" t="s">
        <v>357</v>
      </c>
      <c r="F356" s="28" t="s">
        <v>358</v>
      </c>
      <c r="G356" s="60" t="n">
        <v>3143</v>
      </c>
      <c r="H356" s="30" t="n">
        <v>791000</v>
      </c>
      <c r="I356" s="31"/>
      <c r="J356" s="32" t="n">
        <f aca="false">CEILING((I356)/12*2,1000)</f>
        <v>0</v>
      </c>
      <c r="K356" s="32" t="n">
        <f aca="false">ROUND((I356)/12*0.945,-3)</f>
        <v>0</v>
      </c>
      <c r="L356" s="33" t="n">
        <f aca="false">SUM(J356:K356)</f>
        <v>0</v>
      </c>
    </row>
    <row r="357" customFormat="false" ht="38.25" hidden="true" customHeight="false" outlineLevel="0" collapsed="false">
      <c r="A357" s="36" t="s">
        <v>96</v>
      </c>
      <c r="B357" s="25" t="n">
        <v>1530</v>
      </c>
      <c r="C357" s="26" t="n">
        <v>357</v>
      </c>
      <c r="D357" s="59" t="n">
        <v>47813211</v>
      </c>
      <c r="E357" s="28" t="s">
        <v>357</v>
      </c>
      <c r="F357" s="28" t="s">
        <v>358</v>
      </c>
      <c r="G357" s="60" t="n">
        <v>3146</v>
      </c>
      <c r="H357" s="30" t="n">
        <v>2597000</v>
      </c>
      <c r="I357" s="31"/>
      <c r="J357" s="32" t="n">
        <f aca="false">CEILING((I357)/12*2,1000)</f>
        <v>0</v>
      </c>
      <c r="K357" s="32" t="n">
        <f aca="false">ROUND((I357)/12*0.945,-3)</f>
        <v>0</v>
      </c>
      <c r="L357" s="33" t="n">
        <f aca="false">SUM(J357:K357)</f>
        <v>0</v>
      </c>
    </row>
    <row r="358" customFormat="false" ht="25.5" hidden="false" customHeight="false" outlineLevel="0" collapsed="false">
      <c r="A358" s="37" t="s">
        <v>109</v>
      </c>
      <c r="B358" s="25" t="n">
        <v>1531</v>
      </c>
      <c r="C358" s="26" t="n">
        <v>358</v>
      </c>
      <c r="D358" s="27" t="n">
        <v>47813563</v>
      </c>
      <c r="E358" s="28" t="s">
        <v>359</v>
      </c>
      <c r="F358" s="28" t="s">
        <v>360</v>
      </c>
      <c r="G358" s="29" t="n">
        <v>4322</v>
      </c>
      <c r="H358" s="30" t="n">
        <v>9513000</v>
      </c>
      <c r="I358" s="31" t="n">
        <v>9513000</v>
      </c>
      <c r="J358" s="32" t="n">
        <f aca="false">CEILING((I358)/12*2,1000)</f>
        <v>1586000</v>
      </c>
      <c r="K358" s="32" t="n">
        <f aca="false">ROUND((I358)/12*0.95,-3)</f>
        <v>753000</v>
      </c>
      <c r="L358" s="33" t="n">
        <f aca="false">SUM(J358:K358)</f>
        <v>2339000</v>
      </c>
    </row>
    <row r="359" customFormat="false" ht="51" hidden="true" customHeight="false" outlineLevel="0" collapsed="false">
      <c r="A359" s="37" t="s">
        <v>109</v>
      </c>
      <c r="B359" s="25" t="n">
        <v>1532</v>
      </c>
      <c r="C359" s="26" t="n">
        <v>359</v>
      </c>
      <c r="D359" s="27" t="n">
        <v>47813571</v>
      </c>
      <c r="E359" s="28" t="s">
        <v>361</v>
      </c>
      <c r="F359" s="28" t="s">
        <v>362</v>
      </c>
      <c r="G359" s="29" t="n">
        <v>3114</v>
      </c>
      <c r="H359" s="30" t="n">
        <v>1209000</v>
      </c>
      <c r="I359" s="31"/>
      <c r="J359" s="32" t="n">
        <f aca="false">CEILING((I359)/12*2,1000)</f>
        <v>0</v>
      </c>
      <c r="K359" s="32" t="n">
        <f aca="false">ROUND((I359)/12*0.945,-3)</f>
        <v>0</v>
      </c>
      <c r="L359" s="33" t="n">
        <f aca="false">SUM(J359:K359)</f>
        <v>0</v>
      </c>
    </row>
    <row r="360" customFormat="false" ht="51" hidden="true" customHeight="false" outlineLevel="0" collapsed="false">
      <c r="A360" s="37" t="s">
        <v>109</v>
      </c>
      <c r="B360" s="25" t="n">
        <v>1532</v>
      </c>
      <c r="C360" s="26" t="n">
        <v>360</v>
      </c>
      <c r="D360" s="27" t="n">
        <v>47813571</v>
      </c>
      <c r="E360" s="28" t="s">
        <v>361</v>
      </c>
      <c r="F360" s="28" t="s">
        <v>362</v>
      </c>
      <c r="G360" s="29" t="n">
        <v>3124</v>
      </c>
      <c r="H360" s="30" t="n">
        <v>4531000</v>
      </c>
      <c r="I360" s="31"/>
      <c r="J360" s="32" t="n">
        <f aca="false">CEILING((I360)/12*2,1000)</f>
        <v>0</v>
      </c>
      <c r="K360" s="32" t="n">
        <f aca="false">ROUND((I360)/12*0.945,-3)</f>
        <v>0</v>
      </c>
      <c r="L360" s="33" t="n">
        <f aca="false">SUM(J360:K360)</f>
        <v>0</v>
      </c>
    </row>
    <row r="361" customFormat="false" ht="51" hidden="false" customHeight="false" outlineLevel="0" collapsed="false">
      <c r="A361" s="37" t="s">
        <v>109</v>
      </c>
      <c r="B361" s="25" t="n">
        <v>1532</v>
      </c>
      <c r="C361" s="26" t="n">
        <v>361</v>
      </c>
      <c r="D361" s="27" t="n">
        <v>47813571</v>
      </c>
      <c r="E361" s="28" t="s">
        <v>361</v>
      </c>
      <c r="F361" s="28" t="s">
        <v>362</v>
      </c>
      <c r="G361" s="29" t="n">
        <v>4322</v>
      </c>
      <c r="H361" s="30" t="n">
        <v>11414000</v>
      </c>
      <c r="I361" s="31" t="n">
        <v>17154000</v>
      </c>
      <c r="J361" s="32" t="n">
        <f aca="false">CEILING((I361)/12*2,1000)</f>
        <v>2859000</v>
      </c>
      <c r="K361" s="32" t="n">
        <f aca="false">ROUND((I361)/12*0.95,-3)</f>
        <v>1358000</v>
      </c>
      <c r="L361" s="33" t="n">
        <f aca="false">SUM(J361:K361)</f>
        <v>4217000</v>
      </c>
    </row>
    <row r="362" s="61" customFormat="true" ht="25.5" hidden="false" customHeight="false" outlineLevel="0" collapsed="false">
      <c r="A362" s="36" t="s">
        <v>96</v>
      </c>
      <c r="B362" s="25" t="n">
        <v>1533</v>
      </c>
      <c r="C362" s="26" t="n">
        <v>362</v>
      </c>
      <c r="D362" s="27" t="n">
        <v>47813172</v>
      </c>
      <c r="E362" s="28" t="s">
        <v>363</v>
      </c>
      <c r="F362" s="28" t="s">
        <v>364</v>
      </c>
      <c r="G362" s="29" t="n">
        <v>3114</v>
      </c>
      <c r="H362" s="30" t="n">
        <v>7593000</v>
      </c>
      <c r="I362" s="31" t="n">
        <v>8303000</v>
      </c>
      <c r="J362" s="32" t="n">
        <f aca="false">CEILING((I362)/12*2,1000)</f>
        <v>1384000</v>
      </c>
      <c r="K362" s="32" t="n">
        <f aca="false">ROUND((I362)/12*0.95,-3)</f>
        <v>657000</v>
      </c>
      <c r="L362" s="33" t="n">
        <f aca="false">SUM(J362:K362)</f>
        <v>2041000</v>
      </c>
    </row>
    <row r="363" s="61" customFormat="true" ht="25.5" hidden="true" customHeight="false" outlineLevel="0" collapsed="false">
      <c r="A363" s="36" t="s">
        <v>96</v>
      </c>
      <c r="B363" s="25" t="n">
        <v>1533</v>
      </c>
      <c r="C363" s="26" t="n">
        <v>363</v>
      </c>
      <c r="D363" s="27" t="n">
        <v>47813172</v>
      </c>
      <c r="E363" s="28" t="s">
        <v>363</v>
      </c>
      <c r="F363" s="28" t="s">
        <v>364</v>
      </c>
      <c r="G363" s="29" t="n">
        <v>3143</v>
      </c>
      <c r="H363" s="30" t="n">
        <v>710000</v>
      </c>
      <c r="I363" s="31"/>
      <c r="J363" s="32" t="n">
        <f aca="false">CEILING((I363)/12*2,1000)</f>
        <v>0</v>
      </c>
      <c r="K363" s="32" t="n">
        <f aca="false">ROUND((I363)/12*0.945,-3)</f>
        <v>0</v>
      </c>
      <c r="L363" s="33" t="n">
        <f aca="false">SUM(J363:K363)</f>
        <v>0</v>
      </c>
    </row>
    <row r="364" s="55" customFormat="true" ht="38.25" hidden="true" customHeight="false" outlineLevel="0" collapsed="false">
      <c r="A364" s="62" t="s">
        <v>24</v>
      </c>
      <c r="B364" s="48" t="n">
        <v>1535</v>
      </c>
      <c r="C364" s="49" t="n">
        <v>364</v>
      </c>
      <c r="D364" s="50" t="n">
        <v>69610134</v>
      </c>
      <c r="E364" s="51" t="s">
        <v>365</v>
      </c>
      <c r="F364" s="51" t="s">
        <v>264</v>
      </c>
      <c r="G364" s="63" t="n">
        <v>3112</v>
      </c>
      <c r="H364" s="53" t="n">
        <v>2521000</v>
      </c>
      <c r="I364" s="54"/>
      <c r="J364" s="32" t="n">
        <f aca="false">CEILING((I364)/12*2,1000)</f>
        <v>0</v>
      </c>
      <c r="K364" s="32" t="n">
        <f aca="false">ROUND((I364)/12*0.945,-3)</f>
        <v>0</v>
      </c>
      <c r="L364" s="33" t="n">
        <f aca="false">SUM(J364:K364)</f>
        <v>0</v>
      </c>
    </row>
    <row r="365" s="55" customFormat="true" ht="38.25" hidden="false" customHeight="false" outlineLevel="0" collapsed="false">
      <c r="A365" s="62" t="s">
        <v>24</v>
      </c>
      <c r="B365" s="48" t="n">
        <v>1535</v>
      </c>
      <c r="C365" s="49" t="n">
        <v>365</v>
      </c>
      <c r="D365" s="50" t="n">
        <v>69610134</v>
      </c>
      <c r="E365" s="51" t="s">
        <v>365</v>
      </c>
      <c r="F365" s="51" t="s">
        <v>264</v>
      </c>
      <c r="G365" s="48" t="n">
        <v>3114</v>
      </c>
      <c r="H365" s="53" t="n">
        <v>11419000</v>
      </c>
      <c r="I365" s="56" t="n">
        <f aca="false">17714000+4208000</f>
        <v>21922000</v>
      </c>
      <c r="J365" s="32" t="n">
        <f aca="false">CEILING((I365)/12*2,1000)</f>
        <v>3654000</v>
      </c>
      <c r="K365" s="32" t="n">
        <f aca="false">ROUND((I365)/12*0.95,-3)</f>
        <v>1735000</v>
      </c>
      <c r="L365" s="33" t="n">
        <f aca="false">SUM(J365:K365)</f>
        <v>5389000</v>
      </c>
    </row>
    <row r="366" s="55" customFormat="true" ht="38.25" hidden="true" customHeight="false" outlineLevel="0" collapsed="false">
      <c r="A366" s="62" t="s">
        <v>24</v>
      </c>
      <c r="B366" s="48" t="n">
        <v>1535</v>
      </c>
      <c r="C366" s="49" t="n">
        <v>366</v>
      </c>
      <c r="D366" s="50" t="n">
        <v>69610134</v>
      </c>
      <c r="E366" s="51" t="s">
        <v>365</v>
      </c>
      <c r="F366" s="51" t="s">
        <v>264</v>
      </c>
      <c r="G366" s="52" t="n">
        <v>3124</v>
      </c>
      <c r="H366" s="53" t="n">
        <v>2003000</v>
      </c>
      <c r="I366" s="54"/>
      <c r="J366" s="32" t="n">
        <f aca="false">CEILING((I366)/12*2,1000)</f>
        <v>0</v>
      </c>
      <c r="K366" s="32" t="n">
        <f aca="false">ROUND((I366)/12*0.945,-3)</f>
        <v>0</v>
      </c>
      <c r="L366" s="33" t="n">
        <f aca="false">SUM(J366:K366)</f>
        <v>0</v>
      </c>
    </row>
    <row r="367" s="55" customFormat="true" ht="38.25" hidden="true" customHeight="false" outlineLevel="0" collapsed="false">
      <c r="A367" s="62" t="s">
        <v>24</v>
      </c>
      <c r="B367" s="48" t="n">
        <v>1535</v>
      </c>
      <c r="C367" s="49" t="n">
        <v>367</v>
      </c>
      <c r="D367" s="50" t="n">
        <v>69610134</v>
      </c>
      <c r="E367" s="51" t="s">
        <v>365</v>
      </c>
      <c r="F367" s="51" t="s">
        <v>264</v>
      </c>
      <c r="G367" s="63" t="n">
        <v>3141</v>
      </c>
      <c r="H367" s="53" t="n">
        <v>108000</v>
      </c>
      <c r="I367" s="54"/>
      <c r="J367" s="32" t="n">
        <f aca="false">CEILING((I367)/12*2,1000)</f>
        <v>0</v>
      </c>
      <c r="K367" s="32" t="n">
        <f aca="false">ROUND((I367)/12*0.945,-3)</f>
        <v>0</v>
      </c>
      <c r="L367" s="33" t="n">
        <f aca="false">SUM(J367:K367)</f>
        <v>0</v>
      </c>
    </row>
    <row r="368" s="55" customFormat="true" ht="38.25" hidden="true" customHeight="false" outlineLevel="0" collapsed="false">
      <c r="A368" s="62" t="s">
        <v>24</v>
      </c>
      <c r="B368" s="48" t="n">
        <v>1535</v>
      </c>
      <c r="C368" s="49" t="n">
        <v>368</v>
      </c>
      <c r="D368" s="50" t="n">
        <v>69610134</v>
      </c>
      <c r="E368" s="51" t="s">
        <v>365</v>
      </c>
      <c r="F368" s="51" t="s">
        <v>264</v>
      </c>
      <c r="G368" s="52" t="n">
        <v>3143</v>
      </c>
      <c r="H368" s="53" t="n">
        <v>220000</v>
      </c>
      <c r="I368" s="54"/>
      <c r="J368" s="32" t="n">
        <f aca="false">CEILING((I368)/12*2,1000)</f>
        <v>0</v>
      </c>
      <c r="K368" s="32" t="n">
        <f aca="false">ROUND((I368)/12*0.945,-3)</f>
        <v>0</v>
      </c>
      <c r="L368" s="33" t="n">
        <f aca="false">SUM(J368:K368)</f>
        <v>0</v>
      </c>
    </row>
    <row r="369" s="55" customFormat="true" ht="38.25" hidden="true" customHeight="false" outlineLevel="0" collapsed="false">
      <c r="A369" s="62" t="s">
        <v>24</v>
      </c>
      <c r="B369" s="48" t="n">
        <v>1535</v>
      </c>
      <c r="C369" s="49" t="n">
        <v>369</v>
      </c>
      <c r="D369" s="50" t="n">
        <v>69610134</v>
      </c>
      <c r="E369" s="51" t="s">
        <v>365</v>
      </c>
      <c r="F369" s="51" t="s">
        <v>264</v>
      </c>
      <c r="G369" s="52" t="n">
        <v>3146</v>
      </c>
      <c r="H369" s="53" t="n">
        <v>1443000</v>
      </c>
      <c r="I369" s="54"/>
      <c r="J369" s="32" t="n">
        <f aca="false">CEILING((I369)/12*2,1000)</f>
        <v>0</v>
      </c>
      <c r="K369" s="32" t="n">
        <f aca="false">ROUND((I369)/12*0.945,-3)</f>
        <v>0</v>
      </c>
      <c r="L369" s="33" t="n">
        <f aca="false">SUM(J369:K369)</f>
        <v>0</v>
      </c>
    </row>
    <row r="370" customFormat="false" ht="38.25" hidden="true" customHeight="false" outlineLevel="0" collapsed="false">
      <c r="A370" s="34" t="s">
        <v>24</v>
      </c>
      <c r="B370" s="25" t="n">
        <v>1536</v>
      </c>
      <c r="C370" s="26" t="n">
        <v>370</v>
      </c>
      <c r="D370" s="27" t="n">
        <v>70632090</v>
      </c>
      <c r="E370" s="28" t="s">
        <v>366</v>
      </c>
      <c r="F370" s="28" t="s">
        <v>367</v>
      </c>
      <c r="G370" s="35" t="n">
        <v>3112</v>
      </c>
      <c r="H370" s="30" t="n">
        <v>122000</v>
      </c>
      <c r="I370" s="31"/>
      <c r="J370" s="32" t="n">
        <f aca="false">CEILING((I370)/12*2,1000)</f>
        <v>0</v>
      </c>
      <c r="K370" s="32" t="n">
        <f aca="false">ROUND((I370)/12*0.945,-3)</f>
        <v>0</v>
      </c>
      <c r="L370" s="33" t="n">
        <f aca="false">SUM(J370:K370)</f>
        <v>0</v>
      </c>
    </row>
    <row r="371" customFormat="false" ht="38.25" hidden="false" customHeight="false" outlineLevel="0" collapsed="false">
      <c r="A371" s="34" t="s">
        <v>24</v>
      </c>
      <c r="B371" s="25" t="n">
        <v>1536</v>
      </c>
      <c r="C371" s="26" t="n">
        <v>371</v>
      </c>
      <c r="D371" s="27" t="n">
        <v>70632090</v>
      </c>
      <c r="E371" s="28" t="s">
        <v>366</v>
      </c>
      <c r="F371" s="28" t="s">
        <v>367</v>
      </c>
      <c r="G371" s="13" t="n">
        <v>3114</v>
      </c>
      <c r="H371" s="30" t="n">
        <v>4708000</v>
      </c>
      <c r="I371" s="31" t="n">
        <v>5184000</v>
      </c>
      <c r="J371" s="32" t="n">
        <f aca="false">CEILING((I371)/12*2,1000)</f>
        <v>864000</v>
      </c>
      <c r="K371" s="32" t="n">
        <f aca="false">ROUND((I371)/12*0.95,-3)</f>
        <v>410000</v>
      </c>
      <c r="L371" s="33" t="n">
        <f aca="false">SUM(J371:K371)</f>
        <v>1274000</v>
      </c>
    </row>
    <row r="372" customFormat="false" ht="38.25" hidden="true" customHeight="false" outlineLevel="0" collapsed="false">
      <c r="A372" s="34" t="s">
        <v>24</v>
      </c>
      <c r="B372" s="25" t="n">
        <v>1536</v>
      </c>
      <c r="C372" s="26" t="n">
        <v>372</v>
      </c>
      <c r="D372" s="27" t="n">
        <v>70632090</v>
      </c>
      <c r="E372" s="28" t="s">
        <v>366</v>
      </c>
      <c r="F372" s="28" t="s">
        <v>367</v>
      </c>
      <c r="G372" s="35" t="n">
        <v>3141</v>
      </c>
      <c r="H372" s="30" t="n">
        <v>33000</v>
      </c>
      <c r="I372" s="31"/>
      <c r="J372" s="32" t="n">
        <f aca="false">CEILING((I372)/12*2,1000)</f>
        <v>0</v>
      </c>
      <c r="K372" s="32" t="n">
        <f aca="false">ROUND((I372)/12*0.945,-3)</f>
        <v>0</v>
      </c>
      <c r="L372" s="33" t="n">
        <f aca="false">SUM(J372:K372)</f>
        <v>0</v>
      </c>
    </row>
    <row r="373" customFormat="false" ht="38.25" hidden="true" customHeight="false" outlineLevel="0" collapsed="false">
      <c r="A373" s="34" t="s">
        <v>24</v>
      </c>
      <c r="B373" s="25" t="n">
        <v>1536</v>
      </c>
      <c r="C373" s="26" t="n">
        <v>373</v>
      </c>
      <c r="D373" s="27" t="n">
        <v>70632090</v>
      </c>
      <c r="E373" s="28" t="s">
        <v>366</v>
      </c>
      <c r="F373" s="28" t="s">
        <v>367</v>
      </c>
      <c r="G373" s="29" t="n">
        <v>3143</v>
      </c>
      <c r="H373" s="30" t="n">
        <v>321000</v>
      </c>
      <c r="I373" s="31"/>
      <c r="J373" s="32" t="n">
        <f aca="false">CEILING((I373)/12*2,1000)</f>
        <v>0</v>
      </c>
      <c r="K373" s="32" t="n">
        <f aca="false">ROUND((I373)/12*0.945,-3)</f>
        <v>0</v>
      </c>
      <c r="L373" s="33" t="n">
        <f aca="false">SUM(J373:K373)</f>
        <v>0</v>
      </c>
    </row>
    <row r="374" customFormat="false" ht="38.25" hidden="true" customHeight="false" outlineLevel="0" collapsed="false">
      <c r="A374" s="34" t="s">
        <v>24</v>
      </c>
      <c r="B374" s="25" t="n">
        <v>1537</v>
      </c>
      <c r="C374" s="26" t="n">
        <v>374</v>
      </c>
      <c r="D374" s="27" t="n">
        <v>69610126</v>
      </c>
      <c r="E374" s="28" t="s">
        <v>368</v>
      </c>
      <c r="F374" s="28" t="s">
        <v>369</v>
      </c>
      <c r="G374" s="35" t="n">
        <v>3112</v>
      </c>
      <c r="H374" s="30" t="n">
        <v>1300000</v>
      </c>
      <c r="I374" s="31"/>
      <c r="J374" s="32" t="n">
        <f aca="false">CEILING((I374)/12*2,1000)</f>
        <v>0</v>
      </c>
      <c r="K374" s="32" t="n">
        <f aca="false">ROUND((I374)/12*0.945,-3)</f>
        <v>0</v>
      </c>
      <c r="L374" s="33" t="n">
        <f aca="false">SUM(J374:K374)</f>
        <v>0</v>
      </c>
    </row>
    <row r="375" customFormat="false" ht="38.25" hidden="false" customHeight="false" outlineLevel="0" collapsed="false">
      <c r="A375" s="34" t="s">
        <v>24</v>
      </c>
      <c r="B375" s="25" t="n">
        <v>1537</v>
      </c>
      <c r="C375" s="26" t="n">
        <v>375</v>
      </c>
      <c r="D375" s="27" t="n">
        <v>69610126</v>
      </c>
      <c r="E375" s="28" t="s">
        <v>368</v>
      </c>
      <c r="F375" s="28" t="s">
        <v>369</v>
      </c>
      <c r="G375" s="13" t="n">
        <v>3114</v>
      </c>
      <c r="H375" s="30" t="n">
        <v>13865000</v>
      </c>
      <c r="I375" s="31" t="n">
        <v>17277000</v>
      </c>
      <c r="J375" s="32" t="n">
        <f aca="false">CEILING((I375)/12*2,1000)</f>
        <v>2880000</v>
      </c>
      <c r="K375" s="32" t="n">
        <f aca="false">ROUND((I375)/12*0.95,-3)</f>
        <v>1368000</v>
      </c>
      <c r="L375" s="33" t="n">
        <f aca="false">SUM(J375:K375)</f>
        <v>4248000</v>
      </c>
    </row>
    <row r="376" customFormat="false" ht="38.25" hidden="true" customHeight="false" outlineLevel="0" collapsed="false">
      <c r="A376" s="34" t="s">
        <v>24</v>
      </c>
      <c r="B376" s="25" t="n">
        <v>1537</v>
      </c>
      <c r="C376" s="26" t="n">
        <v>376</v>
      </c>
      <c r="D376" s="27" t="n">
        <v>69610126</v>
      </c>
      <c r="E376" s="28" t="s">
        <v>368</v>
      </c>
      <c r="F376" s="28" t="s">
        <v>369</v>
      </c>
      <c r="G376" s="29" t="n">
        <v>3124</v>
      </c>
      <c r="H376" s="30" t="n">
        <v>1394000</v>
      </c>
      <c r="I376" s="31"/>
      <c r="J376" s="32" t="n">
        <f aca="false">CEILING((I376)/12*2,1000)</f>
        <v>0</v>
      </c>
      <c r="K376" s="32" t="n">
        <f aca="false">ROUND((I376)/12*0.945,-3)</f>
        <v>0</v>
      </c>
      <c r="L376" s="33" t="n">
        <f aca="false">SUM(J376:K376)</f>
        <v>0</v>
      </c>
    </row>
    <row r="377" customFormat="false" ht="38.25" hidden="true" customHeight="false" outlineLevel="0" collapsed="false">
      <c r="A377" s="34" t="s">
        <v>24</v>
      </c>
      <c r="B377" s="25" t="n">
        <v>1537</v>
      </c>
      <c r="C377" s="26" t="n">
        <v>377</v>
      </c>
      <c r="D377" s="27" t="n">
        <v>69610126</v>
      </c>
      <c r="E377" s="28" t="s">
        <v>368</v>
      </c>
      <c r="F377" s="28" t="s">
        <v>369</v>
      </c>
      <c r="G377" s="35" t="n">
        <v>3141</v>
      </c>
      <c r="H377" s="30" t="n">
        <v>35000</v>
      </c>
      <c r="I377" s="31"/>
      <c r="J377" s="32" t="n">
        <f aca="false">CEILING((I377)/12*2,1000)</f>
        <v>0</v>
      </c>
      <c r="K377" s="32" t="n">
        <f aca="false">ROUND((I377)/12*0.945,-3)</f>
        <v>0</v>
      </c>
      <c r="L377" s="33" t="n">
        <f aca="false">SUM(J377:K377)</f>
        <v>0</v>
      </c>
    </row>
    <row r="378" customFormat="false" ht="38.25" hidden="true" customHeight="false" outlineLevel="0" collapsed="false">
      <c r="A378" s="34" t="s">
        <v>24</v>
      </c>
      <c r="B378" s="25" t="n">
        <v>1537</v>
      </c>
      <c r="C378" s="26" t="n">
        <v>378</v>
      </c>
      <c r="D378" s="27" t="n">
        <v>69610126</v>
      </c>
      <c r="E378" s="28" t="s">
        <v>368</v>
      </c>
      <c r="F378" s="28" t="s">
        <v>369</v>
      </c>
      <c r="G378" s="29" t="n">
        <v>3143</v>
      </c>
      <c r="H378" s="30" t="n">
        <v>683000</v>
      </c>
      <c r="I378" s="31"/>
      <c r="J378" s="32" t="n">
        <f aca="false">CEILING((I378)/12*2,1000)</f>
        <v>0</v>
      </c>
      <c r="K378" s="32" t="n">
        <f aca="false">ROUND((I378)/12*0.945,-3)</f>
        <v>0</v>
      </c>
      <c r="L378" s="33" t="n">
        <f aca="false">SUM(J378:K378)</f>
        <v>0</v>
      </c>
    </row>
    <row r="379" customFormat="false" ht="51" hidden="true" customHeight="false" outlineLevel="0" collapsed="false">
      <c r="A379" s="37" t="s">
        <v>109</v>
      </c>
      <c r="B379" s="25" t="n">
        <v>1538</v>
      </c>
      <c r="C379" s="26" t="n">
        <v>379</v>
      </c>
      <c r="D379" s="27" t="s">
        <v>370</v>
      </c>
      <c r="E379" s="28" t="s">
        <v>371</v>
      </c>
      <c r="F379" s="28" t="s">
        <v>372</v>
      </c>
      <c r="G379" s="29" t="n">
        <v>3114</v>
      </c>
      <c r="H379" s="30" t="n">
        <v>4156000</v>
      </c>
      <c r="I379" s="31"/>
      <c r="J379" s="32" t="n">
        <f aca="false">CEILING((I379)/12*2,1000)</f>
        <v>0</v>
      </c>
      <c r="K379" s="32" t="n">
        <f aca="false">ROUND((I379)/12*0.945,-3)</f>
        <v>0</v>
      </c>
      <c r="L379" s="33" t="n">
        <f aca="false">SUM(J379:K379)</f>
        <v>0</v>
      </c>
    </row>
    <row r="380" customFormat="false" ht="51" hidden="true" customHeight="false" outlineLevel="0" collapsed="false">
      <c r="A380" s="37" t="s">
        <v>109</v>
      </c>
      <c r="B380" s="25" t="n">
        <v>1538</v>
      </c>
      <c r="C380" s="26" t="n">
        <v>380</v>
      </c>
      <c r="D380" s="27" t="s">
        <v>370</v>
      </c>
      <c r="E380" s="28" t="s">
        <v>371</v>
      </c>
      <c r="F380" s="28" t="s">
        <v>372</v>
      </c>
      <c r="G380" s="29" t="n">
        <v>3143</v>
      </c>
      <c r="H380" s="30" t="n">
        <v>290000</v>
      </c>
      <c r="I380" s="31"/>
      <c r="J380" s="32" t="n">
        <f aca="false">CEILING((I380)/12*2,1000)</f>
        <v>0</v>
      </c>
      <c r="K380" s="32" t="n">
        <f aca="false">ROUND((I380)/12*0.945,-3)</f>
        <v>0</v>
      </c>
      <c r="L380" s="33" t="n">
        <f aca="false">SUM(J380:K380)</f>
        <v>0</v>
      </c>
    </row>
    <row r="381" customFormat="false" ht="51" hidden="false" customHeight="false" outlineLevel="0" collapsed="false">
      <c r="A381" s="37" t="s">
        <v>109</v>
      </c>
      <c r="B381" s="25" t="n">
        <v>1538</v>
      </c>
      <c r="C381" s="26" t="n">
        <v>381</v>
      </c>
      <c r="D381" s="27" t="s">
        <v>370</v>
      </c>
      <c r="E381" s="28" t="s">
        <v>371</v>
      </c>
      <c r="F381" s="28" t="s">
        <v>372</v>
      </c>
      <c r="G381" s="29" t="n">
        <v>4322</v>
      </c>
      <c r="H381" s="30" t="n">
        <v>11510000</v>
      </c>
      <c r="I381" s="31" t="n">
        <v>15956000</v>
      </c>
      <c r="J381" s="32" t="n">
        <f aca="false">CEILING((I381)/12*2,1000)</f>
        <v>2660000</v>
      </c>
      <c r="K381" s="32" t="n">
        <f aca="false">ROUND((I381)/12*0.95,-3)</f>
        <v>1263000</v>
      </c>
      <c r="L381" s="33" t="n">
        <f aca="false">SUM(J381:K381)</f>
        <v>3923000</v>
      </c>
    </row>
    <row r="382" customFormat="false" ht="25.5" hidden="false" customHeight="false" outlineLevel="0" collapsed="false">
      <c r="A382" s="36" t="s">
        <v>96</v>
      </c>
      <c r="B382" s="25" t="n">
        <v>1539</v>
      </c>
      <c r="C382" s="26" t="n">
        <v>382</v>
      </c>
      <c r="D382" s="27" t="n">
        <v>60802669</v>
      </c>
      <c r="E382" s="28" t="s">
        <v>373</v>
      </c>
      <c r="F382" s="28" t="s">
        <v>374</v>
      </c>
      <c r="G382" s="29" t="n">
        <v>3114</v>
      </c>
      <c r="H382" s="30" t="n">
        <v>12780000</v>
      </c>
      <c r="I382" s="31" t="n">
        <v>15041000</v>
      </c>
      <c r="J382" s="32" t="n">
        <f aca="false">CEILING((I382)/12*2,1000)</f>
        <v>2507000</v>
      </c>
      <c r="K382" s="32" t="n">
        <f aca="false">ROUND((I382)/12*0.95,-3)</f>
        <v>1191000</v>
      </c>
      <c r="L382" s="33" t="n">
        <f aca="false">SUM(J382:K382)</f>
        <v>3698000</v>
      </c>
    </row>
    <row r="383" customFormat="false" ht="25.5" hidden="true" customHeight="false" outlineLevel="0" collapsed="false">
      <c r="A383" s="36" t="s">
        <v>96</v>
      </c>
      <c r="B383" s="25" t="n">
        <v>1539</v>
      </c>
      <c r="C383" s="26" t="n">
        <v>383</v>
      </c>
      <c r="D383" s="27" t="n">
        <v>60802669</v>
      </c>
      <c r="E383" s="28" t="s">
        <v>373</v>
      </c>
      <c r="F383" s="28" t="s">
        <v>374</v>
      </c>
      <c r="G383" s="29" t="n">
        <v>3141</v>
      </c>
      <c r="H383" s="30" t="n">
        <v>41000</v>
      </c>
      <c r="I383" s="31"/>
      <c r="J383" s="32" t="n">
        <f aca="false">CEILING((I383)/12*2,1000)</f>
        <v>0</v>
      </c>
      <c r="K383" s="32" t="n">
        <f aca="false">ROUND((I383)/12*0.945,-3)</f>
        <v>0</v>
      </c>
      <c r="L383" s="33" t="n">
        <f aca="false">SUM(J383:K383)</f>
        <v>0</v>
      </c>
    </row>
    <row r="384" customFormat="false" ht="25.5" hidden="true" customHeight="false" outlineLevel="0" collapsed="false">
      <c r="A384" s="36" t="s">
        <v>96</v>
      </c>
      <c r="B384" s="25" t="n">
        <v>1539</v>
      </c>
      <c r="C384" s="26" t="n">
        <v>384</v>
      </c>
      <c r="D384" s="27" t="n">
        <v>60802669</v>
      </c>
      <c r="E384" s="28" t="s">
        <v>373</v>
      </c>
      <c r="F384" s="28" t="s">
        <v>374</v>
      </c>
      <c r="G384" s="29" t="n">
        <v>3143</v>
      </c>
      <c r="H384" s="30" t="n">
        <v>385000</v>
      </c>
      <c r="I384" s="31"/>
      <c r="J384" s="32" t="n">
        <f aca="false">CEILING((I384)/12*2,1000)</f>
        <v>0</v>
      </c>
      <c r="K384" s="32" t="n">
        <f aca="false">ROUND((I384)/12*0.945,-3)</f>
        <v>0</v>
      </c>
      <c r="L384" s="33" t="n">
        <f aca="false">SUM(J384:K384)</f>
        <v>0</v>
      </c>
    </row>
    <row r="385" customFormat="false" ht="25.5" hidden="true" customHeight="false" outlineLevel="0" collapsed="false">
      <c r="A385" s="36" t="s">
        <v>96</v>
      </c>
      <c r="B385" s="25" t="n">
        <v>1539</v>
      </c>
      <c r="C385" s="26" t="n">
        <v>385</v>
      </c>
      <c r="D385" s="27" t="n">
        <v>60802669</v>
      </c>
      <c r="E385" s="28" t="s">
        <v>373</v>
      </c>
      <c r="F385" s="28" t="s">
        <v>374</v>
      </c>
      <c r="G385" s="29" t="n">
        <v>3146</v>
      </c>
      <c r="H385" s="30" t="n">
        <v>1835000</v>
      </c>
      <c r="I385" s="31"/>
      <c r="J385" s="32" t="n">
        <f aca="false">CEILING((I385)/12*2,1000)</f>
        <v>0</v>
      </c>
      <c r="K385" s="32" t="n">
        <f aca="false">ROUND((I385)/12*0.945,-3)</f>
        <v>0</v>
      </c>
      <c r="L385" s="33" t="n">
        <f aca="false">SUM(J385:K385)</f>
        <v>0</v>
      </c>
    </row>
    <row r="386" customFormat="false" ht="25.5" hidden="false" customHeight="false" outlineLevel="0" collapsed="false">
      <c r="A386" s="36" t="s">
        <v>96</v>
      </c>
      <c r="B386" s="25" t="n">
        <v>1540</v>
      </c>
      <c r="C386" s="26" t="n">
        <v>386</v>
      </c>
      <c r="D386" s="27" t="n">
        <v>60802791</v>
      </c>
      <c r="E386" s="28" t="s">
        <v>375</v>
      </c>
      <c r="F386" s="28" t="s">
        <v>376</v>
      </c>
      <c r="G386" s="29" t="n">
        <v>3114</v>
      </c>
      <c r="H386" s="30" t="n">
        <v>6242000</v>
      </c>
      <c r="I386" s="31" t="n">
        <v>6576000</v>
      </c>
      <c r="J386" s="32" t="n">
        <f aca="false">CEILING((I386)/12*2,1000)</f>
        <v>1096000</v>
      </c>
      <c r="K386" s="32" t="n">
        <f aca="false">ROUND((I386)/12*0.95,-3)</f>
        <v>521000</v>
      </c>
      <c r="L386" s="33" t="n">
        <f aca="false">SUM(J386:K386)</f>
        <v>1617000</v>
      </c>
    </row>
    <row r="387" customFormat="false" ht="25.5" hidden="true" customHeight="false" outlineLevel="0" collapsed="false">
      <c r="A387" s="36" t="s">
        <v>96</v>
      </c>
      <c r="B387" s="25" t="n">
        <v>1540</v>
      </c>
      <c r="C387" s="26" t="n">
        <v>387</v>
      </c>
      <c r="D387" s="27" t="n">
        <v>60802791</v>
      </c>
      <c r="E387" s="28" t="s">
        <v>375</v>
      </c>
      <c r="F387" s="28" t="s">
        <v>376</v>
      </c>
      <c r="G387" s="29" t="n">
        <v>3143</v>
      </c>
      <c r="H387" s="30" t="n">
        <v>334000</v>
      </c>
      <c r="I387" s="31"/>
      <c r="J387" s="32" t="n">
        <f aca="false">CEILING((I387)/12*2,1000)</f>
        <v>0</v>
      </c>
      <c r="K387" s="32" t="n">
        <f aca="false">ROUND((I387)/12*0.945,-3)</f>
        <v>0</v>
      </c>
      <c r="L387" s="33" t="n">
        <f aca="false">SUM(J387:K387)</f>
        <v>0</v>
      </c>
    </row>
    <row r="388" customFormat="false" ht="25.5" hidden="false" customHeight="false" outlineLevel="0" collapsed="false">
      <c r="A388" s="36" t="s">
        <v>96</v>
      </c>
      <c r="B388" s="25" t="n">
        <v>1541</v>
      </c>
      <c r="C388" s="26" t="n">
        <v>388</v>
      </c>
      <c r="D388" s="27" t="n">
        <v>60780509</v>
      </c>
      <c r="E388" s="28" t="s">
        <v>377</v>
      </c>
      <c r="F388" s="28" t="s">
        <v>378</v>
      </c>
      <c r="G388" s="29" t="n">
        <v>3114</v>
      </c>
      <c r="H388" s="30" t="n">
        <v>5414000</v>
      </c>
      <c r="I388" s="31" t="n">
        <v>5560000</v>
      </c>
      <c r="J388" s="32" t="n">
        <f aca="false">CEILING((I388)/12*2,1000)</f>
        <v>927000</v>
      </c>
      <c r="K388" s="32" t="n">
        <f aca="false">ROUND((I388)/12*0.95,-3)</f>
        <v>440000</v>
      </c>
      <c r="L388" s="33" t="n">
        <f aca="false">SUM(J388:K388)</f>
        <v>1367000</v>
      </c>
    </row>
    <row r="389" customFormat="false" ht="25.5" hidden="true" customHeight="false" outlineLevel="0" collapsed="false">
      <c r="A389" s="36" t="s">
        <v>96</v>
      </c>
      <c r="B389" s="25" t="n">
        <v>1541</v>
      </c>
      <c r="C389" s="26" t="n">
        <v>389</v>
      </c>
      <c r="D389" s="27" t="n">
        <v>60780509</v>
      </c>
      <c r="E389" s="28" t="s">
        <v>377</v>
      </c>
      <c r="F389" s="28" t="s">
        <v>378</v>
      </c>
      <c r="G389" s="29" t="n">
        <v>3143</v>
      </c>
      <c r="H389" s="30" t="n">
        <v>146000</v>
      </c>
      <c r="I389" s="31"/>
      <c r="J389" s="32" t="n">
        <f aca="false">CEILING((I389)/12*2,1000)</f>
        <v>0</v>
      </c>
      <c r="K389" s="32" t="n">
        <f aca="false">ROUND((I389)/12*0.945,-3)</f>
        <v>0</v>
      </c>
      <c r="L389" s="33" t="n">
        <f aca="false">SUM(J389:K389)</f>
        <v>0</v>
      </c>
    </row>
    <row r="390" s="55" customFormat="true" ht="25.5" hidden="false" customHeight="false" outlineLevel="0" collapsed="false">
      <c r="A390" s="36" t="s">
        <v>96</v>
      </c>
      <c r="B390" s="25" t="n">
        <v>1543</v>
      </c>
      <c r="C390" s="26" t="n">
        <v>390</v>
      </c>
      <c r="D390" s="27" t="n">
        <v>60802561</v>
      </c>
      <c r="E390" s="28" t="s">
        <v>379</v>
      </c>
      <c r="F390" s="28" t="s">
        <v>380</v>
      </c>
      <c r="G390" s="29" t="n">
        <v>3114</v>
      </c>
      <c r="H390" s="30" t="n">
        <v>5528000</v>
      </c>
      <c r="I390" s="31" t="n">
        <v>5831000</v>
      </c>
      <c r="J390" s="32" t="n">
        <f aca="false">CEILING((I390)/12*2,1000)</f>
        <v>972000</v>
      </c>
      <c r="K390" s="32" t="n">
        <f aca="false">ROUND((I390)/12*0.95,-3)</f>
        <v>462000</v>
      </c>
      <c r="L390" s="33" t="n">
        <f aca="false">SUM(J390:K390)</f>
        <v>1434000</v>
      </c>
    </row>
    <row r="391" s="55" customFormat="true" ht="25.5" hidden="true" customHeight="false" outlineLevel="0" collapsed="false">
      <c r="A391" s="36" t="s">
        <v>96</v>
      </c>
      <c r="B391" s="25" t="n">
        <v>1543</v>
      </c>
      <c r="C391" s="26" t="n">
        <v>391</v>
      </c>
      <c r="D391" s="27" t="n">
        <v>60802561</v>
      </c>
      <c r="E391" s="28" t="s">
        <v>379</v>
      </c>
      <c r="F391" s="28" t="s">
        <v>380</v>
      </c>
      <c r="G391" s="29" t="n">
        <v>3143</v>
      </c>
      <c r="H391" s="30" t="n">
        <v>303000</v>
      </c>
      <c r="I391" s="31"/>
      <c r="J391" s="32" t="n">
        <f aca="false">CEILING((I391)/12*2,1000)</f>
        <v>0</v>
      </c>
      <c r="K391" s="32" t="n">
        <f aca="false">ROUND((I391)/12*0.945,-3)</f>
        <v>0</v>
      </c>
      <c r="L391" s="33" t="n">
        <f aca="false">SUM(J391:K391)</f>
        <v>0</v>
      </c>
    </row>
    <row r="392" customFormat="false" ht="38.25" hidden="false" customHeight="false" outlineLevel="0" collapsed="false">
      <c r="A392" s="64" t="s">
        <v>24</v>
      </c>
      <c r="B392" s="25" t="n">
        <v>1545</v>
      </c>
      <c r="C392" s="26" t="n">
        <v>396</v>
      </c>
      <c r="D392" s="27" t="s">
        <v>381</v>
      </c>
      <c r="E392" s="28" t="s">
        <v>382</v>
      </c>
      <c r="F392" s="28" t="s">
        <v>383</v>
      </c>
      <c r="G392" s="13" t="n">
        <v>3114</v>
      </c>
      <c r="H392" s="30" t="n">
        <v>8934000</v>
      </c>
      <c r="I392" s="31" t="n">
        <v>9237000</v>
      </c>
      <c r="J392" s="32" t="n">
        <f aca="false">CEILING((I392)/12*2,1000)</f>
        <v>1540000</v>
      </c>
      <c r="K392" s="32" t="n">
        <f aca="false">ROUND((I392)/12*0.95,-3)</f>
        <v>731000</v>
      </c>
      <c r="L392" s="33" t="n">
        <f aca="false">SUM(J392:K392)</f>
        <v>2271000</v>
      </c>
    </row>
    <row r="393" customFormat="false" ht="38.25" hidden="true" customHeight="false" outlineLevel="0" collapsed="false">
      <c r="A393" s="64" t="s">
        <v>24</v>
      </c>
      <c r="B393" s="25" t="n">
        <v>1545</v>
      </c>
      <c r="C393" s="26" t="n">
        <v>397</v>
      </c>
      <c r="D393" s="27" t="s">
        <v>381</v>
      </c>
      <c r="E393" s="28" t="s">
        <v>382</v>
      </c>
      <c r="F393" s="28" t="s">
        <v>383</v>
      </c>
      <c r="G393" s="29" t="n">
        <v>3143</v>
      </c>
      <c r="H393" s="30" t="n">
        <v>303000</v>
      </c>
      <c r="I393" s="31"/>
      <c r="J393" s="32" t="n">
        <f aca="false">CEILING((I393)/12*2,1000)</f>
        <v>0</v>
      </c>
      <c r="K393" s="32" t="n">
        <f aca="false">ROUND((I393)/12*0.945,-3)</f>
        <v>0</v>
      </c>
      <c r="L393" s="33" t="n">
        <f aca="false">SUM(J393:K393)</f>
        <v>0</v>
      </c>
    </row>
    <row r="394" customFormat="false" ht="38.25" hidden="false" customHeight="false" outlineLevel="0" collapsed="false">
      <c r="A394" s="40" t="s">
        <v>145</v>
      </c>
      <c r="B394" s="25" t="n">
        <v>1601</v>
      </c>
      <c r="C394" s="26" t="n">
        <v>398</v>
      </c>
      <c r="D394" s="27" t="n">
        <v>61989207</v>
      </c>
      <c r="E394" s="28" t="s">
        <v>384</v>
      </c>
      <c r="F394" s="28" t="s">
        <v>385</v>
      </c>
      <c r="G394" s="29" t="n">
        <v>3231</v>
      </c>
      <c r="H394" s="30" t="n">
        <v>8664000</v>
      </c>
      <c r="I394" s="31" t="n">
        <v>8664000</v>
      </c>
      <c r="J394" s="32" t="n">
        <f aca="false">CEILING((I394)/12*2,1000)</f>
        <v>1444000</v>
      </c>
      <c r="K394" s="32" t="n">
        <f aca="false">ROUND((I394)/12*0.95,-3)</f>
        <v>686000</v>
      </c>
      <c r="L394" s="33" t="n">
        <f aca="false">SUM(J394:K394)</f>
        <v>2130000</v>
      </c>
    </row>
    <row r="395" customFormat="false" ht="38.25" hidden="false" customHeight="false" outlineLevel="0" collapsed="false">
      <c r="A395" s="40" t="s">
        <v>145</v>
      </c>
      <c r="B395" s="25" t="n">
        <v>1602</v>
      </c>
      <c r="C395" s="26" t="n">
        <v>399</v>
      </c>
      <c r="D395" s="27" t="n">
        <v>61989185</v>
      </c>
      <c r="E395" s="28" t="s">
        <v>386</v>
      </c>
      <c r="F395" s="28" t="s">
        <v>387</v>
      </c>
      <c r="G395" s="29" t="n">
        <v>3231</v>
      </c>
      <c r="H395" s="30" t="n">
        <v>12368000</v>
      </c>
      <c r="I395" s="31" t="n">
        <v>12368000</v>
      </c>
      <c r="J395" s="32" t="n">
        <f aca="false">CEILING((I395)/12*2,1000)</f>
        <v>2062000</v>
      </c>
      <c r="K395" s="32" t="n">
        <f aca="false">ROUND((I395)/12*0.95,-3)</f>
        <v>979000</v>
      </c>
      <c r="L395" s="33" t="n">
        <f aca="false">SUM(J395:K395)</f>
        <v>3041000</v>
      </c>
    </row>
    <row r="396" customFormat="false" ht="38.25" hidden="false" customHeight="false" outlineLevel="0" collapsed="false">
      <c r="A396" s="40" t="s">
        <v>145</v>
      </c>
      <c r="B396" s="25" t="n">
        <v>1603</v>
      </c>
      <c r="C396" s="26" t="n">
        <v>400</v>
      </c>
      <c r="D396" s="27" t="n">
        <v>61989177</v>
      </c>
      <c r="E396" s="28" t="s">
        <v>388</v>
      </c>
      <c r="F396" s="28" t="s">
        <v>389</v>
      </c>
      <c r="G396" s="29" t="n">
        <v>3231</v>
      </c>
      <c r="H396" s="30" t="n">
        <v>3926000</v>
      </c>
      <c r="I396" s="31" t="n">
        <v>3926000</v>
      </c>
      <c r="J396" s="32" t="n">
        <f aca="false">CEILING((I396)/12*2,1000)</f>
        <v>655000</v>
      </c>
      <c r="K396" s="32" t="n">
        <f aca="false">ROUND((I396)/12*0.95,-3)</f>
        <v>311000</v>
      </c>
      <c r="L396" s="33" t="n">
        <f aca="false">SUM(J396:K396)</f>
        <v>966000</v>
      </c>
    </row>
    <row r="397" customFormat="false" ht="38.25" hidden="false" customHeight="false" outlineLevel="0" collapsed="false">
      <c r="A397" s="40" t="s">
        <v>145</v>
      </c>
      <c r="B397" s="25" t="n">
        <v>1604</v>
      </c>
      <c r="C397" s="26" t="n">
        <v>401</v>
      </c>
      <c r="D397" s="27" t="n">
        <v>61989215</v>
      </c>
      <c r="E397" s="28" t="s">
        <v>390</v>
      </c>
      <c r="F397" s="28" t="s">
        <v>391</v>
      </c>
      <c r="G397" s="29" t="n">
        <v>3231</v>
      </c>
      <c r="H397" s="30" t="n">
        <v>2965000</v>
      </c>
      <c r="I397" s="31" t="n">
        <v>2965000</v>
      </c>
      <c r="J397" s="32" t="n">
        <f aca="false">CEILING((I397)/12*2,1000)</f>
        <v>495000</v>
      </c>
      <c r="K397" s="32" t="n">
        <f aca="false">ROUND((I397)/12*0.95,-3)</f>
        <v>235000</v>
      </c>
      <c r="L397" s="33" t="n">
        <f aca="false">SUM(J397:K397)</f>
        <v>730000</v>
      </c>
    </row>
    <row r="398" customFormat="false" ht="38.25" hidden="false" customHeight="false" outlineLevel="0" collapsed="false">
      <c r="A398" s="40" t="s">
        <v>145</v>
      </c>
      <c r="B398" s="25" t="n">
        <v>1605</v>
      </c>
      <c r="C398" s="26" t="n">
        <v>402</v>
      </c>
      <c r="D398" s="27" t="n">
        <v>61989193</v>
      </c>
      <c r="E398" s="28" t="s">
        <v>392</v>
      </c>
      <c r="F398" s="28" t="s">
        <v>393</v>
      </c>
      <c r="G398" s="29" t="n">
        <v>3231</v>
      </c>
      <c r="H398" s="30" t="n">
        <v>12055000</v>
      </c>
      <c r="I398" s="31" t="n">
        <v>12055000</v>
      </c>
      <c r="J398" s="32" t="n">
        <f aca="false">CEILING((I398)/12*2,1000)</f>
        <v>2010000</v>
      </c>
      <c r="K398" s="32" t="n">
        <f aca="false">ROUND((I398)/12*0.95,-3)</f>
        <v>954000</v>
      </c>
      <c r="L398" s="33" t="n">
        <f aca="false">SUM(J398:K398)</f>
        <v>2964000</v>
      </c>
    </row>
    <row r="399" customFormat="false" ht="38.25" hidden="false" customHeight="false" outlineLevel="0" collapsed="false">
      <c r="A399" s="40" t="s">
        <v>145</v>
      </c>
      <c r="B399" s="25" t="n">
        <v>1606</v>
      </c>
      <c r="C399" s="26" t="n">
        <v>403</v>
      </c>
      <c r="D399" s="27" t="n">
        <v>61989223</v>
      </c>
      <c r="E399" s="28" t="s">
        <v>394</v>
      </c>
      <c r="F399" s="28" t="s">
        <v>395</v>
      </c>
      <c r="G399" s="29" t="n">
        <v>3231</v>
      </c>
      <c r="H399" s="30" t="n">
        <v>17335000</v>
      </c>
      <c r="I399" s="31" t="n">
        <v>17335000</v>
      </c>
      <c r="J399" s="32" t="n">
        <f aca="false">CEILING((I399)/12*2,1000)</f>
        <v>2890000</v>
      </c>
      <c r="K399" s="32" t="n">
        <f aca="false">ROUND((I399)/12*0.95,-3)</f>
        <v>1372000</v>
      </c>
      <c r="L399" s="33" t="n">
        <f aca="false">SUM(J399:K399)</f>
        <v>4262000</v>
      </c>
    </row>
    <row r="400" customFormat="false" ht="38.25" hidden="false" customHeight="false" outlineLevel="0" collapsed="false">
      <c r="A400" s="39" t="s">
        <v>116</v>
      </c>
      <c r="B400" s="25" t="n">
        <v>1607</v>
      </c>
      <c r="C400" s="26" t="n">
        <v>404</v>
      </c>
      <c r="D400" s="27" t="n">
        <v>63731983</v>
      </c>
      <c r="E400" s="28" t="s">
        <v>396</v>
      </c>
      <c r="F400" s="28" t="s">
        <v>397</v>
      </c>
      <c r="G400" s="29" t="n">
        <v>3231</v>
      </c>
      <c r="H400" s="30" t="n">
        <v>6485000</v>
      </c>
      <c r="I400" s="31" t="n">
        <v>6485000</v>
      </c>
      <c r="J400" s="32" t="n">
        <f aca="false">CEILING((I400)/12*2,1000)</f>
        <v>1081000</v>
      </c>
      <c r="K400" s="32" t="n">
        <f aca="false">ROUND((I400)/12*0.95,-3)</f>
        <v>513000</v>
      </c>
      <c r="L400" s="33" t="n">
        <f aca="false">SUM(J400:K400)</f>
        <v>1594000</v>
      </c>
    </row>
    <row r="401" customFormat="false" ht="38.25" hidden="false" customHeight="false" outlineLevel="0" collapsed="false">
      <c r="A401" s="39" t="s">
        <v>116</v>
      </c>
      <c r="B401" s="25" t="n">
        <v>1608</v>
      </c>
      <c r="C401" s="26" t="n">
        <v>405</v>
      </c>
      <c r="D401" s="27" t="n">
        <v>64628116</v>
      </c>
      <c r="E401" s="28" t="s">
        <v>398</v>
      </c>
      <c r="F401" s="28" t="s">
        <v>399</v>
      </c>
      <c r="G401" s="29" t="n">
        <v>3231</v>
      </c>
      <c r="H401" s="30" t="n">
        <v>8777000</v>
      </c>
      <c r="I401" s="31" t="n">
        <v>8777000</v>
      </c>
      <c r="J401" s="32" t="n">
        <f aca="false">CEILING((I401)/12*2,1000)</f>
        <v>1463000</v>
      </c>
      <c r="K401" s="32" t="n">
        <f aca="false">ROUND((I401)/12*0.95,-3)</f>
        <v>695000</v>
      </c>
      <c r="L401" s="33" t="n">
        <f aca="false">SUM(J401:K401)</f>
        <v>2158000</v>
      </c>
    </row>
    <row r="402" customFormat="false" ht="38.25" hidden="false" customHeight="false" outlineLevel="0" collapsed="false">
      <c r="A402" s="39" t="s">
        <v>116</v>
      </c>
      <c r="B402" s="25" t="n">
        <v>1609</v>
      </c>
      <c r="C402" s="26" t="n">
        <v>406</v>
      </c>
      <c r="D402" s="27" t="n">
        <v>64628221</v>
      </c>
      <c r="E402" s="28" t="s">
        <v>400</v>
      </c>
      <c r="F402" s="28" t="s">
        <v>401</v>
      </c>
      <c r="G402" s="29" t="n">
        <v>3231</v>
      </c>
      <c r="H402" s="30" t="n">
        <v>20187000</v>
      </c>
      <c r="I402" s="31" t="n">
        <v>20187000</v>
      </c>
      <c r="J402" s="32" t="n">
        <f aca="false">CEILING((I402)/12*2,1000)</f>
        <v>3365000</v>
      </c>
      <c r="K402" s="32" t="n">
        <f aca="false">ROUND((I402)/12*0.95,-3)</f>
        <v>1598000</v>
      </c>
      <c r="L402" s="33" t="n">
        <f aca="false">SUM(J402:K402)</f>
        <v>4963000</v>
      </c>
    </row>
    <row r="403" customFormat="false" ht="38.25" hidden="false" customHeight="false" outlineLevel="0" collapsed="false">
      <c r="A403" s="39" t="s">
        <v>116</v>
      </c>
      <c r="B403" s="25" t="n">
        <v>1610</v>
      </c>
      <c r="C403" s="26" t="n">
        <v>407</v>
      </c>
      <c r="D403" s="27" t="n">
        <v>61989231</v>
      </c>
      <c r="E403" s="28" t="s">
        <v>402</v>
      </c>
      <c r="F403" s="28" t="s">
        <v>403</v>
      </c>
      <c r="G403" s="29" t="n">
        <v>3231</v>
      </c>
      <c r="H403" s="30" t="n">
        <v>8632000</v>
      </c>
      <c r="I403" s="31" t="n">
        <v>8632000</v>
      </c>
      <c r="J403" s="32" t="n">
        <f aca="false">CEILING((I403)/12*2,1000)</f>
        <v>1439000</v>
      </c>
      <c r="K403" s="32" t="n">
        <f aca="false">ROUND((I403)/12*0.95,-3)</f>
        <v>683000</v>
      </c>
      <c r="L403" s="33" t="n">
        <f aca="false">SUM(J403:K403)</f>
        <v>2122000</v>
      </c>
    </row>
    <row r="404" customFormat="false" ht="38.25" hidden="false" customHeight="false" outlineLevel="0" collapsed="false">
      <c r="A404" s="39" t="s">
        <v>116</v>
      </c>
      <c r="B404" s="25" t="n">
        <v>1611</v>
      </c>
      <c r="C404" s="26" t="n">
        <v>408</v>
      </c>
      <c r="D404" s="27" t="n">
        <v>62331701</v>
      </c>
      <c r="E404" s="28" t="s">
        <v>404</v>
      </c>
      <c r="F404" s="28" t="s">
        <v>405</v>
      </c>
      <c r="G404" s="29" t="n">
        <v>3231</v>
      </c>
      <c r="H404" s="30" t="n">
        <v>6891000</v>
      </c>
      <c r="I404" s="31" t="n">
        <v>6891000</v>
      </c>
      <c r="J404" s="32" t="n">
        <f aca="false">CEILING((I404)/12*2,1000)</f>
        <v>1149000</v>
      </c>
      <c r="K404" s="32" t="n">
        <f aca="false">ROUND((I404)/12*0.95,-3)</f>
        <v>546000</v>
      </c>
      <c r="L404" s="33" t="n">
        <f aca="false">SUM(J404:K404)</f>
        <v>1695000</v>
      </c>
    </row>
    <row r="405" customFormat="false" ht="25.5" hidden="false" customHeight="false" outlineLevel="0" collapsed="false">
      <c r="A405" s="39" t="s">
        <v>116</v>
      </c>
      <c r="B405" s="25" t="n">
        <v>1612</v>
      </c>
      <c r="C405" s="26" t="n">
        <v>409</v>
      </c>
      <c r="D405" s="27" t="n">
        <v>68899106</v>
      </c>
      <c r="E405" s="28" t="s">
        <v>406</v>
      </c>
      <c r="F405" s="28" t="s">
        <v>407</v>
      </c>
      <c r="G405" s="29" t="n">
        <v>3231</v>
      </c>
      <c r="H405" s="30" t="n">
        <v>16658000</v>
      </c>
      <c r="I405" s="31" t="n">
        <v>16658000</v>
      </c>
      <c r="J405" s="32" t="n">
        <f aca="false">CEILING((I405)/12*2,1000)</f>
        <v>2777000</v>
      </c>
      <c r="K405" s="32" t="n">
        <f aca="false">ROUND((I405)/12*0.95,-3)</f>
        <v>1319000</v>
      </c>
      <c r="L405" s="33" t="n">
        <f aca="false">SUM(J405:K405)</f>
        <v>4096000</v>
      </c>
    </row>
    <row r="406" customFormat="false" ht="38.25" hidden="false" customHeight="false" outlineLevel="0" collapsed="false">
      <c r="A406" s="34" t="s">
        <v>24</v>
      </c>
      <c r="B406" s="25" t="n">
        <v>1613</v>
      </c>
      <c r="C406" s="26" t="n">
        <v>410</v>
      </c>
      <c r="D406" s="27" t="n">
        <v>62331663</v>
      </c>
      <c r="E406" s="28" t="s">
        <v>408</v>
      </c>
      <c r="F406" s="28" t="s">
        <v>409</v>
      </c>
      <c r="G406" s="29" t="n">
        <v>3231</v>
      </c>
      <c r="H406" s="30" t="n">
        <v>16310000</v>
      </c>
      <c r="I406" s="31" t="n">
        <v>16310000</v>
      </c>
      <c r="J406" s="32" t="n">
        <f aca="false">CEILING((I406)/12*2,1000)</f>
        <v>2719000</v>
      </c>
      <c r="K406" s="32" t="n">
        <f aca="false">ROUND((I406)/12*0.95,-3)</f>
        <v>1291000</v>
      </c>
      <c r="L406" s="33" t="n">
        <f aca="false">SUM(J406:K406)</f>
        <v>4010000</v>
      </c>
    </row>
    <row r="407" customFormat="false" ht="38.25" hidden="false" customHeight="false" outlineLevel="0" collapsed="false">
      <c r="A407" s="34" t="s">
        <v>24</v>
      </c>
      <c r="B407" s="25" t="n">
        <v>1614</v>
      </c>
      <c r="C407" s="26" t="n">
        <v>411</v>
      </c>
      <c r="D407" s="27" t="n">
        <v>62331647</v>
      </c>
      <c r="E407" s="28" t="s">
        <v>410</v>
      </c>
      <c r="F407" s="28" t="s">
        <v>411</v>
      </c>
      <c r="G407" s="29" t="n">
        <v>3231</v>
      </c>
      <c r="H407" s="30" t="n">
        <v>14605000</v>
      </c>
      <c r="I407" s="31" t="n">
        <v>14605000</v>
      </c>
      <c r="J407" s="32" t="n">
        <f aca="false">CEILING((I407)/12*2,1000)</f>
        <v>2435000</v>
      </c>
      <c r="K407" s="32" t="n">
        <f aca="false">ROUND((I407)/12*0.95,-3)</f>
        <v>1156000</v>
      </c>
      <c r="L407" s="33" t="n">
        <f aca="false">SUM(J407:K407)</f>
        <v>3591000</v>
      </c>
    </row>
    <row r="408" customFormat="false" ht="38.25" hidden="false" customHeight="false" outlineLevel="0" collapsed="false">
      <c r="A408" s="37" t="s">
        <v>109</v>
      </c>
      <c r="B408" s="25" t="n">
        <v>1615</v>
      </c>
      <c r="C408" s="26" t="n">
        <v>412</v>
      </c>
      <c r="D408" s="27" t="n">
        <v>68899092</v>
      </c>
      <c r="E408" s="28" t="s">
        <v>412</v>
      </c>
      <c r="F408" s="28" t="s">
        <v>413</v>
      </c>
      <c r="G408" s="29" t="n">
        <v>3231</v>
      </c>
      <c r="H408" s="30" t="n">
        <v>17171000</v>
      </c>
      <c r="I408" s="31" t="n">
        <v>17171000</v>
      </c>
      <c r="J408" s="32" t="n">
        <f aca="false">CEILING((I408)/12*2,1000)</f>
        <v>2862000</v>
      </c>
      <c r="K408" s="32" t="n">
        <f aca="false">ROUND((I408)/12*0.95,-3)</f>
        <v>1359000</v>
      </c>
      <c r="L408" s="33" t="n">
        <f aca="false">SUM(J408:K408)</f>
        <v>4221000</v>
      </c>
    </row>
    <row r="409" customFormat="false" ht="38.25" hidden="false" customHeight="false" outlineLevel="0" collapsed="false">
      <c r="A409" s="37" t="s">
        <v>109</v>
      </c>
      <c r="B409" s="25" t="n">
        <v>1616</v>
      </c>
      <c r="C409" s="26" t="n">
        <v>413</v>
      </c>
      <c r="D409" s="27" t="n">
        <v>62331680</v>
      </c>
      <c r="E409" s="28" t="s">
        <v>414</v>
      </c>
      <c r="F409" s="28" t="s">
        <v>415</v>
      </c>
      <c r="G409" s="29" t="n">
        <v>3231</v>
      </c>
      <c r="H409" s="30" t="n">
        <v>8523000</v>
      </c>
      <c r="I409" s="31" t="n">
        <v>8523000</v>
      </c>
      <c r="J409" s="32" t="n">
        <f aca="false">CEILING((I409)/12*2,1000)</f>
        <v>1421000</v>
      </c>
      <c r="K409" s="32" t="n">
        <f aca="false">ROUND((I409)/12*0.95,-3)</f>
        <v>675000</v>
      </c>
      <c r="L409" s="33" t="n">
        <f aca="false">SUM(J409:K409)</f>
        <v>2096000</v>
      </c>
    </row>
    <row r="410" customFormat="false" ht="25.5" hidden="false" customHeight="false" outlineLevel="0" collapsed="false">
      <c r="A410" s="37" t="s">
        <v>109</v>
      </c>
      <c r="B410" s="25" t="n">
        <v>1618</v>
      </c>
      <c r="C410" s="26" t="n">
        <v>414</v>
      </c>
      <c r="D410" s="27" t="n">
        <v>62331698</v>
      </c>
      <c r="E410" s="28" t="s">
        <v>416</v>
      </c>
      <c r="F410" s="28" t="s">
        <v>417</v>
      </c>
      <c r="G410" s="29" t="n">
        <v>3231</v>
      </c>
      <c r="H410" s="30" t="n">
        <v>4866000</v>
      </c>
      <c r="I410" s="31" t="n">
        <v>4866000</v>
      </c>
      <c r="J410" s="32" t="n">
        <f aca="false">CEILING((I410)/12*2,1000)</f>
        <v>811000</v>
      </c>
      <c r="K410" s="32" t="n">
        <f aca="false">ROUND((I410)/12*0.95,-3)</f>
        <v>385000</v>
      </c>
      <c r="L410" s="33" t="n">
        <f aca="false">SUM(J410:K410)</f>
        <v>1196000</v>
      </c>
    </row>
    <row r="411" customFormat="false" ht="25.5" hidden="false" customHeight="false" outlineLevel="0" collapsed="false">
      <c r="A411" s="45" t="s">
        <v>186</v>
      </c>
      <c r="B411" s="25" t="n">
        <v>1619</v>
      </c>
      <c r="C411" s="26" t="n">
        <v>415</v>
      </c>
      <c r="D411" s="27" t="n">
        <v>62330276</v>
      </c>
      <c r="E411" s="28" t="s">
        <v>418</v>
      </c>
      <c r="F411" s="28" t="s">
        <v>419</v>
      </c>
      <c r="G411" s="29" t="n">
        <v>3231</v>
      </c>
      <c r="H411" s="30" t="n">
        <v>4858000</v>
      </c>
      <c r="I411" s="31" t="n">
        <v>4858000</v>
      </c>
      <c r="J411" s="32" t="n">
        <f aca="false">CEILING((I411)/12*2,1000)</f>
        <v>810000</v>
      </c>
      <c r="K411" s="32" t="n">
        <f aca="false">ROUND((I411)/12*0.95,-3)</f>
        <v>385000</v>
      </c>
      <c r="L411" s="33" t="n">
        <f aca="false">SUM(J411:K411)</f>
        <v>1195000</v>
      </c>
    </row>
    <row r="412" customFormat="false" ht="38.25" hidden="false" customHeight="false" outlineLevel="0" collapsed="false">
      <c r="A412" s="36" t="s">
        <v>96</v>
      </c>
      <c r="B412" s="25" t="n">
        <v>1620</v>
      </c>
      <c r="C412" s="26" t="n">
        <v>416</v>
      </c>
      <c r="D412" s="27" t="n">
        <v>62330357</v>
      </c>
      <c r="E412" s="28" t="s">
        <v>420</v>
      </c>
      <c r="F412" s="28" t="s">
        <v>421</v>
      </c>
      <c r="G412" s="29" t="n">
        <v>3231</v>
      </c>
      <c r="H412" s="30" t="n">
        <v>6323000</v>
      </c>
      <c r="I412" s="31" t="n">
        <v>6323000</v>
      </c>
      <c r="J412" s="32" t="n">
        <f aca="false">CEILING((I412)/12*2,1000)</f>
        <v>1054000</v>
      </c>
      <c r="K412" s="32" t="n">
        <f aca="false">ROUND((I412)/12*0.95,-3)</f>
        <v>501000</v>
      </c>
      <c r="L412" s="33" t="n">
        <f aca="false">SUM(J412:K412)</f>
        <v>1555000</v>
      </c>
    </row>
    <row r="413" customFormat="false" ht="25.5" hidden="false" customHeight="false" outlineLevel="0" collapsed="false">
      <c r="A413" s="36" t="s">
        <v>96</v>
      </c>
      <c r="B413" s="25" t="n">
        <v>1622</v>
      </c>
      <c r="C413" s="26" t="n">
        <v>417</v>
      </c>
      <c r="D413" s="27" t="n">
        <v>62330420</v>
      </c>
      <c r="E413" s="28" t="s">
        <v>422</v>
      </c>
      <c r="F413" s="28" t="s">
        <v>423</v>
      </c>
      <c r="G413" s="29" t="n">
        <v>3231</v>
      </c>
      <c r="H413" s="30" t="n">
        <v>4535000</v>
      </c>
      <c r="I413" s="31" t="n">
        <v>4535000</v>
      </c>
      <c r="J413" s="32" t="n">
        <f aca="false">CEILING((I413)/12*2,1000)</f>
        <v>756000</v>
      </c>
      <c r="K413" s="32" t="n">
        <f aca="false">ROUND((I413)/12*0.95,-3)</f>
        <v>359000</v>
      </c>
      <c r="L413" s="33" t="n">
        <f aca="false">SUM(J413:K413)</f>
        <v>1115000</v>
      </c>
    </row>
    <row r="414" customFormat="false" ht="38.25" hidden="false" customHeight="false" outlineLevel="0" collapsed="false">
      <c r="A414" s="36" t="s">
        <v>96</v>
      </c>
      <c r="B414" s="25" t="n">
        <v>1623</v>
      </c>
      <c r="C414" s="26" t="n">
        <v>418</v>
      </c>
      <c r="D414" s="27" t="n">
        <v>62330322</v>
      </c>
      <c r="E414" s="28" t="s">
        <v>424</v>
      </c>
      <c r="F414" s="28" t="s">
        <v>425</v>
      </c>
      <c r="G414" s="29" t="n">
        <v>3231</v>
      </c>
      <c r="H414" s="30" t="n">
        <v>9262000</v>
      </c>
      <c r="I414" s="31" t="n">
        <v>9262000</v>
      </c>
      <c r="J414" s="32" t="n">
        <f aca="false">CEILING((I414)/12*2,1000)</f>
        <v>1544000</v>
      </c>
      <c r="K414" s="32" t="n">
        <f aca="false">ROUND((I414)/12*0.95,-3)</f>
        <v>733000</v>
      </c>
      <c r="L414" s="33" t="n">
        <f aca="false">SUM(J414:K414)</f>
        <v>2277000</v>
      </c>
    </row>
    <row r="415" customFormat="false" ht="25.5" hidden="false" customHeight="false" outlineLevel="0" collapsed="false">
      <c r="A415" s="36" t="s">
        <v>96</v>
      </c>
      <c r="B415" s="25" t="n">
        <v>1624</v>
      </c>
      <c r="C415" s="26" t="n">
        <v>419</v>
      </c>
      <c r="D415" s="27" t="n">
        <v>62330292</v>
      </c>
      <c r="E415" s="28" t="s">
        <v>426</v>
      </c>
      <c r="F415" s="28" t="s">
        <v>427</v>
      </c>
      <c r="G415" s="29" t="n">
        <v>3231</v>
      </c>
      <c r="H415" s="30" t="n">
        <v>9816000</v>
      </c>
      <c r="I415" s="31" t="n">
        <v>9816000</v>
      </c>
      <c r="J415" s="32" t="n">
        <f aca="false">CEILING((I415)/12*2,1000)</f>
        <v>1636000</v>
      </c>
      <c r="K415" s="32" t="n">
        <f aca="false">ROUND((I415)/12*0.95,-3)</f>
        <v>777000</v>
      </c>
      <c r="L415" s="33" t="n">
        <f aca="false">SUM(J415:K415)</f>
        <v>2413000</v>
      </c>
    </row>
    <row r="416" customFormat="false" ht="25.5" hidden="false" customHeight="false" outlineLevel="0" collapsed="false">
      <c r="A416" s="36" t="s">
        <v>96</v>
      </c>
      <c r="B416" s="25" t="n">
        <v>1625</v>
      </c>
      <c r="C416" s="26" t="n">
        <v>420</v>
      </c>
      <c r="D416" s="27" t="n">
        <v>62330373</v>
      </c>
      <c r="E416" s="28" t="s">
        <v>428</v>
      </c>
      <c r="F416" s="28" t="s">
        <v>429</v>
      </c>
      <c r="G416" s="29" t="n">
        <v>3231</v>
      </c>
      <c r="H416" s="30" t="n">
        <v>4805000</v>
      </c>
      <c r="I416" s="31" t="n">
        <v>4805000</v>
      </c>
      <c r="J416" s="32" t="n">
        <f aca="false">CEILING((I416)/12*2,1000)</f>
        <v>801000</v>
      </c>
      <c r="K416" s="32" t="n">
        <f aca="false">ROUND((I416)/12*0.95,-3)</f>
        <v>380000</v>
      </c>
      <c r="L416" s="33" t="n">
        <f aca="false">SUM(J416:K416)</f>
        <v>1181000</v>
      </c>
    </row>
    <row r="417" customFormat="false" ht="25.5" hidden="false" customHeight="false" outlineLevel="0" collapsed="false">
      <c r="A417" s="36" t="s">
        <v>96</v>
      </c>
      <c r="B417" s="25" t="n">
        <v>1626</v>
      </c>
      <c r="C417" s="26" t="n">
        <v>421</v>
      </c>
      <c r="D417" s="27" t="n">
        <v>49590928</v>
      </c>
      <c r="E417" s="28" t="s">
        <v>430</v>
      </c>
      <c r="F417" s="28" t="s">
        <v>431</v>
      </c>
      <c r="G417" s="29" t="n">
        <v>3231</v>
      </c>
      <c r="H417" s="30" t="n">
        <v>5994000</v>
      </c>
      <c r="I417" s="31" t="n">
        <v>5994000</v>
      </c>
      <c r="J417" s="32" t="n">
        <f aca="false">CEILING((I417)/12*2,1000)</f>
        <v>999000</v>
      </c>
      <c r="K417" s="32" t="n">
        <f aca="false">ROUND((I417)/12*0.95,-3)</f>
        <v>475000</v>
      </c>
      <c r="L417" s="33" t="n">
        <f aca="false">SUM(J417:K417)</f>
        <v>1474000</v>
      </c>
    </row>
    <row r="418" customFormat="false" ht="38.25" hidden="false" customHeight="false" outlineLevel="0" collapsed="false">
      <c r="A418" s="42" t="s">
        <v>158</v>
      </c>
      <c r="B418" s="25" t="n">
        <v>1627</v>
      </c>
      <c r="C418" s="26" t="n">
        <v>422</v>
      </c>
      <c r="D418" s="27" t="n">
        <v>62330349</v>
      </c>
      <c r="E418" s="28" t="s">
        <v>432</v>
      </c>
      <c r="F418" s="28" t="s">
        <v>433</v>
      </c>
      <c r="G418" s="29" t="n">
        <v>3231</v>
      </c>
      <c r="H418" s="30" t="n">
        <v>10690000</v>
      </c>
      <c r="I418" s="31" t="n">
        <v>10690000</v>
      </c>
      <c r="J418" s="32" t="n">
        <f aca="false">CEILING((I418)/12*2,1000)</f>
        <v>1782000</v>
      </c>
      <c r="K418" s="32" t="n">
        <f aca="false">ROUND((I418)/12*0.95,-3)</f>
        <v>846000</v>
      </c>
      <c r="L418" s="33" t="n">
        <f aca="false">SUM(J418:K418)</f>
        <v>2628000</v>
      </c>
    </row>
    <row r="419" customFormat="false" ht="38.25" hidden="false" customHeight="false" outlineLevel="0" collapsed="false">
      <c r="A419" s="42" t="s">
        <v>158</v>
      </c>
      <c r="B419" s="25" t="n">
        <v>1628</v>
      </c>
      <c r="C419" s="26" t="n">
        <v>423</v>
      </c>
      <c r="D419" s="27" t="n">
        <v>47813539</v>
      </c>
      <c r="E419" s="28" t="s">
        <v>434</v>
      </c>
      <c r="F419" s="28" t="s">
        <v>435</v>
      </c>
      <c r="G419" s="29" t="n">
        <v>3231</v>
      </c>
      <c r="H419" s="30" t="n">
        <v>9451000</v>
      </c>
      <c r="I419" s="31" t="n">
        <v>9451000</v>
      </c>
      <c r="J419" s="32" t="n">
        <f aca="false">CEILING((I419)/12*2,1000)</f>
        <v>1576000</v>
      </c>
      <c r="K419" s="32" t="n">
        <f aca="false">ROUND((I419)/12*0.95,-3)</f>
        <v>748000</v>
      </c>
      <c r="L419" s="33" t="n">
        <f aca="false">SUM(J419:K419)</f>
        <v>2324000</v>
      </c>
    </row>
    <row r="420" customFormat="false" ht="38.25" hidden="false" customHeight="false" outlineLevel="0" collapsed="false">
      <c r="A420" s="42" t="s">
        <v>158</v>
      </c>
      <c r="B420" s="25" t="n">
        <v>1629</v>
      </c>
      <c r="C420" s="26" t="n">
        <v>424</v>
      </c>
      <c r="D420" s="27" t="s">
        <v>436</v>
      </c>
      <c r="E420" s="28" t="s">
        <v>437</v>
      </c>
      <c r="F420" s="28" t="s">
        <v>438</v>
      </c>
      <c r="G420" s="29" t="n">
        <v>3231</v>
      </c>
      <c r="H420" s="30" t="n">
        <v>11837000</v>
      </c>
      <c r="I420" s="31" t="n">
        <v>11837000</v>
      </c>
      <c r="J420" s="32" t="n">
        <f aca="false">CEILING((I420)/12*2,1000)</f>
        <v>1973000</v>
      </c>
      <c r="K420" s="32" t="n">
        <f aca="false">ROUND((I420)/12*0.95,-3)</f>
        <v>937000</v>
      </c>
      <c r="L420" s="33" t="n">
        <f aca="false">SUM(J420:K420)</f>
        <v>2910000</v>
      </c>
    </row>
    <row r="421" customFormat="false" ht="38.25" hidden="false" customHeight="false" outlineLevel="0" collapsed="false">
      <c r="A421" s="42" t="s">
        <v>158</v>
      </c>
      <c r="B421" s="25" t="n">
        <v>1630</v>
      </c>
      <c r="C421" s="26" t="n">
        <v>425</v>
      </c>
      <c r="D421" s="27" t="n">
        <v>47813504</v>
      </c>
      <c r="E421" s="28" t="s">
        <v>439</v>
      </c>
      <c r="F421" s="28" t="s">
        <v>440</v>
      </c>
      <c r="G421" s="29" t="n">
        <v>3231</v>
      </c>
      <c r="H421" s="30" t="n">
        <v>3342000</v>
      </c>
      <c r="I421" s="31" t="n">
        <v>3342000</v>
      </c>
      <c r="J421" s="32" t="n">
        <f aca="false">CEILING((I421)/12*2,1000)</f>
        <v>557000</v>
      </c>
      <c r="K421" s="32" t="n">
        <f aca="false">ROUND((I421)/12*0.95,-3)</f>
        <v>265000</v>
      </c>
      <c r="L421" s="33" t="n">
        <f aca="false">SUM(J421:K421)</f>
        <v>822000</v>
      </c>
    </row>
    <row r="422" customFormat="false" ht="38.25" hidden="false" customHeight="false" outlineLevel="0" collapsed="false">
      <c r="A422" s="42" t="s">
        <v>158</v>
      </c>
      <c r="B422" s="25" t="n">
        <v>1631</v>
      </c>
      <c r="C422" s="26" t="n">
        <v>426</v>
      </c>
      <c r="D422" s="27" t="n">
        <v>47813521</v>
      </c>
      <c r="E422" s="28" t="s">
        <v>441</v>
      </c>
      <c r="F422" s="28" t="s">
        <v>442</v>
      </c>
      <c r="G422" s="29" t="n">
        <v>3231</v>
      </c>
      <c r="H422" s="30" t="n">
        <v>18884000</v>
      </c>
      <c r="I422" s="31" t="n">
        <v>18884000</v>
      </c>
      <c r="J422" s="32" t="n">
        <f aca="false">CEILING((I422)/12*2,1000)</f>
        <v>3148000</v>
      </c>
      <c r="K422" s="32" t="n">
        <f aca="false">ROUND((I422)/12*0.95,-3)</f>
        <v>1495000</v>
      </c>
      <c r="L422" s="33" t="n">
        <f aca="false">SUM(J422:K422)</f>
        <v>4643000</v>
      </c>
    </row>
    <row r="423" customFormat="false" ht="25.5" hidden="false" customHeight="false" outlineLevel="0" collapsed="false">
      <c r="A423" s="24" t="s">
        <v>14</v>
      </c>
      <c r="B423" s="25" t="n">
        <v>1632</v>
      </c>
      <c r="C423" s="26" t="n">
        <v>427</v>
      </c>
      <c r="D423" s="27" t="n">
        <v>47813512</v>
      </c>
      <c r="E423" s="28" t="s">
        <v>443</v>
      </c>
      <c r="F423" s="28" t="s">
        <v>444</v>
      </c>
      <c r="G423" s="29" t="n">
        <v>3231</v>
      </c>
      <c r="H423" s="30" t="n">
        <v>3046000</v>
      </c>
      <c r="I423" s="31" t="n">
        <v>3046000</v>
      </c>
      <c r="J423" s="32" t="n">
        <f aca="false">CEILING((I423)/12*2,1000)</f>
        <v>508000</v>
      </c>
      <c r="K423" s="32" t="n">
        <f aca="false">ROUND((I423)/12*0.95,-3)</f>
        <v>241000</v>
      </c>
      <c r="L423" s="33" t="n">
        <f aca="false">SUM(J423:K423)</f>
        <v>749000</v>
      </c>
    </row>
    <row r="424" customFormat="false" ht="25.5" hidden="false" customHeight="false" outlineLevel="0" collapsed="false">
      <c r="A424" s="42" t="s">
        <v>158</v>
      </c>
      <c r="B424" s="25" t="n">
        <v>1633</v>
      </c>
      <c r="C424" s="26" t="n">
        <v>428</v>
      </c>
      <c r="D424" s="27" t="n">
        <v>47813598</v>
      </c>
      <c r="E424" s="28" t="s">
        <v>445</v>
      </c>
      <c r="F424" s="28" t="s">
        <v>446</v>
      </c>
      <c r="G424" s="29" t="n">
        <v>3231</v>
      </c>
      <c r="H424" s="30" t="n">
        <v>5070000</v>
      </c>
      <c r="I424" s="31" t="n">
        <v>5070000</v>
      </c>
      <c r="J424" s="32" t="n">
        <f aca="false">CEILING((I424)/12*2,1000)</f>
        <v>845000</v>
      </c>
      <c r="K424" s="32" t="n">
        <f aca="false">ROUND((I424)/12*0.95,-3)</f>
        <v>401000</v>
      </c>
      <c r="L424" s="33" t="n">
        <f aca="false">SUM(J424:K424)</f>
        <v>1246000</v>
      </c>
    </row>
    <row r="425" customFormat="false" ht="25.5" hidden="false" customHeight="false" outlineLevel="0" collapsed="false">
      <c r="A425" s="24" t="s">
        <v>14</v>
      </c>
      <c r="B425" s="25" t="n">
        <v>1634</v>
      </c>
      <c r="C425" s="26" t="n">
        <v>429</v>
      </c>
      <c r="D425" s="27" t="n">
        <v>64120422</v>
      </c>
      <c r="E425" s="28" t="s">
        <v>447</v>
      </c>
      <c r="F425" s="28" t="s">
        <v>448</v>
      </c>
      <c r="G425" s="29" t="n">
        <v>3231</v>
      </c>
      <c r="H425" s="30" t="n">
        <v>6387000</v>
      </c>
      <c r="I425" s="31" t="n">
        <v>6387000</v>
      </c>
      <c r="J425" s="32" t="n">
        <f aca="false">CEILING((I425)/12*2,1000)</f>
        <v>1065000</v>
      </c>
      <c r="K425" s="32" t="n">
        <f aca="false">ROUND((I425)/12*0.95,-3)</f>
        <v>506000</v>
      </c>
      <c r="L425" s="33" t="n">
        <f aca="false">SUM(J425:K425)</f>
        <v>1571000</v>
      </c>
    </row>
    <row r="426" customFormat="false" ht="38.25" hidden="false" customHeight="false" outlineLevel="0" collapsed="false">
      <c r="A426" s="34" t="s">
        <v>24</v>
      </c>
      <c r="B426" s="25" t="n">
        <v>1635</v>
      </c>
      <c r="C426" s="26" t="n">
        <v>430</v>
      </c>
      <c r="D426" s="27" t="n">
        <v>64120384</v>
      </c>
      <c r="E426" s="28" t="s">
        <v>449</v>
      </c>
      <c r="F426" s="28" t="s">
        <v>450</v>
      </c>
      <c r="G426" s="29" t="n">
        <v>3231</v>
      </c>
      <c r="H426" s="30" t="n">
        <v>8551000</v>
      </c>
      <c r="I426" s="31" t="n">
        <v>8551000</v>
      </c>
      <c r="J426" s="32" t="n">
        <f aca="false">CEILING((I426)/12*2,1000)</f>
        <v>1426000</v>
      </c>
      <c r="K426" s="32" t="n">
        <f aca="false">ROUND((I426)/12*0.95,-3)</f>
        <v>677000</v>
      </c>
      <c r="L426" s="33" t="n">
        <f aca="false">SUM(J426:K426)</f>
        <v>2103000</v>
      </c>
    </row>
    <row r="427" customFormat="false" ht="38.25" hidden="false" customHeight="false" outlineLevel="0" collapsed="false">
      <c r="A427" s="34" t="s">
        <v>24</v>
      </c>
      <c r="B427" s="25" t="n">
        <v>1636</v>
      </c>
      <c r="C427" s="26" t="n">
        <v>431</v>
      </c>
      <c r="D427" s="27" t="n">
        <v>64120392</v>
      </c>
      <c r="E427" s="28" t="s">
        <v>451</v>
      </c>
      <c r="F427" s="28" t="s">
        <v>452</v>
      </c>
      <c r="G427" s="29" t="n">
        <v>3231</v>
      </c>
      <c r="H427" s="30" t="n">
        <v>5628000</v>
      </c>
      <c r="I427" s="31" t="n">
        <v>5628000</v>
      </c>
      <c r="J427" s="32" t="n">
        <f aca="false">CEILING((I427)/12*2,1000)</f>
        <v>938000</v>
      </c>
      <c r="K427" s="32" t="n">
        <f aca="false">ROUND((I427)/12*0.95,-3)</f>
        <v>446000</v>
      </c>
      <c r="L427" s="33" t="n">
        <f aca="false">SUM(J427:K427)</f>
        <v>1384000</v>
      </c>
    </row>
    <row r="428" customFormat="false" ht="38.25" hidden="false" customHeight="false" outlineLevel="0" collapsed="false">
      <c r="A428" s="34" t="s">
        <v>24</v>
      </c>
      <c r="B428" s="25" t="n">
        <v>1637</v>
      </c>
      <c r="C428" s="26" t="n">
        <v>432</v>
      </c>
      <c r="D428" s="27" t="n">
        <v>61955574</v>
      </c>
      <c r="E428" s="28" t="s">
        <v>453</v>
      </c>
      <c r="F428" s="28" t="s">
        <v>454</v>
      </c>
      <c r="G428" s="29" t="n">
        <v>3231</v>
      </c>
      <c r="H428" s="30" t="n">
        <v>13640000</v>
      </c>
      <c r="I428" s="31" t="n">
        <v>13640000</v>
      </c>
      <c r="J428" s="32" t="n">
        <f aca="false">CEILING((I428)/12*2,1000)</f>
        <v>2274000</v>
      </c>
      <c r="K428" s="32" t="n">
        <f aca="false">ROUND((I428)/12*0.95,-3)</f>
        <v>1080000</v>
      </c>
      <c r="L428" s="33" t="n">
        <f aca="false">SUM(J428:K428)</f>
        <v>3354000</v>
      </c>
    </row>
    <row r="429" customFormat="false" ht="25.5" hidden="false" customHeight="false" outlineLevel="0" collapsed="false">
      <c r="A429" s="24" t="s">
        <v>14</v>
      </c>
      <c r="B429" s="25" t="n">
        <v>1638</v>
      </c>
      <c r="C429" s="26" t="n">
        <v>433</v>
      </c>
      <c r="D429" s="27" t="n">
        <v>60780568</v>
      </c>
      <c r="E429" s="28" t="s">
        <v>455</v>
      </c>
      <c r="F429" s="28" t="s">
        <v>456</v>
      </c>
      <c r="G429" s="29" t="n">
        <v>3231</v>
      </c>
      <c r="H429" s="30" t="n">
        <v>9427000</v>
      </c>
      <c r="I429" s="31" t="n">
        <v>9427000</v>
      </c>
      <c r="J429" s="32" t="n">
        <f aca="false">CEILING((I429)/12*2,1000)</f>
        <v>1572000</v>
      </c>
      <c r="K429" s="32" t="n">
        <f aca="false">ROUND((I429)/12*0.95,-3)</f>
        <v>746000</v>
      </c>
      <c r="L429" s="33" t="n">
        <f aca="false">SUM(J429:K429)</f>
        <v>2318000</v>
      </c>
    </row>
    <row r="430" customFormat="false" ht="25.5" hidden="false" customHeight="false" outlineLevel="0" collapsed="false">
      <c r="A430" s="45" t="s">
        <v>186</v>
      </c>
      <c r="B430" s="25" t="n">
        <v>1640</v>
      </c>
      <c r="C430" s="26" t="n">
        <v>434</v>
      </c>
      <c r="D430" s="27" t="n">
        <v>60780541</v>
      </c>
      <c r="E430" s="28" t="s">
        <v>457</v>
      </c>
      <c r="F430" s="28" t="s">
        <v>458</v>
      </c>
      <c r="G430" s="29" t="n">
        <v>3231</v>
      </c>
      <c r="H430" s="30" t="n">
        <v>8107000</v>
      </c>
      <c r="I430" s="31" t="n">
        <v>8107000</v>
      </c>
      <c r="J430" s="32" t="n">
        <f aca="false">CEILING((I430)/12*2,1000)</f>
        <v>1352000</v>
      </c>
      <c r="K430" s="32" t="n">
        <f aca="false">ROUND((I430)/12*0.95,-3)</f>
        <v>642000</v>
      </c>
      <c r="L430" s="33" t="n">
        <f aca="false">SUM(J430:K430)</f>
        <v>1994000</v>
      </c>
    </row>
    <row r="431" customFormat="false" ht="38.25" hidden="false" customHeight="false" outlineLevel="0" collapsed="false">
      <c r="A431" s="34" t="s">
        <v>24</v>
      </c>
      <c r="B431" s="25" t="n">
        <v>1641</v>
      </c>
      <c r="C431" s="26" t="n">
        <v>435</v>
      </c>
      <c r="D431" s="27" t="n">
        <v>60780487</v>
      </c>
      <c r="E431" s="28" t="s">
        <v>459</v>
      </c>
      <c r="F431" s="28" t="s">
        <v>460</v>
      </c>
      <c r="G431" s="29" t="n">
        <v>3231</v>
      </c>
      <c r="H431" s="30" t="n">
        <v>3501000</v>
      </c>
      <c r="I431" s="31" t="n">
        <v>3501000</v>
      </c>
      <c r="J431" s="32" t="n">
        <f aca="false">CEILING((I431)/12*2,1000)</f>
        <v>584000</v>
      </c>
      <c r="K431" s="32" t="n">
        <f aca="false">ROUND((I431)/12*0.95,-3)</f>
        <v>277000</v>
      </c>
      <c r="L431" s="33" t="n">
        <f aca="false">SUM(J431:K431)</f>
        <v>861000</v>
      </c>
    </row>
    <row r="432" customFormat="false" ht="25.5" hidden="false" customHeight="false" outlineLevel="0" collapsed="false">
      <c r="A432" s="45" t="s">
        <v>186</v>
      </c>
      <c r="B432" s="25" t="n">
        <v>1643</v>
      </c>
      <c r="C432" s="26" t="n">
        <v>436</v>
      </c>
      <c r="D432" s="27" t="s">
        <v>461</v>
      </c>
      <c r="E432" s="28" t="s">
        <v>462</v>
      </c>
      <c r="F432" s="28" t="s">
        <v>463</v>
      </c>
      <c r="G432" s="29" t="n">
        <v>3231</v>
      </c>
      <c r="H432" s="30" t="n">
        <v>5241000</v>
      </c>
      <c r="I432" s="31" t="n">
        <v>5241000</v>
      </c>
      <c r="J432" s="32" t="n">
        <f aca="false">CEILING((I432)/12*2,1000)</f>
        <v>874000</v>
      </c>
      <c r="K432" s="32" t="n">
        <f aca="false">ROUND((I432)/12*0.95,-3)</f>
        <v>415000</v>
      </c>
      <c r="L432" s="33" t="n">
        <f aca="false">SUM(J432:K432)</f>
        <v>1289000</v>
      </c>
    </row>
    <row r="433" customFormat="false" ht="38.25" hidden="false" customHeight="false" outlineLevel="0" collapsed="false">
      <c r="A433" s="24" t="s">
        <v>14</v>
      </c>
      <c r="B433" s="25" t="n">
        <v>1708</v>
      </c>
      <c r="C433" s="26" t="n">
        <v>437</v>
      </c>
      <c r="D433" s="38" t="s">
        <v>464</v>
      </c>
      <c r="E433" s="28" t="s">
        <v>465</v>
      </c>
      <c r="F433" s="28" t="s">
        <v>466</v>
      </c>
      <c r="G433" s="29" t="n">
        <v>3421</v>
      </c>
      <c r="H433" s="30" t="n">
        <v>18799000</v>
      </c>
      <c r="I433" s="65" t="n">
        <f aca="false">18799000-2267000</f>
        <v>16532000</v>
      </c>
      <c r="J433" s="66" t="n">
        <f aca="false">CEILING((I433)/12*2,1000)</f>
        <v>2756000</v>
      </c>
      <c r="K433" s="32" t="n">
        <f aca="false">ROUND((I433)/12*0.95,-3)</f>
        <v>1309000</v>
      </c>
      <c r="L433" s="67" t="n">
        <f aca="false">SUM(J433:K433)</f>
        <v>4065000</v>
      </c>
      <c r="M433" s="68" t="s">
        <v>467</v>
      </c>
    </row>
    <row r="434" customFormat="false" ht="38.25" hidden="false" customHeight="false" outlineLevel="0" collapsed="false">
      <c r="A434" s="69" t="s">
        <v>468</v>
      </c>
      <c r="B434" s="25" t="n">
        <v>1804</v>
      </c>
      <c r="C434" s="26" t="n">
        <v>439</v>
      </c>
      <c r="D434" s="27" t="n">
        <v>45234370</v>
      </c>
      <c r="E434" s="28" t="s">
        <v>469</v>
      </c>
      <c r="F434" s="28" t="s">
        <v>470</v>
      </c>
      <c r="G434" s="29" t="n">
        <v>3146</v>
      </c>
      <c r="H434" s="30" t="n">
        <v>13439000</v>
      </c>
      <c r="I434" s="70" t="n">
        <v>13439000</v>
      </c>
      <c r="J434" s="32" t="n">
        <f aca="false">CEILING((I434)/12*2,1000)</f>
        <v>2240000</v>
      </c>
      <c r="K434" s="32" t="n">
        <f aca="false">ROUND((I434)/12*0.95,-3)</f>
        <v>1064000</v>
      </c>
      <c r="L434" s="33" t="n">
        <f aca="false">SUM(J434:K434)</f>
        <v>3304000</v>
      </c>
    </row>
    <row r="435" customFormat="false" ht="38.25" hidden="true" customHeight="false" outlineLevel="0" collapsed="false">
      <c r="A435" s="45" t="s">
        <v>186</v>
      </c>
      <c r="B435" s="25" t="n">
        <v>1806</v>
      </c>
      <c r="C435" s="26" t="n">
        <v>440</v>
      </c>
      <c r="D435" s="27" t="s">
        <v>471</v>
      </c>
      <c r="E435" s="28" t="s">
        <v>472</v>
      </c>
      <c r="F435" s="28" t="s">
        <v>473</v>
      </c>
      <c r="G435" s="35" t="n">
        <v>3142</v>
      </c>
      <c r="H435" s="30" t="n">
        <v>147000</v>
      </c>
      <c r="I435" s="31"/>
      <c r="J435" s="32" t="n">
        <f aca="false">CEILING((I435)/12*2,1000)</f>
        <v>0</v>
      </c>
      <c r="K435" s="32" t="n">
        <f aca="false">ROUND((I435)/12*0.945,-3)</f>
        <v>0</v>
      </c>
      <c r="L435" s="33" t="n">
        <f aca="false">SUM(J435:K435)</f>
        <v>0</v>
      </c>
    </row>
    <row r="436" customFormat="false" ht="38.25" hidden="false" customHeight="false" outlineLevel="0" collapsed="false">
      <c r="A436" s="45" t="s">
        <v>186</v>
      </c>
      <c r="B436" s="25" t="n">
        <v>1806</v>
      </c>
      <c r="C436" s="26" t="n">
        <v>441</v>
      </c>
      <c r="D436" s="27" t="s">
        <v>471</v>
      </c>
      <c r="E436" s="28" t="s">
        <v>472</v>
      </c>
      <c r="F436" s="28" t="s">
        <v>473</v>
      </c>
      <c r="G436" s="29" t="n">
        <v>3147</v>
      </c>
      <c r="H436" s="30" t="n">
        <v>5604000</v>
      </c>
      <c r="I436" s="31" t="n">
        <v>5751000</v>
      </c>
      <c r="J436" s="32" t="n">
        <f aca="false">CEILING((I436)/12*2,1000)</f>
        <v>959000</v>
      </c>
      <c r="K436" s="32" t="n">
        <f aca="false">ROUND((I436)/12*0.95,-3)</f>
        <v>455000</v>
      </c>
      <c r="L436" s="33" t="n">
        <f aca="false">SUM(J436:K436)</f>
        <v>1414000</v>
      </c>
    </row>
    <row r="437" customFormat="false" ht="25.5" hidden="false" customHeight="false" outlineLevel="0" collapsed="false">
      <c r="A437" s="69" t="s">
        <v>468</v>
      </c>
      <c r="B437" s="25" t="n">
        <v>1814</v>
      </c>
      <c r="C437" s="26" t="n">
        <v>442</v>
      </c>
      <c r="D437" s="27" t="n">
        <v>62331752</v>
      </c>
      <c r="E437" s="28" t="s">
        <v>474</v>
      </c>
      <c r="F437" s="28" t="s">
        <v>475</v>
      </c>
      <c r="G437" s="29" t="n">
        <v>3146</v>
      </c>
      <c r="H437" s="30" t="n">
        <v>10338000</v>
      </c>
      <c r="I437" s="70" t="n">
        <v>10338000</v>
      </c>
      <c r="J437" s="32" t="n">
        <f aca="false">CEILING((I437)/12*2,1000)</f>
        <v>1723000</v>
      </c>
      <c r="K437" s="32" t="n">
        <f aca="false">ROUND((I437)/12*0.95,-3)</f>
        <v>818000</v>
      </c>
      <c r="L437" s="33" t="n">
        <f aca="false">SUM(J437:K437)</f>
        <v>2541000</v>
      </c>
    </row>
    <row r="438" customFormat="false" ht="25.5" hidden="false" customHeight="false" outlineLevel="0" collapsed="false">
      <c r="A438" s="69" t="s">
        <v>468</v>
      </c>
      <c r="B438" s="25" t="n">
        <v>1817</v>
      </c>
      <c r="C438" s="26" t="n">
        <v>443</v>
      </c>
      <c r="D438" s="27" t="n">
        <v>62330381</v>
      </c>
      <c r="E438" s="28" t="s">
        <v>476</v>
      </c>
      <c r="F438" s="28" t="s">
        <v>477</v>
      </c>
      <c r="G438" s="29" t="n">
        <v>3146</v>
      </c>
      <c r="H438" s="30" t="n">
        <v>5953000</v>
      </c>
      <c r="I438" s="70" t="n">
        <v>5953000</v>
      </c>
      <c r="J438" s="32" t="n">
        <f aca="false">CEILING((I438)/12*2,1000)</f>
        <v>993000</v>
      </c>
      <c r="K438" s="32" t="n">
        <f aca="false">ROUND((I438)/12*0.95,-3)</f>
        <v>471000</v>
      </c>
      <c r="L438" s="33" t="n">
        <f aca="false">SUM(J438:K438)</f>
        <v>1464000</v>
      </c>
    </row>
    <row r="439" customFormat="false" ht="25.5" hidden="false" customHeight="false" outlineLevel="0" collapsed="false">
      <c r="A439" s="69" t="s">
        <v>468</v>
      </c>
      <c r="B439" s="25" t="n">
        <v>1821</v>
      </c>
      <c r="C439" s="26" t="n">
        <v>444</v>
      </c>
      <c r="D439" s="27" t="s">
        <v>478</v>
      </c>
      <c r="E439" s="28" t="s">
        <v>479</v>
      </c>
      <c r="F439" s="28" t="s">
        <v>480</v>
      </c>
      <c r="G439" s="29" t="n">
        <v>3146</v>
      </c>
      <c r="H439" s="30" t="n">
        <v>6818000</v>
      </c>
      <c r="I439" s="70" t="n">
        <v>6818000</v>
      </c>
      <c r="J439" s="32" t="n">
        <f aca="false">CEILING((I439)/12*2,1000)</f>
        <v>1137000</v>
      </c>
      <c r="K439" s="32" t="n">
        <f aca="false">ROUND((I439)/12*0.95,-3)</f>
        <v>540000</v>
      </c>
      <c r="L439" s="33" t="n">
        <f aca="false">SUM(J439:K439)</f>
        <v>1677000</v>
      </c>
    </row>
    <row r="440" customFormat="false" ht="38.25" hidden="false" customHeight="false" outlineLevel="0" collapsed="false">
      <c r="A440" s="40" t="s">
        <v>145</v>
      </c>
      <c r="B440" s="25" t="n">
        <v>1823</v>
      </c>
      <c r="C440" s="26" t="n">
        <v>445</v>
      </c>
      <c r="D440" s="27" t="n">
        <v>47813369</v>
      </c>
      <c r="E440" s="28" t="s">
        <v>481</v>
      </c>
      <c r="F440" s="28" t="s">
        <v>482</v>
      </c>
      <c r="G440" s="35" t="n">
        <v>3142</v>
      </c>
      <c r="H440" s="30" t="n">
        <v>3227000</v>
      </c>
      <c r="I440" s="31" t="n">
        <v>3227000</v>
      </c>
      <c r="J440" s="32" t="n">
        <f aca="false">CEILING((I440)/12*2,1000)</f>
        <v>538000</v>
      </c>
      <c r="K440" s="32" t="n">
        <f aca="false">ROUND((I440)/12*0.95,-3)</f>
        <v>255000</v>
      </c>
      <c r="L440" s="33" t="n">
        <f aca="false">SUM(J440:K440)</f>
        <v>793000</v>
      </c>
    </row>
    <row r="441" customFormat="false" ht="25.5" hidden="false" customHeight="false" outlineLevel="0" collapsed="false">
      <c r="A441" s="69" t="s">
        <v>468</v>
      </c>
      <c r="B441" s="25" t="n">
        <v>1826</v>
      </c>
      <c r="C441" s="26" t="n">
        <v>446</v>
      </c>
      <c r="D441" s="27" t="n">
        <v>60045922</v>
      </c>
      <c r="E441" s="28" t="s">
        <v>483</v>
      </c>
      <c r="F441" s="28" t="s">
        <v>484</v>
      </c>
      <c r="G441" s="29" t="n">
        <v>3146</v>
      </c>
      <c r="H441" s="30" t="n">
        <v>7950000</v>
      </c>
      <c r="I441" s="70" t="n">
        <v>7950000</v>
      </c>
      <c r="J441" s="32" t="n">
        <f aca="false">CEILING((I441)/12*2,1000)</f>
        <v>1325000</v>
      </c>
      <c r="K441" s="32" t="n">
        <f aca="false">ROUND((I441)/12*0.95,-3)</f>
        <v>629000</v>
      </c>
      <c r="L441" s="33" t="n">
        <f aca="false">SUM(J441:K441)</f>
        <v>1954000</v>
      </c>
    </row>
    <row r="442" customFormat="false" ht="25.5" hidden="false" customHeight="false" outlineLevel="0" collapsed="false">
      <c r="A442" s="69" t="s">
        <v>468</v>
      </c>
      <c r="B442" s="25" t="n">
        <v>1828</v>
      </c>
      <c r="C442" s="26" t="n">
        <v>447</v>
      </c>
      <c r="D442" s="27" t="n">
        <v>60802774</v>
      </c>
      <c r="E442" s="28" t="s">
        <v>485</v>
      </c>
      <c r="F442" s="28" t="s">
        <v>486</v>
      </c>
      <c r="G442" s="29" t="n">
        <v>3146</v>
      </c>
      <c r="H442" s="30" t="n">
        <v>3950000</v>
      </c>
      <c r="I442" s="70" t="n">
        <v>3950000</v>
      </c>
      <c r="J442" s="32" t="n">
        <f aca="false">CEILING((I442)/12*2,1000)</f>
        <v>659000</v>
      </c>
      <c r="K442" s="32" t="n">
        <f aca="false">ROUND((I442)/12*0.95,-3)</f>
        <v>313000</v>
      </c>
      <c r="L442" s="33" t="n">
        <f aca="false">SUM(J442:K442)</f>
        <v>972000</v>
      </c>
    </row>
    <row r="443" customFormat="false" ht="38.25" hidden="false" customHeight="false" outlineLevel="0" collapsed="false">
      <c r="A443" s="37" t="s">
        <v>109</v>
      </c>
      <c r="B443" s="25" t="n">
        <v>1901</v>
      </c>
      <c r="C443" s="26" t="n">
        <v>448</v>
      </c>
      <c r="D443" s="46" t="n">
        <v>61989321</v>
      </c>
      <c r="E443" s="28" t="s">
        <v>487</v>
      </c>
      <c r="F443" s="28" t="s">
        <v>488</v>
      </c>
      <c r="G443" s="29" t="n">
        <v>4322</v>
      </c>
      <c r="H443" s="30" t="n">
        <v>6828000</v>
      </c>
      <c r="I443" s="31" t="n">
        <v>6828000</v>
      </c>
      <c r="J443" s="32" t="n">
        <f aca="false">CEILING((I443)/12*2,1000)</f>
        <v>1138000</v>
      </c>
      <c r="K443" s="32" t="n">
        <f aca="false">ROUND((I443)/12*0.95,-3)</f>
        <v>541000</v>
      </c>
      <c r="L443" s="33" t="n">
        <f aca="false">SUM(J443:K443)</f>
        <v>1679000</v>
      </c>
    </row>
    <row r="444" customFormat="false" ht="38.25" hidden="false" customHeight="false" outlineLevel="0" collapsed="false">
      <c r="A444" s="37" t="s">
        <v>109</v>
      </c>
      <c r="B444" s="25" t="n">
        <v>1902</v>
      </c>
      <c r="C444" s="26" t="n">
        <v>449</v>
      </c>
      <c r="D444" s="46" t="n">
        <v>61989339</v>
      </c>
      <c r="E444" s="28" t="s">
        <v>489</v>
      </c>
      <c r="F444" s="28" t="s">
        <v>490</v>
      </c>
      <c r="G444" s="29" t="n">
        <v>4322</v>
      </c>
      <c r="H444" s="30" t="n">
        <v>7888000</v>
      </c>
      <c r="I444" s="31" t="n">
        <v>7888000</v>
      </c>
      <c r="J444" s="32" t="n">
        <f aca="false">CEILING((I444)/12*2,1000)</f>
        <v>1315000</v>
      </c>
      <c r="K444" s="32" t="n">
        <f aca="false">ROUND((I444)/12*0.95,-3)</f>
        <v>624000</v>
      </c>
      <c r="L444" s="33" t="n">
        <f aca="false">SUM(J444:K444)</f>
        <v>1939000</v>
      </c>
    </row>
    <row r="445" customFormat="false" ht="38.25" hidden="false" customHeight="false" outlineLevel="0" collapsed="false">
      <c r="A445" s="37" t="s">
        <v>109</v>
      </c>
      <c r="B445" s="25" t="n">
        <v>1903</v>
      </c>
      <c r="C445" s="26" t="n">
        <v>450</v>
      </c>
      <c r="D445" s="46" t="n">
        <v>48004774</v>
      </c>
      <c r="E445" s="28" t="s">
        <v>491</v>
      </c>
      <c r="F445" s="28" t="s">
        <v>492</v>
      </c>
      <c r="G445" s="29" t="n">
        <v>4322</v>
      </c>
      <c r="H445" s="30" t="n">
        <v>6476000</v>
      </c>
      <c r="I445" s="31" t="n">
        <v>6476000</v>
      </c>
      <c r="J445" s="32" t="n">
        <f aca="false">CEILING((I445)/12*2,1000)</f>
        <v>1080000</v>
      </c>
      <c r="K445" s="32" t="n">
        <f aca="false">ROUND((I445)/12*0.95,-3)</f>
        <v>513000</v>
      </c>
      <c r="L445" s="33" t="n">
        <f aca="false">SUM(J445:K445)</f>
        <v>1593000</v>
      </c>
    </row>
    <row r="446" customFormat="false" ht="38.25" hidden="false" customHeight="false" outlineLevel="0" collapsed="false">
      <c r="A446" s="37" t="s">
        <v>109</v>
      </c>
      <c r="B446" s="25" t="n">
        <v>1904</v>
      </c>
      <c r="C446" s="26" t="n">
        <v>451</v>
      </c>
      <c r="D446" s="46" t="n">
        <v>48004898</v>
      </c>
      <c r="E446" s="28" t="s">
        <v>493</v>
      </c>
      <c r="F446" s="28" t="s">
        <v>494</v>
      </c>
      <c r="G446" s="29" t="n">
        <v>4322</v>
      </c>
      <c r="H446" s="30" t="n">
        <v>13204000</v>
      </c>
      <c r="I446" s="31" t="n">
        <v>13204000</v>
      </c>
      <c r="J446" s="32" t="n">
        <f aca="false">CEILING((I446)/12*2,1000)</f>
        <v>2201000</v>
      </c>
      <c r="K446" s="32" t="n">
        <f aca="false">ROUND((I446)/12*0.95,-3)</f>
        <v>1045000</v>
      </c>
      <c r="L446" s="33" t="n">
        <f aca="false">SUM(J446:K446)</f>
        <v>3246000</v>
      </c>
    </row>
    <row r="447" customFormat="false" ht="38.25" hidden="false" customHeight="false" outlineLevel="0" collapsed="false">
      <c r="A447" s="37" t="s">
        <v>109</v>
      </c>
      <c r="B447" s="25" t="n">
        <v>1905</v>
      </c>
      <c r="C447" s="26" t="n">
        <v>452</v>
      </c>
      <c r="D447" s="46" t="n">
        <v>47658061</v>
      </c>
      <c r="E447" s="28" t="s">
        <v>495</v>
      </c>
      <c r="F447" s="28" t="s">
        <v>496</v>
      </c>
      <c r="G447" s="29" t="n">
        <v>4322</v>
      </c>
      <c r="H447" s="30" t="n">
        <v>7611000</v>
      </c>
      <c r="I447" s="31" t="n">
        <v>7611000</v>
      </c>
      <c r="J447" s="32" t="n">
        <f aca="false">CEILING((I447)/12*2,1000)</f>
        <v>1269000</v>
      </c>
      <c r="K447" s="32" t="n">
        <f aca="false">ROUND((I447)/12*0.95,-3)</f>
        <v>603000</v>
      </c>
      <c r="L447" s="33" t="n">
        <f aca="false">SUM(J447:K447)</f>
        <v>1872000</v>
      </c>
    </row>
    <row r="448" customFormat="false" ht="38.25" hidden="false" customHeight="false" outlineLevel="0" collapsed="false">
      <c r="A448" s="37" t="s">
        <v>109</v>
      </c>
      <c r="B448" s="25" t="n">
        <v>1906</v>
      </c>
      <c r="C448" s="26" t="n">
        <v>453</v>
      </c>
      <c r="D448" s="46" t="n">
        <v>47998296</v>
      </c>
      <c r="E448" s="28" t="s">
        <v>497</v>
      </c>
      <c r="F448" s="28" t="s">
        <v>498</v>
      </c>
      <c r="G448" s="29" t="n">
        <v>4322</v>
      </c>
      <c r="H448" s="30" t="n">
        <v>6421000</v>
      </c>
      <c r="I448" s="31" t="n">
        <v>6421000</v>
      </c>
      <c r="J448" s="32" t="n">
        <f aca="false">CEILING((I448)/12*2,1000)</f>
        <v>1071000</v>
      </c>
      <c r="K448" s="32" t="n">
        <f aca="false">ROUND((I448)/12*0.95,-3)</f>
        <v>508000</v>
      </c>
      <c r="L448" s="33" t="n">
        <f aca="false">SUM(J448:K448)</f>
        <v>1579000</v>
      </c>
    </row>
    <row r="449" customFormat="false" ht="38.25" hidden="false" customHeight="false" outlineLevel="0" collapsed="false">
      <c r="A449" s="37" t="s">
        <v>109</v>
      </c>
      <c r="B449" s="25" t="n">
        <v>1907</v>
      </c>
      <c r="C449" s="26" t="n">
        <v>454</v>
      </c>
      <c r="D449" s="46" t="n">
        <v>47813466</v>
      </c>
      <c r="E449" s="28" t="s">
        <v>499</v>
      </c>
      <c r="F449" s="28" t="s">
        <v>500</v>
      </c>
      <c r="G449" s="29" t="n">
        <v>4322</v>
      </c>
      <c r="H449" s="30" t="n">
        <v>7276000</v>
      </c>
      <c r="I449" s="31" t="n">
        <v>7276000</v>
      </c>
      <c r="J449" s="32" t="n">
        <f aca="false">CEILING((I449)/12*2,1000)</f>
        <v>1213000</v>
      </c>
      <c r="K449" s="32" t="n">
        <f aca="false">ROUND((I449)/12*0.95,-3)</f>
        <v>576000</v>
      </c>
      <c r="L449" s="33" t="n">
        <f aca="false">SUM(J449:K449)</f>
        <v>1789000</v>
      </c>
    </row>
    <row r="450" customFormat="false" ht="25.5" hidden="false" customHeight="false" outlineLevel="0" collapsed="false">
      <c r="A450" s="37" t="s">
        <v>109</v>
      </c>
      <c r="B450" s="25" t="n">
        <v>1908</v>
      </c>
      <c r="C450" s="26" t="n">
        <v>455</v>
      </c>
      <c r="D450" s="46" t="n">
        <v>47811927</v>
      </c>
      <c r="E450" s="28" t="s">
        <v>501</v>
      </c>
      <c r="F450" s="28" t="s">
        <v>502</v>
      </c>
      <c r="G450" s="29" t="n">
        <v>4322</v>
      </c>
      <c r="H450" s="30" t="n">
        <v>10079000</v>
      </c>
      <c r="I450" s="31" t="n">
        <v>10079000</v>
      </c>
      <c r="J450" s="32" t="n">
        <f aca="false">CEILING((I450)/12*2,1000)</f>
        <v>1680000</v>
      </c>
      <c r="K450" s="32" t="n">
        <f aca="false">ROUND((I450)/12*0.95,-3)</f>
        <v>798000</v>
      </c>
      <c r="L450" s="33" t="n">
        <f aca="false">SUM(J450:K450)</f>
        <v>2478000</v>
      </c>
    </row>
    <row r="451" customFormat="false" ht="25.5" hidden="false" customHeight="false" outlineLevel="0" collapsed="false">
      <c r="A451" s="37" t="s">
        <v>109</v>
      </c>
      <c r="B451" s="25" t="n">
        <v>1909</v>
      </c>
      <c r="C451" s="26" t="n">
        <v>456</v>
      </c>
      <c r="D451" s="46" t="n">
        <v>47811919</v>
      </c>
      <c r="E451" s="28" t="s">
        <v>503</v>
      </c>
      <c r="F451" s="28" t="s">
        <v>504</v>
      </c>
      <c r="G451" s="29" t="n">
        <v>4322</v>
      </c>
      <c r="H451" s="30" t="n">
        <v>11415000</v>
      </c>
      <c r="I451" s="31" t="n">
        <v>11415000</v>
      </c>
      <c r="J451" s="32" t="n">
        <f aca="false">CEILING((I451)/12*2,1000)</f>
        <v>1903000</v>
      </c>
      <c r="K451" s="32" t="n">
        <f aca="false">ROUND((I451)/12*0.95,-3)</f>
        <v>904000</v>
      </c>
      <c r="L451" s="33" t="n">
        <f aca="false">SUM(J451:K451)</f>
        <v>2807000</v>
      </c>
    </row>
    <row r="452" customFormat="false" ht="25.5" hidden="false" customHeight="false" outlineLevel="0" collapsed="false">
      <c r="A452" s="37" t="s">
        <v>109</v>
      </c>
      <c r="B452" s="25" t="n">
        <v>1911</v>
      </c>
      <c r="C452" s="26" t="n">
        <v>457</v>
      </c>
      <c r="D452" s="46" t="n">
        <v>68334222</v>
      </c>
      <c r="E452" s="28" t="s">
        <v>505</v>
      </c>
      <c r="F452" s="28" t="s">
        <v>506</v>
      </c>
      <c r="G452" s="29" t="n">
        <v>4322</v>
      </c>
      <c r="H452" s="30" t="n">
        <v>13677000</v>
      </c>
      <c r="I452" s="31" t="n">
        <v>13677000</v>
      </c>
      <c r="J452" s="32" t="n">
        <f aca="false">CEILING((I452)/12*2,1000)</f>
        <v>2280000</v>
      </c>
      <c r="K452" s="32" t="n">
        <f aca="false">ROUND((I452)/12*0.95,-3)</f>
        <v>1083000</v>
      </c>
      <c r="L452" s="33" t="n">
        <f aca="false">SUM(J452:K452)</f>
        <v>3363000</v>
      </c>
    </row>
    <row r="453" customFormat="false" ht="25.5" hidden="false" customHeight="false" outlineLevel="0" collapsed="false">
      <c r="A453" s="37" t="s">
        <v>109</v>
      </c>
      <c r="B453" s="25" t="n">
        <v>1912</v>
      </c>
      <c r="C453" s="26" t="n">
        <v>458</v>
      </c>
      <c r="D453" s="46" t="n">
        <v>60043661</v>
      </c>
      <c r="E453" s="28" t="s">
        <v>507</v>
      </c>
      <c r="F453" s="28" t="s">
        <v>508</v>
      </c>
      <c r="G453" s="29" t="n">
        <v>4322</v>
      </c>
      <c r="H453" s="30" t="n">
        <v>11071000</v>
      </c>
      <c r="I453" s="31" t="n">
        <v>11071000</v>
      </c>
      <c r="J453" s="32" t="n">
        <f aca="false">CEILING((I453)/12*2,1000)</f>
        <v>1846000</v>
      </c>
      <c r="K453" s="32" t="n">
        <f aca="false">ROUND((I453)/12*0.95,-3)</f>
        <v>876000</v>
      </c>
      <c r="L453" s="33" t="n">
        <f aca="false">SUM(J453:K453)</f>
        <v>2722000</v>
      </c>
    </row>
    <row r="454" customFormat="false" ht="25.5" hidden="false" customHeight="false" outlineLevel="0" collapsed="false">
      <c r="A454" s="37" t="s">
        <v>109</v>
      </c>
      <c r="B454" s="25" t="n">
        <v>1914</v>
      </c>
      <c r="C454" s="26" t="n">
        <v>459</v>
      </c>
      <c r="D454" s="46" t="s">
        <v>509</v>
      </c>
      <c r="E454" s="28" t="s">
        <v>510</v>
      </c>
      <c r="F454" s="28" t="s">
        <v>511</v>
      </c>
      <c r="G454" s="29" t="n">
        <v>4322</v>
      </c>
      <c r="H454" s="30" t="n">
        <v>8476000</v>
      </c>
      <c r="I454" s="31" t="n">
        <v>8476000</v>
      </c>
      <c r="J454" s="32" t="n">
        <f aca="false">CEILING((I454)/12*2,1000)</f>
        <v>1413000</v>
      </c>
      <c r="K454" s="32" t="n">
        <f aca="false">ROUND((I454)/12*0.95,-3)</f>
        <v>671000</v>
      </c>
      <c r="L454" s="33" t="n">
        <f aca="false">SUM(J454:K454)</f>
        <v>2084000</v>
      </c>
    </row>
    <row r="455" customFormat="false" ht="38.25" hidden="false" customHeight="false" outlineLevel="0" collapsed="false">
      <c r="A455" s="37" t="s">
        <v>109</v>
      </c>
      <c r="B455" s="25" t="n">
        <v>1915</v>
      </c>
      <c r="C455" s="26" t="n">
        <v>460</v>
      </c>
      <c r="D455" s="46" t="n">
        <v>60802472</v>
      </c>
      <c r="E455" s="28" t="s">
        <v>512</v>
      </c>
      <c r="F455" s="28" t="s">
        <v>513</v>
      </c>
      <c r="G455" s="29" t="n">
        <v>4322</v>
      </c>
      <c r="H455" s="30" t="n">
        <v>4756000</v>
      </c>
      <c r="I455" s="31" t="n">
        <v>4756000</v>
      </c>
      <c r="J455" s="32" t="n">
        <f aca="false">CEILING((I455)/12*2,1000)</f>
        <v>793000</v>
      </c>
      <c r="K455" s="32" t="n">
        <f aca="false">ROUND((I455)/12*0.95,-3)</f>
        <v>377000</v>
      </c>
      <c r="L455" s="33" t="n">
        <f aca="false">SUM(J455:K455)</f>
        <v>1170000</v>
      </c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30"/>
      <c r="H456" s="30" t="n">
        <f aca="false">SUM(H8:H455)</f>
        <v>3667049000</v>
      </c>
      <c r="I456" s="31" t="n">
        <f aca="false">SUM(I8:I455)</f>
        <v>3691222000</v>
      </c>
      <c r="J456" s="32" t="n">
        <f aca="false">SUBTOTAL(9,J8:J455)</f>
        <v>615285000</v>
      </c>
      <c r="K456" s="32" t="n">
        <f aca="false">ROUND((I456)/12*0.95,-3)</f>
        <v>292222000</v>
      </c>
      <c r="L456" s="33" t="n">
        <f aca="false">SUBTOTAL(9,L8:L455)</f>
        <v>907509000</v>
      </c>
      <c r="M456" s="72"/>
    </row>
    <row r="457" customFormat="false" ht="12.75" hidden="false" customHeight="false" outlineLevel="0" collapsed="false">
      <c r="L457" s="73"/>
    </row>
    <row r="458" customFormat="false" ht="12.75" hidden="false" customHeight="false" outlineLevel="0" collapsed="false">
      <c r="J458" s="74"/>
      <c r="K458" s="74"/>
      <c r="L458" s="73"/>
    </row>
    <row r="459" s="55" customFormat="true" ht="51" hidden="false" customHeight="false" outlineLevel="0" collapsed="false">
      <c r="A459" s="58" t="s">
        <v>96</v>
      </c>
      <c r="B459" s="48" t="n">
        <v>1509</v>
      </c>
      <c r="C459" s="49" t="n">
        <v>307</v>
      </c>
      <c r="D459" s="50" t="n">
        <v>68899173</v>
      </c>
      <c r="E459" s="75" t="s">
        <v>514</v>
      </c>
      <c r="F459" s="76" t="s">
        <v>515</v>
      </c>
      <c r="G459" s="48" t="n">
        <v>3112</v>
      </c>
      <c r="H459" s="53" t="n">
        <v>908000</v>
      </c>
      <c r="I459" s="54"/>
      <c r="J459" s="77" t="n">
        <f aca="false">CEILING((I459)/12*2,1000)</f>
        <v>0</v>
      </c>
      <c r="K459" s="77" t="n">
        <f aca="false">ROUND((I459)/12*0.945,-3)</f>
        <v>0</v>
      </c>
      <c r="L459" s="78" t="n">
        <f aca="false">SUM(J459:K459)</f>
        <v>0</v>
      </c>
    </row>
    <row r="460" s="55" customFormat="true" ht="51" hidden="false" customHeight="false" outlineLevel="0" collapsed="false">
      <c r="A460" s="58" t="s">
        <v>96</v>
      </c>
      <c r="B460" s="48" t="n">
        <v>1509</v>
      </c>
      <c r="C460" s="49" t="n">
        <v>308</v>
      </c>
      <c r="D460" s="50" t="n">
        <v>68899173</v>
      </c>
      <c r="E460" s="75" t="s">
        <v>514</v>
      </c>
      <c r="F460" s="76" t="s">
        <v>516</v>
      </c>
      <c r="G460" s="52" t="n">
        <v>3114</v>
      </c>
      <c r="H460" s="53" t="n">
        <v>1048000</v>
      </c>
      <c r="I460" s="54" t="n">
        <v>2091000</v>
      </c>
      <c r="J460" s="77" t="n">
        <f aca="false">CEILING((I460)/12*2,1000)</f>
        <v>349000</v>
      </c>
      <c r="K460" s="77" t="n">
        <f aca="false">ROUND((I460)/12*0.945,-3)</f>
        <v>165000</v>
      </c>
      <c r="L460" s="78" t="n">
        <f aca="false">SUM(J460:K460)</f>
        <v>514000</v>
      </c>
    </row>
    <row r="461" s="55" customFormat="true" ht="51" hidden="false" customHeight="false" outlineLevel="0" collapsed="false">
      <c r="A461" s="58" t="s">
        <v>96</v>
      </c>
      <c r="B461" s="48" t="n">
        <v>1509</v>
      </c>
      <c r="C461" s="49" t="n">
        <v>309</v>
      </c>
      <c r="D461" s="50" t="n">
        <v>68899173</v>
      </c>
      <c r="E461" s="75" t="s">
        <v>514</v>
      </c>
      <c r="F461" s="76" t="s">
        <v>517</v>
      </c>
      <c r="G461" s="52" t="n">
        <v>3143</v>
      </c>
      <c r="H461" s="53" t="n">
        <v>135000</v>
      </c>
      <c r="I461" s="54"/>
      <c r="J461" s="77" t="n">
        <f aca="false">CEILING((I461)/12*2,1000)</f>
        <v>0</v>
      </c>
      <c r="K461" s="77" t="n">
        <f aca="false">ROUND((I461)/12*0.945,-3)</f>
        <v>0</v>
      </c>
      <c r="L461" s="78" t="n">
        <f aca="false">SUM(J461:K461)</f>
        <v>0</v>
      </c>
    </row>
    <row r="462" s="55" customFormat="true" ht="25.5" hidden="false" customHeight="false" outlineLevel="0" collapsed="false">
      <c r="A462" s="62" t="s">
        <v>24</v>
      </c>
      <c r="B462" s="48" t="n">
        <v>1544</v>
      </c>
      <c r="C462" s="49" t="n">
        <v>392</v>
      </c>
      <c r="D462" s="79" t="s">
        <v>518</v>
      </c>
      <c r="E462" s="80" t="s">
        <v>519</v>
      </c>
      <c r="F462" s="81" t="s">
        <v>520</v>
      </c>
      <c r="G462" s="48" t="n">
        <v>3114</v>
      </c>
      <c r="H462" s="53" t="n">
        <v>2597000</v>
      </c>
      <c r="I462" s="54" t="n">
        <v>4208000</v>
      </c>
      <c r="J462" s="77" t="n">
        <f aca="false">CEILING((I462)/12*2,1000)</f>
        <v>702000</v>
      </c>
      <c r="K462" s="77" t="n">
        <f aca="false">ROUND((I462)/12*0.945,-3)</f>
        <v>331000</v>
      </c>
      <c r="L462" s="78" t="n">
        <f aca="false">SUM(J462:K462)</f>
        <v>1033000</v>
      </c>
    </row>
    <row r="463" s="55" customFormat="true" ht="25.5" hidden="false" customHeight="false" outlineLevel="0" collapsed="false">
      <c r="A463" s="62" t="s">
        <v>24</v>
      </c>
      <c r="B463" s="48" t="n">
        <v>1544</v>
      </c>
      <c r="C463" s="49" t="n">
        <v>393</v>
      </c>
      <c r="D463" s="79" t="s">
        <v>518</v>
      </c>
      <c r="E463" s="80" t="s">
        <v>519</v>
      </c>
      <c r="F463" s="81" t="s">
        <v>520</v>
      </c>
      <c r="G463" s="63" t="n">
        <v>3141</v>
      </c>
      <c r="H463" s="53" t="n">
        <v>20000</v>
      </c>
      <c r="I463" s="54"/>
      <c r="J463" s="77" t="n">
        <f aca="false">CEILING((I463)/12*2,1000)</f>
        <v>0</v>
      </c>
      <c r="K463" s="77" t="n">
        <f aca="false">ROUND((I463)/12*0.945,-3)</f>
        <v>0</v>
      </c>
      <c r="L463" s="78" t="n">
        <f aca="false">SUM(J463:K463)</f>
        <v>0</v>
      </c>
    </row>
    <row r="464" s="55" customFormat="true" ht="25.5" hidden="false" customHeight="false" outlineLevel="0" collapsed="false">
      <c r="A464" s="62" t="s">
        <v>24</v>
      </c>
      <c r="B464" s="48" t="n">
        <v>1544</v>
      </c>
      <c r="C464" s="49" t="n">
        <v>394</v>
      </c>
      <c r="D464" s="79" t="s">
        <v>518</v>
      </c>
      <c r="E464" s="80" t="s">
        <v>519</v>
      </c>
      <c r="F464" s="81" t="s">
        <v>520</v>
      </c>
      <c r="G464" s="52" t="n">
        <v>3143</v>
      </c>
      <c r="H464" s="53" t="n">
        <v>134000</v>
      </c>
      <c r="I464" s="54"/>
      <c r="J464" s="77" t="n">
        <f aca="false">CEILING((I464)/12*2,1000)</f>
        <v>0</v>
      </c>
      <c r="K464" s="77" t="n">
        <f aca="false">ROUND((I464)/12*0.945,-3)</f>
        <v>0</v>
      </c>
      <c r="L464" s="78" t="n">
        <f aca="false">SUM(J464:K464)</f>
        <v>0</v>
      </c>
    </row>
    <row r="465" s="55" customFormat="true" ht="25.5" hidden="false" customHeight="false" outlineLevel="0" collapsed="false">
      <c r="A465" s="62" t="s">
        <v>24</v>
      </c>
      <c r="B465" s="48" t="n">
        <v>1544</v>
      </c>
      <c r="C465" s="49" t="n">
        <v>395</v>
      </c>
      <c r="D465" s="79" t="s">
        <v>518</v>
      </c>
      <c r="E465" s="80" t="s">
        <v>519</v>
      </c>
      <c r="F465" s="81" t="s">
        <v>520</v>
      </c>
      <c r="G465" s="52" t="n">
        <v>3146</v>
      </c>
      <c r="H465" s="53" t="n">
        <v>1457000</v>
      </c>
      <c r="I465" s="54"/>
      <c r="J465" s="77" t="n">
        <f aca="false">CEILING((I465)/12*2,1000)</f>
        <v>0</v>
      </c>
      <c r="K465" s="77" t="n">
        <f aca="false">ROUND((I465)/12*0.945,-3)</f>
        <v>0</v>
      </c>
      <c r="L465" s="78" t="n">
        <f aca="false">SUM(J465:K465)</f>
        <v>0</v>
      </c>
    </row>
    <row r="466" s="55" customFormat="true" ht="25.5" hidden="false" customHeight="false" outlineLevel="0" collapsed="false">
      <c r="A466" s="57" t="s">
        <v>158</v>
      </c>
      <c r="B466" s="48" t="n">
        <v>1403</v>
      </c>
      <c r="C466" s="49" t="n">
        <v>257</v>
      </c>
      <c r="D466" s="50" t="n">
        <v>64628132</v>
      </c>
      <c r="E466" s="80" t="s">
        <v>521</v>
      </c>
      <c r="F466" s="81" t="s">
        <v>522</v>
      </c>
      <c r="G466" s="48" t="n">
        <v>3111</v>
      </c>
      <c r="H466" s="53" t="n">
        <v>1418000</v>
      </c>
      <c r="I466" s="54" t="n">
        <v>1726000</v>
      </c>
      <c r="J466" s="77" t="n">
        <f aca="false">CEILING((I466)/12*2,1000)</f>
        <v>288000</v>
      </c>
      <c r="K466" s="77" t="n">
        <f aca="false">ROUND((I466)/12*0.945,-3)</f>
        <v>136000</v>
      </c>
      <c r="L466" s="78" t="n">
        <f aca="false">SUM(J466:K466)</f>
        <v>424000</v>
      </c>
    </row>
    <row r="467" s="55" customFormat="true" ht="25.5" hidden="false" customHeight="false" outlineLevel="0" collapsed="false">
      <c r="A467" s="57" t="s">
        <v>158</v>
      </c>
      <c r="B467" s="48" t="n">
        <v>1403</v>
      </c>
      <c r="C467" s="49" t="n">
        <v>258</v>
      </c>
      <c r="D467" s="50" t="n">
        <v>64628132</v>
      </c>
      <c r="E467" s="80" t="s">
        <v>521</v>
      </c>
      <c r="F467" s="81" t="s">
        <v>522</v>
      </c>
      <c r="G467" s="48" t="n">
        <v>3141</v>
      </c>
      <c r="H467" s="53" t="n">
        <v>308000</v>
      </c>
      <c r="I467" s="54"/>
      <c r="J467" s="77" t="n">
        <f aca="false">CEILING((I467)/12*2,1000)</f>
        <v>0</v>
      </c>
      <c r="K467" s="77" t="n">
        <f aca="false">ROUND((I467)/12*0.945,-3)</f>
        <v>0</v>
      </c>
      <c r="L467" s="78" t="n">
        <f aca="false">SUM(J467:K467)</f>
        <v>0</v>
      </c>
    </row>
    <row r="468" s="55" customFormat="true" ht="25.5" hidden="false" customHeight="false" outlineLevel="0" collapsed="false">
      <c r="A468" s="57" t="s">
        <v>158</v>
      </c>
      <c r="B468" s="48" t="n">
        <v>1350</v>
      </c>
      <c r="C468" s="49" t="n">
        <v>245</v>
      </c>
      <c r="D468" s="50" t="s">
        <v>523</v>
      </c>
      <c r="E468" s="75" t="s">
        <v>524</v>
      </c>
      <c r="F468" s="82" t="s">
        <v>525</v>
      </c>
      <c r="G468" s="48" t="n">
        <v>3122</v>
      </c>
      <c r="H468" s="53" t="n">
        <v>1820000</v>
      </c>
      <c r="I468" s="54"/>
      <c r="J468" s="77" t="n">
        <f aca="false">CEILING((I468)/12*2,1000)</f>
        <v>0</v>
      </c>
      <c r="K468" s="77" t="n">
        <f aca="false">ROUND((I468)/12*0.945,-3)</f>
        <v>0</v>
      </c>
      <c r="L468" s="78" t="n">
        <f aca="false">SUM(J468:K468)</f>
        <v>0</v>
      </c>
    </row>
    <row r="469" s="55" customFormat="true" ht="25.5" hidden="false" customHeight="false" outlineLevel="0" collapsed="false">
      <c r="A469" s="57" t="s">
        <v>158</v>
      </c>
      <c r="B469" s="48" t="n">
        <v>1350</v>
      </c>
      <c r="C469" s="49" t="n">
        <v>246</v>
      </c>
      <c r="D469" s="50" t="s">
        <v>523</v>
      </c>
      <c r="E469" s="75" t="s">
        <v>524</v>
      </c>
      <c r="F469" s="82" t="s">
        <v>525</v>
      </c>
      <c r="G469" s="48" t="n">
        <v>3123</v>
      </c>
      <c r="H469" s="53" t="n">
        <v>14695000</v>
      </c>
      <c r="I469" s="54" t="n">
        <v>18415000</v>
      </c>
      <c r="J469" s="77" t="n">
        <f aca="false">CEILING((I469)/12*2,1000)</f>
        <v>3070000</v>
      </c>
      <c r="K469" s="77" t="n">
        <f aca="false">ROUND((I469)/12*0.945,-3)</f>
        <v>1450000</v>
      </c>
      <c r="L469" s="78" t="n">
        <f aca="false">SUM(J469:K469)</f>
        <v>4520000</v>
      </c>
    </row>
    <row r="470" s="55" customFormat="true" ht="25.5" hidden="false" customHeight="false" outlineLevel="0" collapsed="false">
      <c r="A470" s="57" t="s">
        <v>158</v>
      </c>
      <c r="B470" s="48" t="n">
        <v>1350</v>
      </c>
      <c r="C470" s="49" t="n">
        <v>247</v>
      </c>
      <c r="D470" s="50" t="s">
        <v>523</v>
      </c>
      <c r="E470" s="75" t="s">
        <v>524</v>
      </c>
      <c r="F470" s="82" t="s">
        <v>525</v>
      </c>
      <c r="G470" s="48" t="n">
        <v>3142</v>
      </c>
      <c r="H470" s="53" t="n">
        <v>943000</v>
      </c>
      <c r="I470" s="54"/>
      <c r="J470" s="77" t="n">
        <f aca="false">CEILING((I470)/12*2,1000)</f>
        <v>0</v>
      </c>
      <c r="K470" s="77" t="n">
        <f aca="false">ROUND((I470)/12*0.945,-3)</f>
        <v>0</v>
      </c>
      <c r="L470" s="78" t="n">
        <f aca="false">SUM(J470:K470)</f>
        <v>0</v>
      </c>
    </row>
    <row r="471" s="55" customFormat="true" ht="25.5" hidden="false" customHeight="false" outlineLevel="0" collapsed="false">
      <c r="A471" s="57" t="s">
        <v>158</v>
      </c>
      <c r="B471" s="48" t="n">
        <v>1350</v>
      </c>
      <c r="C471" s="49" t="n">
        <v>248</v>
      </c>
      <c r="D471" s="50" t="s">
        <v>523</v>
      </c>
      <c r="E471" s="75" t="s">
        <v>524</v>
      </c>
      <c r="F471" s="82" t="s">
        <v>525</v>
      </c>
      <c r="G471" s="52" t="n">
        <v>3147</v>
      </c>
      <c r="H471" s="53" t="n">
        <v>957000</v>
      </c>
      <c r="I471" s="54"/>
      <c r="J471" s="77" t="n">
        <f aca="false">CEILING((I471)/12*2,1000)</f>
        <v>0</v>
      </c>
      <c r="K471" s="77" t="n">
        <f aca="false">ROUND((I471)/12*0.945,-3)</f>
        <v>0</v>
      </c>
      <c r="L471" s="78" t="n">
        <f aca="false">SUM(J471:K471)</f>
        <v>0</v>
      </c>
    </row>
    <row r="472" s="55" customFormat="true" ht="25.5" hidden="false" customHeight="false" outlineLevel="0" collapsed="false">
      <c r="A472" s="83" t="s">
        <v>14</v>
      </c>
      <c r="B472" s="48" t="n">
        <v>1721</v>
      </c>
      <c r="C472" s="49" t="n">
        <v>438</v>
      </c>
      <c r="D472" s="84" t="s">
        <v>526</v>
      </c>
      <c r="E472" s="51" t="s">
        <v>527</v>
      </c>
      <c r="F472" s="51" t="s">
        <v>528</v>
      </c>
      <c r="G472" s="52" t="n">
        <v>3421</v>
      </c>
      <c r="H472" s="53" t="n">
        <v>8666000</v>
      </c>
      <c r="I472" s="54" t="n">
        <v>8666000</v>
      </c>
      <c r="J472" s="77" t="n">
        <v>0</v>
      </c>
      <c r="K472" s="77" t="n">
        <v>0</v>
      </c>
      <c r="L472" s="78" t="n">
        <f aca="false">SUM(J472:K472)</f>
        <v>0</v>
      </c>
    </row>
    <row r="473" customFormat="false" ht="12.75" hidden="false" customHeight="false" outlineLevel="0" collapsed="false">
      <c r="H473" s="85" t="n">
        <f aca="false">SUM(H459:H472)</f>
        <v>35106000</v>
      </c>
      <c r="I473" s="85" t="n">
        <f aca="false">SUM(I459:I472)</f>
        <v>35106000</v>
      </c>
      <c r="J473" s="85" t="n">
        <f aca="false">SUM(J459:J472)</f>
        <v>4409000</v>
      </c>
      <c r="K473" s="85" t="n">
        <f aca="false">SUM(K459:K472)</f>
        <v>2082000</v>
      </c>
      <c r="L473" s="85" t="n">
        <f aca="false">SUM(L459:L472)</f>
        <v>6491000</v>
      </c>
    </row>
    <row r="474" customFormat="false" ht="12.75" hidden="false" customHeight="false" outlineLevel="0" collapsed="false">
      <c r="H474" s="85" t="n">
        <v>3702155000</v>
      </c>
      <c r="I474" s="85" t="n">
        <v>3702155000</v>
      </c>
      <c r="J474" s="85" t="n">
        <v>615584000</v>
      </c>
      <c r="K474" s="85" t="n">
        <v>290862000</v>
      </c>
      <c r="L474" s="85" t="n">
        <v>906446000</v>
      </c>
    </row>
    <row r="475" customFormat="false" ht="12.75" hidden="false" customHeight="false" outlineLevel="0" collapsed="false">
      <c r="J475" s="2" t="n">
        <f aca="false">I474/12*2</f>
        <v>617025833.333333</v>
      </c>
    </row>
    <row r="476" customFormat="false" ht="12.75" hidden="false" customHeight="false" outlineLevel="0" collapsed="false">
      <c r="H476" s="86" t="n">
        <f aca="false">H474-H456</f>
        <v>35106000</v>
      </c>
      <c r="I476" s="86" t="n">
        <f aca="false">I474-I456</f>
        <v>10933000</v>
      </c>
      <c r="J476" s="86"/>
      <c r="K476" s="86"/>
      <c r="L476" s="86" t="n">
        <f aca="false">L474-L456</f>
        <v>-1063000</v>
      </c>
    </row>
    <row r="477" customFormat="false" ht="12.75" hidden="false" customHeight="false" outlineLevel="0" collapsed="false">
      <c r="J477" s="87" t="s">
        <v>529</v>
      </c>
      <c r="K477" s="88"/>
      <c r="L477" s="87" t="s">
        <v>529</v>
      </c>
    </row>
    <row r="478" customFormat="false" ht="12.75" hidden="false" customHeight="false" outlineLevel="0" collapsed="false">
      <c r="H478" s="2" t="s">
        <v>530</v>
      </c>
      <c r="I478" s="86" t="n">
        <v>8666000</v>
      </c>
    </row>
    <row r="479" customFormat="false" ht="12.75" hidden="false" customHeight="false" outlineLevel="0" collapsed="false">
      <c r="H479" s="2" t="s">
        <v>531</v>
      </c>
      <c r="I479" s="86" t="n">
        <v>2267000</v>
      </c>
    </row>
  </sheetData>
  <autoFilter ref="A7:M455"/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7" activePane="bottomLeft" state="frozen"/>
      <selection pane="topLeft" activeCell="F1" activeCellId="0" sqref="F1"/>
      <selection pane="bottomLeft" activeCell="R13" activeCellId="0" sqref="R13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7.7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8.99"/>
    <col collapsed="false" customWidth="true" hidden="false" outlineLevel="0" max="5" min="5" style="1" width="34.13"/>
    <col collapsed="false" customWidth="true" hidden="false" outlineLevel="0" max="6" min="6" style="1" width="30.99"/>
    <col collapsed="false" customWidth="false" hidden="false" outlineLevel="0" max="7" min="7" style="1" width="9.14"/>
    <col collapsed="false" customWidth="true" hidden="true" outlineLevel="1" max="10" min="8" style="2" width="14.41"/>
    <col collapsed="false" customWidth="true" hidden="true" outlineLevel="1" max="11" min="11" style="1" width="16.13"/>
    <col collapsed="false" customWidth="true" hidden="false" outlineLevel="0" max="12" min="12" style="1" width="15.56"/>
    <col collapsed="false" customWidth="true" hidden="false" outlineLevel="0" max="13" min="13" style="2" width="15.56"/>
    <col collapsed="false" customWidth="true" hidden="false" outlineLevel="0" max="16" min="14" style="1" width="15.56"/>
    <col collapsed="false" customWidth="false" hidden="false" outlineLevel="0" max="257" min="17" style="1" width="9.14"/>
  </cols>
  <sheetData>
    <row r="1" s="3" customFormat="true" ht="12.75" hidden="false" customHeight="false" outlineLevel="0" collapsed="false">
      <c r="B1" s="4"/>
      <c r="C1" s="5" t="s">
        <v>532</v>
      </c>
      <c r="D1" s="5"/>
      <c r="E1" s="5"/>
      <c r="F1" s="5"/>
      <c r="G1" s="6"/>
      <c r="H1" s="7"/>
      <c r="I1" s="7"/>
      <c r="J1" s="7"/>
      <c r="M1" s="7"/>
    </row>
    <row r="2" s="3" customFormat="true" ht="12.75" hidden="false" customHeight="false" outlineLevel="0" collapsed="false">
      <c r="B2" s="4"/>
      <c r="C2" s="5"/>
      <c r="D2" s="5"/>
      <c r="E2" s="5"/>
      <c r="F2" s="5"/>
      <c r="G2" s="6"/>
      <c r="H2" s="7"/>
      <c r="I2" s="7"/>
      <c r="J2" s="7"/>
      <c r="M2" s="7"/>
    </row>
    <row r="3" customFormat="false" ht="12.75" hidden="false" customHeight="false" outlineLevel="0" collapsed="false">
      <c r="B3" s="8"/>
      <c r="C3" s="9"/>
      <c r="D3" s="10"/>
      <c r="E3" s="10"/>
      <c r="F3" s="10"/>
      <c r="G3" s="11"/>
      <c r="K3" s="2"/>
    </row>
    <row r="4" customFormat="false" ht="33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6" t="s">
        <v>533</v>
      </c>
      <c r="I4" s="15" t="s">
        <v>10</v>
      </c>
      <c r="J4" s="16" t="s">
        <v>11</v>
      </c>
      <c r="K4" s="16" t="s">
        <v>12</v>
      </c>
      <c r="L4" s="16" t="s">
        <v>534</v>
      </c>
      <c r="M4" s="16" t="s">
        <v>535</v>
      </c>
      <c r="N4" s="16" t="s">
        <v>536</v>
      </c>
      <c r="O4" s="16" t="s">
        <v>537</v>
      </c>
      <c r="P4" s="16" t="s">
        <v>538</v>
      </c>
    </row>
    <row r="5" customFormat="false" ht="25.5" hidden="false" customHeight="true" outlineLevel="0" collapsed="false">
      <c r="A5" s="13"/>
      <c r="B5" s="13" t="n">
        <v>3</v>
      </c>
      <c r="C5" s="13" t="n">
        <v>2</v>
      </c>
      <c r="D5" s="13" t="n">
        <v>4</v>
      </c>
      <c r="E5" s="13" t="n">
        <v>5</v>
      </c>
      <c r="F5" s="13" t="n">
        <v>6</v>
      </c>
      <c r="G5" s="13"/>
      <c r="H5" s="16"/>
      <c r="I5" s="15"/>
      <c r="J5" s="16"/>
      <c r="K5" s="16"/>
      <c r="L5" s="16"/>
      <c r="M5" s="16"/>
      <c r="N5" s="16"/>
      <c r="O5" s="16"/>
      <c r="P5" s="16"/>
    </row>
    <row r="6" s="23" customFormat="true" ht="12.7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/>
      <c r="I6" s="20"/>
      <c r="J6" s="19"/>
      <c r="K6" s="19" t="n">
        <v>21.1666666666667</v>
      </c>
      <c r="L6" s="22"/>
      <c r="M6" s="89"/>
      <c r="N6" s="22"/>
      <c r="O6" s="22"/>
      <c r="P6" s="22"/>
    </row>
    <row r="7" customFormat="false" ht="25.5" hidden="false" customHeight="false" outlineLevel="2" collapsed="false">
      <c r="A7" s="34" t="s">
        <v>24</v>
      </c>
      <c r="B7" s="25" t="n">
        <v>1104</v>
      </c>
      <c r="C7" s="26" t="n">
        <v>4</v>
      </c>
      <c r="D7" s="27" t="s">
        <v>25</v>
      </c>
      <c r="E7" s="28" t="s">
        <v>26</v>
      </c>
      <c r="F7" s="28" t="s">
        <v>27</v>
      </c>
      <c r="G7" s="35" t="n">
        <v>3121</v>
      </c>
      <c r="H7" s="30" t="n">
        <v>20909000</v>
      </c>
      <c r="I7" s="31" t="n">
        <v>23987000</v>
      </c>
      <c r="J7" s="32" t="n">
        <f aca="false">CEILING((I7)/12*2,1000)</f>
        <v>3998000</v>
      </c>
      <c r="K7" s="32" t="n">
        <f aca="false">ROUND((I7)/12*0.95,-3)</f>
        <v>1899000</v>
      </c>
      <c r="L7" s="33" t="n">
        <f aca="false">SUM(J7:K7)</f>
        <v>5897000</v>
      </c>
      <c r="M7" s="30" t="n">
        <v>21922000</v>
      </c>
      <c r="N7" s="33" t="n">
        <f aca="false">M7-L7</f>
        <v>16025000</v>
      </c>
      <c r="O7" s="33" t="n">
        <v>10961000</v>
      </c>
      <c r="P7" s="33" t="n">
        <v>5064000</v>
      </c>
    </row>
    <row r="8" customFormat="false" ht="25.5" hidden="false" customHeight="false" outlineLevel="2" collapsed="false">
      <c r="A8" s="34" t="s">
        <v>24</v>
      </c>
      <c r="B8" s="25" t="n">
        <v>1104</v>
      </c>
      <c r="C8" s="26" t="n">
        <v>5</v>
      </c>
      <c r="D8" s="27" t="s">
        <v>25</v>
      </c>
      <c r="E8" s="28" t="s">
        <v>26</v>
      </c>
      <c r="F8" s="28" t="s">
        <v>27</v>
      </c>
      <c r="G8" s="29" t="n">
        <v>3142</v>
      </c>
      <c r="H8" s="30" t="n">
        <v>3078000</v>
      </c>
      <c r="I8" s="31"/>
      <c r="J8" s="32" t="n">
        <f aca="false">CEILING((I8)/12*2,1000)</f>
        <v>0</v>
      </c>
      <c r="K8" s="32" t="n">
        <f aca="false">ROUND((I8)/12*0.945,-3)</f>
        <v>0</v>
      </c>
      <c r="L8" s="33" t="n">
        <f aca="false">SUM(J8:K8)</f>
        <v>0</v>
      </c>
      <c r="M8" s="30" t="n">
        <v>2840000</v>
      </c>
      <c r="N8" s="33" t="n">
        <f aca="false">M8-L8</f>
        <v>2840000</v>
      </c>
      <c r="O8" s="33" t="n">
        <v>1420000</v>
      </c>
      <c r="P8" s="33" t="n">
        <v>1420000</v>
      </c>
    </row>
    <row r="9" customFormat="false" ht="12.75" hidden="false" customHeight="false" outlineLevel="1" collapsed="false">
      <c r="A9" s="34" t="s">
        <v>24</v>
      </c>
      <c r="B9" s="90" t="s">
        <v>539</v>
      </c>
      <c r="C9" s="91"/>
      <c r="D9" s="92"/>
      <c r="E9" s="93"/>
      <c r="F9" s="93"/>
      <c r="G9" s="94"/>
      <c r="H9" s="30" t="n">
        <f aca="false">SUBTOTAL(9,H7:H8)</f>
        <v>23987000</v>
      </c>
      <c r="I9" s="31" t="n">
        <f aca="false">SUBTOTAL(9,I7:I8)</f>
        <v>23987000</v>
      </c>
      <c r="J9" s="32" t="n">
        <f aca="false">SUBTOTAL(9,J7:J8)</f>
        <v>3998000</v>
      </c>
      <c r="K9" s="32" t="n">
        <f aca="false">SUBTOTAL(9,K7:K8)</f>
        <v>1899000</v>
      </c>
      <c r="L9" s="95" t="n">
        <f aca="false">SUBTOTAL(9,L7:L8)</f>
        <v>5897000</v>
      </c>
      <c r="M9" s="95" t="n">
        <f aca="false">SUBTOTAL(9,M7:M8)</f>
        <v>24762000</v>
      </c>
      <c r="N9" s="95" t="n">
        <f aca="false">SUBTOTAL(9,N7:N8)</f>
        <v>18865000</v>
      </c>
      <c r="O9" s="95" t="n">
        <v>12381000</v>
      </c>
      <c r="P9" s="95" t="n">
        <v>6484000</v>
      </c>
    </row>
    <row r="10" customFormat="false" ht="25.5" hidden="false" customHeight="false" outlineLevel="2" collapsed="false">
      <c r="A10" s="34" t="s">
        <v>24</v>
      </c>
      <c r="B10" s="25" t="n">
        <v>1105</v>
      </c>
      <c r="C10" s="26" t="n">
        <v>6</v>
      </c>
      <c r="D10" s="27" t="s">
        <v>28</v>
      </c>
      <c r="E10" s="28" t="s">
        <v>29</v>
      </c>
      <c r="F10" s="28" t="s">
        <v>30</v>
      </c>
      <c r="G10" s="35" t="n">
        <v>3121</v>
      </c>
      <c r="H10" s="30" t="n">
        <v>26085000</v>
      </c>
      <c r="I10" s="31" t="n">
        <v>26085000</v>
      </c>
      <c r="J10" s="32" t="n">
        <f aca="false">CEILING((I10)/12*2,1000)</f>
        <v>4348000</v>
      </c>
      <c r="K10" s="32" t="n">
        <f aca="false">ROUND((I10)/12*0.95,-3)</f>
        <v>2065000</v>
      </c>
      <c r="L10" s="33" t="n">
        <f aca="false">SUM(J10:K10)</f>
        <v>6413000</v>
      </c>
      <c r="M10" s="30" t="n">
        <v>25141000</v>
      </c>
      <c r="N10" s="33" t="n">
        <f aca="false">M10-L10</f>
        <v>18728000</v>
      </c>
      <c r="O10" s="33" t="n">
        <v>12571000</v>
      </c>
      <c r="P10" s="33" t="n">
        <v>6158000</v>
      </c>
    </row>
    <row r="11" customFormat="false" ht="12.75" hidden="false" customHeight="false" outlineLevel="1" collapsed="false">
      <c r="A11" s="34" t="s">
        <v>24</v>
      </c>
      <c r="B11" s="96" t="s">
        <v>540</v>
      </c>
      <c r="C11" s="91"/>
      <c r="D11" s="92"/>
      <c r="E11" s="93"/>
      <c r="F11" s="93"/>
      <c r="G11" s="94"/>
      <c r="H11" s="30" t="n">
        <f aca="false">SUBTOTAL(9,H10:H10)</f>
        <v>26085000</v>
      </c>
      <c r="I11" s="31" t="n">
        <f aca="false">SUBTOTAL(9,I10:I10)</f>
        <v>26085000</v>
      </c>
      <c r="J11" s="32" t="n">
        <f aca="false">SUBTOTAL(9,J10:J10)</f>
        <v>4348000</v>
      </c>
      <c r="K11" s="32" t="n">
        <f aca="false">SUBTOTAL(9,K10:K10)</f>
        <v>2065000</v>
      </c>
      <c r="L11" s="95" t="n">
        <f aca="false">SUBTOTAL(9,L10:L10)</f>
        <v>6413000</v>
      </c>
      <c r="M11" s="95" t="n">
        <f aca="false">SUBTOTAL(9,M10:M10)</f>
        <v>25141000</v>
      </c>
      <c r="N11" s="95" t="n">
        <f aca="false">SUBTOTAL(9,N10:N10)</f>
        <v>18728000</v>
      </c>
      <c r="O11" s="95" t="n">
        <v>12571000</v>
      </c>
      <c r="P11" s="95" t="n">
        <v>6158000</v>
      </c>
    </row>
    <row r="12" customFormat="false" ht="38.25" hidden="false" customHeight="false" outlineLevel="2" collapsed="false">
      <c r="A12" s="34" t="s">
        <v>24</v>
      </c>
      <c r="B12" s="25" t="n">
        <v>1106</v>
      </c>
      <c r="C12" s="26" t="n">
        <v>7</v>
      </c>
      <c r="D12" s="27" t="s">
        <v>31</v>
      </c>
      <c r="E12" s="28" t="s">
        <v>32</v>
      </c>
      <c r="F12" s="28" t="s">
        <v>33</v>
      </c>
      <c r="G12" s="35" t="n">
        <v>3121</v>
      </c>
      <c r="H12" s="30" t="n">
        <v>17398000</v>
      </c>
      <c r="I12" s="31" t="n">
        <v>17398000</v>
      </c>
      <c r="J12" s="32" t="n">
        <f aca="false">CEILING((I12)/12*2,1000)</f>
        <v>2900000</v>
      </c>
      <c r="K12" s="32" t="n">
        <f aca="false">ROUND((I12)/12*0.95,-3)</f>
        <v>1377000</v>
      </c>
      <c r="L12" s="33" t="n">
        <f aca="false">SUM(J12:K12)</f>
        <v>4277000</v>
      </c>
      <c r="M12" s="30" t="n">
        <v>17240000</v>
      </c>
      <c r="N12" s="33" t="n">
        <f aca="false">M12-L12</f>
        <v>12963000</v>
      </c>
      <c r="O12" s="33" t="n">
        <v>8620000</v>
      </c>
      <c r="P12" s="33" t="n">
        <v>4343000</v>
      </c>
    </row>
    <row r="13" customFormat="false" ht="12.75" hidden="false" customHeight="false" outlineLevel="1" collapsed="false">
      <c r="A13" s="34" t="s">
        <v>24</v>
      </c>
      <c r="B13" s="96" t="s">
        <v>541</v>
      </c>
      <c r="C13" s="91"/>
      <c r="D13" s="92"/>
      <c r="E13" s="93"/>
      <c r="F13" s="93"/>
      <c r="G13" s="94"/>
      <c r="H13" s="30" t="n">
        <f aca="false">SUBTOTAL(9,H12:H12)</f>
        <v>17398000</v>
      </c>
      <c r="I13" s="31" t="n">
        <f aca="false">SUBTOTAL(9,I12:I12)</f>
        <v>17398000</v>
      </c>
      <c r="J13" s="32" t="n">
        <f aca="false">SUBTOTAL(9,J12:J12)</f>
        <v>2900000</v>
      </c>
      <c r="K13" s="32" t="n">
        <f aca="false">SUBTOTAL(9,K12:K12)</f>
        <v>1377000</v>
      </c>
      <c r="L13" s="95" t="n">
        <f aca="false">SUBTOTAL(9,L12:L12)</f>
        <v>4277000</v>
      </c>
      <c r="M13" s="95" t="n">
        <f aca="false">SUBTOTAL(9,M12:M12)</f>
        <v>17240000</v>
      </c>
      <c r="N13" s="95" t="n">
        <f aca="false">SUBTOTAL(9,N12:N12)</f>
        <v>12963000</v>
      </c>
      <c r="O13" s="95" t="n">
        <v>8620000</v>
      </c>
      <c r="P13" s="95" t="n">
        <v>4343000</v>
      </c>
    </row>
    <row r="14" customFormat="false" ht="38.25" hidden="false" customHeight="false" outlineLevel="2" collapsed="false">
      <c r="A14" s="34" t="s">
        <v>24</v>
      </c>
      <c r="B14" s="25" t="n">
        <v>1107</v>
      </c>
      <c r="C14" s="26" t="n">
        <v>8</v>
      </c>
      <c r="D14" s="27" t="n">
        <v>61989011</v>
      </c>
      <c r="E14" s="28" t="s">
        <v>34</v>
      </c>
      <c r="F14" s="28" t="s">
        <v>35</v>
      </c>
      <c r="G14" s="35" t="n">
        <v>3121</v>
      </c>
      <c r="H14" s="30" t="n">
        <v>22302000</v>
      </c>
      <c r="I14" s="31" t="n">
        <v>22302000</v>
      </c>
      <c r="J14" s="32" t="n">
        <f aca="false">CEILING((I14)/12*2,1000)</f>
        <v>3717000</v>
      </c>
      <c r="K14" s="32" t="n">
        <f aca="false">ROUND((I14)/12*0.95,-3)</f>
        <v>1766000</v>
      </c>
      <c r="L14" s="33" t="n">
        <f aca="false">SUM(J14:K14)</f>
        <v>5483000</v>
      </c>
      <c r="M14" s="30" t="n">
        <v>20928000</v>
      </c>
      <c r="N14" s="33" t="n">
        <f aca="false">M14-L14</f>
        <v>15445000</v>
      </c>
      <c r="O14" s="33" t="n">
        <v>10464000</v>
      </c>
      <c r="P14" s="33" t="n">
        <v>4981000</v>
      </c>
    </row>
    <row r="15" customFormat="false" ht="12.75" hidden="false" customHeight="false" outlineLevel="1" collapsed="false">
      <c r="A15" s="34" t="s">
        <v>24</v>
      </c>
      <c r="B15" s="96" t="s">
        <v>542</v>
      </c>
      <c r="C15" s="91"/>
      <c r="D15" s="92"/>
      <c r="E15" s="93"/>
      <c r="F15" s="93"/>
      <c r="G15" s="94"/>
      <c r="H15" s="30" t="n">
        <f aca="false">SUBTOTAL(9,H14:H14)</f>
        <v>22302000</v>
      </c>
      <c r="I15" s="31" t="n">
        <f aca="false">SUBTOTAL(9,I14:I14)</f>
        <v>22302000</v>
      </c>
      <c r="J15" s="32" t="n">
        <f aca="false">SUBTOTAL(9,J14:J14)</f>
        <v>3717000</v>
      </c>
      <c r="K15" s="32" t="n">
        <f aca="false">SUBTOTAL(9,K14:K14)</f>
        <v>1766000</v>
      </c>
      <c r="L15" s="95" t="n">
        <f aca="false">SUBTOTAL(9,L14:L14)</f>
        <v>5483000</v>
      </c>
      <c r="M15" s="95" t="n">
        <f aca="false">SUBTOTAL(9,M14:M14)</f>
        <v>20928000</v>
      </c>
      <c r="N15" s="95" t="n">
        <f aca="false">SUBTOTAL(9,N14:N14)</f>
        <v>15445000</v>
      </c>
      <c r="O15" s="95" t="n">
        <v>10464000</v>
      </c>
      <c r="P15" s="95" t="n">
        <v>4981000</v>
      </c>
    </row>
    <row r="16" customFormat="false" ht="38.25" hidden="false" customHeight="false" outlineLevel="2" collapsed="false">
      <c r="A16" s="34" t="s">
        <v>24</v>
      </c>
      <c r="B16" s="25" t="n">
        <v>1108</v>
      </c>
      <c r="C16" s="26" t="n">
        <v>9</v>
      </c>
      <c r="D16" s="27" t="s">
        <v>36</v>
      </c>
      <c r="E16" s="28" t="s">
        <v>37</v>
      </c>
      <c r="F16" s="28" t="s">
        <v>38</v>
      </c>
      <c r="G16" s="35" t="n">
        <v>3121</v>
      </c>
      <c r="H16" s="30" t="n">
        <v>19150000</v>
      </c>
      <c r="I16" s="31" t="n">
        <v>23484000</v>
      </c>
      <c r="J16" s="32" t="n">
        <f aca="false">CEILING((I16)/12*2,1000)</f>
        <v>3914000</v>
      </c>
      <c r="K16" s="32" t="n">
        <f aca="false">ROUND((I16)/12*0.95,-3)</f>
        <v>1859000</v>
      </c>
      <c r="L16" s="33" t="n">
        <f aca="false">SUM(J16:K16)</f>
        <v>5773000</v>
      </c>
      <c r="M16" s="30" t="n">
        <v>18665000</v>
      </c>
      <c r="N16" s="33" t="n">
        <f aca="false">M16-L16</f>
        <v>12892000</v>
      </c>
      <c r="O16" s="33" t="n">
        <v>9332000</v>
      </c>
      <c r="P16" s="33" t="n">
        <v>3559000</v>
      </c>
    </row>
    <row r="17" customFormat="false" ht="38.25" hidden="false" customHeight="false" outlineLevel="2" collapsed="false">
      <c r="A17" s="34" t="s">
        <v>24</v>
      </c>
      <c r="B17" s="25" t="n">
        <v>1108</v>
      </c>
      <c r="C17" s="26" t="n">
        <v>10</v>
      </c>
      <c r="D17" s="27" t="s">
        <v>36</v>
      </c>
      <c r="E17" s="28" t="s">
        <v>37</v>
      </c>
      <c r="F17" s="28" t="s">
        <v>38</v>
      </c>
      <c r="G17" s="29" t="n">
        <v>3142</v>
      </c>
      <c r="H17" s="30" t="n">
        <v>2896000</v>
      </c>
      <c r="I17" s="31"/>
      <c r="J17" s="32" t="n">
        <f aca="false">CEILING((I17)/12*2,1000)</f>
        <v>0</v>
      </c>
      <c r="K17" s="32" t="n">
        <f aca="false">ROUND((I17)/12*0.945,-3)</f>
        <v>0</v>
      </c>
      <c r="L17" s="33" t="n">
        <f aca="false">SUM(J17:K17)</f>
        <v>0</v>
      </c>
      <c r="M17" s="30" t="n">
        <v>2573000</v>
      </c>
      <c r="N17" s="33" t="n">
        <f aca="false">M17-L17</f>
        <v>2573000</v>
      </c>
      <c r="O17" s="33" t="n">
        <v>1287000</v>
      </c>
      <c r="P17" s="33" t="n">
        <v>1287000</v>
      </c>
    </row>
    <row r="18" customFormat="false" ht="38.25" hidden="false" customHeight="false" outlineLevel="2" collapsed="false">
      <c r="A18" s="34" t="s">
        <v>24</v>
      </c>
      <c r="B18" s="25" t="n">
        <v>1108</v>
      </c>
      <c r="C18" s="26" t="n">
        <v>11</v>
      </c>
      <c r="D18" s="27" t="s">
        <v>36</v>
      </c>
      <c r="E18" s="28" t="s">
        <v>37</v>
      </c>
      <c r="F18" s="28" t="s">
        <v>38</v>
      </c>
      <c r="G18" s="29" t="n">
        <v>3147</v>
      </c>
      <c r="H18" s="30" t="n">
        <v>1438000</v>
      </c>
      <c r="I18" s="31"/>
      <c r="J18" s="32" t="n">
        <f aca="false">CEILING((I18)/12*2,1000)</f>
        <v>0</v>
      </c>
      <c r="K18" s="32" t="n">
        <f aca="false">ROUND((I18)/12*0.945,-3)</f>
        <v>0</v>
      </c>
      <c r="L18" s="33" t="n">
        <f aca="false">SUM(J18:K18)</f>
        <v>0</v>
      </c>
      <c r="M18" s="30" t="n">
        <v>1595000</v>
      </c>
      <c r="N18" s="33" t="n">
        <f aca="false">M18-L18</f>
        <v>1595000</v>
      </c>
      <c r="O18" s="33" t="n">
        <v>798000</v>
      </c>
      <c r="P18" s="33" t="n">
        <v>798000</v>
      </c>
    </row>
    <row r="19" customFormat="false" ht="12.75" hidden="false" customHeight="false" outlineLevel="1" collapsed="false">
      <c r="A19" s="34" t="s">
        <v>24</v>
      </c>
      <c r="B19" s="96" t="s">
        <v>543</v>
      </c>
      <c r="C19" s="91"/>
      <c r="D19" s="92"/>
      <c r="E19" s="93"/>
      <c r="F19" s="93"/>
      <c r="G19" s="94"/>
      <c r="H19" s="30" t="n">
        <f aca="false">SUBTOTAL(9,H16:H18)</f>
        <v>23484000</v>
      </c>
      <c r="I19" s="31" t="n">
        <f aca="false">SUBTOTAL(9,I16:I18)</f>
        <v>23484000</v>
      </c>
      <c r="J19" s="32" t="n">
        <f aca="false">SUBTOTAL(9,J16:J18)</f>
        <v>3914000</v>
      </c>
      <c r="K19" s="32" t="n">
        <f aca="false">SUBTOTAL(9,K16:K18)</f>
        <v>1859000</v>
      </c>
      <c r="L19" s="95" t="n">
        <f aca="false">SUBTOTAL(9,L16:L18)</f>
        <v>5773000</v>
      </c>
      <c r="M19" s="95" t="n">
        <f aca="false">SUBTOTAL(9,M16:M18)</f>
        <v>22833000</v>
      </c>
      <c r="N19" s="95" t="n">
        <f aca="false">SUBTOTAL(9,N16:N18)</f>
        <v>17060000</v>
      </c>
      <c r="O19" s="95" t="n">
        <v>11417000</v>
      </c>
      <c r="P19" s="95" t="n">
        <v>5644000</v>
      </c>
    </row>
    <row r="20" customFormat="false" ht="25.5" hidden="false" customHeight="false" outlineLevel="2" collapsed="false">
      <c r="A20" s="34" t="s">
        <v>24</v>
      </c>
      <c r="B20" s="25" t="n">
        <v>1116</v>
      </c>
      <c r="C20" s="26" t="n">
        <v>22</v>
      </c>
      <c r="D20" s="27" t="s">
        <v>53</v>
      </c>
      <c r="E20" s="28" t="s">
        <v>54</v>
      </c>
      <c r="F20" s="28" t="s">
        <v>55</v>
      </c>
      <c r="G20" s="35" t="n">
        <v>3121</v>
      </c>
      <c r="H20" s="30" t="n">
        <v>17630000</v>
      </c>
      <c r="I20" s="31" t="n">
        <v>19940000</v>
      </c>
      <c r="J20" s="32" t="n">
        <f aca="false">CEILING((I20)/12*2,1000)</f>
        <v>3324000</v>
      </c>
      <c r="K20" s="32" t="n">
        <f aca="false">ROUND((I20)/12*0.95,-3)</f>
        <v>1579000</v>
      </c>
      <c r="L20" s="33" t="n">
        <f aca="false">SUM(J20:K20)</f>
        <v>4903000</v>
      </c>
      <c r="M20" s="30" t="n">
        <v>16641000</v>
      </c>
      <c r="N20" s="33" t="n">
        <f aca="false">M20-L20</f>
        <v>11738000</v>
      </c>
      <c r="O20" s="33" t="n">
        <v>8320000</v>
      </c>
      <c r="P20" s="33" t="n">
        <v>3417000</v>
      </c>
    </row>
    <row r="21" customFormat="false" ht="25.5" hidden="false" customHeight="false" outlineLevel="2" collapsed="false">
      <c r="A21" s="34" t="s">
        <v>24</v>
      </c>
      <c r="B21" s="25" t="n">
        <v>1116</v>
      </c>
      <c r="C21" s="26" t="n">
        <v>23</v>
      </c>
      <c r="D21" s="27" t="s">
        <v>53</v>
      </c>
      <c r="E21" s="28" t="s">
        <v>54</v>
      </c>
      <c r="F21" s="28" t="s">
        <v>55</v>
      </c>
      <c r="G21" s="29" t="n">
        <v>3142</v>
      </c>
      <c r="H21" s="30" t="n">
        <v>1374000</v>
      </c>
      <c r="I21" s="31"/>
      <c r="J21" s="32" t="n">
        <f aca="false">CEILING((I21)/12*2,1000)</f>
        <v>0</v>
      </c>
      <c r="K21" s="32" t="n">
        <f aca="false">ROUND((I21)/12*0.945,-3)</f>
        <v>0</v>
      </c>
      <c r="L21" s="33" t="n">
        <f aca="false">SUM(J21:K21)</f>
        <v>0</v>
      </c>
      <c r="M21" s="30" t="n">
        <v>1193000</v>
      </c>
      <c r="N21" s="33" t="n">
        <f aca="false">M21-L21</f>
        <v>1193000</v>
      </c>
      <c r="O21" s="33" t="n">
        <v>597000</v>
      </c>
      <c r="P21" s="33" t="n">
        <v>597000</v>
      </c>
    </row>
    <row r="22" customFormat="false" ht="25.5" hidden="false" customHeight="false" outlineLevel="2" collapsed="false">
      <c r="A22" s="34" t="s">
        <v>24</v>
      </c>
      <c r="B22" s="25" t="n">
        <v>1116</v>
      </c>
      <c r="C22" s="26" t="n">
        <v>24</v>
      </c>
      <c r="D22" s="27" t="s">
        <v>53</v>
      </c>
      <c r="E22" s="28" t="s">
        <v>54</v>
      </c>
      <c r="F22" s="28" t="s">
        <v>55</v>
      </c>
      <c r="G22" s="29" t="n">
        <v>3147</v>
      </c>
      <c r="H22" s="30" t="n">
        <v>936000</v>
      </c>
      <c r="I22" s="31"/>
      <c r="J22" s="32" t="n">
        <f aca="false">CEILING((I22)/12*2,1000)</f>
        <v>0</v>
      </c>
      <c r="K22" s="32" t="n">
        <f aca="false">ROUND((I22)/12*0.945,-3)</f>
        <v>0</v>
      </c>
      <c r="L22" s="33" t="n">
        <f aca="false">SUM(J22:K22)</f>
        <v>0</v>
      </c>
      <c r="M22" s="30" t="n">
        <v>871000</v>
      </c>
      <c r="N22" s="33" t="n">
        <f aca="false">M22-L22</f>
        <v>871000</v>
      </c>
      <c r="O22" s="33" t="n">
        <v>436000</v>
      </c>
      <c r="P22" s="33" t="n">
        <v>436000</v>
      </c>
    </row>
    <row r="23" customFormat="false" ht="12.75" hidden="false" customHeight="false" outlineLevel="1" collapsed="false">
      <c r="A23" s="34" t="s">
        <v>24</v>
      </c>
      <c r="B23" s="96" t="s">
        <v>544</v>
      </c>
      <c r="C23" s="91"/>
      <c r="D23" s="92"/>
      <c r="E23" s="93"/>
      <c r="F23" s="93"/>
      <c r="G23" s="94"/>
      <c r="H23" s="30" t="n">
        <f aca="false">SUBTOTAL(9,H20:H22)</f>
        <v>19940000</v>
      </c>
      <c r="I23" s="31" t="n">
        <f aca="false">SUBTOTAL(9,I20:I22)</f>
        <v>19940000</v>
      </c>
      <c r="J23" s="32" t="n">
        <f aca="false">SUBTOTAL(9,J20:J22)</f>
        <v>3324000</v>
      </c>
      <c r="K23" s="32" t="n">
        <f aca="false">SUBTOTAL(9,K20:K22)</f>
        <v>1579000</v>
      </c>
      <c r="L23" s="95" t="n">
        <f aca="false">SUBTOTAL(9,L20:L22)</f>
        <v>4903000</v>
      </c>
      <c r="M23" s="95" t="n">
        <f aca="false">SUBTOTAL(9,M20:M22)</f>
        <v>18705000</v>
      </c>
      <c r="N23" s="95" t="n">
        <f aca="false">SUBTOTAL(9,N20:N22)</f>
        <v>13802000</v>
      </c>
      <c r="O23" s="95" t="n">
        <v>9353000</v>
      </c>
      <c r="P23" s="95" t="n">
        <v>4450000</v>
      </c>
    </row>
    <row r="24" customFormat="false" ht="25.5" hidden="false" customHeight="false" outlineLevel="2" collapsed="false">
      <c r="A24" s="34" t="s">
        <v>24</v>
      </c>
      <c r="B24" s="25" t="n">
        <v>1117</v>
      </c>
      <c r="C24" s="26" t="n">
        <v>25</v>
      </c>
      <c r="D24" s="27" t="s">
        <v>56</v>
      </c>
      <c r="E24" s="28" t="s">
        <v>57</v>
      </c>
      <c r="F24" s="28" t="s">
        <v>58</v>
      </c>
      <c r="G24" s="35" t="n">
        <v>3121</v>
      </c>
      <c r="H24" s="30" t="n">
        <v>12958000</v>
      </c>
      <c r="I24" s="31" t="n">
        <v>12958000</v>
      </c>
      <c r="J24" s="32" t="n">
        <f aca="false">CEILING((I24)/12*2,1000)</f>
        <v>2160000</v>
      </c>
      <c r="K24" s="32" t="n">
        <f aca="false">ROUND((I24)/12*0.95,-3)</f>
        <v>1026000</v>
      </c>
      <c r="L24" s="33" t="n">
        <f aca="false">SUM(J24:K24)</f>
        <v>3186000</v>
      </c>
      <c r="M24" s="30" t="n">
        <v>12582000</v>
      </c>
      <c r="N24" s="33" t="n">
        <f aca="false">M24-L24</f>
        <v>9396000</v>
      </c>
      <c r="O24" s="33" t="n">
        <v>6291000</v>
      </c>
      <c r="P24" s="33" t="n">
        <v>3105000</v>
      </c>
    </row>
    <row r="25" customFormat="false" ht="12.75" hidden="false" customHeight="false" outlineLevel="1" collapsed="false">
      <c r="A25" s="34" t="s">
        <v>24</v>
      </c>
      <c r="B25" s="96" t="s">
        <v>545</v>
      </c>
      <c r="C25" s="91"/>
      <c r="D25" s="92"/>
      <c r="E25" s="93"/>
      <c r="F25" s="93"/>
      <c r="G25" s="94"/>
      <c r="H25" s="30" t="n">
        <f aca="false">SUBTOTAL(9,H24:H24)</f>
        <v>12958000</v>
      </c>
      <c r="I25" s="31" t="n">
        <f aca="false">SUBTOTAL(9,I24:I24)</f>
        <v>12958000</v>
      </c>
      <c r="J25" s="32" t="n">
        <f aca="false">SUBTOTAL(9,J24:J24)</f>
        <v>2160000</v>
      </c>
      <c r="K25" s="32" t="n">
        <f aca="false">SUBTOTAL(9,K24:K24)</f>
        <v>1026000</v>
      </c>
      <c r="L25" s="95" t="n">
        <f aca="false">SUBTOTAL(9,L24:L24)</f>
        <v>3186000</v>
      </c>
      <c r="M25" s="95" t="n">
        <f aca="false">SUBTOTAL(9,M24:M24)</f>
        <v>12582000</v>
      </c>
      <c r="N25" s="95" t="n">
        <f aca="false">SUBTOTAL(9,N24:N24)</f>
        <v>9396000</v>
      </c>
      <c r="O25" s="95" t="n">
        <v>6291000</v>
      </c>
      <c r="P25" s="95" t="n">
        <v>3105000</v>
      </c>
    </row>
    <row r="26" customFormat="false" ht="25.5" hidden="false" customHeight="false" outlineLevel="2" collapsed="false">
      <c r="A26" s="34" t="s">
        <v>24</v>
      </c>
      <c r="B26" s="25" t="n">
        <v>1118</v>
      </c>
      <c r="C26" s="26" t="n">
        <v>26</v>
      </c>
      <c r="D26" s="27" t="s">
        <v>59</v>
      </c>
      <c r="E26" s="28" t="s">
        <v>60</v>
      </c>
      <c r="F26" s="28" t="s">
        <v>61</v>
      </c>
      <c r="G26" s="35" t="n">
        <v>3121</v>
      </c>
      <c r="H26" s="30" t="n">
        <v>21869000</v>
      </c>
      <c r="I26" s="31" t="n">
        <v>27605000</v>
      </c>
      <c r="J26" s="32" t="n">
        <f aca="false">CEILING((I26)/12*2,1000)</f>
        <v>4601000</v>
      </c>
      <c r="K26" s="32" t="n">
        <f aca="false">ROUND((I26)/12*0.95,-3)</f>
        <v>2185000</v>
      </c>
      <c r="L26" s="33" t="n">
        <f aca="false">SUM(J26:K26)</f>
        <v>6786000</v>
      </c>
      <c r="M26" s="30" t="n">
        <v>19565000</v>
      </c>
      <c r="N26" s="33" t="n">
        <f aca="false">M26-L26</f>
        <v>12779000</v>
      </c>
      <c r="O26" s="33" t="n">
        <v>9782000</v>
      </c>
      <c r="P26" s="33" t="n">
        <v>2996000</v>
      </c>
    </row>
    <row r="27" customFormat="false" ht="25.5" hidden="false" customHeight="false" outlineLevel="2" collapsed="false">
      <c r="A27" s="34" t="s">
        <v>24</v>
      </c>
      <c r="B27" s="25" t="n">
        <v>1118</v>
      </c>
      <c r="C27" s="26" t="n">
        <v>27</v>
      </c>
      <c r="D27" s="27" t="s">
        <v>59</v>
      </c>
      <c r="E27" s="28" t="s">
        <v>60</v>
      </c>
      <c r="F27" s="28" t="s">
        <v>61</v>
      </c>
      <c r="G27" s="29" t="n">
        <v>3122</v>
      </c>
      <c r="H27" s="30" t="n">
        <v>4388000</v>
      </c>
      <c r="I27" s="31"/>
      <c r="J27" s="32" t="n">
        <f aca="false">CEILING((I27)/12*2,1000)</f>
        <v>0</v>
      </c>
      <c r="K27" s="32" t="n">
        <f aca="false">ROUND((I27)/12*0.945,-3)</f>
        <v>0</v>
      </c>
      <c r="L27" s="33" t="n">
        <f aca="false">SUM(J27:K27)</f>
        <v>0</v>
      </c>
      <c r="M27" s="30" t="n">
        <v>4349000</v>
      </c>
      <c r="N27" s="33" t="n">
        <f aca="false">M27-L27</f>
        <v>4349000</v>
      </c>
      <c r="O27" s="33" t="n">
        <v>2175000</v>
      </c>
      <c r="P27" s="33" t="n">
        <v>2175000</v>
      </c>
    </row>
    <row r="28" customFormat="false" ht="25.5" hidden="false" customHeight="false" outlineLevel="2" collapsed="false">
      <c r="A28" s="34" t="s">
        <v>24</v>
      </c>
      <c r="B28" s="25" t="n">
        <v>1118</v>
      </c>
      <c r="C28" s="26" t="n">
        <v>28</v>
      </c>
      <c r="D28" s="27" t="s">
        <v>59</v>
      </c>
      <c r="E28" s="28" t="s">
        <v>60</v>
      </c>
      <c r="F28" s="28" t="s">
        <v>61</v>
      </c>
      <c r="G28" s="29" t="n">
        <v>3142</v>
      </c>
      <c r="H28" s="30" t="n">
        <v>1348000</v>
      </c>
      <c r="I28" s="31"/>
      <c r="J28" s="32" t="n">
        <f aca="false">CEILING((I28)/12*2,1000)</f>
        <v>0</v>
      </c>
      <c r="K28" s="32" t="n">
        <f aca="false">ROUND((I28)/12*0.945,-3)</f>
        <v>0</v>
      </c>
      <c r="L28" s="33" t="n">
        <f aca="false">SUM(J28:K28)</f>
        <v>0</v>
      </c>
      <c r="M28" s="30" t="n">
        <v>1220000</v>
      </c>
      <c r="N28" s="33" t="n">
        <f aca="false">M28-L28</f>
        <v>1220000</v>
      </c>
      <c r="O28" s="33" t="n">
        <v>610000</v>
      </c>
      <c r="P28" s="33" t="n">
        <v>610000</v>
      </c>
    </row>
    <row r="29" customFormat="false" ht="12.75" hidden="false" customHeight="false" outlineLevel="1" collapsed="false">
      <c r="A29" s="34" t="s">
        <v>24</v>
      </c>
      <c r="B29" s="96" t="s">
        <v>546</v>
      </c>
      <c r="C29" s="91"/>
      <c r="D29" s="92"/>
      <c r="E29" s="93"/>
      <c r="F29" s="93"/>
      <c r="G29" s="94"/>
      <c r="H29" s="30" t="n">
        <f aca="false">SUBTOTAL(9,H26:H28)</f>
        <v>27605000</v>
      </c>
      <c r="I29" s="31" t="n">
        <f aca="false">SUBTOTAL(9,I26:I28)</f>
        <v>27605000</v>
      </c>
      <c r="J29" s="32" t="n">
        <f aca="false">SUBTOTAL(9,J26:J28)</f>
        <v>4601000</v>
      </c>
      <c r="K29" s="32" t="n">
        <f aca="false">SUBTOTAL(9,K26:K28)</f>
        <v>2185000</v>
      </c>
      <c r="L29" s="95" t="n">
        <f aca="false">SUBTOTAL(9,L26:L28)</f>
        <v>6786000</v>
      </c>
      <c r="M29" s="95" t="n">
        <f aca="false">SUBTOTAL(9,M26:M28)</f>
        <v>25134000</v>
      </c>
      <c r="N29" s="95" t="n">
        <f aca="false">SUBTOTAL(9,N26:N28)</f>
        <v>18348000</v>
      </c>
      <c r="O29" s="95" t="n">
        <v>12567000</v>
      </c>
      <c r="P29" s="95" t="n">
        <v>5781000</v>
      </c>
    </row>
    <row r="30" customFormat="false" ht="25.5" hidden="false" customHeight="false" outlineLevel="2" collapsed="false">
      <c r="A30" s="34" t="s">
        <v>24</v>
      </c>
      <c r="B30" s="25" t="n">
        <v>1119</v>
      </c>
      <c r="C30" s="26" t="n">
        <v>29</v>
      </c>
      <c r="D30" s="27" t="s">
        <v>62</v>
      </c>
      <c r="E30" s="28" t="s">
        <v>63</v>
      </c>
      <c r="F30" s="28" t="s">
        <v>64</v>
      </c>
      <c r="G30" s="35" t="n">
        <v>3121</v>
      </c>
      <c r="H30" s="30" t="n">
        <v>18783000</v>
      </c>
      <c r="I30" s="31" t="n">
        <v>18783000</v>
      </c>
      <c r="J30" s="32" t="n">
        <f aca="false">CEILING((I30)/12*2,1000)</f>
        <v>3131000</v>
      </c>
      <c r="K30" s="32" t="n">
        <f aca="false">ROUND((I30)/12*0.95,-3)</f>
        <v>1487000</v>
      </c>
      <c r="L30" s="33" t="n">
        <f aca="false">SUM(J30:K30)</f>
        <v>4618000</v>
      </c>
      <c r="M30" s="30" t="n">
        <v>18111000</v>
      </c>
      <c r="N30" s="33" t="n">
        <f aca="false">M30-L30</f>
        <v>13493000</v>
      </c>
      <c r="O30" s="33" t="n">
        <v>9056000</v>
      </c>
      <c r="P30" s="33" t="n">
        <v>4438000</v>
      </c>
    </row>
    <row r="31" customFormat="false" ht="12.75" hidden="false" customHeight="false" outlineLevel="1" collapsed="false">
      <c r="A31" s="34" t="s">
        <v>24</v>
      </c>
      <c r="B31" s="96" t="s">
        <v>547</v>
      </c>
      <c r="C31" s="91"/>
      <c r="D31" s="92"/>
      <c r="E31" s="93"/>
      <c r="F31" s="93"/>
      <c r="G31" s="94"/>
      <c r="H31" s="30" t="n">
        <f aca="false">SUBTOTAL(9,H30:H30)</f>
        <v>18783000</v>
      </c>
      <c r="I31" s="31" t="n">
        <f aca="false">SUBTOTAL(9,I30:I30)</f>
        <v>18783000</v>
      </c>
      <c r="J31" s="32" t="n">
        <f aca="false">SUBTOTAL(9,J30:J30)</f>
        <v>3131000</v>
      </c>
      <c r="K31" s="32" t="n">
        <f aca="false">SUBTOTAL(9,K30:K30)</f>
        <v>1487000</v>
      </c>
      <c r="L31" s="95" t="n">
        <f aca="false">SUBTOTAL(9,L30:L30)</f>
        <v>4618000</v>
      </c>
      <c r="M31" s="95" t="n">
        <f aca="false">SUBTOTAL(9,M30:M30)</f>
        <v>18111000</v>
      </c>
      <c r="N31" s="95" t="n">
        <f aca="false">SUBTOTAL(9,N30:N30)</f>
        <v>13493000</v>
      </c>
      <c r="O31" s="95" t="n">
        <v>9056000</v>
      </c>
      <c r="P31" s="95" t="n">
        <v>4438000</v>
      </c>
    </row>
    <row r="32" customFormat="false" ht="25.5" hidden="false" customHeight="false" outlineLevel="2" collapsed="false">
      <c r="A32" s="34" t="s">
        <v>24</v>
      </c>
      <c r="B32" s="25" t="n">
        <v>1128</v>
      </c>
      <c r="C32" s="26" t="n">
        <v>44</v>
      </c>
      <c r="D32" s="27" t="s">
        <v>85</v>
      </c>
      <c r="E32" s="28" t="s">
        <v>86</v>
      </c>
      <c r="F32" s="28" t="s">
        <v>87</v>
      </c>
      <c r="G32" s="35" t="n">
        <v>3121</v>
      </c>
      <c r="H32" s="30" t="n">
        <v>13262000</v>
      </c>
      <c r="I32" s="31" t="n">
        <v>13262000</v>
      </c>
      <c r="J32" s="32" t="n">
        <f aca="false">CEILING((I32)/12*2,1000)</f>
        <v>2211000</v>
      </c>
      <c r="K32" s="32" t="n">
        <f aca="false">ROUND((I32)/12*0.95,-3)</f>
        <v>1050000</v>
      </c>
      <c r="L32" s="33" t="n">
        <f aca="false">SUM(J32:K32)</f>
        <v>3261000</v>
      </c>
      <c r="M32" s="30" t="n">
        <v>11962000</v>
      </c>
      <c r="N32" s="33" t="n">
        <f aca="false">M32-L32</f>
        <v>8701000</v>
      </c>
      <c r="O32" s="33" t="n">
        <v>5981000</v>
      </c>
      <c r="P32" s="33" t="n">
        <v>2720000</v>
      </c>
    </row>
    <row r="33" customFormat="false" ht="12.75" hidden="false" customHeight="false" outlineLevel="1" collapsed="false">
      <c r="A33" s="34" t="s">
        <v>24</v>
      </c>
      <c r="B33" s="96" t="s">
        <v>548</v>
      </c>
      <c r="C33" s="91"/>
      <c r="D33" s="92"/>
      <c r="E33" s="93"/>
      <c r="F33" s="93"/>
      <c r="G33" s="94"/>
      <c r="H33" s="30" t="n">
        <f aca="false">SUBTOTAL(9,H32:H32)</f>
        <v>13262000</v>
      </c>
      <c r="I33" s="31" t="n">
        <f aca="false">SUBTOTAL(9,I32:I32)</f>
        <v>13262000</v>
      </c>
      <c r="J33" s="32" t="n">
        <f aca="false">SUBTOTAL(9,J32:J32)</f>
        <v>2211000</v>
      </c>
      <c r="K33" s="32" t="n">
        <f aca="false">SUBTOTAL(9,K32:K32)</f>
        <v>1050000</v>
      </c>
      <c r="L33" s="95" t="n">
        <f aca="false">SUBTOTAL(9,L32:L32)</f>
        <v>3261000</v>
      </c>
      <c r="M33" s="95" t="n">
        <f aca="false">SUBTOTAL(9,M32:M32)</f>
        <v>11962000</v>
      </c>
      <c r="N33" s="95" t="n">
        <f aca="false">SUBTOTAL(9,N32:N32)</f>
        <v>8701000</v>
      </c>
      <c r="O33" s="95" t="n">
        <v>5981000</v>
      </c>
      <c r="P33" s="95" t="n">
        <v>2720000</v>
      </c>
    </row>
    <row r="34" customFormat="false" ht="25.5" hidden="false" customHeight="false" outlineLevel="2" collapsed="false">
      <c r="A34" s="34" t="s">
        <v>24</v>
      </c>
      <c r="B34" s="25" t="n">
        <v>1129</v>
      </c>
      <c r="C34" s="26" t="n">
        <v>45</v>
      </c>
      <c r="D34" s="27" t="s">
        <v>88</v>
      </c>
      <c r="E34" s="28" t="s">
        <v>89</v>
      </c>
      <c r="F34" s="28" t="s">
        <v>90</v>
      </c>
      <c r="G34" s="35" t="n">
        <v>3121</v>
      </c>
      <c r="H34" s="30" t="n">
        <v>16613000</v>
      </c>
      <c r="I34" s="31" t="n">
        <v>16613000</v>
      </c>
      <c r="J34" s="32" t="n">
        <f aca="false">CEILING((I34)/12*2,1000)</f>
        <v>2769000</v>
      </c>
      <c r="K34" s="32" t="n">
        <f aca="false">ROUND((I34)/12*0.95,-3)</f>
        <v>1315000</v>
      </c>
      <c r="L34" s="33" t="n">
        <f aca="false">SUM(J34:K34)</f>
        <v>4084000</v>
      </c>
      <c r="M34" s="30" t="n">
        <v>15910000</v>
      </c>
      <c r="N34" s="33" t="n">
        <f aca="false">M34-L34</f>
        <v>11826000</v>
      </c>
      <c r="O34" s="33" t="n">
        <v>7955000</v>
      </c>
      <c r="P34" s="33" t="n">
        <v>3871000</v>
      </c>
    </row>
    <row r="35" customFormat="false" ht="12.75" hidden="false" customHeight="false" outlineLevel="1" collapsed="false">
      <c r="A35" s="34" t="s">
        <v>24</v>
      </c>
      <c r="B35" s="96" t="s">
        <v>549</v>
      </c>
      <c r="C35" s="91"/>
      <c r="D35" s="92"/>
      <c r="E35" s="93"/>
      <c r="F35" s="93"/>
      <c r="G35" s="94"/>
      <c r="H35" s="30" t="n">
        <f aca="false">SUBTOTAL(9,H34:H34)</f>
        <v>16613000</v>
      </c>
      <c r="I35" s="31" t="n">
        <f aca="false">SUBTOTAL(9,I34:I34)</f>
        <v>16613000</v>
      </c>
      <c r="J35" s="32" t="n">
        <f aca="false">SUBTOTAL(9,J34:J34)</f>
        <v>2769000</v>
      </c>
      <c r="K35" s="32" t="n">
        <f aca="false">SUBTOTAL(9,K34:K34)</f>
        <v>1315000</v>
      </c>
      <c r="L35" s="95" t="n">
        <f aca="false">SUBTOTAL(9,L34:L34)</f>
        <v>4084000</v>
      </c>
      <c r="M35" s="95" t="n">
        <f aca="false">SUBTOTAL(9,M34:M34)</f>
        <v>15910000</v>
      </c>
      <c r="N35" s="95" t="n">
        <f aca="false">SUBTOTAL(9,N34:N34)</f>
        <v>11826000</v>
      </c>
      <c r="O35" s="95" t="n">
        <v>7955000</v>
      </c>
      <c r="P35" s="95" t="n">
        <v>3871000</v>
      </c>
    </row>
    <row r="36" customFormat="false" ht="25.5" hidden="false" customHeight="false" outlineLevel="2" collapsed="false">
      <c r="A36" s="34" t="s">
        <v>24</v>
      </c>
      <c r="B36" s="25" t="n">
        <v>1130</v>
      </c>
      <c r="C36" s="26" t="n">
        <v>46</v>
      </c>
      <c r="D36" s="27" t="s">
        <v>91</v>
      </c>
      <c r="E36" s="28" t="s">
        <v>92</v>
      </c>
      <c r="F36" s="28" t="s">
        <v>93</v>
      </c>
      <c r="G36" s="35" t="n">
        <v>3121</v>
      </c>
      <c r="H36" s="30" t="n">
        <v>11198000</v>
      </c>
      <c r="I36" s="31" t="n">
        <v>11198000</v>
      </c>
      <c r="J36" s="32" t="n">
        <f aca="false">CEILING((I36)/12*2,1000)</f>
        <v>1867000</v>
      </c>
      <c r="K36" s="32" t="n">
        <f aca="false">ROUND((I36)/12*0.95,-3)</f>
        <v>887000</v>
      </c>
      <c r="L36" s="33" t="n">
        <f aca="false">SUM(J36:K36)</f>
        <v>2754000</v>
      </c>
      <c r="M36" s="30" t="n">
        <v>10923000</v>
      </c>
      <c r="N36" s="33" t="n">
        <f aca="false">M36-L36</f>
        <v>8169000</v>
      </c>
      <c r="O36" s="33" t="n">
        <v>5462000</v>
      </c>
      <c r="P36" s="33" t="n">
        <v>2708000</v>
      </c>
    </row>
    <row r="37" customFormat="false" ht="12.75" hidden="false" customHeight="false" outlineLevel="1" collapsed="false">
      <c r="A37" s="34" t="s">
        <v>24</v>
      </c>
      <c r="B37" s="96" t="s">
        <v>550</v>
      </c>
      <c r="C37" s="91"/>
      <c r="D37" s="92"/>
      <c r="E37" s="93"/>
      <c r="F37" s="93"/>
      <c r="G37" s="94"/>
      <c r="H37" s="30" t="n">
        <f aca="false">SUBTOTAL(9,H36:H36)</f>
        <v>11198000</v>
      </c>
      <c r="I37" s="31" t="n">
        <f aca="false">SUBTOTAL(9,I36:I36)</f>
        <v>11198000</v>
      </c>
      <c r="J37" s="32" t="n">
        <f aca="false">SUBTOTAL(9,J36:J36)</f>
        <v>1867000</v>
      </c>
      <c r="K37" s="32" t="n">
        <f aca="false">SUBTOTAL(9,K36:K36)</f>
        <v>887000</v>
      </c>
      <c r="L37" s="95" t="n">
        <f aca="false">SUBTOTAL(9,L36:L36)</f>
        <v>2754000</v>
      </c>
      <c r="M37" s="95" t="n">
        <f aca="false">SUBTOTAL(9,M36:M36)</f>
        <v>10923000</v>
      </c>
      <c r="N37" s="95" t="n">
        <f aca="false">SUBTOTAL(9,N36:N36)</f>
        <v>8169000</v>
      </c>
      <c r="O37" s="95" t="n">
        <v>5462000</v>
      </c>
      <c r="P37" s="95" t="n">
        <v>2708000</v>
      </c>
    </row>
    <row r="38" customFormat="false" ht="38.25" hidden="false" customHeight="false" outlineLevel="2" collapsed="false">
      <c r="A38" s="34" t="s">
        <v>24</v>
      </c>
      <c r="B38" s="25" t="n">
        <v>1131</v>
      </c>
      <c r="C38" s="26" t="n">
        <v>47</v>
      </c>
      <c r="D38" s="27" t="n">
        <v>70645566</v>
      </c>
      <c r="E38" s="28" t="s">
        <v>94</v>
      </c>
      <c r="F38" s="28" t="s">
        <v>95</v>
      </c>
      <c r="G38" s="35" t="n">
        <v>3121</v>
      </c>
      <c r="H38" s="30" t="n">
        <v>7309000</v>
      </c>
      <c r="I38" s="31" t="n">
        <v>8794000</v>
      </c>
      <c r="J38" s="32" t="n">
        <f aca="false">CEILING((I38)/12*2,1000)</f>
        <v>1466000</v>
      </c>
      <c r="K38" s="32" t="n">
        <f aca="false">ROUND((I38)/12*0.95,-3)</f>
        <v>696000</v>
      </c>
      <c r="L38" s="33" t="n">
        <f aca="false">SUM(J38:K38)</f>
        <v>2162000</v>
      </c>
      <c r="M38" s="30" t="n">
        <v>6061000</v>
      </c>
      <c r="N38" s="33" t="n">
        <f aca="false">M38-L38</f>
        <v>3899000</v>
      </c>
      <c r="O38" s="33" t="n">
        <v>3031000</v>
      </c>
      <c r="P38" s="33" t="n">
        <v>869000</v>
      </c>
    </row>
    <row r="39" customFormat="false" ht="38.25" hidden="false" customHeight="false" outlineLevel="2" collapsed="false">
      <c r="A39" s="34" t="s">
        <v>24</v>
      </c>
      <c r="B39" s="25" t="n">
        <v>1131</v>
      </c>
      <c r="C39" s="26" t="n">
        <v>48</v>
      </c>
      <c r="D39" s="27" t="n">
        <v>70645566</v>
      </c>
      <c r="E39" s="28" t="s">
        <v>94</v>
      </c>
      <c r="F39" s="28" t="s">
        <v>95</v>
      </c>
      <c r="G39" s="29" t="n">
        <v>3142</v>
      </c>
      <c r="H39" s="30" t="n">
        <v>782000</v>
      </c>
      <c r="I39" s="31"/>
      <c r="J39" s="32" t="n">
        <f aca="false">CEILING((I39)/12*2,1000)</f>
        <v>0</v>
      </c>
      <c r="K39" s="32" t="n">
        <f aca="false">ROUND((I39)/12*0.945,-3)</f>
        <v>0</v>
      </c>
      <c r="L39" s="33" t="n">
        <f aca="false">SUM(J39:K39)</f>
        <v>0</v>
      </c>
      <c r="M39" s="30" t="n">
        <v>660000</v>
      </c>
      <c r="N39" s="33" t="n">
        <f aca="false">M39-L39</f>
        <v>660000</v>
      </c>
      <c r="O39" s="33" t="n">
        <v>330000</v>
      </c>
      <c r="P39" s="33" t="n">
        <v>330000</v>
      </c>
    </row>
    <row r="40" customFormat="false" ht="38.25" hidden="false" customHeight="false" outlineLevel="2" collapsed="false">
      <c r="A40" s="34" t="s">
        <v>24</v>
      </c>
      <c r="B40" s="25" t="n">
        <v>1131</v>
      </c>
      <c r="C40" s="26" t="n">
        <v>49</v>
      </c>
      <c r="D40" s="27" t="n">
        <v>70645566</v>
      </c>
      <c r="E40" s="28" t="s">
        <v>94</v>
      </c>
      <c r="F40" s="28" t="s">
        <v>95</v>
      </c>
      <c r="G40" s="29" t="n">
        <v>3147</v>
      </c>
      <c r="H40" s="30" t="n">
        <v>703000</v>
      </c>
      <c r="I40" s="31"/>
      <c r="J40" s="32" t="n">
        <f aca="false">CEILING((I40)/12*2,1000)</f>
        <v>0</v>
      </c>
      <c r="K40" s="32" t="n">
        <f aca="false">ROUND((I40)/12*0.945,-3)</f>
        <v>0</v>
      </c>
      <c r="L40" s="33" t="n">
        <f aca="false">SUM(J40:K40)</f>
        <v>0</v>
      </c>
      <c r="M40" s="30" t="n">
        <v>602000</v>
      </c>
      <c r="N40" s="33" t="n">
        <f aca="false">M40-L40</f>
        <v>602000</v>
      </c>
      <c r="O40" s="33" t="n">
        <v>301000</v>
      </c>
      <c r="P40" s="33" t="n">
        <v>301000</v>
      </c>
    </row>
    <row r="41" customFormat="false" ht="12.75" hidden="false" customHeight="false" outlineLevel="1" collapsed="false">
      <c r="A41" s="34" t="s">
        <v>24</v>
      </c>
      <c r="B41" s="96" t="s">
        <v>551</v>
      </c>
      <c r="C41" s="91"/>
      <c r="D41" s="92"/>
      <c r="E41" s="93"/>
      <c r="F41" s="93"/>
      <c r="G41" s="94"/>
      <c r="H41" s="30" t="n">
        <f aca="false">SUBTOTAL(9,H38:H40)</f>
        <v>8794000</v>
      </c>
      <c r="I41" s="31" t="n">
        <f aca="false">SUBTOTAL(9,I38:I40)</f>
        <v>8794000</v>
      </c>
      <c r="J41" s="32" t="n">
        <f aca="false">SUBTOTAL(9,J38:J40)</f>
        <v>1466000</v>
      </c>
      <c r="K41" s="32" t="n">
        <f aca="false">SUBTOTAL(9,K38:K40)</f>
        <v>696000</v>
      </c>
      <c r="L41" s="95" t="n">
        <f aca="false">SUBTOTAL(9,L38:L40)</f>
        <v>2162000</v>
      </c>
      <c r="M41" s="95" t="n">
        <f aca="false">SUBTOTAL(9,M38:M40)</f>
        <v>7323000</v>
      </c>
      <c r="N41" s="95" t="n">
        <f aca="false">SUBTOTAL(9,N38:N40)</f>
        <v>5161000</v>
      </c>
      <c r="O41" s="95" t="n">
        <v>3662000</v>
      </c>
      <c r="P41" s="95" t="n">
        <v>1500000</v>
      </c>
    </row>
    <row r="42" customFormat="false" ht="51" hidden="false" customHeight="false" outlineLevel="2" collapsed="false">
      <c r="A42" s="34" t="s">
        <v>24</v>
      </c>
      <c r="B42" s="25" t="n">
        <v>1404</v>
      </c>
      <c r="C42" s="26" t="n">
        <v>259</v>
      </c>
      <c r="D42" s="27" t="s">
        <v>288</v>
      </c>
      <c r="E42" s="28" t="s">
        <v>289</v>
      </c>
      <c r="F42" s="28" t="s">
        <v>290</v>
      </c>
      <c r="G42" s="35" t="n">
        <v>3112</v>
      </c>
      <c r="H42" s="30" t="n">
        <v>2300000</v>
      </c>
      <c r="I42" s="31"/>
      <c r="J42" s="32" t="n">
        <f aca="false">CEILING((I42)/12*2,1000)</f>
        <v>0</v>
      </c>
      <c r="K42" s="32" t="n">
        <f aca="false">ROUND((I42)/12*0.945,-3)</f>
        <v>0</v>
      </c>
      <c r="L42" s="33" t="n">
        <f aca="false">SUM(J42:K42)</f>
        <v>0</v>
      </c>
      <c r="M42" s="30" t="n">
        <v>2324000</v>
      </c>
      <c r="N42" s="33" t="n">
        <f aca="false">M42-L42</f>
        <v>2324000</v>
      </c>
      <c r="O42" s="33" t="n">
        <v>1162000</v>
      </c>
      <c r="P42" s="33" t="n">
        <v>1162000</v>
      </c>
    </row>
    <row r="43" customFormat="false" ht="51" hidden="false" customHeight="false" outlineLevel="2" collapsed="false">
      <c r="A43" s="34" t="s">
        <v>24</v>
      </c>
      <c r="B43" s="25" t="n">
        <v>1404</v>
      </c>
      <c r="C43" s="26" t="n">
        <v>260</v>
      </c>
      <c r="D43" s="27" t="s">
        <v>288</v>
      </c>
      <c r="E43" s="28" t="s">
        <v>289</v>
      </c>
      <c r="F43" s="28" t="s">
        <v>290</v>
      </c>
      <c r="G43" s="13" t="n">
        <v>3114</v>
      </c>
      <c r="H43" s="30" t="n">
        <v>13953000</v>
      </c>
      <c r="I43" s="31" t="n">
        <v>21457000</v>
      </c>
      <c r="J43" s="32" t="n">
        <f aca="false">CEILING((I43)/12*2,1000)</f>
        <v>3577000</v>
      </c>
      <c r="K43" s="32" t="n">
        <f aca="false">ROUND((I43)/12*0.95,-3)</f>
        <v>1699000</v>
      </c>
      <c r="L43" s="33" t="n">
        <f aca="false">SUM(J43:K43)</f>
        <v>5276000</v>
      </c>
      <c r="M43" s="30" t="n">
        <v>13797000</v>
      </c>
      <c r="N43" s="33" t="n">
        <f aca="false">M43-L43</f>
        <v>8521000</v>
      </c>
      <c r="O43" s="33" t="n">
        <v>6898000</v>
      </c>
      <c r="P43" s="33" t="n">
        <v>1622000</v>
      </c>
    </row>
    <row r="44" customFormat="false" ht="51" hidden="false" customHeight="false" outlineLevel="2" collapsed="false">
      <c r="A44" s="34" t="s">
        <v>24</v>
      </c>
      <c r="B44" s="25" t="n">
        <v>1404</v>
      </c>
      <c r="C44" s="26" t="n">
        <v>261</v>
      </c>
      <c r="D44" s="27" t="s">
        <v>288</v>
      </c>
      <c r="E44" s="28" t="s">
        <v>289</v>
      </c>
      <c r="F44" s="28" t="s">
        <v>290</v>
      </c>
      <c r="G44" s="35" t="n">
        <v>3141</v>
      </c>
      <c r="H44" s="30" t="n">
        <v>808000</v>
      </c>
      <c r="I44" s="31"/>
      <c r="J44" s="32" t="n">
        <f aca="false">CEILING((I44)/12*2,1000)</f>
        <v>0</v>
      </c>
      <c r="K44" s="32" t="n">
        <f aca="false">ROUND((I44)/12*0.945,-3)</f>
        <v>0</v>
      </c>
      <c r="L44" s="33" t="n">
        <f aca="false">SUM(J44:K44)</f>
        <v>0</v>
      </c>
      <c r="M44" s="30" t="n">
        <v>769000</v>
      </c>
      <c r="N44" s="33" t="n">
        <f aca="false">M44-L44</f>
        <v>769000</v>
      </c>
      <c r="O44" s="33" t="n">
        <v>385000</v>
      </c>
      <c r="P44" s="33" t="n">
        <v>385000</v>
      </c>
    </row>
    <row r="45" customFormat="false" ht="51" hidden="false" customHeight="false" outlineLevel="2" collapsed="false">
      <c r="A45" s="34" t="s">
        <v>24</v>
      </c>
      <c r="B45" s="25" t="n">
        <v>1404</v>
      </c>
      <c r="C45" s="26" t="n">
        <v>262</v>
      </c>
      <c r="D45" s="27" t="s">
        <v>288</v>
      </c>
      <c r="E45" s="28" t="s">
        <v>289</v>
      </c>
      <c r="F45" s="28" t="s">
        <v>290</v>
      </c>
      <c r="G45" s="29" t="n">
        <v>3143</v>
      </c>
      <c r="H45" s="30" t="n">
        <v>606000</v>
      </c>
      <c r="I45" s="31"/>
      <c r="J45" s="32" t="n">
        <f aca="false">CEILING((I45)/12*2,1000)</f>
        <v>0</v>
      </c>
      <c r="K45" s="32" t="n">
        <f aca="false">ROUND((I45)/12*0.945,-3)</f>
        <v>0</v>
      </c>
      <c r="L45" s="33" t="n">
        <f aca="false">SUM(J45:K45)</f>
        <v>0</v>
      </c>
      <c r="M45" s="30" t="n">
        <v>586000</v>
      </c>
      <c r="N45" s="33" t="n">
        <f aca="false">M45-L45</f>
        <v>586000</v>
      </c>
      <c r="O45" s="33" t="n">
        <v>293000</v>
      </c>
      <c r="P45" s="33" t="n">
        <v>293000</v>
      </c>
    </row>
    <row r="46" customFormat="false" ht="51" hidden="false" customHeight="false" outlineLevel="2" collapsed="false">
      <c r="A46" s="34" t="s">
        <v>24</v>
      </c>
      <c r="B46" s="25" t="n">
        <v>1404</v>
      </c>
      <c r="C46" s="26" t="n">
        <v>263</v>
      </c>
      <c r="D46" s="27" t="s">
        <v>288</v>
      </c>
      <c r="E46" s="28" t="s">
        <v>289</v>
      </c>
      <c r="F46" s="28" t="s">
        <v>290</v>
      </c>
      <c r="G46" s="29" t="n">
        <v>3145</v>
      </c>
      <c r="H46" s="30" t="n">
        <v>2313000</v>
      </c>
      <c r="I46" s="31"/>
      <c r="J46" s="32" t="n">
        <f aca="false">CEILING((I46)/12*2,1000)</f>
        <v>0</v>
      </c>
      <c r="K46" s="32" t="n">
        <f aca="false">ROUND((I46)/12*0.945,-3)</f>
        <v>0</v>
      </c>
      <c r="L46" s="33" t="n">
        <f aca="false">SUM(J46:K46)</f>
        <v>0</v>
      </c>
      <c r="M46" s="30" t="n">
        <v>1297000</v>
      </c>
      <c r="N46" s="33" t="n">
        <f aca="false">M46-L46</f>
        <v>1297000</v>
      </c>
      <c r="O46" s="33" t="n">
        <v>649000</v>
      </c>
      <c r="P46" s="33" t="n">
        <v>649000</v>
      </c>
    </row>
    <row r="47" customFormat="false" ht="51" hidden="false" customHeight="false" outlineLevel="2" collapsed="false">
      <c r="A47" s="34" t="s">
        <v>24</v>
      </c>
      <c r="B47" s="25" t="n">
        <v>1404</v>
      </c>
      <c r="C47" s="26" t="n">
        <v>264</v>
      </c>
      <c r="D47" s="27" t="s">
        <v>288</v>
      </c>
      <c r="E47" s="28" t="s">
        <v>289</v>
      </c>
      <c r="F47" s="28" t="s">
        <v>290</v>
      </c>
      <c r="G47" s="29" t="n">
        <v>3146</v>
      </c>
      <c r="H47" s="30" t="n">
        <v>1477000</v>
      </c>
      <c r="I47" s="31"/>
      <c r="J47" s="32" t="n">
        <f aca="false">CEILING((I47)/12*2,1000)</f>
        <v>0</v>
      </c>
      <c r="K47" s="32" t="n">
        <f aca="false">ROUND((I47)/12*0.945,-3)</f>
        <v>0</v>
      </c>
      <c r="L47" s="33" t="n">
        <f aca="false">SUM(J47:K47)</f>
        <v>0</v>
      </c>
      <c r="M47" s="30" t="n">
        <v>1446000</v>
      </c>
      <c r="N47" s="33" t="n">
        <f aca="false">M47-L47</f>
        <v>1446000</v>
      </c>
      <c r="O47" s="33" t="n">
        <v>723000</v>
      </c>
      <c r="P47" s="33" t="n">
        <v>723000</v>
      </c>
    </row>
    <row r="48" customFormat="false" ht="12.75" hidden="false" customHeight="false" outlineLevel="1" collapsed="false">
      <c r="A48" s="34" t="s">
        <v>24</v>
      </c>
      <c r="B48" s="96" t="s">
        <v>552</v>
      </c>
      <c r="C48" s="91"/>
      <c r="D48" s="92"/>
      <c r="E48" s="93"/>
      <c r="F48" s="93"/>
      <c r="G48" s="94"/>
      <c r="H48" s="30" t="n">
        <f aca="false">SUBTOTAL(9,H42:H47)</f>
        <v>21457000</v>
      </c>
      <c r="I48" s="31" t="n">
        <f aca="false">SUBTOTAL(9,I42:I47)</f>
        <v>21457000</v>
      </c>
      <c r="J48" s="32" t="n">
        <f aca="false">SUBTOTAL(9,J42:J47)</f>
        <v>3577000</v>
      </c>
      <c r="K48" s="32" t="n">
        <f aca="false">SUBTOTAL(9,K42:K47)</f>
        <v>1699000</v>
      </c>
      <c r="L48" s="95" t="n">
        <f aca="false">SUBTOTAL(9,L42:L47)</f>
        <v>5276000</v>
      </c>
      <c r="M48" s="95" t="n">
        <f aca="false">SUBTOTAL(9,M42:M47)</f>
        <v>20219000</v>
      </c>
      <c r="N48" s="95" t="n">
        <f aca="false">SUBTOTAL(9,N42:N47)</f>
        <v>14943000</v>
      </c>
      <c r="O48" s="95" t="n">
        <v>10110000</v>
      </c>
      <c r="P48" s="95" t="n">
        <v>4834000</v>
      </c>
    </row>
    <row r="49" customFormat="false" ht="38.25" hidden="false" customHeight="false" outlineLevel="2" collapsed="false">
      <c r="A49" s="34" t="s">
        <v>24</v>
      </c>
      <c r="B49" s="25" t="n">
        <v>1405</v>
      </c>
      <c r="C49" s="26" t="n">
        <v>265</v>
      </c>
      <c r="D49" s="27" t="s">
        <v>291</v>
      </c>
      <c r="E49" s="28" t="s">
        <v>292</v>
      </c>
      <c r="F49" s="28" t="s">
        <v>293</v>
      </c>
      <c r="G49" s="13" t="n">
        <v>3114</v>
      </c>
      <c r="H49" s="30" t="n">
        <v>8541000</v>
      </c>
      <c r="I49" s="31" t="n">
        <v>15254000</v>
      </c>
      <c r="J49" s="32" t="n">
        <f aca="false">CEILING((I49)/12*2,1000)</f>
        <v>2543000</v>
      </c>
      <c r="K49" s="32" t="n">
        <f aca="false">ROUND((I49)/12*0.95,-3)</f>
        <v>1208000</v>
      </c>
      <c r="L49" s="33" t="n">
        <f aca="false">SUM(J49:K49)</f>
        <v>3751000</v>
      </c>
      <c r="M49" s="30" t="n">
        <v>8502000</v>
      </c>
      <c r="N49" s="33" t="n">
        <f aca="false">M49-L49</f>
        <v>4751000</v>
      </c>
      <c r="O49" s="33" t="n">
        <v>4251000</v>
      </c>
      <c r="P49" s="33" t="n">
        <v>500000</v>
      </c>
    </row>
    <row r="50" customFormat="false" ht="38.25" hidden="false" customHeight="false" outlineLevel="2" collapsed="false">
      <c r="A50" s="34" t="s">
        <v>24</v>
      </c>
      <c r="B50" s="25" t="n">
        <v>1405</v>
      </c>
      <c r="C50" s="26" t="n">
        <v>266</v>
      </c>
      <c r="D50" s="27" t="s">
        <v>291</v>
      </c>
      <c r="E50" s="28" t="s">
        <v>292</v>
      </c>
      <c r="F50" s="28" t="s">
        <v>293</v>
      </c>
      <c r="G50" s="35" t="n">
        <v>3141</v>
      </c>
      <c r="H50" s="30" t="n">
        <v>340000</v>
      </c>
      <c r="I50" s="31"/>
      <c r="J50" s="32" t="n">
        <f aca="false">CEILING((I50)/12*2,1000)</f>
        <v>0</v>
      </c>
      <c r="K50" s="32" t="n">
        <f aca="false">ROUND((I50)/12*0.945,-3)</f>
        <v>0</v>
      </c>
      <c r="L50" s="33" t="n">
        <f aca="false">SUM(J50:K50)</f>
        <v>0</v>
      </c>
      <c r="M50" s="30" t="n">
        <v>334000</v>
      </c>
      <c r="N50" s="33" t="n">
        <f aca="false">M50-L50</f>
        <v>334000</v>
      </c>
      <c r="O50" s="33" t="n">
        <v>167000</v>
      </c>
      <c r="P50" s="33" t="n">
        <v>167000</v>
      </c>
    </row>
    <row r="51" customFormat="false" ht="38.25" hidden="false" customHeight="false" outlineLevel="2" collapsed="false">
      <c r="A51" s="34" t="s">
        <v>24</v>
      </c>
      <c r="B51" s="25" t="n">
        <v>1405</v>
      </c>
      <c r="C51" s="26" t="n">
        <v>267</v>
      </c>
      <c r="D51" s="27" t="s">
        <v>291</v>
      </c>
      <c r="E51" s="28" t="s">
        <v>292</v>
      </c>
      <c r="F51" s="28" t="s">
        <v>293</v>
      </c>
      <c r="G51" s="29" t="n">
        <v>3143</v>
      </c>
      <c r="H51" s="30" t="n">
        <v>537000</v>
      </c>
      <c r="I51" s="31"/>
      <c r="J51" s="32" t="n">
        <f aca="false">CEILING((I51)/12*2,1000)</f>
        <v>0</v>
      </c>
      <c r="K51" s="32" t="n">
        <f aca="false">ROUND((I51)/12*0.945,-3)</f>
        <v>0</v>
      </c>
      <c r="L51" s="33" t="n">
        <f aca="false">SUM(J51:K51)</f>
        <v>0</v>
      </c>
      <c r="M51" s="30" t="n">
        <v>404000</v>
      </c>
      <c r="N51" s="33" t="n">
        <f aca="false">M51-L51</f>
        <v>404000</v>
      </c>
      <c r="O51" s="33" t="n">
        <v>202000</v>
      </c>
      <c r="P51" s="33" t="n">
        <v>202000</v>
      </c>
    </row>
    <row r="52" customFormat="false" ht="38.25" hidden="false" customHeight="false" outlineLevel="2" collapsed="false">
      <c r="A52" s="34" t="s">
        <v>24</v>
      </c>
      <c r="B52" s="25" t="n">
        <v>1405</v>
      </c>
      <c r="C52" s="26" t="n">
        <v>268</v>
      </c>
      <c r="D52" s="27" t="s">
        <v>291</v>
      </c>
      <c r="E52" s="28" t="s">
        <v>292</v>
      </c>
      <c r="F52" s="28" t="s">
        <v>293</v>
      </c>
      <c r="G52" s="29" t="n">
        <v>3145</v>
      </c>
      <c r="H52" s="30" t="n">
        <v>1990000</v>
      </c>
      <c r="I52" s="31"/>
      <c r="J52" s="32" t="n">
        <f aca="false">CEILING((I52)/12*2,1000)</f>
        <v>0</v>
      </c>
      <c r="K52" s="32" t="n">
        <f aca="false">ROUND((I52)/12*0.945,-3)</f>
        <v>0</v>
      </c>
      <c r="L52" s="33" t="n">
        <f aca="false">SUM(J52:K52)</f>
        <v>0</v>
      </c>
      <c r="M52" s="30" t="n">
        <v>2081000</v>
      </c>
      <c r="N52" s="33" t="n">
        <f aca="false">M52-L52</f>
        <v>2081000</v>
      </c>
      <c r="O52" s="33" t="n">
        <v>1041000</v>
      </c>
      <c r="P52" s="33" t="n">
        <v>1041000</v>
      </c>
    </row>
    <row r="53" customFormat="false" ht="38.25" hidden="false" customHeight="false" outlineLevel="2" collapsed="false">
      <c r="A53" s="34" t="s">
        <v>24</v>
      </c>
      <c r="B53" s="25" t="n">
        <v>1405</v>
      </c>
      <c r="C53" s="26" t="n">
        <v>269</v>
      </c>
      <c r="D53" s="27" t="s">
        <v>291</v>
      </c>
      <c r="E53" s="28" t="s">
        <v>292</v>
      </c>
      <c r="F53" s="28" t="s">
        <v>293</v>
      </c>
      <c r="G53" s="29" t="n">
        <v>3146</v>
      </c>
      <c r="H53" s="30" t="n">
        <v>3846000</v>
      </c>
      <c r="I53" s="31"/>
      <c r="J53" s="32" t="n">
        <f aca="false">CEILING((I53)/12*2,1000)</f>
        <v>0</v>
      </c>
      <c r="K53" s="32" t="n">
        <f aca="false">ROUND((I53)/12*0.945,-3)</f>
        <v>0</v>
      </c>
      <c r="L53" s="33" t="n">
        <f aca="false">SUM(J53:K53)</f>
        <v>0</v>
      </c>
      <c r="M53" s="30" t="n">
        <v>3796000</v>
      </c>
      <c r="N53" s="33" t="n">
        <f aca="false">M53-L53</f>
        <v>3796000</v>
      </c>
      <c r="O53" s="33" t="n">
        <v>1898000</v>
      </c>
      <c r="P53" s="33" t="n">
        <v>1898000</v>
      </c>
    </row>
    <row r="54" customFormat="false" ht="12.75" hidden="false" customHeight="false" outlineLevel="1" collapsed="false">
      <c r="A54" s="34" t="s">
        <v>24</v>
      </c>
      <c r="B54" s="96" t="s">
        <v>553</v>
      </c>
      <c r="C54" s="91"/>
      <c r="D54" s="92"/>
      <c r="E54" s="93"/>
      <c r="F54" s="93"/>
      <c r="G54" s="94"/>
      <c r="H54" s="30" t="n">
        <f aca="false">SUBTOTAL(9,H49:H53)</f>
        <v>15254000</v>
      </c>
      <c r="I54" s="31" t="n">
        <f aca="false">SUBTOTAL(9,I49:I53)</f>
        <v>15254000</v>
      </c>
      <c r="J54" s="32" t="n">
        <f aca="false">SUBTOTAL(9,J49:J53)</f>
        <v>2543000</v>
      </c>
      <c r="K54" s="32" t="n">
        <f aca="false">SUBTOTAL(9,K49:K53)</f>
        <v>1208000</v>
      </c>
      <c r="L54" s="95" t="n">
        <f aca="false">SUBTOTAL(9,L49:L53)</f>
        <v>3751000</v>
      </c>
      <c r="M54" s="95" t="n">
        <f aca="false">SUBTOTAL(9,M49:M53)</f>
        <v>15117000</v>
      </c>
      <c r="N54" s="95" t="n">
        <f aca="false">SUBTOTAL(9,N49:N53)</f>
        <v>11366000</v>
      </c>
      <c r="O54" s="95" t="n">
        <v>7559000</v>
      </c>
      <c r="P54" s="95" t="n">
        <v>3808000</v>
      </c>
    </row>
    <row r="55" customFormat="false" ht="38.25" hidden="false" customHeight="false" outlineLevel="2" collapsed="false">
      <c r="A55" s="34" t="s">
        <v>24</v>
      </c>
      <c r="B55" s="25" t="n">
        <v>1505</v>
      </c>
      <c r="C55" s="26" t="n">
        <v>301</v>
      </c>
      <c r="D55" s="27" t="n">
        <v>64628205</v>
      </c>
      <c r="E55" s="28" t="s">
        <v>316</v>
      </c>
      <c r="F55" s="28" t="s">
        <v>317</v>
      </c>
      <c r="G55" s="13" t="n">
        <v>3114</v>
      </c>
      <c r="H55" s="30" t="n">
        <v>8345000</v>
      </c>
      <c r="I55" s="31" t="n">
        <v>8494000</v>
      </c>
      <c r="J55" s="32" t="n">
        <f aca="false">CEILING((I55)/12*2,1000)</f>
        <v>1416000</v>
      </c>
      <c r="K55" s="32" t="n">
        <f aca="false">ROUND((I55)/12*0.95,-3)</f>
        <v>672000</v>
      </c>
      <c r="L55" s="33" t="n">
        <f aca="false">SUM(J55:K55)</f>
        <v>2088000</v>
      </c>
      <c r="M55" s="30" t="n">
        <v>7548000</v>
      </c>
      <c r="N55" s="33" t="n">
        <f aca="false">M55-L55</f>
        <v>5460000</v>
      </c>
      <c r="O55" s="33" t="n">
        <v>3774000</v>
      </c>
      <c r="P55" s="33" t="n">
        <v>1686000</v>
      </c>
    </row>
    <row r="56" customFormat="false" ht="38.25" hidden="false" customHeight="false" outlineLevel="2" collapsed="false">
      <c r="A56" s="34" t="s">
        <v>24</v>
      </c>
      <c r="B56" s="25" t="n">
        <v>1505</v>
      </c>
      <c r="C56" s="26" t="n">
        <v>302</v>
      </c>
      <c r="D56" s="27" t="n">
        <v>64628205</v>
      </c>
      <c r="E56" s="28" t="s">
        <v>316</v>
      </c>
      <c r="F56" s="28" t="s">
        <v>317</v>
      </c>
      <c r="G56" s="29" t="n">
        <v>3143</v>
      </c>
      <c r="H56" s="30" t="n">
        <v>149000</v>
      </c>
      <c r="I56" s="31"/>
      <c r="J56" s="32" t="n">
        <f aca="false">CEILING((I56)/12*2,1000)</f>
        <v>0</v>
      </c>
      <c r="K56" s="32" t="n">
        <f aca="false">ROUND((I56)/12*0.945,-3)</f>
        <v>0</v>
      </c>
      <c r="L56" s="33" t="n">
        <f aca="false">SUM(J56:K56)</f>
        <v>0</v>
      </c>
      <c r="M56" s="30" t="n">
        <v>256000</v>
      </c>
      <c r="N56" s="33" t="n">
        <f aca="false">M56-L56</f>
        <v>256000</v>
      </c>
      <c r="O56" s="33" t="n">
        <v>128000</v>
      </c>
      <c r="P56" s="33" t="n">
        <v>128000</v>
      </c>
    </row>
    <row r="57" customFormat="false" ht="12.75" hidden="false" customHeight="false" outlineLevel="1" collapsed="false">
      <c r="A57" s="34" t="s">
        <v>24</v>
      </c>
      <c r="B57" s="96" t="s">
        <v>554</v>
      </c>
      <c r="C57" s="91"/>
      <c r="D57" s="92"/>
      <c r="E57" s="93"/>
      <c r="F57" s="93"/>
      <c r="G57" s="94"/>
      <c r="H57" s="30" t="n">
        <f aca="false">SUBTOTAL(9,H55:H56)</f>
        <v>8494000</v>
      </c>
      <c r="I57" s="31" t="n">
        <f aca="false">SUBTOTAL(9,I55:I56)</f>
        <v>8494000</v>
      </c>
      <c r="J57" s="32" t="n">
        <f aca="false">SUBTOTAL(9,J55:J56)</f>
        <v>1416000</v>
      </c>
      <c r="K57" s="32" t="n">
        <f aca="false">SUBTOTAL(9,K55:K56)</f>
        <v>672000</v>
      </c>
      <c r="L57" s="95" t="n">
        <f aca="false">SUBTOTAL(9,L55:L56)</f>
        <v>2088000</v>
      </c>
      <c r="M57" s="95" t="n">
        <f aca="false">SUBTOTAL(9,M55:M56)</f>
        <v>7804000</v>
      </c>
      <c r="N57" s="95" t="n">
        <f aca="false">SUBTOTAL(9,N55:N56)</f>
        <v>5716000</v>
      </c>
      <c r="O57" s="95" t="n">
        <v>3902000</v>
      </c>
      <c r="P57" s="95" t="n">
        <v>1814000</v>
      </c>
    </row>
    <row r="58" customFormat="false" ht="25.5" hidden="false" customHeight="false" outlineLevel="2" collapsed="false">
      <c r="A58" s="34" t="s">
        <v>24</v>
      </c>
      <c r="B58" s="25" t="n">
        <v>1508</v>
      </c>
      <c r="C58" s="26" t="n">
        <v>304</v>
      </c>
      <c r="D58" s="27" t="n">
        <v>64628183</v>
      </c>
      <c r="E58" s="28" t="s">
        <v>320</v>
      </c>
      <c r="F58" s="28" t="s">
        <v>321</v>
      </c>
      <c r="G58" s="13" t="n">
        <v>3114</v>
      </c>
      <c r="H58" s="30" t="n">
        <v>7300000</v>
      </c>
      <c r="I58" s="31" t="n">
        <v>9288000</v>
      </c>
      <c r="J58" s="32" t="n">
        <f aca="false">CEILING((I58)/12*2,1000)</f>
        <v>1548000</v>
      </c>
      <c r="K58" s="32" t="n">
        <f aca="false">ROUND((I58)/12*0.95,-3)</f>
        <v>735000</v>
      </c>
      <c r="L58" s="33" t="n">
        <f aca="false">SUM(J58:K58)</f>
        <v>2283000</v>
      </c>
      <c r="M58" s="30" t="n">
        <v>6448000</v>
      </c>
      <c r="N58" s="33" t="n">
        <f aca="false">M58-L58</f>
        <v>4165000</v>
      </c>
      <c r="O58" s="33" t="n">
        <v>3224000</v>
      </c>
      <c r="P58" s="33" t="n">
        <v>941000</v>
      </c>
    </row>
    <row r="59" customFormat="false" ht="25.5" hidden="false" customHeight="false" outlineLevel="2" collapsed="false">
      <c r="A59" s="34" t="s">
        <v>24</v>
      </c>
      <c r="B59" s="25" t="n">
        <v>1508</v>
      </c>
      <c r="C59" s="26" t="n">
        <v>305</v>
      </c>
      <c r="D59" s="27" t="n">
        <v>64628183</v>
      </c>
      <c r="E59" s="28" t="s">
        <v>320</v>
      </c>
      <c r="F59" s="28" t="s">
        <v>321</v>
      </c>
      <c r="G59" s="35" t="n">
        <v>3141</v>
      </c>
      <c r="H59" s="30" t="n">
        <v>1498000</v>
      </c>
      <c r="I59" s="31"/>
      <c r="J59" s="32" t="n">
        <f aca="false">CEILING((I59)/12*2,1000)</f>
        <v>0</v>
      </c>
      <c r="K59" s="32" t="n">
        <f aca="false">ROUND((I59)/12*0.945,-3)</f>
        <v>0</v>
      </c>
      <c r="L59" s="33" t="n">
        <f aca="false">SUM(J59:K59)</f>
        <v>0</v>
      </c>
      <c r="M59" s="30" t="n">
        <v>1396000</v>
      </c>
      <c r="N59" s="33" t="n">
        <f aca="false">M59-L59</f>
        <v>1396000</v>
      </c>
      <c r="O59" s="33" t="n">
        <v>698000</v>
      </c>
      <c r="P59" s="33" t="n">
        <v>698000</v>
      </c>
    </row>
    <row r="60" customFormat="false" ht="25.5" hidden="false" customHeight="false" outlineLevel="2" collapsed="false">
      <c r="A60" s="34" t="s">
        <v>24</v>
      </c>
      <c r="B60" s="25" t="n">
        <v>1508</v>
      </c>
      <c r="C60" s="26" t="n">
        <v>306</v>
      </c>
      <c r="D60" s="27" t="n">
        <v>64628183</v>
      </c>
      <c r="E60" s="28" t="s">
        <v>320</v>
      </c>
      <c r="F60" s="28" t="s">
        <v>321</v>
      </c>
      <c r="G60" s="29" t="n">
        <v>3143</v>
      </c>
      <c r="H60" s="30" t="n">
        <v>490000</v>
      </c>
      <c r="I60" s="31"/>
      <c r="J60" s="32" t="n">
        <f aca="false">CEILING((I60)/12*2,1000)</f>
        <v>0</v>
      </c>
      <c r="K60" s="32" t="n">
        <f aca="false">ROUND((I60)/12*0.945,-3)</f>
        <v>0</v>
      </c>
      <c r="L60" s="33" t="n">
        <f aca="false">SUM(J60:K60)</f>
        <v>0</v>
      </c>
      <c r="M60" s="30" t="n">
        <v>630000</v>
      </c>
      <c r="N60" s="33" t="n">
        <f aca="false">M60-L60</f>
        <v>630000</v>
      </c>
      <c r="O60" s="33" t="n">
        <v>315000</v>
      </c>
      <c r="P60" s="33" t="n">
        <v>315000</v>
      </c>
    </row>
    <row r="61" customFormat="false" ht="12.75" hidden="false" customHeight="false" outlineLevel="1" collapsed="false">
      <c r="A61" s="34" t="s">
        <v>24</v>
      </c>
      <c r="B61" s="96" t="s">
        <v>555</v>
      </c>
      <c r="C61" s="91"/>
      <c r="D61" s="92"/>
      <c r="E61" s="93"/>
      <c r="F61" s="93"/>
      <c r="G61" s="94"/>
      <c r="H61" s="30" t="n">
        <f aca="false">SUBTOTAL(9,H58:H60)</f>
        <v>9288000</v>
      </c>
      <c r="I61" s="31" t="n">
        <f aca="false">SUBTOTAL(9,I58:I60)</f>
        <v>9288000</v>
      </c>
      <c r="J61" s="32" t="n">
        <f aca="false">SUBTOTAL(9,J58:J60)</f>
        <v>1548000</v>
      </c>
      <c r="K61" s="32" t="n">
        <f aca="false">SUBTOTAL(9,K58:K60)</f>
        <v>735000</v>
      </c>
      <c r="L61" s="95" t="n">
        <f aca="false">SUBTOTAL(9,L58:L60)</f>
        <v>2283000</v>
      </c>
      <c r="M61" s="95" t="n">
        <f aca="false">SUBTOTAL(9,M58:M60)</f>
        <v>8474000</v>
      </c>
      <c r="N61" s="95" t="n">
        <f aca="false">SUBTOTAL(9,N58:N60)</f>
        <v>6191000</v>
      </c>
      <c r="O61" s="95" t="n">
        <v>4237000</v>
      </c>
      <c r="P61" s="95" t="n">
        <v>1954000</v>
      </c>
    </row>
    <row r="62" customFormat="false" ht="25.5" hidden="false" customHeight="false" outlineLevel="2" collapsed="false">
      <c r="A62" s="34" t="s">
        <v>24</v>
      </c>
      <c r="B62" s="25" t="n">
        <v>1526</v>
      </c>
      <c r="C62" s="26" t="n">
        <v>341</v>
      </c>
      <c r="D62" s="27" t="n">
        <v>47813482</v>
      </c>
      <c r="E62" s="28" t="s">
        <v>349</v>
      </c>
      <c r="F62" s="28" t="s">
        <v>350</v>
      </c>
      <c r="G62" s="13" t="n">
        <v>3114</v>
      </c>
      <c r="H62" s="30" t="n">
        <v>11059000</v>
      </c>
      <c r="I62" s="31" t="n">
        <v>17024000</v>
      </c>
      <c r="J62" s="32" t="n">
        <f aca="false">CEILING((I62)/12*2,1000)</f>
        <v>2838000</v>
      </c>
      <c r="K62" s="32" t="n">
        <f aca="false">ROUND((I62)/12*0.95,-3)</f>
        <v>1348000</v>
      </c>
      <c r="L62" s="33" t="n">
        <f aca="false">SUM(J62:K62)</f>
        <v>4186000</v>
      </c>
      <c r="M62" s="30" t="n">
        <v>10512000</v>
      </c>
      <c r="N62" s="33" t="n">
        <f aca="false">M62-L62</f>
        <v>6326000</v>
      </c>
      <c r="O62" s="33" t="n">
        <v>5256000</v>
      </c>
      <c r="P62" s="33" t="n">
        <v>1070000</v>
      </c>
    </row>
    <row r="63" customFormat="false" ht="25.5" hidden="false" customHeight="false" outlineLevel="2" collapsed="false">
      <c r="A63" s="34" t="s">
        <v>24</v>
      </c>
      <c r="B63" s="25" t="n">
        <v>1526</v>
      </c>
      <c r="C63" s="26" t="n">
        <v>342</v>
      </c>
      <c r="D63" s="27" t="n">
        <v>47813482</v>
      </c>
      <c r="E63" s="28" t="s">
        <v>349</v>
      </c>
      <c r="F63" s="28" t="s">
        <v>350</v>
      </c>
      <c r="G63" s="35" t="n">
        <v>3141</v>
      </c>
      <c r="H63" s="30" t="n">
        <v>684000</v>
      </c>
      <c r="I63" s="31"/>
      <c r="J63" s="32" t="n">
        <f aca="false">CEILING((I63)/12*2,1000)</f>
        <v>0</v>
      </c>
      <c r="K63" s="32" t="n">
        <f aca="false">ROUND((I63)/12*0.945,-3)</f>
        <v>0</v>
      </c>
      <c r="L63" s="33" t="n">
        <f aca="false">SUM(J63:K63)</f>
        <v>0</v>
      </c>
      <c r="M63" s="30" t="n">
        <v>635000</v>
      </c>
      <c r="N63" s="33" t="n">
        <f aca="false">M63-L63</f>
        <v>635000</v>
      </c>
      <c r="O63" s="33" t="n">
        <v>318000</v>
      </c>
      <c r="P63" s="33" t="n">
        <v>318000</v>
      </c>
    </row>
    <row r="64" customFormat="false" ht="25.5" hidden="false" customHeight="false" outlineLevel="2" collapsed="false">
      <c r="A64" s="34" t="s">
        <v>24</v>
      </c>
      <c r="B64" s="25" t="n">
        <v>1526</v>
      </c>
      <c r="C64" s="26" t="n">
        <v>343</v>
      </c>
      <c r="D64" s="27" t="n">
        <v>47813482</v>
      </c>
      <c r="E64" s="28" t="s">
        <v>349</v>
      </c>
      <c r="F64" s="28" t="s">
        <v>350</v>
      </c>
      <c r="G64" s="29" t="n">
        <v>3143</v>
      </c>
      <c r="H64" s="30" t="n">
        <v>1637000</v>
      </c>
      <c r="I64" s="31"/>
      <c r="J64" s="32" t="n">
        <f aca="false">CEILING((I64)/12*2,1000)</f>
        <v>0</v>
      </c>
      <c r="K64" s="32" t="n">
        <f aca="false">ROUND((I64)/12*0.945,-3)</f>
        <v>0</v>
      </c>
      <c r="L64" s="33" t="n">
        <f aca="false">SUM(J64:K64)</f>
        <v>0</v>
      </c>
      <c r="M64" s="30" t="n">
        <v>1526000</v>
      </c>
      <c r="N64" s="33" t="n">
        <f aca="false">M64-L64</f>
        <v>1526000</v>
      </c>
      <c r="O64" s="33" t="n">
        <v>763000</v>
      </c>
      <c r="P64" s="33" t="n">
        <v>763000</v>
      </c>
    </row>
    <row r="65" customFormat="false" ht="25.5" hidden="false" customHeight="false" outlineLevel="2" collapsed="false">
      <c r="A65" s="34" t="s">
        <v>24</v>
      </c>
      <c r="B65" s="25" t="n">
        <v>1526</v>
      </c>
      <c r="C65" s="26" t="n">
        <v>344</v>
      </c>
      <c r="D65" s="27" t="n">
        <v>47813482</v>
      </c>
      <c r="E65" s="28" t="s">
        <v>349</v>
      </c>
      <c r="F65" s="28" t="s">
        <v>350</v>
      </c>
      <c r="G65" s="29" t="n">
        <v>3145</v>
      </c>
      <c r="H65" s="30" t="n">
        <v>1699000</v>
      </c>
      <c r="I65" s="31"/>
      <c r="J65" s="32" t="n">
        <f aca="false">CEILING((I65)/12*2,1000)</f>
        <v>0</v>
      </c>
      <c r="K65" s="32" t="n">
        <f aca="false">ROUND((I65)/12*0.945,-3)</f>
        <v>0</v>
      </c>
      <c r="L65" s="33" t="n">
        <f aca="false">SUM(J65:K65)</f>
        <v>0</v>
      </c>
      <c r="M65" s="30" t="n">
        <v>1639000</v>
      </c>
      <c r="N65" s="33" t="n">
        <f aca="false">M65-L65</f>
        <v>1639000</v>
      </c>
      <c r="O65" s="33" t="n">
        <v>820000</v>
      </c>
      <c r="P65" s="33" t="n">
        <v>820000</v>
      </c>
    </row>
    <row r="66" customFormat="false" ht="25.5" hidden="false" customHeight="false" outlineLevel="2" collapsed="false">
      <c r="A66" s="34" t="s">
        <v>24</v>
      </c>
      <c r="B66" s="25" t="n">
        <v>1526</v>
      </c>
      <c r="C66" s="26" t="n">
        <v>345</v>
      </c>
      <c r="D66" s="27" t="n">
        <v>47813482</v>
      </c>
      <c r="E66" s="28" t="s">
        <v>349</v>
      </c>
      <c r="F66" s="28" t="s">
        <v>350</v>
      </c>
      <c r="G66" s="29" t="n">
        <v>3146</v>
      </c>
      <c r="H66" s="30" t="n">
        <v>1945000</v>
      </c>
      <c r="I66" s="31"/>
      <c r="J66" s="32" t="n">
        <f aca="false">CEILING((I66)/12*2,1000)</f>
        <v>0</v>
      </c>
      <c r="K66" s="32" t="n">
        <f aca="false">ROUND((I66)/12*0.945,-3)</f>
        <v>0</v>
      </c>
      <c r="L66" s="33" t="n">
        <f aca="false">SUM(J66:K66)</f>
        <v>0</v>
      </c>
      <c r="M66" s="30" t="n">
        <v>1983000</v>
      </c>
      <c r="N66" s="33" t="n">
        <f aca="false">M66-L66</f>
        <v>1983000</v>
      </c>
      <c r="O66" s="33" t="n">
        <v>991000</v>
      </c>
      <c r="P66" s="33" t="n">
        <v>991000</v>
      </c>
    </row>
    <row r="67" customFormat="false" ht="12.75" hidden="false" customHeight="false" outlineLevel="1" collapsed="false">
      <c r="A67" s="34" t="s">
        <v>24</v>
      </c>
      <c r="B67" s="96" t="s">
        <v>556</v>
      </c>
      <c r="C67" s="91"/>
      <c r="D67" s="92"/>
      <c r="E67" s="93"/>
      <c r="F67" s="93"/>
      <c r="G67" s="94"/>
      <c r="H67" s="30" t="n">
        <f aca="false">SUBTOTAL(9,H62:H66)</f>
        <v>17024000</v>
      </c>
      <c r="I67" s="31" t="n">
        <f aca="false">SUBTOTAL(9,I62:I66)</f>
        <v>17024000</v>
      </c>
      <c r="J67" s="32" t="n">
        <f aca="false">SUBTOTAL(9,J62:J66)</f>
        <v>2838000</v>
      </c>
      <c r="K67" s="32" t="n">
        <f aca="false">SUBTOTAL(9,K62:K66)</f>
        <v>1348000</v>
      </c>
      <c r="L67" s="95" t="n">
        <f aca="false">SUBTOTAL(9,L62:L66)</f>
        <v>4186000</v>
      </c>
      <c r="M67" s="95" t="n">
        <f aca="false">SUBTOTAL(9,M62:M66)</f>
        <v>16295000</v>
      </c>
      <c r="N67" s="95" t="n">
        <f aca="false">SUBTOTAL(9,N62:N66)</f>
        <v>12109000</v>
      </c>
      <c r="O67" s="95" t="n">
        <v>8148000</v>
      </c>
      <c r="P67" s="95" t="n">
        <v>3962000</v>
      </c>
    </row>
    <row r="68" customFormat="false" ht="25.5" hidden="false" customHeight="false" outlineLevel="2" collapsed="false">
      <c r="A68" s="34" t="s">
        <v>24</v>
      </c>
      <c r="B68" s="25" t="n">
        <v>1528</v>
      </c>
      <c r="C68" s="26" t="n">
        <v>350</v>
      </c>
      <c r="D68" s="27" t="n">
        <v>47813199</v>
      </c>
      <c r="E68" s="28" t="s">
        <v>353</v>
      </c>
      <c r="F68" s="28" t="s">
        <v>354</v>
      </c>
      <c r="G68" s="13" t="n">
        <v>3114</v>
      </c>
      <c r="H68" s="30" t="n">
        <v>5815000</v>
      </c>
      <c r="I68" s="31" t="n">
        <v>6014000</v>
      </c>
      <c r="J68" s="32" t="n">
        <f aca="false">CEILING((I68)/12*2,1000)</f>
        <v>1003000</v>
      </c>
      <c r="K68" s="32" t="n">
        <f aca="false">ROUND((I68)/12*0.95,-3)</f>
        <v>476000</v>
      </c>
      <c r="L68" s="33" t="n">
        <f aca="false">SUM(J68:K68)</f>
        <v>1479000</v>
      </c>
      <c r="M68" s="30" t="n">
        <v>5420000</v>
      </c>
      <c r="N68" s="33" t="n">
        <f aca="false">M68-L68</f>
        <v>3941000</v>
      </c>
      <c r="O68" s="33" t="n">
        <v>2710000</v>
      </c>
      <c r="P68" s="33" t="n">
        <v>1231000</v>
      </c>
    </row>
    <row r="69" customFormat="false" ht="25.5" hidden="false" customHeight="false" outlineLevel="2" collapsed="false">
      <c r="A69" s="34" t="s">
        <v>24</v>
      </c>
      <c r="B69" s="25" t="n">
        <v>1528</v>
      </c>
      <c r="C69" s="26" t="n">
        <v>351</v>
      </c>
      <c r="D69" s="27" t="n">
        <v>47813199</v>
      </c>
      <c r="E69" s="28" t="s">
        <v>353</v>
      </c>
      <c r="F69" s="28" t="s">
        <v>354</v>
      </c>
      <c r="G69" s="29" t="n">
        <v>3143</v>
      </c>
      <c r="H69" s="30" t="n">
        <v>199000</v>
      </c>
      <c r="I69" s="31"/>
      <c r="J69" s="32" t="n">
        <f aca="false">CEILING((I69)/12*2,1000)</f>
        <v>0</v>
      </c>
      <c r="K69" s="32" t="n">
        <f aca="false">ROUND((I69)/12*0.945,-3)</f>
        <v>0</v>
      </c>
      <c r="L69" s="33" t="n">
        <f aca="false">SUM(J69:K69)</f>
        <v>0</v>
      </c>
      <c r="M69" s="30" t="n">
        <v>203000</v>
      </c>
      <c r="N69" s="33" t="n">
        <f aca="false">M69-L69</f>
        <v>203000</v>
      </c>
      <c r="O69" s="33" t="n">
        <v>102000</v>
      </c>
      <c r="P69" s="33" t="n">
        <v>102000</v>
      </c>
    </row>
    <row r="70" customFormat="false" ht="12.75" hidden="false" customHeight="false" outlineLevel="1" collapsed="false">
      <c r="A70" s="34" t="s">
        <v>24</v>
      </c>
      <c r="B70" s="96" t="s">
        <v>557</v>
      </c>
      <c r="C70" s="91"/>
      <c r="D70" s="92"/>
      <c r="E70" s="93"/>
      <c r="F70" s="93"/>
      <c r="G70" s="94"/>
      <c r="H70" s="30" t="n">
        <f aca="false">SUBTOTAL(9,H68:H69)</f>
        <v>6014000</v>
      </c>
      <c r="I70" s="31" t="n">
        <f aca="false">SUBTOTAL(9,I68:I69)</f>
        <v>6014000</v>
      </c>
      <c r="J70" s="32" t="n">
        <f aca="false">SUBTOTAL(9,J68:J69)</f>
        <v>1003000</v>
      </c>
      <c r="K70" s="32" t="n">
        <f aca="false">SUBTOTAL(9,K68:K69)</f>
        <v>476000</v>
      </c>
      <c r="L70" s="95" t="n">
        <f aca="false">SUBTOTAL(9,L68:L69)</f>
        <v>1479000</v>
      </c>
      <c r="M70" s="95" t="n">
        <f aca="false">SUBTOTAL(9,M68:M69)</f>
        <v>5623000</v>
      </c>
      <c r="N70" s="95" t="n">
        <f aca="false">SUBTOTAL(9,N68:N69)</f>
        <v>4144000</v>
      </c>
      <c r="O70" s="95" t="n">
        <v>2812000</v>
      </c>
      <c r="P70" s="95" t="n">
        <v>1333000</v>
      </c>
    </row>
    <row r="71" customFormat="false" ht="38.25" hidden="false" customHeight="false" outlineLevel="2" collapsed="false">
      <c r="A71" s="34" t="s">
        <v>24</v>
      </c>
      <c r="B71" s="48" t="n">
        <v>1535</v>
      </c>
      <c r="C71" s="49" t="n">
        <v>364</v>
      </c>
      <c r="D71" s="50" t="n">
        <v>69610134</v>
      </c>
      <c r="E71" s="28" t="s">
        <v>365</v>
      </c>
      <c r="F71" s="51" t="s">
        <v>264</v>
      </c>
      <c r="G71" s="63" t="n">
        <v>3112</v>
      </c>
      <c r="H71" s="53" t="n">
        <v>2521000</v>
      </c>
      <c r="I71" s="54"/>
      <c r="J71" s="32" t="n">
        <f aca="false">CEILING((I71)/12*2,1000)</f>
        <v>0</v>
      </c>
      <c r="K71" s="32" t="n">
        <f aca="false">ROUND((I71)/12*0.945,-3)</f>
        <v>0</v>
      </c>
      <c r="L71" s="33" t="n">
        <f aca="false">SUM(J71:K71)</f>
        <v>0</v>
      </c>
      <c r="M71" s="30" t="n">
        <v>2996000</v>
      </c>
      <c r="N71" s="33" t="n">
        <f aca="false">M71-L71</f>
        <v>2996000</v>
      </c>
      <c r="O71" s="33" t="n">
        <v>1498000</v>
      </c>
      <c r="P71" s="33" t="n">
        <v>1498000</v>
      </c>
    </row>
    <row r="72" customFormat="false" ht="38.25" hidden="false" customHeight="false" outlineLevel="2" collapsed="false">
      <c r="A72" s="34" t="s">
        <v>24</v>
      </c>
      <c r="B72" s="48" t="n">
        <v>1535</v>
      </c>
      <c r="C72" s="49" t="n">
        <v>365</v>
      </c>
      <c r="D72" s="50" t="n">
        <v>69610134</v>
      </c>
      <c r="E72" s="28" t="s">
        <v>365</v>
      </c>
      <c r="F72" s="51" t="s">
        <v>264</v>
      </c>
      <c r="G72" s="48" t="n">
        <v>3114</v>
      </c>
      <c r="H72" s="53" t="n">
        <v>11419000</v>
      </c>
      <c r="I72" s="56" t="n">
        <f aca="false">17714000+4208000</f>
        <v>21922000</v>
      </c>
      <c r="J72" s="32" t="n">
        <f aca="false">CEILING((I72)/12*2,1000)</f>
        <v>3654000</v>
      </c>
      <c r="K72" s="32" t="n">
        <f aca="false">ROUND((I72)/12*0.95,-3)</f>
        <v>1735000</v>
      </c>
      <c r="L72" s="33" t="n">
        <f aca="false">SUM(J72:K72)</f>
        <v>5389000</v>
      </c>
      <c r="M72" s="30" t="n">
        <v>9090000</v>
      </c>
      <c r="N72" s="33" t="n">
        <f aca="false">M72-L72</f>
        <v>3701000</v>
      </c>
      <c r="O72" s="33" t="n">
        <v>4545000</v>
      </c>
      <c r="P72" s="33" t="n">
        <v>-844000</v>
      </c>
    </row>
    <row r="73" customFormat="false" ht="38.25" hidden="false" customHeight="false" outlineLevel="2" collapsed="false">
      <c r="A73" s="34" t="s">
        <v>24</v>
      </c>
      <c r="B73" s="48" t="n">
        <v>1535</v>
      </c>
      <c r="C73" s="49" t="n">
        <v>366</v>
      </c>
      <c r="D73" s="50" t="n">
        <v>69610134</v>
      </c>
      <c r="E73" s="28" t="s">
        <v>365</v>
      </c>
      <c r="F73" s="51" t="s">
        <v>264</v>
      </c>
      <c r="G73" s="52" t="n">
        <v>3124</v>
      </c>
      <c r="H73" s="53" t="n">
        <v>2003000</v>
      </c>
      <c r="I73" s="54"/>
      <c r="J73" s="32" t="n">
        <f aca="false">CEILING((I73)/12*2,1000)</f>
        <v>0</v>
      </c>
      <c r="K73" s="32" t="n">
        <f aca="false">ROUND((I73)/12*0.945,-3)</f>
        <v>0</v>
      </c>
      <c r="L73" s="33" t="n">
        <f aca="false">SUM(J73:K73)</f>
        <v>0</v>
      </c>
      <c r="M73" s="30" t="n">
        <v>1520000</v>
      </c>
      <c r="N73" s="33" t="n">
        <f aca="false">M73-L73</f>
        <v>1520000</v>
      </c>
      <c r="O73" s="33" t="n">
        <v>760000</v>
      </c>
      <c r="P73" s="33" t="n">
        <v>760000</v>
      </c>
    </row>
    <row r="74" customFormat="false" ht="38.25" hidden="false" customHeight="false" outlineLevel="2" collapsed="false">
      <c r="A74" s="34" t="s">
        <v>24</v>
      </c>
      <c r="B74" s="48" t="n">
        <v>1535</v>
      </c>
      <c r="C74" s="49" t="n">
        <v>367</v>
      </c>
      <c r="D74" s="50" t="n">
        <v>69610134</v>
      </c>
      <c r="E74" s="28" t="s">
        <v>365</v>
      </c>
      <c r="F74" s="51" t="s">
        <v>264</v>
      </c>
      <c r="G74" s="63" t="n">
        <v>3141</v>
      </c>
      <c r="H74" s="53" t="n">
        <v>108000</v>
      </c>
      <c r="I74" s="54"/>
      <c r="J74" s="32" t="n">
        <f aca="false">CEILING((I74)/12*2,1000)</f>
        <v>0</v>
      </c>
      <c r="K74" s="32" t="n">
        <f aca="false">ROUND((I74)/12*0.945,-3)</f>
        <v>0</v>
      </c>
      <c r="L74" s="33" t="n">
        <f aca="false">SUM(J74:K74)</f>
        <v>0</v>
      </c>
      <c r="M74" s="30" t="n">
        <v>95000</v>
      </c>
      <c r="N74" s="33" t="n">
        <f aca="false">M74-L74</f>
        <v>95000</v>
      </c>
      <c r="O74" s="33" t="n">
        <v>48000</v>
      </c>
      <c r="P74" s="33" t="n">
        <v>48000</v>
      </c>
    </row>
    <row r="75" customFormat="false" ht="38.25" hidden="false" customHeight="false" outlineLevel="2" collapsed="false">
      <c r="A75" s="34" t="s">
        <v>24</v>
      </c>
      <c r="B75" s="48" t="n">
        <v>1535</v>
      </c>
      <c r="C75" s="49" t="n">
        <v>368</v>
      </c>
      <c r="D75" s="50" t="n">
        <v>69610134</v>
      </c>
      <c r="E75" s="28" t="s">
        <v>365</v>
      </c>
      <c r="F75" s="51" t="s">
        <v>264</v>
      </c>
      <c r="G75" s="52" t="n">
        <v>3143</v>
      </c>
      <c r="H75" s="53" t="n">
        <v>220000</v>
      </c>
      <c r="I75" s="54"/>
      <c r="J75" s="32" t="n">
        <f aca="false">CEILING((I75)/12*2,1000)</f>
        <v>0</v>
      </c>
      <c r="K75" s="32" t="n">
        <f aca="false">ROUND((I75)/12*0.945,-3)</f>
        <v>0</v>
      </c>
      <c r="L75" s="33" t="n">
        <f aca="false">SUM(J75:K75)</f>
        <v>0</v>
      </c>
      <c r="M75" s="30" t="n">
        <v>119000</v>
      </c>
      <c r="N75" s="33" t="n">
        <f aca="false">M75-L75</f>
        <v>119000</v>
      </c>
      <c r="O75" s="33" t="n">
        <v>60000</v>
      </c>
      <c r="P75" s="33" t="n">
        <v>60000</v>
      </c>
    </row>
    <row r="76" customFormat="false" ht="38.25" hidden="false" customHeight="false" outlineLevel="2" collapsed="false">
      <c r="A76" s="34" t="s">
        <v>24</v>
      </c>
      <c r="B76" s="48" t="n">
        <v>1535</v>
      </c>
      <c r="C76" s="49" t="n">
        <v>369</v>
      </c>
      <c r="D76" s="50" t="n">
        <v>69610134</v>
      </c>
      <c r="E76" s="28" t="s">
        <v>365</v>
      </c>
      <c r="F76" s="51" t="s">
        <v>264</v>
      </c>
      <c r="G76" s="52" t="n">
        <v>3146</v>
      </c>
      <c r="H76" s="53" t="n">
        <v>1443000</v>
      </c>
      <c r="I76" s="54"/>
      <c r="J76" s="32" t="n">
        <f aca="false">CEILING((I76)/12*2,1000)</f>
        <v>0</v>
      </c>
      <c r="K76" s="32" t="n">
        <f aca="false">ROUND((I76)/12*0.945,-3)</f>
        <v>0</v>
      </c>
      <c r="L76" s="33" t="n">
        <f aca="false">SUM(J76:K76)</f>
        <v>0</v>
      </c>
      <c r="M76" s="30" t="n">
        <v>2837000</v>
      </c>
      <c r="N76" s="33" t="n">
        <f aca="false">M76-L76</f>
        <v>2837000</v>
      </c>
      <c r="O76" s="33" t="n">
        <v>1418000</v>
      </c>
      <c r="P76" s="33" t="n">
        <v>1418000</v>
      </c>
    </row>
    <row r="77" customFormat="false" ht="12.75" hidden="false" customHeight="false" outlineLevel="1" collapsed="false">
      <c r="A77" s="34" t="s">
        <v>24</v>
      </c>
      <c r="B77" s="97" t="s">
        <v>558</v>
      </c>
      <c r="C77" s="98"/>
      <c r="D77" s="99"/>
      <c r="E77" s="93"/>
      <c r="F77" s="100"/>
      <c r="G77" s="101"/>
      <c r="H77" s="53" t="n">
        <f aca="false">SUBTOTAL(9,H71:H76)</f>
        <v>17714000</v>
      </c>
      <c r="I77" s="54" t="n">
        <f aca="false">SUBTOTAL(9,I71:I76)</f>
        <v>21922000</v>
      </c>
      <c r="J77" s="32" t="n">
        <f aca="false">SUBTOTAL(9,J71:J76)</f>
        <v>3654000</v>
      </c>
      <c r="K77" s="32" t="n">
        <f aca="false">SUBTOTAL(9,K71:K76)</f>
        <v>1735000</v>
      </c>
      <c r="L77" s="95" t="n">
        <f aca="false">SUBTOTAL(9,L71:L76)</f>
        <v>5389000</v>
      </c>
      <c r="M77" s="95" t="n">
        <f aca="false">SUBTOTAL(9,M71:M76)</f>
        <v>16657000</v>
      </c>
      <c r="N77" s="95" t="n">
        <f aca="false">SUBTOTAL(9,N71:N76)</f>
        <v>11268000</v>
      </c>
      <c r="O77" s="95" t="n">
        <v>8329000</v>
      </c>
      <c r="P77" s="95" t="n">
        <v>2940000</v>
      </c>
    </row>
    <row r="78" customFormat="false" ht="38.25" hidden="false" customHeight="false" outlineLevel="2" collapsed="false">
      <c r="A78" s="34" t="s">
        <v>24</v>
      </c>
      <c r="B78" s="25" t="n">
        <v>1536</v>
      </c>
      <c r="C78" s="26" t="n">
        <v>370</v>
      </c>
      <c r="D78" s="27" t="n">
        <v>70632090</v>
      </c>
      <c r="E78" s="28" t="s">
        <v>366</v>
      </c>
      <c r="F78" s="28" t="s">
        <v>367</v>
      </c>
      <c r="G78" s="35" t="n">
        <v>3112</v>
      </c>
      <c r="H78" s="30" t="n">
        <v>122000</v>
      </c>
      <c r="I78" s="31"/>
      <c r="J78" s="32" t="n">
        <f aca="false">CEILING((I78)/12*2,1000)</f>
        <v>0</v>
      </c>
      <c r="K78" s="32" t="n">
        <f aca="false">ROUND((I78)/12*0.945,-3)</f>
        <v>0</v>
      </c>
      <c r="L78" s="33" t="n">
        <f aca="false">SUM(J78:K78)</f>
        <v>0</v>
      </c>
      <c r="M78" s="30" t="n">
        <v>306000</v>
      </c>
      <c r="N78" s="33" t="n">
        <f aca="false">M78-L78</f>
        <v>306000</v>
      </c>
      <c r="O78" s="33" t="n">
        <v>153000</v>
      </c>
      <c r="P78" s="33" t="n">
        <v>153000</v>
      </c>
    </row>
    <row r="79" customFormat="false" ht="38.25" hidden="false" customHeight="false" outlineLevel="2" collapsed="false">
      <c r="A79" s="34" t="s">
        <v>24</v>
      </c>
      <c r="B79" s="25" t="n">
        <v>1536</v>
      </c>
      <c r="C79" s="26" t="n">
        <v>371</v>
      </c>
      <c r="D79" s="27" t="n">
        <v>70632090</v>
      </c>
      <c r="E79" s="28" t="s">
        <v>366</v>
      </c>
      <c r="F79" s="28" t="s">
        <v>367</v>
      </c>
      <c r="G79" s="13" t="n">
        <v>3114</v>
      </c>
      <c r="H79" s="30" t="n">
        <v>4708000</v>
      </c>
      <c r="I79" s="31" t="n">
        <v>5184000</v>
      </c>
      <c r="J79" s="32" t="n">
        <f aca="false">CEILING((I79)/12*2,1000)</f>
        <v>864000</v>
      </c>
      <c r="K79" s="32" t="n">
        <f aca="false">ROUND((I79)/12*0.95,-3)</f>
        <v>410000</v>
      </c>
      <c r="L79" s="33" t="n">
        <f aca="false">SUM(J79:K79)</f>
        <v>1274000</v>
      </c>
      <c r="M79" s="30" t="n">
        <v>4097000</v>
      </c>
      <c r="N79" s="33" t="n">
        <f aca="false">M79-L79</f>
        <v>2823000</v>
      </c>
      <c r="O79" s="33" t="n">
        <v>2048000</v>
      </c>
      <c r="P79" s="33" t="n">
        <v>774000</v>
      </c>
    </row>
    <row r="80" customFormat="false" ht="38.25" hidden="false" customHeight="false" outlineLevel="2" collapsed="false">
      <c r="A80" s="34" t="s">
        <v>24</v>
      </c>
      <c r="B80" s="25" t="n">
        <v>1536</v>
      </c>
      <c r="C80" s="26" t="n">
        <v>372</v>
      </c>
      <c r="D80" s="27" t="n">
        <v>70632090</v>
      </c>
      <c r="E80" s="28" t="s">
        <v>366</v>
      </c>
      <c r="F80" s="28" t="s">
        <v>367</v>
      </c>
      <c r="G80" s="35" t="n">
        <v>3141</v>
      </c>
      <c r="H80" s="30" t="n">
        <v>33000</v>
      </c>
      <c r="I80" s="31"/>
      <c r="J80" s="32" t="n">
        <f aca="false">CEILING((I80)/12*2,1000)</f>
        <v>0</v>
      </c>
      <c r="K80" s="32" t="n">
        <f aca="false">ROUND((I80)/12*0.945,-3)</f>
        <v>0</v>
      </c>
      <c r="L80" s="33" t="n">
        <f aca="false">SUM(J80:K80)</f>
        <v>0</v>
      </c>
      <c r="M80" s="30" t="n">
        <v>23000</v>
      </c>
      <c r="N80" s="33" t="n">
        <f aca="false">M80-L80</f>
        <v>23000</v>
      </c>
      <c r="O80" s="33" t="n">
        <v>12000</v>
      </c>
      <c r="P80" s="33" t="n">
        <v>12000</v>
      </c>
    </row>
    <row r="81" customFormat="false" ht="38.25" hidden="false" customHeight="false" outlineLevel="2" collapsed="false">
      <c r="A81" s="34" t="s">
        <v>24</v>
      </c>
      <c r="B81" s="25" t="n">
        <v>1536</v>
      </c>
      <c r="C81" s="26" t="n">
        <v>373</v>
      </c>
      <c r="D81" s="27" t="n">
        <v>70632090</v>
      </c>
      <c r="E81" s="28" t="s">
        <v>366</v>
      </c>
      <c r="F81" s="28" t="s">
        <v>367</v>
      </c>
      <c r="G81" s="29" t="n">
        <v>3143</v>
      </c>
      <c r="H81" s="30" t="n">
        <v>321000</v>
      </c>
      <c r="I81" s="31"/>
      <c r="J81" s="32" t="n">
        <f aca="false">CEILING((I81)/12*2,1000)</f>
        <v>0</v>
      </c>
      <c r="K81" s="32" t="n">
        <f aca="false">ROUND((I81)/12*0.945,-3)</f>
        <v>0</v>
      </c>
      <c r="L81" s="33" t="n">
        <f aca="false">SUM(J81:K81)</f>
        <v>0</v>
      </c>
      <c r="M81" s="30" t="n">
        <v>284000</v>
      </c>
      <c r="N81" s="33" t="n">
        <f aca="false">M81-L81</f>
        <v>284000</v>
      </c>
      <c r="O81" s="33" t="n">
        <v>142000</v>
      </c>
      <c r="P81" s="33" t="n">
        <v>142000</v>
      </c>
    </row>
    <row r="82" customFormat="false" ht="12.75" hidden="false" customHeight="false" outlineLevel="1" collapsed="false">
      <c r="A82" s="34" t="s">
        <v>24</v>
      </c>
      <c r="B82" s="96" t="s">
        <v>559</v>
      </c>
      <c r="C82" s="91"/>
      <c r="D82" s="92"/>
      <c r="E82" s="93"/>
      <c r="F82" s="93"/>
      <c r="G82" s="94"/>
      <c r="H82" s="30" t="n">
        <f aca="false">SUBTOTAL(9,H78:H81)</f>
        <v>5184000</v>
      </c>
      <c r="I82" s="31" t="n">
        <f aca="false">SUBTOTAL(9,I78:I81)</f>
        <v>5184000</v>
      </c>
      <c r="J82" s="32" t="n">
        <f aca="false">SUBTOTAL(9,J78:J81)</f>
        <v>864000</v>
      </c>
      <c r="K82" s="32" t="n">
        <f aca="false">SUBTOTAL(9,K78:K81)</f>
        <v>410000</v>
      </c>
      <c r="L82" s="95" t="n">
        <f aca="false">SUBTOTAL(9,L78:L81)</f>
        <v>1274000</v>
      </c>
      <c r="M82" s="95" t="n">
        <f aca="false">SUBTOTAL(9,M78:M81)</f>
        <v>4710000</v>
      </c>
      <c r="N82" s="95" t="n">
        <f aca="false">SUBTOTAL(9,N78:N81)</f>
        <v>3436000</v>
      </c>
      <c r="O82" s="95" t="n">
        <v>2355000</v>
      </c>
      <c r="P82" s="95" t="n">
        <v>1081000</v>
      </c>
    </row>
    <row r="83" customFormat="false" ht="38.25" hidden="false" customHeight="false" outlineLevel="2" collapsed="false">
      <c r="A83" s="34" t="s">
        <v>24</v>
      </c>
      <c r="B83" s="25" t="n">
        <v>1537</v>
      </c>
      <c r="C83" s="26" t="n">
        <v>374</v>
      </c>
      <c r="D83" s="27" t="n">
        <v>69610126</v>
      </c>
      <c r="E83" s="28" t="s">
        <v>368</v>
      </c>
      <c r="F83" s="28" t="s">
        <v>369</v>
      </c>
      <c r="G83" s="35" t="n">
        <v>3112</v>
      </c>
      <c r="H83" s="30" t="n">
        <v>1300000</v>
      </c>
      <c r="I83" s="31"/>
      <c r="J83" s="32" t="n">
        <f aca="false">CEILING((I83)/12*2,1000)</f>
        <v>0</v>
      </c>
      <c r="K83" s="32" t="n">
        <f aca="false">ROUND((I83)/12*0.945,-3)</f>
        <v>0</v>
      </c>
      <c r="L83" s="33" t="n">
        <f aca="false">SUM(J83:K83)</f>
        <v>0</v>
      </c>
      <c r="M83" s="30" t="n">
        <v>1216000</v>
      </c>
      <c r="N83" s="33" t="n">
        <f aca="false">M83-L83</f>
        <v>1216000</v>
      </c>
      <c r="O83" s="33" t="n">
        <v>608000</v>
      </c>
      <c r="P83" s="33" t="n">
        <v>608000</v>
      </c>
    </row>
    <row r="84" customFormat="false" ht="38.25" hidden="false" customHeight="false" outlineLevel="2" collapsed="false">
      <c r="A84" s="34" t="s">
        <v>24</v>
      </c>
      <c r="B84" s="25" t="n">
        <v>1537</v>
      </c>
      <c r="C84" s="26" t="n">
        <v>375</v>
      </c>
      <c r="D84" s="27" t="n">
        <v>69610126</v>
      </c>
      <c r="E84" s="28" t="s">
        <v>368</v>
      </c>
      <c r="F84" s="28" t="s">
        <v>369</v>
      </c>
      <c r="G84" s="13" t="n">
        <v>3114</v>
      </c>
      <c r="H84" s="30" t="n">
        <v>13865000</v>
      </c>
      <c r="I84" s="31" t="n">
        <v>17277000</v>
      </c>
      <c r="J84" s="32" t="n">
        <f aca="false">CEILING((I84)/12*2,1000)</f>
        <v>2880000</v>
      </c>
      <c r="K84" s="32" t="n">
        <f aca="false">ROUND((I84)/12*0.95,-3)</f>
        <v>1368000</v>
      </c>
      <c r="L84" s="33" t="n">
        <f aca="false">SUM(J84:K84)</f>
        <v>4248000</v>
      </c>
      <c r="M84" s="30" t="n">
        <v>12495000</v>
      </c>
      <c r="N84" s="33" t="n">
        <f aca="false">M84-L84</f>
        <v>8247000</v>
      </c>
      <c r="O84" s="33" t="n">
        <v>6247000</v>
      </c>
      <c r="P84" s="33" t="n">
        <v>1999000</v>
      </c>
    </row>
    <row r="85" customFormat="false" ht="38.25" hidden="false" customHeight="false" outlineLevel="2" collapsed="false">
      <c r="A85" s="34" t="s">
        <v>24</v>
      </c>
      <c r="B85" s="25" t="n">
        <v>1537</v>
      </c>
      <c r="C85" s="26" t="n">
        <v>376</v>
      </c>
      <c r="D85" s="27" t="n">
        <v>69610126</v>
      </c>
      <c r="E85" s="28" t="s">
        <v>368</v>
      </c>
      <c r="F85" s="28" t="s">
        <v>369</v>
      </c>
      <c r="G85" s="29" t="n">
        <v>3124</v>
      </c>
      <c r="H85" s="30" t="n">
        <v>1394000</v>
      </c>
      <c r="I85" s="31"/>
      <c r="J85" s="32" t="n">
        <f aca="false">CEILING((I85)/12*2,1000)</f>
        <v>0</v>
      </c>
      <c r="K85" s="32" t="n">
        <f aca="false">ROUND((I85)/12*0.945,-3)</f>
        <v>0</v>
      </c>
      <c r="L85" s="33" t="n">
        <f aca="false">SUM(J85:K85)</f>
        <v>0</v>
      </c>
      <c r="M85" s="30" t="n">
        <v>779000</v>
      </c>
      <c r="N85" s="33" t="n">
        <f aca="false">M85-L85</f>
        <v>779000</v>
      </c>
      <c r="O85" s="33" t="n">
        <v>390000</v>
      </c>
      <c r="P85" s="33" t="n">
        <v>390000</v>
      </c>
    </row>
    <row r="86" customFormat="false" ht="38.25" hidden="false" customHeight="false" outlineLevel="2" collapsed="false">
      <c r="A86" s="34" t="s">
        <v>24</v>
      </c>
      <c r="B86" s="25" t="n">
        <v>1537</v>
      </c>
      <c r="C86" s="26" t="n">
        <v>377</v>
      </c>
      <c r="D86" s="27" t="n">
        <v>69610126</v>
      </c>
      <c r="E86" s="28" t="s">
        <v>368</v>
      </c>
      <c r="F86" s="28" t="s">
        <v>369</v>
      </c>
      <c r="G86" s="35" t="n">
        <v>3141</v>
      </c>
      <c r="H86" s="30" t="n">
        <v>35000</v>
      </c>
      <c r="I86" s="31"/>
      <c r="J86" s="32" t="n">
        <f aca="false">CEILING((I86)/12*2,1000)</f>
        <v>0</v>
      </c>
      <c r="K86" s="32" t="n">
        <f aca="false">ROUND((I86)/12*0.945,-3)</f>
        <v>0</v>
      </c>
      <c r="L86" s="33" t="n">
        <f aca="false">SUM(J86:K86)</f>
        <v>0</v>
      </c>
      <c r="M86" s="30" t="n">
        <v>36000</v>
      </c>
      <c r="N86" s="33" t="n">
        <f aca="false">M86-L86</f>
        <v>36000</v>
      </c>
      <c r="O86" s="33" t="n">
        <v>18000</v>
      </c>
      <c r="P86" s="33" t="n">
        <v>18000</v>
      </c>
    </row>
    <row r="87" customFormat="false" ht="38.25" hidden="false" customHeight="false" outlineLevel="2" collapsed="false">
      <c r="A87" s="34" t="s">
        <v>24</v>
      </c>
      <c r="B87" s="25" t="n">
        <v>1537</v>
      </c>
      <c r="C87" s="26" t="n">
        <v>378</v>
      </c>
      <c r="D87" s="27" t="n">
        <v>69610126</v>
      </c>
      <c r="E87" s="28" t="s">
        <v>368</v>
      </c>
      <c r="F87" s="28" t="s">
        <v>369</v>
      </c>
      <c r="G87" s="29" t="n">
        <v>3143</v>
      </c>
      <c r="H87" s="30" t="n">
        <v>683000</v>
      </c>
      <c r="I87" s="31"/>
      <c r="J87" s="32" t="n">
        <f aca="false">CEILING((I87)/12*2,1000)</f>
        <v>0</v>
      </c>
      <c r="K87" s="32" t="n">
        <f aca="false">ROUND((I87)/12*0.945,-3)</f>
        <v>0</v>
      </c>
      <c r="L87" s="33" t="n">
        <f aca="false">SUM(J87:K87)</f>
        <v>0</v>
      </c>
      <c r="M87" s="30" t="n">
        <v>710000</v>
      </c>
      <c r="N87" s="33" t="n">
        <f aca="false">M87-L87</f>
        <v>710000</v>
      </c>
      <c r="O87" s="33" t="n">
        <v>355000</v>
      </c>
      <c r="P87" s="33" t="n">
        <v>355000</v>
      </c>
    </row>
    <row r="88" customFormat="false" ht="12.75" hidden="false" customHeight="false" outlineLevel="1" collapsed="false">
      <c r="A88" s="34" t="s">
        <v>24</v>
      </c>
      <c r="B88" s="96" t="s">
        <v>560</v>
      </c>
      <c r="C88" s="91"/>
      <c r="D88" s="92"/>
      <c r="E88" s="93"/>
      <c r="F88" s="93"/>
      <c r="G88" s="94"/>
      <c r="H88" s="30" t="n">
        <f aca="false">SUBTOTAL(9,H83:H87)</f>
        <v>17277000</v>
      </c>
      <c r="I88" s="31" t="n">
        <f aca="false">SUBTOTAL(9,I83:I87)</f>
        <v>17277000</v>
      </c>
      <c r="J88" s="32" t="n">
        <f aca="false">SUBTOTAL(9,J83:J87)</f>
        <v>2880000</v>
      </c>
      <c r="K88" s="32" t="n">
        <f aca="false">SUBTOTAL(9,K83:K87)</f>
        <v>1368000</v>
      </c>
      <c r="L88" s="95" t="n">
        <f aca="false">SUBTOTAL(9,L83:L87)</f>
        <v>4248000</v>
      </c>
      <c r="M88" s="95" t="n">
        <f aca="false">SUBTOTAL(9,M83:M87)</f>
        <v>15236000</v>
      </c>
      <c r="N88" s="95" t="n">
        <f aca="false">SUBTOTAL(9,N83:N87)</f>
        <v>10988000</v>
      </c>
      <c r="O88" s="95" t="n">
        <v>7618000</v>
      </c>
      <c r="P88" s="95" t="n">
        <v>3370000</v>
      </c>
    </row>
    <row r="89" customFormat="false" ht="38.25" hidden="false" customHeight="false" outlineLevel="2" collapsed="false">
      <c r="A89" s="34" t="s">
        <v>24</v>
      </c>
      <c r="B89" s="25" t="n">
        <v>1545</v>
      </c>
      <c r="C89" s="26" t="n">
        <v>396</v>
      </c>
      <c r="D89" s="27" t="s">
        <v>381</v>
      </c>
      <c r="E89" s="28" t="s">
        <v>382</v>
      </c>
      <c r="F89" s="28" t="s">
        <v>383</v>
      </c>
      <c r="G89" s="13" t="n">
        <v>3114</v>
      </c>
      <c r="H89" s="30" t="n">
        <v>8934000</v>
      </c>
      <c r="I89" s="31" t="n">
        <v>9237000</v>
      </c>
      <c r="J89" s="32" t="n">
        <f aca="false">CEILING((I89)/12*2,1000)</f>
        <v>1540000</v>
      </c>
      <c r="K89" s="32" t="n">
        <f aca="false">ROUND((I89)/12*0.95,-3)</f>
        <v>731000</v>
      </c>
      <c r="L89" s="33" t="n">
        <f aca="false">SUM(J89:K89)</f>
        <v>2271000</v>
      </c>
      <c r="M89" s="30" t="n">
        <v>7389000</v>
      </c>
      <c r="N89" s="33" t="n">
        <f aca="false">M89-L89</f>
        <v>5118000</v>
      </c>
      <c r="O89" s="33" t="n">
        <v>3695000</v>
      </c>
      <c r="P89" s="33" t="n">
        <v>1424000</v>
      </c>
    </row>
    <row r="90" customFormat="false" ht="38.25" hidden="false" customHeight="false" outlineLevel="2" collapsed="false">
      <c r="A90" s="34" t="s">
        <v>24</v>
      </c>
      <c r="B90" s="25" t="n">
        <v>1545</v>
      </c>
      <c r="C90" s="26" t="n">
        <v>397</v>
      </c>
      <c r="D90" s="27" t="s">
        <v>381</v>
      </c>
      <c r="E90" s="28" t="s">
        <v>382</v>
      </c>
      <c r="F90" s="28" t="s">
        <v>383</v>
      </c>
      <c r="G90" s="29" t="n">
        <v>3143</v>
      </c>
      <c r="H90" s="30" t="n">
        <v>303000</v>
      </c>
      <c r="I90" s="31"/>
      <c r="J90" s="32" t="n">
        <f aca="false">CEILING((I90)/12*2,1000)</f>
        <v>0</v>
      </c>
      <c r="K90" s="32" t="n">
        <f aca="false">ROUND((I90)/12*0.945,-3)</f>
        <v>0</v>
      </c>
      <c r="L90" s="33" t="n">
        <f aca="false">SUM(J90:K90)</f>
        <v>0</v>
      </c>
      <c r="M90" s="30" t="n">
        <v>306000</v>
      </c>
      <c r="N90" s="33" t="n">
        <f aca="false">M90-L90</f>
        <v>306000</v>
      </c>
      <c r="O90" s="33" t="n">
        <v>153000</v>
      </c>
      <c r="P90" s="33" t="n">
        <v>153000</v>
      </c>
    </row>
    <row r="91" customFormat="false" ht="12.75" hidden="false" customHeight="false" outlineLevel="1" collapsed="false">
      <c r="A91" s="34" t="s">
        <v>24</v>
      </c>
      <c r="B91" s="96" t="s">
        <v>561</v>
      </c>
      <c r="C91" s="91"/>
      <c r="D91" s="92"/>
      <c r="E91" s="93"/>
      <c r="F91" s="93"/>
      <c r="G91" s="94"/>
      <c r="H91" s="30" t="n">
        <f aca="false">SUBTOTAL(9,H89:H90)</f>
        <v>9237000</v>
      </c>
      <c r="I91" s="31" t="n">
        <f aca="false">SUBTOTAL(9,I89:I90)</f>
        <v>9237000</v>
      </c>
      <c r="J91" s="32" t="n">
        <f aca="false">SUBTOTAL(9,J89:J90)</f>
        <v>1540000</v>
      </c>
      <c r="K91" s="32" t="n">
        <f aca="false">SUBTOTAL(9,K89:K90)</f>
        <v>731000</v>
      </c>
      <c r="L91" s="95" t="n">
        <f aca="false">SUBTOTAL(9,L89:L90)</f>
        <v>2271000</v>
      </c>
      <c r="M91" s="95" t="n">
        <f aca="false">SUBTOTAL(9,M89:M90)</f>
        <v>7695000</v>
      </c>
      <c r="N91" s="95" t="n">
        <f aca="false">SUBTOTAL(9,N89:N90)</f>
        <v>5424000</v>
      </c>
      <c r="O91" s="95" t="n">
        <v>3848000</v>
      </c>
      <c r="P91" s="95" t="n">
        <v>1577000</v>
      </c>
    </row>
    <row r="92" customFormat="false" ht="38.25" hidden="false" customHeight="false" outlineLevel="2" collapsed="false">
      <c r="A92" s="34" t="s">
        <v>24</v>
      </c>
      <c r="B92" s="25" t="n">
        <v>1613</v>
      </c>
      <c r="C92" s="26" t="n">
        <v>410</v>
      </c>
      <c r="D92" s="27" t="n">
        <v>62331663</v>
      </c>
      <c r="E92" s="28" t="s">
        <v>408</v>
      </c>
      <c r="F92" s="28" t="s">
        <v>409</v>
      </c>
      <c r="G92" s="29" t="n">
        <v>3231</v>
      </c>
      <c r="H92" s="30" t="n">
        <v>16310000</v>
      </c>
      <c r="I92" s="31" t="n">
        <v>16310000</v>
      </c>
      <c r="J92" s="32" t="n">
        <f aca="false">CEILING((I92)/12*2,1000)</f>
        <v>2719000</v>
      </c>
      <c r="K92" s="32" t="n">
        <f aca="false">ROUND((I92)/12*0.95,-3)</f>
        <v>1291000</v>
      </c>
      <c r="L92" s="33" t="n">
        <f aca="false">SUM(J92:K92)</f>
        <v>4010000</v>
      </c>
      <c r="M92" s="30" t="n">
        <v>15609000</v>
      </c>
      <c r="N92" s="33" t="n">
        <f aca="false">M92-L92</f>
        <v>11599000</v>
      </c>
      <c r="O92" s="33" t="n">
        <v>7805000</v>
      </c>
      <c r="P92" s="33" t="n">
        <v>3795000</v>
      </c>
    </row>
    <row r="93" customFormat="false" ht="12.75" hidden="false" customHeight="false" outlineLevel="1" collapsed="false">
      <c r="A93" s="34" t="s">
        <v>24</v>
      </c>
      <c r="B93" s="96" t="s">
        <v>562</v>
      </c>
      <c r="C93" s="91"/>
      <c r="D93" s="92"/>
      <c r="E93" s="93"/>
      <c r="F93" s="93"/>
      <c r="G93" s="94"/>
      <c r="H93" s="30" t="n">
        <f aca="false">SUBTOTAL(9,H92:H92)</f>
        <v>16310000</v>
      </c>
      <c r="I93" s="31" t="n">
        <f aca="false">SUBTOTAL(9,I92:I92)</f>
        <v>16310000</v>
      </c>
      <c r="J93" s="32" t="n">
        <f aca="false">SUBTOTAL(9,J92:J92)</f>
        <v>2719000</v>
      </c>
      <c r="K93" s="32" t="n">
        <f aca="false">SUBTOTAL(9,K92:K92)</f>
        <v>1291000</v>
      </c>
      <c r="L93" s="95" t="n">
        <f aca="false">SUBTOTAL(9,L92:L92)</f>
        <v>4010000</v>
      </c>
      <c r="M93" s="95" t="n">
        <f aca="false">SUBTOTAL(9,M92:M92)</f>
        <v>15609000</v>
      </c>
      <c r="N93" s="95" t="n">
        <f aca="false">SUBTOTAL(9,N92:N92)</f>
        <v>11599000</v>
      </c>
      <c r="O93" s="95" t="n">
        <v>7805000</v>
      </c>
      <c r="P93" s="95" t="n">
        <v>3795000</v>
      </c>
    </row>
    <row r="94" customFormat="false" ht="38.25" hidden="false" customHeight="false" outlineLevel="2" collapsed="false">
      <c r="A94" s="34" t="s">
        <v>24</v>
      </c>
      <c r="B94" s="25" t="n">
        <v>1614</v>
      </c>
      <c r="C94" s="26" t="n">
        <v>411</v>
      </c>
      <c r="D94" s="27" t="n">
        <v>62331647</v>
      </c>
      <c r="E94" s="28" t="s">
        <v>410</v>
      </c>
      <c r="F94" s="28" t="s">
        <v>411</v>
      </c>
      <c r="G94" s="29" t="n">
        <v>3231</v>
      </c>
      <c r="H94" s="30" t="n">
        <v>14605000</v>
      </c>
      <c r="I94" s="31" t="n">
        <v>14605000</v>
      </c>
      <c r="J94" s="32" t="n">
        <f aca="false">CEILING((I94)/12*2,1000)</f>
        <v>2435000</v>
      </c>
      <c r="K94" s="32" t="n">
        <f aca="false">ROUND((I94)/12*0.95,-3)</f>
        <v>1156000</v>
      </c>
      <c r="L94" s="33" t="n">
        <f aca="false">SUM(J94:K94)</f>
        <v>3591000</v>
      </c>
      <c r="M94" s="30" t="n">
        <v>13644000</v>
      </c>
      <c r="N94" s="33" t="n">
        <f aca="false">M94-L94</f>
        <v>10053000</v>
      </c>
      <c r="O94" s="33" t="n">
        <v>6822000</v>
      </c>
      <c r="P94" s="33" t="n">
        <v>3231000</v>
      </c>
    </row>
    <row r="95" customFormat="false" ht="12.75" hidden="false" customHeight="false" outlineLevel="1" collapsed="false">
      <c r="A95" s="34" t="s">
        <v>24</v>
      </c>
      <c r="B95" s="96" t="s">
        <v>563</v>
      </c>
      <c r="C95" s="91"/>
      <c r="D95" s="92"/>
      <c r="E95" s="93"/>
      <c r="F95" s="93"/>
      <c r="G95" s="94"/>
      <c r="H95" s="30" t="n">
        <f aca="false">SUBTOTAL(9,H94:H94)</f>
        <v>14605000</v>
      </c>
      <c r="I95" s="31" t="n">
        <f aca="false">SUBTOTAL(9,I94:I94)</f>
        <v>14605000</v>
      </c>
      <c r="J95" s="32" t="n">
        <f aca="false">SUBTOTAL(9,J94:J94)</f>
        <v>2435000</v>
      </c>
      <c r="K95" s="32" t="n">
        <f aca="false">SUBTOTAL(9,K94:K94)</f>
        <v>1156000</v>
      </c>
      <c r="L95" s="95" t="n">
        <f aca="false">SUBTOTAL(9,L94:L94)</f>
        <v>3591000</v>
      </c>
      <c r="M95" s="95" t="n">
        <f aca="false">SUBTOTAL(9,M94:M94)</f>
        <v>13644000</v>
      </c>
      <c r="N95" s="95" t="n">
        <f aca="false">SUBTOTAL(9,N94:N94)</f>
        <v>10053000</v>
      </c>
      <c r="O95" s="95" t="n">
        <v>6822000</v>
      </c>
      <c r="P95" s="95" t="n">
        <v>3231000</v>
      </c>
    </row>
    <row r="96" customFormat="false" ht="38.25" hidden="false" customHeight="false" outlineLevel="2" collapsed="false">
      <c r="A96" s="34" t="s">
        <v>24</v>
      </c>
      <c r="B96" s="25" t="n">
        <v>1635</v>
      </c>
      <c r="C96" s="26" t="n">
        <v>430</v>
      </c>
      <c r="D96" s="27" t="n">
        <v>64120384</v>
      </c>
      <c r="E96" s="28" t="s">
        <v>449</v>
      </c>
      <c r="F96" s="28" t="s">
        <v>450</v>
      </c>
      <c r="G96" s="29" t="n">
        <v>3231</v>
      </c>
      <c r="H96" s="30" t="n">
        <v>8551000</v>
      </c>
      <c r="I96" s="31" t="n">
        <v>8551000</v>
      </c>
      <c r="J96" s="32" t="n">
        <f aca="false">CEILING((I96)/12*2,1000)</f>
        <v>1426000</v>
      </c>
      <c r="K96" s="32" t="n">
        <f aca="false">ROUND((I96)/12*0.95,-3)</f>
        <v>677000</v>
      </c>
      <c r="L96" s="33" t="n">
        <f aca="false">SUM(J96:K96)</f>
        <v>2103000</v>
      </c>
      <c r="M96" s="30" t="n">
        <v>8762000</v>
      </c>
      <c r="N96" s="33" t="n">
        <f aca="false">M96-L96</f>
        <v>6659000</v>
      </c>
      <c r="O96" s="33" t="n">
        <v>4381000</v>
      </c>
      <c r="P96" s="33" t="n">
        <v>2278000</v>
      </c>
    </row>
    <row r="97" customFormat="false" ht="12.75" hidden="false" customHeight="false" outlineLevel="1" collapsed="false">
      <c r="A97" s="34" t="s">
        <v>24</v>
      </c>
      <c r="B97" s="96" t="s">
        <v>564</v>
      </c>
      <c r="C97" s="91"/>
      <c r="D97" s="92"/>
      <c r="E97" s="93"/>
      <c r="F97" s="93"/>
      <c r="G97" s="94"/>
      <c r="H97" s="30" t="n">
        <f aca="false">SUBTOTAL(9,H96:H96)</f>
        <v>8551000</v>
      </c>
      <c r="I97" s="31" t="n">
        <f aca="false">SUBTOTAL(9,I96:I96)</f>
        <v>8551000</v>
      </c>
      <c r="J97" s="32" t="n">
        <f aca="false">SUBTOTAL(9,J96:J96)</f>
        <v>1426000</v>
      </c>
      <c r="K97" s="32" t="n">
        <f aca="false">SUBTOTAL(9,K96:K96)</f>
        <v>677000</v>
      </c>
      <c r="L97" s="95" t="n">
        <f aca="false">SUBTOTAL(9,L96:L96)</f>
        <v>2103000</v>
      </c>
      <c r="M97" s="95" t="n">
        <f aca="false">SUBTOTAL(9,M96:M96)</f>
        <v>8762000</v>
      </c>
      <c r="N97" s="95" t="n">
        <f aca="false">SUBTOTAL(9,N96:N96)</f>
        <v>6659000</v>
      </c>
      <c r="O97" s="95" t="n">
        <v>4381000</v>
      </c>
      <c r="P97" s="95" t="n">
        <v>2278000</v>
      </c>
    </row>
    <row r="98" customFormat="false" ht="38.25" hidden="false" customHeight="false" outlineLevel="2" collapsed="false">
      <c r="A98" s="34" t="s">
        <v>24</v>
      </c>
      <c r="B98" s="25" t="n">
        <v>1636</v>
      </c>
      <c r="C98" s="26" t="n">
        <v>431</v>
      </c>
      <c r="D98" s="27" t="n">
        <v>64120392</v>
      </c>
      <c r="E98" s="28" t="s">
        <v>451</v>
      </c>
      <c r="F98" s="28" t="s">
        <v>452</v>
      </c>
      <c r="G98" s="29" t="n">
        <v>3231</v>
      </c>
      <c r="H98" s="30" t="n">
        <v>5628000</v>
      </c>
      <c r="I98" s="31" t="n">
        <v>5628000</v>
      </c>
      <c r="J98" s="32" t="n">
        <f aca="false">CEILING((I98)/12*2,1000)</f>
        <v>938000</v>
      </c>
      <c r="K98" s="32" t="n">
        <f aca="false">ROUND((I98)/12*0.95,-3)</f>
        <v>446000</v>
      </c>
      <c r="L98" s="33" t="n">
        <f aca="false">SUM(J98:K98)</f>
        <v>1384000</v>
      </c>
      <c r="M98" s="30" t="n">
        <v>5378000</v>
      </c>
      <c r="N98" s="33" t="n">
        <f aca="false">M98-L98</f>
        <v>3994000</v>
      </c>
      <c r="O98" s="33" t="n">
        <v>2689000</v>
      </c>
      <c r="P98" s="33" t="n">
        <v>1305000</v>
      </c>
    </row>
    <row r="99" customFormat="false" ht="12.75" hidden="false" customHeight="false" outlineLevel="1" collapsed="false">
      <c r="A99" s="34" t="s">
        <v>24</v>
      </c>
      <c r="B99" s="96" t="s">
        <v>565</v>
      </c>
      <c r="C99" s="91"/>
      <c r="D99" s="92"/>
      <c r="E99" s="93"/>
      <c r="F99" s="93"/>
      <c r="G99" s="94"/>
      <c r="H99" s="30" t="n">
        <f aca="false">SUBTOTAL(9,H98:H98)</f>
        <v>5628000</v>
      </c>
      <c r="I99" s="31" t="n">
        <f aca="false">SUBTOTAL(9,I98:I98)</f>
        <v>5628000</v>
      </c>
      <c r="J99" s="32" t="n">
        <f aca="false">SUBTOTAL(9,J98:J98)</f>
        <v>938000</v>
      </c>
      <c r="K99" s="32" t="n">
        <f aca="false">SUBTOTAL(9,K98:K98)</f>
        <v>446000</v>
      </c>
      <c r="L99" s="95" t="n">
        <f aca="false">SUBTOTAL(9,L98:L98)</f>
        <v>1384000</v>
      </c>
      <c r="M99" s="95" t="n">
        <f aca="false">SUBTOTAL(9,M98:M98)</f>
        <v>5378000</v>
      </c>
      <c r="N99" s="95" t="n">
        <f aca="false">SUBTOTAL(9,N98:N98)</f>
        <v>3994000</v>
      </c>
      <c r="O99" s="95" t="n">
        <v>2689000</v>
      </c>
      <c r="P99" s="95" t="n">
        <v>1305000</v>
      </c>
    </row>
    <row r="100" customFormat="false" ht="38.25" hidden="false" customHeight="false" outlineLevel="2" collapsed="false">
      <c r="A100" s="34" t="s">
        <v>24</v>
      </c>
      <c r="B100" s="25" t="n">
        <v>1637</v>
      </c>
      <c r="C100" s="26" t="n">
        <v>432</v>
      </c>
      <c r="D100" s="27" t="n">
        <v>61955574</v>
      </c>
      <c r="E100" s="28" t="s">
        <v>453</v>
      </c>
      <c r="F100" s="28" t="s">
        <v>454</v>
      </c>
      <c r="G100" s="29" t="n">
        <v>3231</v>
      </c>
      <c r="H100" s="30" t="n">
        <v>13640000</v>
      </c>
      <c r="I100" s="31" t="n">
        <v>13640000</v>
      </c>
      <c r="J100" s="32" t="n">
        <f aca="false">CEILING((I100)/12*2,1000)</f>
        <v>2274000</v>
      </c>
      <c r="K100" s="32" t="n">
        <f aca="false">ROUND((I100)/12*0.95,-3)</f>
        <v>1080000</v>
      </c>
      <c r="L100" s="33" t="n">
        <f aca="false">SUM(J100:K100)</f>
        <v>3354000</v>
      </c>
      <c r="M100" s="30" t="n">
        <v>13508000</v>
      </c>
      <c r="N100" s="33" t="n">
        <f aca="false">M100-L100</f>
        <v>10154000</v>
      </c>
      <c r="O100" s="33" t="n">
        <v>6754000</v>
      </c>
      <c r="P100" s="33" t="n">
        <v>3400000</v>
      </c>
    </row>
    <row r="101" customFormat="false" ht="12.75" hidden="false" customHeight="false" outlineLevel="1" collapsed="false">
      <c r="A101" s="34" t="s">
        <v>24</v>
      </c>
      <c r="B101" s="96" t="s">
        <v>566</v>
      </c>
      <c r="C101" s="91"/>
      <c r="D101" s="92"/>
      <c r="E101" s="93"/>
      <c r="F101" s="93"/>
      <c r="G101" s="94"/>
      <c r="H101" s="30" t="n">
        <f aca="false">SUBTOTAL(9,H100:H100)</f>
        <v>13640000</v>
      </c>
      <c r="I101" s="31" t="n">
        <f aca="false">SUBTOTAL(9,I100:I100)</f>
        <v>13640000</v>
      </c>
      <c r="J101" s="32" t="n">
        <f aca="false">SUBTOTAL(9,J100:J100)</f>
        <v>2274000</v>
      </c>
      <c r="K101" s="32" t="n">
        <f aca="false">SUBTOTAL(9,K100:K100)</f>
        <v>1080000</v>
      </c>
      <c r="L101" s="95" t="n">
        <f aca="false">SUBTOTAL(9,L100:L100)</f>
        <v>3354000</v>
      </c>
      <c r="M101" s="95" t="n">
        <f aca="false">SUBTOTAL(9,M100:M100)</f>
        <v>13508000</v>
      </c>
      <c r="N101" s="95" t="n">
        <f aca="false">SUBTOTAL(9,N100:N100)</f>
        <v>10154000</v>
      </c>
      <c r="O101" s="95" t="n">
        <v>6754000</v>
      </c>
      <c r="P101" s="95" t="n">
        <v>3400000</v>
      </c>
    </row>
    <row r="102" customFormat="false" ht="38.25" hidden="false" customHeight="false" outlineLevel="2" collapsed="false">
      <c r="A102" s="34" t="s">
        <v>24</v>
      </c>
      <c r="B102" s="25" t="n">
        <v>1641</v>
      </c>
      <c r="C102" s="26" t="n">
        <v>435</v>
      </c>
      <c r="D102" s="27" t="n">
        <v>60780487</v>
      </c>
      <c r="E102" s="28" t="s">
        <v>459</v>
      </c>
      <c r="F102" s="28" t="s">
        <v>460</v>
      </c>
      <c r="G102" s="29" t="n">
        <v>3231</v>
      </c>
      <c r="H102" s="30" t="n">
        <v>3501000</v>
      </c>
      <c r="I102" s="31" t="n">
        <v>3501000</v>
      </c>
      <c r="J102" s="32" t="n">
        <f aca="false">CEILING((I102)/12*2,1000)</f>
        <v>584000</v>
      </c>
      <c r="K102" s="32" t="n">
        <f aca="false">ROUND((I102)/12*0.95,-3)</f>
        <v>277000</v>
      </c>
      <c r="L102" s="33" t="n">
        <f aca="false">SUM(J102:K102)</f>
        <v>861000</v>
      </c>
      <c r="M102" s="30" t="n">
        <v>3311000</v>
      </c>
      <c r="N102" s="33" t="n">
        <f aca="false">M102-L102</f>
        <v>2450000</v>
      </c>
      <c r="O102" s="33" t="n">
        <v>1656000</v>
      </c>
      <c r="P102" s="33" t="n">
        <v>795000</v>
      </c>
    </row>
    <row r="103" customFormat="false" ht="12.75" hidden="false" customHeight="false" outlineLevel="1" collapsed="false">
      <c r="A103" s="34" t="s">
        <v>24</v>
      </c>
      <c r="B103" s="96" t="s">
        <v>567</v>
      </c>
      <c r="C103" s="91"/>
      <c r="D103" s="92"/>
      <c r="E103" s="93"/>
      <c r="F103" s="93"/>
      <c r="G103" s="94"/>
      <c r="H103" s="30" t="n">
        <f aca="false">SUBTOTAL(9,H102:H102)</f>
        <v>3501000</v>
      </c>
      <c r="I103" s="31" t="n">
        <f aca="false">SUBTOTAL(9,I102:I102)</f>
        <v>3501000</v>
      </c>
      <c r="J103" s="32" t="n">
        <f aca="false">SUBTOTAL(9,J102:J102)</f>
        <v>584000</v>
      </c>
      <c r="K103" s="32" t="n">
        <f aca="false">SUBTOTAL(9,K102:K102)</f>
        <v>277000</v>
      </c>
      <c r="L103" s="95" t="n">
        <f aca="false">SUBTOTAL(9,L102:L102)</f>
        <v>861000</v>
      </c>
      <c r="M103" s="95" t="n">
        <f aca="false">SUBTOTAL(9,M102:M102)</f>
        <v>3311000</v>
      </c>
      <c r="N103" s="95" t="n">
        <f aca="false">SUBTOTAL(9,N102:N102)</f>
        <v>2450000</v>
      </c>
      <c r="O103" s="95" t="n">
        <v>1656000</v>
      </c>
      <c r="P103" s="95" t="n">
        <v>795000</v>
      </c>
    </row>
    <row r="104" customFormat="false" ht="25.5" hidden="false" customHeight="false" outlineLevel="2" collapsed="false">
      <c r="A104" s="45" t="s">
        <v>186</v>
      </c>
      <c r="B104" s="25" t="n">
        <v>1304</v>
      </c>
      <c r="C104" s="26" t="n">
        <v>125</v>
      </c>
      <c r="D104" s="27" t="s">
        <v>187</v>
      </c>
      <c r="E104" s="28" t="s">
        <v>188</v>
      </c>
      <c r="F104" s="28" t="s">
        <v>189</v>
      </c>
      <c r="G104" s="29" t="n">
        <v>3122</v>
      </c>
      <c r="H104" s="30" t="n">
        <v>10417000</v>
      </c>
      <c r="I104" s="31" t="n">
        <v>21576000</v>
      </c>
      <c r="J104" s="32" t="n">
        <f aca="false">CEILING((I104)/12*2,1000)</f>
        <v>3596000</v>
      </c>
      <c r="K104" s="32" t="n">
        <f aca="false">ROUND((I104)/12*0.95,-3)</f>
        <v>1708000</v>
      </c>
      <c r="L104" s="33" t="n">
        <f aca="false">SUM(J104:K104)</f>
        <v>5304000</v>
      </c>
      <c r="M104" s="30" t="n">
        <v>12396000</v>
      </c>
      <c r="N104" s="33" t="n">
        <f aca="false">M104-L104</f>
        <v>7092000</v>
      </c>
      <c r="O104" s="33" t="n">
        <v>6198000</v>
      </c>
      <c r="P104" s="33" t="n">
        <v>894000</v>
      </c>
    </row>
    <row r="105" customFormat="false" ht="25.5" hidden="false" customHeight="false" outlineLevel="2" collapsed="false">
      <c r="A105" s="45" t="s">
        <v>186</v>
      </c>
      <c r="B105" s="25" t="n">
        <v>1304</v>
      </c>
      <c r="C105" s="26" t="n">
        <v>126</v>
      </c>
      <c r="D105" s="27" t="s">
        <v>187</v>
      </c>
      <c r="E105" s="28" t="s">
        <v>188</v>
      </c>
      <c r="F105" s="28" t="s">
        <v>189</v>
      </c>
      <c r="G105" s="29" t="n">
        <v>3123</v>
      </c>
      <c r="H105" s="30" t="n">
        <v>8684000</v>
      </c>
      <c r="I105" s="31"/>
      <c r="J105" s="32" t="n">
        <f aca="false">CEILING((I105)/12*2,1000)</f>
        <v>0</v>
      </c>
      <c r="K105" s="32" t="n">
        <f aca="false">ROUND((I105)/12*0.945,-3)</f>
        <v>0</v>
      </c>
      <c r="L105" s="33" t="n">
        <f aca="false">SUM(J105:K105)</f>
        <v>0</v>
      </c>
      <c r="M105" s="30" t="n">
        <v>5609000</v>
      </c>
      <c r="N105" s="33" t="n">
        <f aca="false">M105-L105</f>
        <v>5609000</v>
      </c>
      <c r="O105" s="33" t="n">
        <v>2804000</v>
      </c>
      <c r="P105" s="33" t="n">
        <v>2804000</v>
      </c>
    </row>
    <row r="106" customFormat="false" ht="25.5" hidden="false" customHeight="false" outlineLevel="2" collapsed="false">
      <c r="A106" s="45" t="s">
        <v>186</v>
      </c>
      <c r="B106" s="25" t="n">
        <v>1304</v>
      </c>
      <c r="C106" s="26" t="n">
        <v>127</v>
      </c>
      <c r="D106" s="27" t="s">
        <v>187</v>
      </c>
      <c r="E106" s="28" t="s">
        <v>188</v>
      </c>
      <c r="F106" s="28" t="s">
        <v>189</v>
      </c>
      <c r="G106" s="29" t="n">
        <v>3142</v>
      </c>
      <c r="H106" s="30" t="n">
        <v>1435000</v>
      </c>
      <c r="I106" s="31"/>
      <c r="J106" s="32" t="n">
        <f aca="false">CEILING((I106)/12*2,1000)</f>
        <v>0</v>
      </c>
      <c r="K106" s="32" t="n">
        <f aca="false">ROUND((I106)/12*0.945,-3)</f>
        <v>0</v>
      </c>
      <c r="L106" s="33" t="n">
        <f aca="false">SUM(J106:K106)</f>
        <v>0</v>
      </c>
      <c r="M106" s="30" t="n">
        <v>1279000</v>
      </c>
      <c r="N106" s="33" t="n">
        <f aca="false">M106-L106</f>
        <v>1279000</v>
      </c>
      <c r="O106" s="33" t="n">
        <v>640000</v>
      </c>
      <c r="P106" s="33" t="n">
        <v>640000</v>
      </c>
    </row>
    <row r="107" customFormat="false" ht="25.5" hidden="false" customHeight="false" outlineLevel="2" collapsed="false">
      <c r="A107" s="45" t="s">
        <v>186</v>
      </c>
      <c r="B107" s="25" t="n">
        <v>1304</v>
      </c>
      <c r="C107" s="26" t="n">
        <v>128</v>
      </c>
      <c r="D107" s="27" t="s">
        <v>187</v>
      </c>
      <c r="E107" s="28" t="s">
        <v>188</v>
      </c>
      <c r="F107" s="28" t="s">
        <v>189</v>
      </c>
      <c r="G107" s="29" t="n">
        <v>3147</v>
      </c>
      <c r="H107" s="30" t="n">
        <v>1040000</v>
      </c>
      <c r="I107" s="31"/>
      <c r="J107" s="32" t="n">
        <f aca="false">CEILING((I107)/12*2,1000)</f>
        <v>0</v>
      </c>
      <c r="K107" s="32" t="n">
        <f aca="false">ROUND((I107)/12*0.945,-3)</f>
        <v>0</v>
      </c>
      <c r="L107" s="33" t="n">
        <f aca="false">SUM(J107:K107)</f>
        <v>0</v>
      </c>
      <c r="M107" s="30" t="n">
        <v>991000</v>
      </c>
      <c r="N107" s="33" t="n">
        <f aca="false">M107-L107</f>
        <v>991000</v>
      </c>
      <c r="O107" s="33" t="n">
        <v>496000</v>
      </c>
      <c r="P107" s="33" t="n">
        <v>496000</v>
      </c>
    </row>
    <row r="108" customFormat="false" ht="12.75" hidden="false" customHeight="false" outlineLevel="1" collapsed="false">
      <c r="A108" s="45" t="s">
        <v>186</v>
      </c>
      <c r="B108" s="96" t="s">
        <v>568</v>
      </c>
      <c r="C108" s="91"/>
      <c r="D108" s="92"/>
      <c r="E108" s="93"/>
      <c r="F108" s="93"/>
      <c r="G108" s="94"/>
      <c r="H108" s="30" t="n">
        <f aca="false">SUBTOTAL(9,H104:H107)</f>
        <v>21576000</v>
      </c>
      <c r="I108" s="31" t="n">
        <f aca="false">SUBTOTAL(9,I104:I107)</f>
        <v>21576000</v>
      </c>
      <c r="J108" s="32" t="n">
        <f aca="false">SUBTOTAL(9,J104:J107)</f>
        <v>3596000</v>
      </c>
      <c r="K108" s="32" t="n">
        <f aca="false">SUBTOTAL(9,K104:K107)</f>
        <v>1708000</v>
      </c>
      <c r="L108" s="95" t="n">
        <f aca="false">SUBTOTAL(9,L104:L107)</f>
        <v>5304000</v>
      </c>
      <c r="M108" s="95" t="n">
        <f aca="false">SUBTOTAL(9,M104:M107)</f>
        <v>20275000</v>
      </c>
      <c r="N108" s="95" t="n">
        <f aca="false">SUBTOTAL(9,N104:N107)</f>
        <v>14971000</v>
      </c>
      <c r="O108" s="95" t="n">
        <v>10138000</v>
      </c>
      <c r="P108" s="95" t="n">
        <v>4834000</v>
      </c>
    </row>
    <row r="109" customFormat="false" ht="38.25" hidden="false" customHeight="false" outlineLevel="2" collapsed="false">
      <c r="A109" s="45" t="s">
        <v>186</v>
      </c>
      <c r="B109" s="25" t="n">
        <v>1307</v>
      </c>
      <c r="C109" s="26" t="n">
        <v>134</v>
      </c>
      <c r="D109" s="27" t="s">
        <v>196</v>
      </c>
      <c r="E109" s="28" t="s">
        <v>197</v>
      </c>
      <c r="F109" s="28" t="s">
        <v>198</v>
      </c>
      <c r="G109" s="29" t="n">
        <v>3122</v>
      </c>
      <c r="H109" s="30" t="n">
        <v>4436000</v>
      </c>
      <c r="I109" s="31"/>
      <c r="J109" s="32" t="n">
        <f aca="false">CEILING((I109)/12*2,1000)</f>
        <v>0</v>
      </c>
      <c r="K109" s="32" t="n">
        <f aca="false">ROUND((I109)/12*0.945,-3)</f>
        <v>0</v>
      </c>
      <c r="L109" s="33" t="n">
        <f aca="false">SUM(J109:K109)</f>
        <v>0</v>
      </c>
      <c r="M109" s="30" t="n">
        <v>4351000</v>
      </c>
      <c r="N109" s="33" t="n">
        <f aca="false">M109-L109</f>
        <v>4351000</v>
      </c>
      <c r="O109" s="33" t="n">
        <v>2176000</v>
      </c>
      <c r="P109" s="33" t="n">
        <v>2176000</v>
      </c>
    </row>
    <row r="110" customFormat="false" ht="38.25" hidden="false" customHeight="false" outlineLevel="2" collapsed="false">
      <c r="A110" s="45" t="s">
        <v>186</v>
      </c>
      <c r="B110" s="25" t="n">
        <v>1307</v>
      </c>
      <c r="C110" s="26" t="n">
        <v>135</v>
      </c>
      <c r="D110" s="27" t="s">
        <v>196</v>
      </c>
      <c r="E110" s="28" t="s">
        <v>197</v>
      </c>
      <c r="F110" s="28" t="s">
        <v>198</v>
      </c>
      <c r="G110" s="29" t="n">
        <v>3123</v>
      </c>
      <c r="H110" s="30" t="n">
        <v>32259000</v>
      </c>
      <c r="I110" s="31" t="n">
        <v>43324000</v>
      </c>
      <c r="J110" s="32" t="n">
        <f aca="false">CEILING((I110)/12*2,1000)</f>
        <v>7221000</v>
      </c>
      <c r="K110" s="32" t="n">
        <f aca="false">ROUND((I110)/12*0.95,-3)</f>
        <v>3430000</v>
      </c>
      <c r="L110" s="33" t="n">
        <f aca="false">SUM(J110:K110)</f>
        <v>10651000</v>
      </c>
      <c r="M110" s="30" t="n">
        <v>31063000</v>
      </c>
      <c r="N110" s="33" t="n">
        <f aca="false">M110-L110</f>
        <v>20412000</v>
      </c>
      <c r="O110" s="33" t="n">
        <v>15531000</v>
      </c>
      <c r="P110" s="33" t="n">
        <v>4880000</v>
      </c>
    </row>
    <row r="111" customFormat="false" ht="38.25" hidden="false" customHeight="false" outlineLevel="2" collapsed="false">
      <c r="A111" s="45" t="s">
        <v>186</v>
      </c>
      <c r="B111" s="25" t="n">
        <v>1307</v>
      </c>
      <c r="C111" s="26" t="n">
        <v>136</v>
      </c>
      <c r="D111" s="27" t="s">
        <v>196</v>
      </c>
      <c r="E111" s="28" t="s">
        <v>197</v>
      </c>
      <c r="F111" s="28" t="s">
        <v>198</v>
      </c>
      <c r="G111" s="29" t="n">
        <v>3124</v>
      </c>
      <c r="H111" s="30" t="n">
        <v>3277000</v>
      </c>
      <c r="I111" s="31"/>
      <c r="J111" s="32" t="n">
        <f aca="false">CEILING((I111)/12*2,1000)</f>
        <v>0</v>
      </c>
      <c r="K111" s="32" t="n">
        <f aca="false">ROUND((I111)/12*0.945,-3)</f>
        <v>0</v>
      </c>
      <c r="L111" s="33" t="n">
        <f aca="false">SUM(J111:K111)</f>
        <v>0</v>
      </c>
      <c r="M111" s="30" t="n">
        <v>3369000</v>
      </c>
      <c r="N111" s="33" t="n">
        <f aca="false">M111-L111</f>
        <v>3369000</v>
      </c>
      <c r="O111" s="33" t="n">
        <v>1685000</v>
      </c>
      <c r="P111" s="33" t="n">
        <v>1685000</v>
      </c>
    </row>
    <row r="112" customFormat="false" ht="38.25" hidden="false" customHeight="false" outlineLevel="2" collapsed="false">
      <c r="A112" s="45" t="s">
        <v>186</v>
      </c>
      <c r="B112" s="25" t="n">
        <v>1307</v>
      </c>
      <c r="C112" s="26" t="n">
        <v>137</v>
      </c>
      <c r="D112" s="27" t="s">
        <v>196</v>
      </c>
      <c r="E112" s="28" t="s">
        <v>197</v>
      </c>
      <c r="F112" s="28" t="s">
        <v>198</v>
      </c>
      <c r="G112" s="29" t="n">
        <v>3142</v>
      </c>
      <c r="H112" s="30" t="n">
        <v>3352000</v>
      </c>
      <c r="I112" s="31"/>
      <c r="J112" s="32" t="n">
        <f aca="false">CEILING((I112)/12*2,1000)</f>
        <v>0</v>
      </c>
      <c r="K112" s="32" t="n">
        <f aca="false">ROUND((I112)/12*0.945,-3)</f>
        <v>0</v>
      </c>
      <c r="L112" s="33" t="n">
        <f aca="false">SUM(J112:K112)</f>
        <v>0</v>
      </c>
      <c r="M112" s="30" t="n">
        <v>3160000</v>
      </c>
      <c r="N112" s="33" t="n">
        <f aca="false">M112-L112</f>
        <v>3160000</v>
      </c>
      <c r="O112" s="33" t="n">
        <v>1580000</v>
      </c>
      <c r="P112" s="33" t="n">
        <v>1580000</v>
      </c>
    </row>
    <row r="113" customFormat="false" ht="12.75" hidden="false" customHeight="false" outlineLevel="1" collapsed="false">
      <c r="A113" s="45" t="s">
        <v>186</v>
      </c>
      <c r="B113" s="96" t="s">
        <v>569</v>
      </c>
      <c r="C113" s="91"/>
      <c r="D113" s="92"/>
      <c r="E113" s="93"/>
      <c r="F113" s="93"/>
      <c r="G113" s="94"/>
      <c r="H113" s="30" t="n">
        <f aca="false">SUBTOTAL(9,H109:H112)</f>
        <v>43324000</v>
      </c>
      <c r="I113" s="31" t="n">
        <f aca="false">SUBTOTAL(9,I109:I112)</f>
        <v>43324000</v>
      </c>
      <c r="J113" s="32" t="n">
        <f aca="false">SUBTOTAL(9,J109:J112)</f>
        <v>7221000</v>
      </c>
      <c r="K113" s="32" t="n">
        <f aca="false">SUBTOTAL(9,K109:K112)</f>
        <v>3430000</v>
      </c>
      <c r="L113" s="95" t="n">
        <f aca="false">SUBTOTAL(9,L109:L112)</f>
        <v>10651000</v>
      </c>
      <c r="M113" s="95" t="n">
        <f aca="false">SUBTOTAL(9,M109:M112)</f>
        <v>41943000</v>
      </c>
      <c r="N113" s="95" t="n">
        <f aca="false">SUBTOTAL(9,N109:N112)</f>
        <v>31292000</v>
      </c>
      <c r="O113" s="95" t="n">
        <v>20972000</v>
      </c>
      <c r="P113" s="95" t="n">
        <v>10321000</v>
      </c>
    </row>
    <row r="114" customFormat="false" ht="38.25" hidden="false" customHeight="false" outlineLevel="2" collapsed="false">
      <c r="A114" s="45" t="s">
        <v>186</v>
      </c>
      <c r="B114" s="25" t="n">
        <v>1310</v>
      </c>
      <c r="C114" s="26" t="n">
        <v>144</v>
      </c>
      <c r="D114" s="27" t="s">
        <v>203</v>
      </c>
      <c r="E114" s="28" t="s">
        <v>204</v>
      </c>
      <c r="F114" s="28" t="s">
        <v>205</v>
      </c>
      <c r="G114" s="29" t="n">
        <v>3122</v>
      </c>
      <c r="H114" s="30" t="n">
        <v>6370000</v>
      </c>
      <c r="I114" s="31"/>
      <c r="J114" s="32" t="n">
        <f aca="false">CEILING((I114)/12*2,1000)</f>
        <v>0</v>
      </c>
      <c r="K114" s="32" t="n">
        <f aca="false">ROUND((I114)/12*0.945,-3)</f>
        <v>0</v>
      </c>
      <c r="L114" s="33" t="n">
        <f aca="false">SUM(J114:K114)</f>
        <v>0</v>
      </c>
      <c r="M114" s="30" t="n">
        <v>5265000</v>
      </c>
      <c r="N114" s="33" t="n">
        <f aca="false">M114-L114</f>
        <v>5265000</v>
      </c>
      <c r="O114" s="33" t="n">
        <v>2633000</v>
      </c>
      <c r="P114" s="33" t="n">
        <v>2633000</v>
      </c>
    </row>
    <row r="115" customFormat="false" ht="38.25" hidden="false" customHeight="false" outlineLevel="2" collapsed="false">
      <c r="A115" s="45" t="s">
        <v>186</v>
      </c>
      <c r="B115" s="25" t="n">
        <v>1310</v>
      </c>
      <c r="C115" s="26" t="n">
        <v>145</v>
      </c>
      <c r="D115" s="27" t="s">
        <v>203</v>
      </c>
      <c r="E115" s="28" t="s">
        <v>204</v>
      </c>
      <c r="F115" s="28" t="s">
        <v>205</v>
      </c>
      <c r="G115" s="29" t="n">
        <v>3123</v>
      </c>
      <c r="H115" s="30" t="n">
        <v>44245000</v>
      </c>
      <c r="I115" s="31" t="n">
        <v>50615000</v>
      </c>
      <c r="J115" s="32" t="n">
        <f aca="false">CEILING((I115)/12*2,1000)</f>
        <v>8436000</v>
      </c>
      <c r="K115" s="32" t="n">
        <f aca="false">ROUND((I115)/12*0.95,-3)</f>
        <v>4007000</v>
      </c>
      <c r="L115" s="33" t="n">
        <f aca="false">SUM(J115:K115)</f>
        <v>12443000</v>
      </c>
      <c r="M115" s="30" t="n">
        <v>39268000</v>
      </c>
      <c r="N115" s="33" t="n">
        <f aca="false">M115-L115</f>
        <v>26825000</v>
      </c>
      <c r="O115" s="33" t="n">
        <v>19634000</v>
      </c>
      <c r="P115" s="33" t="n">
        <v>7191000</v>
      </c>
    </row>
    <row r="116" customFormat="false" ht="12.75" hidden="false" customHeight="false" outlineLevel="1" collapsed="false">
      <c r="A116" s="45" t="s">
        <v>186</v>
      </c>
      <c r="B116" s="96" t="s">
        <v>570</v>
      </c>
      <c r="C116" s="91"/>
      <c r="D116" s="92"/>
      <c r="E116" s="93"/>
      <c r="F116" s="93"/>
      <c r="G116" s="94"/>
      <c r="H116" s="30" t="n">
        <f aca="false">SUBTOTAL(9,H114:H115)</f>
        <v>50615000</v>
      </c>
      <c r="I116" s="31" t="n">
        <f aca="false">SUBTOTAL(9,I114:I115)</f>
        <v>50615000</v>
      </c>
      <c r="J116" s="32" t="n">
        <f aca="false">SUBTOTAL(9,J114:J115)</f>
        <v>8436000</v>
      </c>
      <c r="K116" s="32" t="n">
        <f aca="false">SUBTOTAL(9,K114:K115)</f>
        <v>4007000</v>
      </c>
      <c r="L116" s="95" t="n">
        <f aca="false">SUBTOTAL(9,L114:L115)</f>
        <v>12443000</v>
      </c>
      <c r="M116" s="95" t="n">
        <f aca="false">SUBTOTAL(9,M114:M115)</f>
        <v>44533000</v>
      </c>
      <c r="N116" s="95" t="n">
        <f aca="false">SUBTOTAL(9,N114:N115)</f>
        <v>32090000</v>
      </c>
      <c r="O116" s="95" t="n">
        <v>22267000</v>
      </c>
      <c r="P116" s="95" t="n">
        <v>9824000</v>
      </c>
    </row>
    <row r="117" customFormat="false" ht="25.5" hidden="false" customHeight="false" outlineLevel="2" collapsed="false">
      <c r="A117" s="45" t="s">
        <v>186</v>
      </c>
      <c r="B117" s="25" t="n">
        <v>1312</v>
      </c>
      <c r="C117" s="26" t="n">
        <v>149</v>
      </c>
      <c r="D117" s="27" t="n">
        <v>66932581</v>
      </c>
      <c r="E117" s="28" t="s">
        <v>208</v>
      </c>
      <c r="F117" s="28" t="s">
        <v>209</v>
      </c>
      <c r="G117" s="29" t="n">
        <v>3122</v>
      </c>
      <c r="H117" s="30" t="n">
        <v>10180000</v>
      </c>
      <c r="I117" s="31"/>
      <c r="J117" s="32" t="n">
        <f aca="false">CEILING((I117)/12*2,1000)</f>
        <v>0</v>
      </c>
      <c r="K117" s="32" t="n">
        <f aca="false">ROUND((I117)/12*0.945,-3)</f>
        <v>0</v>
      </c>
      <c r="L117" s="33" t="n">
        <f aca="false">SUM(J117:K117)</f>
        <v>0</v>
      </c>
      <c r="M117" s="30" t="n">
        <v>8938000</v>
      </c>
      <c r="N117" s="33" t="n">
        <f aca="false">M117-L117</f>
        <v>8938000</v>
      </c>
      <c r="O117" s="33" t="n">
        <v>4469000</v>
      </c>
      <c r="P117" s="33" t="n">
        <v>4469000</v>
      </c>
    </row>
    <row r="118" customFormat="false" ht="25.5" hidden="false" customHeight="false" outlineLevel="2" collapsed="false">
      <c r="A118" s="45" t="s">
        <v>186</v>
      </c>
      <c r="B118" s="25" t="n">
        <v>1312</v>
      </c>
      <c r="C118" s="26" t="n">
        <v>150</v>
      </c>
      <c r="D118" s="27" t="n">
        <v>66932581</v>
      </c>
      <c r="E118" s="28" t="s">
        <v>208</v>
      </c>
      <c r="F118" s="28" t="s">
        <v>209</v>
      </c>
      <c r="G118" s="29" t="n">
        <v>3123</v>
      </c>
      <c r="H118" s="30" t="n">
        <v>32312000</v>
      </c>
      <c r="I118" s="31" t="n">
        <v>43311000</v>
      </c>
      <c r="J118" s="32" t="n">
        <f aca="false">CEILING((I118)/12*2,1000)</f>
        <v>7219000</v>
      </c>
      <c r="K118" s="32" t="n">
        <f aca="false">ROUND((I118)/12*0.95,-3)</f>
        <v>3429000</v>
      </c>
      <c r="L118" s="33" t="n">
        <f aca="false">SUM(J118:K118)</f>
        <v>10648000</v>
      </c>
      <c r="M118" s="30" t="n">
        <v>29639000</v>
      </c>
      <c r="N118" s="33" t="n">
        <f aca="false">M118-L118</f>
        <v>18991000</v>
      </c>
      <c r="O118" s="33" t="n">
        <v>14820000</v>
      </c>
      <c r="P118" s="33" t="n">
        <v>4172000</v>
      </c>
    </row>
    <row r="119" customFormat="false" ht="25.5" hidden="false" customHeight="false" outlineLevel="2" collapsed="false">
      <c r="A119" s="45" t="s">
        <v>186</v>
      </c>
      <c r="B119" s="25" t="n">
        <v>1312</v>
      </c>
      <c r="C119" s="26" t="n">
        <v>151</v>
      </c>
      <c r="D119" s="27" t="n">
        <v>66932581</v>
      </c>
      <c r="E119" s="28" t="s">
        <v>208</v>
      </c>
      <c r="F119" s="28" t="s">
        <v>209</v>
      </c>
      <c r="G119" s="29" t="n">
        <v>3142</v>
      </c>
      <c r="H119" s="30" t="n">
        <v>819000</v>
      </c>
      <c r="I119" s="31"/>
      <c r="J119" s="32" t="n">
        <f aca="false">CEILING((I119)/12*2,1000)</f>
        <v>0</v>
      </c>
      <c r="K119" s="32" t="n">
        <f aca="false">ROUND((I119)/12*0.945,-3)</f>
        <v>0</v>
      </c>
      <c r="L119" s="33" t="n">
        <f aca="false">SUM(J119:K119)</f>
        <v>0</v>
      </c>
      <c r="M119" s="30" t="n">
        <v>744000</v>
      </c>
      <c r="N119" s="33" t="n">
        <f aca="false">M119-L119</f>
        <v>744000</v>
      </c>
      <c r="O119" s="33" t="n">
        <v>372000</v>
      </c>
      <c r="P119" s="33" t="n">
        <v>372000</v>
      </c>
    </row>
    <row r="120" customFormat="false" ht="12.75" hidden="false" customHeight="false" outlineLevel="1" collapsed="false">
      <c r="A120" s="45" t="s">
        <v>186</v>
      </c>
      <c r="B120" s="96" t="s">
        <v>571</v>
      </c>
      <c r="C120" s="91"/>
      <c r="D120" s="92"/>
      <c r="E120" s="93"/>
      <c r="F120" s="93"/>
      <c r="G120" s="94"/>
      <c r="H120" s="30" t="n">
        <f aca="false">SUBTOTAL(9,H117:H119)</f>
        <v>43311000</v>
      </c>
      <c r="I120" s="31" t="n">
        <f aca="false">SUBTOTAL(9,I117:I119)</f>
        <v>43311000</v>
      </c>
      <c r="J120" s="32" t="n">
        <f aca="false">SUBTOTAL(9,J117:J119)</f>
        <v>7219000</v>
      </c>
      <c r="K120" s="32" t="n">
        <f aca="false">SUBTOTAL(9,K117:K119)</f>
        <v>3429000</v>
      </c>
      <c r="L120" s="95" t="n">
        <f aca="false">SUBTOTAL(9,L117:L119)</f>
        <v>10648000</v>
      </c>
      <c r="M120" s="95" t="n">
        <f aca="false">SUBTOTAL(9,M117:M119)</f>
        <v>39321000</v>
      </c>
      <c r="N120" s="95" t="n">
        <f aca="false">SUBTOTAL(9,N117:N119)</f>
        <v>28673000</v>
      </c>
      <c r="O120" s="95" t="n">
        <v>19661000</v>
      </c>
      <c r="P120" s="95" t="n">
        <v>9013000</v>
      </c>
    </row>
    <row r="121" customFormat="false" ht="38.25" hidden="false" customHeight="false" outlineLevel="2" collapsed="false">
      <c r="A121" s="45" t="s">
        <v>186</v>
      </c>
      <c r="B121" s="25" t="n">
        <v>1316</v>
      </c>
      <c r="C121" s="26" t="n">
        <v>163</v>
      </c>
      <c r="D121" s="27" t="s">
        <v>217</v>
      </c>
      <c r="E121" s="28" t="s">
        <v>218</v>
      </c>
      <c r="F121" s="28" t="s">
        <v>219</v>
      </c>
      <c r="G121" s="29" t="n">
        <v>3122</v>
      </c>
      <c r="H121" s="30" t="n">
        <v>18526000</v>
      </c>
      <c r="I121" s="31"/>
      <c r="J121" s="32" t="n">
        <f aca="false">CEILING((I121)/12*2,1000)</f>
        <v>0</v>
      </c>
      <c r="K121" s="32" t="n">
        <f aca="false">ROUND((I121)/12*0.945,-3)</f>
        <v>0</v>
      </c>
      <c r="L121" s="33" t="n">
        <f aca="false">SUM(J121:K121)</f>
        <v>0</v>
      </c>
      <c r="M121" s="30" t="n">
        <v>18780000</v>
      </c>
      <c r="N121" s="33" t="n">
        <f aca="false">M121-L121</f>
        <v>18780000</v>
      </c>
      <c r="O121" s="33" t="n">
        <v>9390000</v>
      </c>
      <c r="P121" s="33" t="n">
        <v>9390000</v>
      </c>
    </row>
    <row r="122" customFormat="false" ht="38.25" hidden="false" customHeight="false" outlineLevel="2" collapsed="false">
      <c r="A122" s="45" t="s">
        <v>186</v>
      </c>
      <c r="B122" s="25" t="n">
        <v>1316</v>
      </c>
      <c r="C122" s="26" t="n">
        <v>164</v>
      </c>
      <c r="D122" s="27" t="s">
        <v>217</v>
      </c>
      <c r="E122" s="28" t="s">
        <v>218</v>
      </c>
      <c r="F122" s="28" t="s">
        <v>219</v>
      </c>
      <c r="G122" s="29" t="n">
        <v>3123</v>
      </c>
      <c r="H122" s="30" t="n">
        <v>22096000</v>
      </c>
      <c r="I122" s="31" t="n">
        <v>41967000</v>
      </c>
      <c r="J122" s="32" t="n">
        <f aca="false">CEILING((I122)/12*2,1000)</f>
        <v>6995000</v>
      </c>
      <c r="K122" s="32" t="n">
        <f aca="false">ROUND((I122)/12*0.95,-3)</f>
        <v>3322000</v>
      </c>
      <c r="L122" s="33" t="n">
        <f aca="false">SUM(J122:K122)</f>
        <v>10317000</v>
      </c>
      <c r="M122" s="30" t="n">
        <v>19464000</v>
      </c>
      <c r="N122" s="33" t="n">
        <f aca="false">M122-L122</f>
        <v>9147000</v>
      </c>
      <c r="O122" s="33" t="n">
        <v>9732000</v>
      </c>
      <c r="P122" s="33" t="n">
        <v>-585000</v>
      </c>
    </row>
    <row r="123" customFormat="false" ht="38.25" hidden="false" customHeight="false" outlineLevel="2" collapsed="false">
      <c r="A123" s="45" t="s">
        <v>186</v>
      </c>
      <c r="B123" s="25" t="n">
        <v>1316</v>
      </c>
      <c r="C123" s="26" t="n">
        <v>165</v>
      </c>
      <c r="D123" s="27" t="s">
        <v>217</v>
      </c>
      <c r="E123" s="28" t="s">
        <v>218</v>
      </c>
      <c r="F123" s="28" t="s">
        <v>219</v>
      </c>
      <c r="G123" s="29" t="n">
        <v>3142</v>
      </c>
      <c r="H123" s="30" t="n">
        <v>1345000</v>
      </c>
      <c r="I123" s="31"/>
      <c r="J123" s="32" t="n">
        <f aca="false">CEILING((I123)/12*2,1000)</f>
        <v>0</v>
      </c>
      <c r="K123" s="32" t="n">
        <f aca="false">ROUND((I123)/12*0.945,-3)</f>
        <v>0</v>
      </c>
      <c r="L123" s="33" t="n">
        <f aca="false">SUM(J123:K123)</f>
        <v>0</v>
      </c>
      <c r="M123" s="30" t="n">
        <v>1222000</v>
      </c>
      <c r="N123" s="33" t="n">
        <f aca="false">M123-L123</f>
        <v>1222000</v>
      </c>
      <c r="O123" s="33" t="n">
        <v>611000</v>
      </c>
      <c r="P123" s="33" t="n">
        <v>611000</v>
      </c>
    </row>
    <row r="124" customFormat="false" ht="12.75" hidden="false" customHeight="false" outlineLevel="1" collapsed="false">
      <c r="A124" s="45" t="s">
        <v>186</v>
      </c>
      <c r="B124" s="96" t="s">
        <v>572</v>
      </c>
      <c r="C124" s="91"/>
      <c r="D124" s="92"/>
      <c r="E124" s="93"/>
      <c r="F124" s="93"/>
      <c r="G124" s="94"/>
      <c r="H124" s="30" t="n">
        <f aca="false">SUBTOTAL(9,H121:H123)</f>
        <v>41967000</v>
      </c>
      <c r="I124" s="31" t="n">
        <f aca="false">SUBTOTAL(9,I121:I123)</f>
        <v>41967000</v>
      </c>
      <c r="J124" s="32" t="n">
        <f aca="false">SUBTOTAL(9,J121:J123)</f>
        <v>6995000</v>
      </c>
      <c r="K124" s="32" t="n">
        <f aca="false">SUBTOTAL(9,K121:K123)</f>
        <v>3322000</v>
      </c>
      <c r="L124" s="95" t="n">
        <f aca="false">SUBTOTAL(9,L121:L123)</f>
        <v>10317000</v>
      </c>
      <c r="M124" s="95" t="n">
        <f aca="false">SUBTOTAL(9,M121:M123)</f>
        <v>39466000</v>
      </c>
      <c r="N124" s="95" t="n">
        <f aca="false">SUBTOTAL(9,N121:N123)</f>
        <v>29149000</v>
      </c>
      <c r="O124" s="95" t="n">
        <v>19733000</v>
      </c>
      <c r="P124" s="95" t="n">
        <v>9416000</v>
      </c>
    </row>
    <row r="125" customFormat="false" ht="25.5" hidden="false" customHeight="false" outlineLevel="2" collapsed="false">
      <c r="A125" s="45" t="s">
        <v>186</v>
      </c>
      <c r="B125" s="25" t="n">
        <v>1317</v>
      </c>
      <c r="C125" s="26" t="n">
        <v>166</v>
      </c>
      <c r="D125" s="27" t="n">
        <v>13644254</v>
      </c>
      <c r="E125" s="28" t="s">
        <v>220</v>
      </c>
      <c r="F125" s="28" t="s">
        <v>221</v>
      </c>
      <c r="G125" s="29" t="n">
        <v>3122</v>
      </c>
      <c r="H125" s="30" t="n">
        <v>5414000</v>
      </c>
      <c r="I125" s="31"/>
      <c r="J125" s="32" t="n">
        <f aca="false">CEILING((I125)/12*2,1000)</f>
        <v>0</v>
      </c>
      <c r="K125" s="32" t="n">
        <f aca="false">ROUND((I125)/12*0.945,-3)</f>
        <v>0</v>
      </c>
      <c r="L125" s="33" t="n">
        <f aca="false">SUM(J125:K125)</f>
        <v>0</v>
      </c>
      <c r="M125" s="30" t="n">
        <v>4972000</v>
      </c>
      <c r="N125" s="33" t="n">
        <f aca="false">M125-L125</f>
        <v>4972000</v>
      </c>
      <c r="O125" s="33" t="n">
        <v>2486000</v>
      </c>
      <c r="P125" s="33" t="n">
        <v>2486000</v>
      </c>
    </row>
    <row r="126" customFormat="false" ht="25.5" hidden="false" customHeight="false" outlineLevel="2" collapsed="false">
      <c r="A126" s="45" t="s">
        <v>186</v>
      </c>
      <c r="B126" s="25" t="n">
        <v>1317</v>
      </c>
      <c r="C126" s="26" t="n">
        <v>167</v>
      </c>
      <c r="D126" s="27" t="n">
        <v>13644254</v>
      </c>
      <c r="E126" s="28" t="s">
        <v>220</v>
      </c>
      <c r="F126" s="28" t="s">
        <v>221</v>
      </c>
      <c r="G126" s="29" t="n">
        <v>3123</v>
      </c>
      <c r="H126" s="30" t="n">
        <v>45259000</v>
      </c>
      <c r="I126" s="31" t="n">
        <v>53999000</v>
      </c>
      <c r="J126" s="32" t="n">
        <f aca="false">CEILING((I126)/12*2,1000)</f>
        <v>9000000</v>
      </c>
      <c r="K126" s="32" t="n">
        <f aca="false">ROUND((I126)/12*0.95,-3)</f>
        <v>4275000</v>
      </c>
      <c r="L126" s="33" t="n">
        <f aca="false">SUM(J126:K126)</f>
        <v>13275000</v>
      </c>
      <c r="M126" s="30" t="n">
        <v>43332000</v>
      </c>
      <c r="N126" s="33" t="n">
        <f aca="false">M126-L126</f>
        <v>30057000</v>
      </c>
      <c r="O126" s="33" t="n">
        <v>21666000</v>
      </c>
      <c r="P126" s="33" t="n">
        <v>8391000</v>
      </c>
    </row>
    <row r="127" customFormat="false" ht="25.5" hidden="false" customHeight="false" outlineLevel="2" collapsed="false">
      <c r="A127" s="45" t="s">
        <v>186</v>
      </c>
      <c r="B127" s="25" t="n">
        <v>1317</v>
      </c>
      <c r="C127" s="26" t="n">
        <v>168</v>
      </c>
      <c r="D127" s="27" t="n">
        <v>13644254</v>
      </c>
      <c r="E127" s="28" t="s">
        <v>220</v>
      </c>
      <c r="F127" s="28" t="s">
        <v>221</v>
      </c>
      <c r="G127" s="29" t="n">
        <v>3142</v>
      </c>
      <c r="H127" s="30" t="n">
        <v>1890000</v>
      </c>
      <c r="I127" s="31"/>
      <c r="J127" s="32" t="n">
        <f aca="false">CEILING((I127)/12*2,1000)</f>
        <v>0</v>
      </c>
      <c r="K127" s="32" t="n">
        <f aca="false">ROUND((I127)/12*0.945,-3)</f>
        <v>0</v>
      </c>
      <c r="L127" s="33" t="n">
        <f aca="false">SUM(J127:K127)</f>
        <v>0</v>
      </c>
      <c r="M127" s="30" t="n">
        <v>1633000</v>
      </c>
      <c r="N127" s="33" t="n">
        <f aca="false">M127-L127</f>
        <v>1633000</v>
      </c>
      <c r="O127" s="33" t="n">
        <v>816000</v>
      </c>
      <c r="P127" s="33" t="n">
        <v>816000</v>
      </c>
    </row>
    <row r="128" customFormat="false" ht="25.5" hidden="false" customHeight="false" outlineLevel="2" collapsed="false">
      <c r="A128" s="45" t="s">
        <v>186</v>
      </c>
      <c r="B128" s="25" t="n">
        <v>1317</v>
      </c>
      <c r="C128" s="26" t="n">
        <v>169</v>
      </c>
      <c r="D128" s="27" t="n">
        <v>13644254</v>
      </c>
      <c r="E128" s="28" t="s">
        <v>220</v>
      </c>
      <c r="F128" s="28" t="s">
        <v>221</v>
      </c>
      <c r="G128" s="29" t="n">
        <v>3147</v>
      </c>
      <c r="H128" s="30" t="n">
        <v>1436000</v>
      </c>
      <c r="I128" s="31"/>
      <c r="J128" s="32" t="n">
        <f aca="false">CEILING((I128)/12*2,1000)</f>
        <v>0</v>
      </c>
      <c r="K128" s="32" t="n">
        <f aca="false">ROUND((I128)/12*0.945,-3)</f>
        <v>0</v>
      </c>
      <c r="L128" s="33" t="n">
        <f aca="false">SUM(J128:K128)</f>
        <v>0</v>
      </c>
      <c r="M128" s="30" t="n">
        <v>1211000</v>
      </c>
      <c r="N128" s="33" t="n">
        <f aca="false">M128-L128</f>
        <v>1211000</v>
      </c>
      <c r="O128" s="33" t="n">
        <v>606000</v>
      </c>
      <c r="P128" s="33" t="n">
        <v>606000</v>
      </c>
    </row>
    <row r="129" customFormat="false" ht="12.75" hidden="false" customHeight="false" outlineLevel="1" collapsed="false">
      <c r="A129" s="45" t="s">
        <v>186</v>
      </c>
      <c r="B129" s="96" t="s">
        <v>573</v>
      </c>
      <c r="C129" s="91"/>
      <c r="D129" s="92"/>
      <c r="E129" s="93"/>
      <c r="F129" s="93"/>
      <c r="G129" s="94"/>
      <c r="H129" s="30" t="n">
        <f aca="false">SUBTOTAL(9,H125:H128)</f>
        <v>53999000</v>
      </c>
      <c r="I129" s="31" t="n">
        <f aca="false">SUBTOTAL(9,I125:I128)</f>
        <v>53999000</v>
      </c>
      <c r="J129" s="32" t="n">
        <f aca="false">SUBTOTAL(9,J125:J128)</f>
        <v>9000000</v>
      </c>
      <c r="K129" s="32" t="n">
        <f aca="false">SUBTOTAL(9,K125:K128)</f>
        <v>4275000</v>
      </c>
      <c r="L129" s="95" t="n">
        <f aca="false">SUBTOTAL(9,L125:L128)</f>
        <v>13275000</v>
      </c>
      <c r="M129" s="95" t="n">
        <f aca="false">SUBTOTAL(9,M125:M128)</f>
        <v>51148000</v>
      </c>
      <c r="N129" s="95" t="n">
        <f aca="false">SUBTOTAL(9,N125:N128)</f>
        <v>37873000</v>
      </c>
      <c r="O129" s="95" t="n">
        <v>25574000</v>
      </c>
      <c r="P129" s="95" t="n">
        <v>12299000</v>
      </c>
    </row>
    <row r="130" customFormat="false" ht="25.5" hidden="false" customHeight="false" outlineLevel="2" collapsed="false">
      <c r="A130" s="45" t="s">
        <v>186</v>
      </c>
      <c r="B130" s="25" t="n">
        <v>1332</v>
      </c>
      <c r="C130" s="26" t="n">
        <v>194</v>
      </c>
      <c r="D130" s="27" t="s">
        <v>244</v>
      </c>
      <c r="E130" s="28" t="s">
        <v>245</v>
      </c>
      <c r="F130" s="28" t="s">
        <v>246</v>
      </c>
      <c r="G130" s="29" t="n">
        <v>3122</v>
      </c>
      <c r="H130" s="30" t="n">
        <v>3626000</v>
      </c>
      <c r="I130" s="31"/>
      <c r="J130" s="32" t="n">
        <f aca="false">CEILING((I130)/12*2,1000)</f>
        <v>0</v>
      </c>
      <c r="K130" s="32" t="n">
        <f aca="false">ROUND((I130)/12*0.945,-3)</f>
        <v>0</v>
      </c>
      <c r="L130" s="33" t="n">
        <f aca="false">SUM(J130:K130)</f>
        <v>0</v>
      </c>
      <c r="M130" s="30" t="n">
        <v>2800000</v>
      </c>
      <c r="N130" s="33" t="n">
        <f aca="false">M130-L130</f>
        <v>2800000</v>
      </c>
      <c r="O130" s="33" t="n">
        <v>1400000</v>
      </c>
      <c r="P130" s="33" t="n">
        <v>1400000</v>
      </c>
    </row>
    <row r="131" customFormat="false" ht="25.5" hidden="false" customHeight="false" outlineLevel="2" collapsed="false">
      <c r="A131" s="45" t="s">
        <v>186</v>
      </c>
      <c r="B131" s="25" t="n">
        <v>1332</v>
      </c>
      <c r="C131" s="26" t="n">
        <v>195</v>
      </c>
      <c r="D131" s="27" t="s">
        <v>244</v>
      </c>
      <c r="E131" s="28" t="s">
        <v>245</v>
      </c>
      <c r="F131" s="28" t="s">
        <v>246</v>
      </c>
      <c r="G131" s="29" t="n">
        <v>3123</v>
      </c>
      <c r="H131" s="30" t="n">
        <v>20217000</v>
      </c>
      <c r="I131" s="31" t="n">
        <v>23843000</v>
      </c>
      <c r="J131" s="32" t="n">
        <f aca="false">CEILING((I131)/12*2,1000)</f>
        <v>3974000</v>
      </c>
      <c r="K131" s="32" t="n">
        <f aca="false">ROUND((I131)/12*0.95,-3)</f>
        <v>1888000</v>
      </c>
      <c r="L131" s="33" t="n">
        <f aca="false">SUM(J131:K131)</f>
        <v>5862000</v>
      </c>
      <c r="M131" s="30" t="n">
        <v>19271000</v>
      </c>
      <c r="N131" s="33" t="n">
        <f aca="false">M131-L131</f>
        <v>13409000</v>
      </c>
      <c r="O131" s="33" t="n">
        <v>9636000</v>
      </c>
      <c r="P131" s="33" t="n">
        <v>3774000</v>
      </c>
    </row>
    <row r="132" customFormat="false" ht="12.75" hidden="false" customHeight="false" outlineLevel="1" collapsed="false">
      <c r="A132" s="45" t="s">
        <v>186</v>
      </c>
      <c r="B132" s="96" t="s">
        <v>574</v>
      </c>
      <c r="C132" s="91"/>
      <c r="D132" s="92"/>
      <c r="E132" s="93"/>
      <c r="F132" s="93"/>
      <c r="G132" s="94"/>
      <c r="H132" s="30" t="n">
        <f aca="false">SUBTOTAL(9,H130:H131)</f>
        <v>23843000</v>
      </c>
      <c r="I132" s="31" t="n">
        <f aca="false">SUBTOTAL(9,I130:I131)</f>
        <v>23843000</v>
      </c>
      <c r="J132" s="32" t="n">
        <f aca="false">SUBTOTAL(9,J130:J131)</f>
        <v>3974000</v>
      </c>
      <c r="K132" s="32" t="n">
        <f aca="false">SUBTOTAL(9,K130:K131)</f>
        <v>1888000</v>
      </c>
      <c r="L132" s="95" t="n">
        <f aca="false">SUBTOTAL(9,L130:L131)</f>
        <v>5862000</v>
      </c>
      <c r="M132" s="95" t="n">
        <f aca="false">SUBTOTAL(9,M130:M131)</f>
        <v>22071000</v>
      </c>
      <c r="N132" s="95" t="n">
        <f aca="false">SUBTOTAL(9,N130:N131)</f>
        <v>16209000</v>
      </c>
      <c r="O132" s="95" t="n">
        <v>11036000</v>
      </c>
      <c r="P132" s="95" t="n">
        <v>5174000</v>
      </c>
    </row>
    <row r="133" customFormat="false" ht="25.5" hidden="false" customHeight="false" outlineLevel="2" collapsed="false">
      <c r="A133" s="45" t="s">
        <v>186</v>
      </c>
      <c r="B133" s="25" t="n">
        <v>1334</v>
      </c>
      <c r="C133" s="26" t="n">
        <v>201</v>
      </c>
      <c r="D133" s="27" t="s">
        <v>250</v>
      </c>
      <c r="E133" s="28" t="s">
        <v>251</v>
      </c>
      <c r="F133" s="28" t="s">
        <v>252</v>
      </c>
      <c r="G133" s="29" t="n">
        <v>3122</v>
      </c>
      <c r="H133" s="30" t="n">
        <v>8945000</v>
      </c>
      <c r="I133" s="31" t="n">
        <v>11053000</v>
      </c>
      <c r="J133" s="32" t="n">
        <f aca="false">CEILING((I133)/12*2,1000)</f>
        <v>1843000</v>
      </c>
      <c r="K133" s="32" t="n">
        <f aca="false">ROUND((I133)/12*0.95,-3)</f>
        <v>875000</v>
      </c>
      <c r="L133" s="33" t="n">
        <f aca="false">SUM(J133:K133)</f>
        <v>2718000</v>
      </c>
      <c r="M133" s="30" t="n">
        <v>8817000</v>
      </c>
      <c r="N133" s="33" t="n">
        <f aca="false">M133-L133</f>
        <v>6099000</v>
      </c>
      <c r="O133" s="33" t="n">
        <v>4408000</v>
      </c>
      <c r="P133" s="33" t="n">
        <v>1690000</v>
      </c>
    </row>
    <row r="134" customFormat="false" ht="25.5" hidden="false" customHeight="false" outlineLevel="2" collapsed="false">
      <c r="A134" s="45" t="s">
        <v>186</v>
      </c>
      <c r="B134" s="25" t="n">
        <v>1334</v>
      </c>
      <c r="C134" s="26" t="n">
        <v>202</v>
      </c>
      <c r="D134" s="27" t="s">
        <v>250</v>
      </c>
      <c r="E134" s="28" t="s">
        <v>251</v>
      </c>
      <c r="F134" s="28" t="s">
        <v>252</v>
      </c>
      <c r="G134" s="29" t="n">
        <v>3142</v>
      </c>
      <c r="H134" s="30" t="n">
        <v>885000</v>
      </c>
      <c r="I134" s="31"/>
      <c r="J134" s="32" t="n">
        <f aca="false">CEILING((I134)/12*2,1000)</f>
        <v>0</v>
      </c>
      <c r="K134" s="32" t="n">
        <f aca="false">ROUND((I134)/12*0.945,-3)</f>
        <v>0</v>
      </c>
      <c r="L134" s="33" t="n">
        <f aca="false">SUM(J134:K134)</f>
        <v>0</v>
      </c>
      <c r="M134" s="30" t="n">
        <v>661000</v>
      </c>
      <c r="N134" s="33" t="n">
        <f aca="false">M134-L134</f>
        <v>661000</v>
      </c>
      <c r="O134" s="33" t="n">
        <v>331000</v>
      </c>
      <c r="P134" s="33" t="n">
        <v>331000</v>
      </c>
    </row>
    <row r="135" customFormat="false" ht="25.5" hidden="false" customHeight="false" outlineLevel="2" collapsed="false">
      <c r="A135" s="45" t="s">
        <v>186</v>
      </c>
      <c r="B135" s="25" t="n">
        <v>1334</v>
      </c>
      <c r="C135" s="26" t="n">
        <v>203</v>
      </c>
      <c r="D135" s="27" t="s">
        <v>250</v>
      </c>
      <c r="E135" s="28" t="s">
        <v>251</v>
      </c>
      <c r="F135" s="28" t="s">
        <v>252</v>
      </c>
      <c r="G135" s="29" t="n">
        <v>3147</v>
      </c>
      <c r="H135" s="30" t="n">
        <v>1223000</v>
      </c>
      <c r="I135" s="31"/>
      <c r="J135" s="32" t="n">
        <f aca="false">CEILING((I135)/12*2,1000)</f>
        <v>0</v>
      </c>
      <c r="K135" s="32" t="n">
        <f aca="false">ROUND((I135)/12*0.945,-3)</f>
        <v>0</v>
      </c>
      <c r="L135" s="33" t="n">
        <f aca="false">SUM(J135:K135)</f>
        <v>0</v>
      </c>
      <c r="M135" s="30" t="n">
        <v>995000</v>
      </c>
      <c r="N135" s="33" t="n">
        <f aca="false">M135-L135</f>
        <v>995000</v>
      </c>
      <c r="O135" s="33" t="n">
        <v>498000</v>
      </c>
      <c r="P135" s="33" t="n">
        <v>498000</v>
      </c>
    </row>
    <row r="136" customFormat="false" ht="12.75" hidden="false" customHeight="false" outlineLevel="1" collapsed="false">
      <c r="A136" s="45" t="s">
        <v>186</v>
      </c>
      <c r="B136" s="96" t="s">
        <v>575</v>
      </c>
      <c r="C136" s="91"/>
      <c r="D136" s="92"/>
      <c r="E136" s="93"/>
      <c r="F136" s="93"/>
      <c r="G136" s="94"/>
      <c r="H136" s="30" t="n">
        <f aca="false">SUBTOTAL(9,H133:H135)</f>
        <v>11053000</v>
      </c>
      <c r="I136" s="31" t="n">
        <f aca="false">SUBTOTAL(9,I133:I135)</f>
        <v>11053000</v>
      </c>
      <c r="J136" s="32" t="n">
        <f aca="false">SUBTOTAL(9,J133:J135)</f>
        <v>1843000</v>
      </c>
      <c r="K136" s="32" t="n">
        <f aca="false">SUBTOTAL(9,K133:K135)</f>
        <v>875000</v>
      </c>
      <c r="L136" s="95" t="n">
        <f aca="false">SUBTOTAL(9,L133:L135)</f>
        <v>2718000</v>
      </c>
      <c r="M136" s="95" t="n">
        <f aca="false">SUBTOTAL(9,M133:M135)</f>
        <v>10473000</v>
      </c>
      <c r="N136" s="95" t="n">
        <f aca="false">SUBTOTAL(9,N133:N135)</f>
        <v>7755000</v>
      </c>
      <c r="O136" s="95" t="n">
        <v>5237000</v>
      </c>
      <c r="P136" s="95" t="n">
        <v>2519000</v>
      </c>
    </row>
    <row r="137" customFormat="false" ht="38.25" hidden="false" customHeight="false" outlineLevel="2" collapsed="false">
      <c r="A137" s="45" t="s">
        <v>186</v>
      </c>
      <c r="B137" s="25" t="n">
        <v>1338</v>
      </c>
      <c r="C137" s="26" t="n">
        <v>214</v>
      </c>
      <c r="D137" s="27" t="n">
        <v>14613280</v>
      </c>
      <c r="E137" s="28" t="s">
        <v>261</v>
      </c>
      <c r="F137" s="28" t="s">
        <v>262</v>
      </c>
      <c r="G137" s="29" t="n">
        <v>3122</v>
      </c>
      <c r="H137" s="30" t="n">
        <v>11871000</v>
      </c>
      <c r="I137" s="31" t="n">
        <v>22349000</v>
      </c>
      <c r="J137" s="32" t="n">
        <f aca="false">CEILING((I137)/12*2,1000)</f>
        <v>3725000</v>
      </c>
      <c r="K137" s="32" t="n">
        <f aca="false">ROUND((I137)/12*0.95,-3)</f>
        <v>1769000</v>
      </c>
      <c r="L137" s="33" t="n">
        <f aca="false">SUM(J137:K137)</f>
        <v>5494000</v>
      </c>
      <c r="M137" s="30" t="n">
        <v>11504000</v>
      </c>
      <c r="N137" s="33" t="n">
        <f aca="false">M137-L137</f>
        <v>6010000</v>
      </c>
      <c r="O137" s="33" t="n">
        <v>5752000</v>
      </c>
      <c r="P137" s="33" t="n">
        <v>258000</v>
      </c>
    </row>
    <row r="138" customFormat="false" ht="38.25" hidden="false" customHeight="false" outlineLevel="2" collapsed="false">
      <c r="A138" s="45" t="s">
        <v>186</v>
      </c>
      <c r="B138" s="25" t="n">
        <v>1338</v>
      </c>
      <c r="C138" s="26" t="n">
        <v>215</v>
      </c>
      <c r="D138" s="27" t="n">
        <v>14613280</v>
      </c>
      <c r="E138" s="28" t="s">
        <v>261</v>
      </c>
      <c r="F138" s="28" t="s">
        <v>262</v>
      </c>
      <c r="G138" s="29" t="n">
        <v>3123</v>
      </c>
      <c r="H138" s="30" t="n">
        <v>9403000</v>
      </c>
      <c r="I138" s="31"/>
      <c r="J138" s="32" t="n">
        <f aca="false">CEILING((I138)/12*2,1000)</f>
        <v>0</v>
      </c>
      <c r="K138" s="32" t="n">
        <f aca="false">ROUND((I138)/12*0.945,-3)</f>
        <v>0</v>
      </c>
      <c r="L138" s="33" t="n">
        <f aca="false">SUM(J138:K138)</f>
        <v>0</v>
      </c>
      <c r="M138" s="30" t="n">
        <v>8867000</v>
      </c>
      <c r="N138" s="33" t="n">
        <f aca="false">M138-L138</f>
        <v>8867000</v>
      </c>
      <c r="O138" s="33" t="n">
        <v>4434000</v>
      </c>
      <c r="P138" s="33" t="n">
        <v>4434000</v>
      </c>
    </row>
    <row r="139" customFormat="false" ht="38.25" hidden="false" customHeight="false" outlineLevel="2" collapsed="false">
      <c r="A139" s="45" t="s">
        <v>186</v>
      </c>
      <c r="B139" s="25" t="n">
        <v>1338</v>
      </c>
      <c r="C139" s="26" t="n">
        <v>216</v>
      </c>
      <c r="D139" s="27" t="n">
        <v>14613280</v>
      </c>
      <c r="E139" s="28" t="s">
        <v>261</v>
      </c>
      <c r="F139" s="28" t="s">
        <v>262</v>
      </c>
      <c r="G139" s="29" t="n">
        <v>3142</v>
      </c>
      <c r="H139" s="30" t="n">
        <v>1075000</v>
      </c>
      <c r="I139" s="31"/>
      <c r="J139" s="32" t="n">
        <f aca="false">CEILING((I139)/12*2,1000)</f>
        <v>0</v>
      </c>
      <c r="K139" s="32" t="n">
        <f aca="false">ROUND((I139)/12*0.945,-3)</f>
        <v>0</v>
      </c>
      <c r="L139" s="33" t="n">
        <f aca="false">SUM(J139:K139)</f>
        <v>0</v>
      </c>
      <c r="M139" s="30" t="n">
        <v>1006000</v>
      </c>
      <c r="N139" s="33" t="n">
        <f aca="false">M139-L139</f>
        <v>1006000</v>
      </c>
      <c r="O139" s="33" t="n">
        <v>503000</v>
      </c>
      <c r="P139" s="33" t="n">
        <v>503000</v>
      </c>
    </row>
    <row r="140" customFormat="false" ht="12.75" hidden="false" customHeight="false" outlineLevel="1" collapsed="false">
      <c r="A140" s="45" t="s">
        <v>186</v>
      </c>
      <c r="B140" s="96" t="s">
        <v>576</v>
      </c>
      <c r="C140" s="91"/>
      <c r="D140" s="92"/>
      <c r="E140" s="93"/>
      <c r="F140" s="93"/>
      <c r="G140" s="94"/>
      <c r="H140" s="30" t="n">
        <f aca="false">SUBTOTAL(9,H137:H139)</f>
        <v>22349000</v>
      </c>
      <c r="I140" s="31" t="n">
        <f aca="false">SUBTOTAL(9,I137:I139)</f>
        <v>22349000</v>
      </c>
      <c r="J140" s="32" t="n">
        <f aca="false">SUBTOTAL(9,J137:J139)</f>
        <v>3725000</v>
      </c>
      <c r="K140" s="32" t="n">
        <f aca="false">SUBTOTAL(9,K137:K139)</f>
        <v>1769000</v>
      </c>
      <c r="L140" s="95" t="n">
        <f aca="false">SUBTOTAL(9,L137:L139)</f>
        <v>5494000</v>
      </c>
      <c r="M140" s="95" t="n">
        <f aca="false">SUBTOTAL(9,M137:M139)</f>
        <v>21377000</v>
      </c>
      <c r="N140" s="95" t="n">
        <f aca="false">SUBTOTAL(9,N137:N139)</f>
        <v>15883000</v>
      </c>
      <c r="O140" s="95" t="n">
        <v>10689000</v>
      </c>
      <c r="P140" s="95" t="n">
        <v>5195000</v>
      </c>
    </row>
    <row r="141" customFormat="false" ht="38.25" hidden="false" customHeight="false" outlineLevel="2" collapsed="false">
      <c r="A141" s="45" t="s">
        <v>186</v>
      </c>
      <c r="B141" s="25" t="n">
        <v>1340</v>
      </c>
      <c r="C141" s="26" t="n">
        <v>221</v>
      </c>
      <c r="D141" s="27" t="s">
        <v>265</v>
      </c>
      <c r="E141" s="28" t="s">
        <v>266</v>
      </c>
      <c r="F141" s="28" t="s">
        <v>267</v>
      </c>
      <c r="G141" s="29" t="n">
        <v>3122</v>
      </c>
      <c r="H141" s="30" t="n">
        <v>4828000</v>
      </c>
      <c r="I141" s="31"/>
      <c r="J141" s="32" t="n">
        <f aca="false">CEILING((I141)/12*2,1000)</f>
        <v>0</v>
      </c>
      <c r="K141" s="32" t="n">
        <f aca="false">ROUND((I141)/12*0.945,-3)</f>
        <v>0</v>
      </c>
      <c r="L141" s="33" t="n">
        <f aca="false">SUM(J141:K141)</f>
        <v>0</v>
      </c>
      <c r="M141" s="30" t="n">
        <v>4441000</v>
      </c>
      <c r="N141" s="33" t="n">
        <f aca="false">M141-L141</f>
        <v>4441000</v>
      </c>
      <c r="O141" s="33" t="n">
        <v>2220000</v>
      </c>
      <c r="P141" s="33" t="n">
        <v>2220000</v>
      </c>
    </row>
    <row r="142" customFormat="false" ht="38.25" hidden="false" customHeight="false" outlineLevel="2" collapsed="false">
      <c r="A142" s="45" t="s">
        <v>186</v>
      </c>
      <c r="B142" s="25" t="n">
        <v>1340</v>
      </c>
      <c r="C142" s="26" t="n">
        <v>222</v>
      </c>
      <c r="D142" s="27" t="s">
        <v>265</v>
      </c>
      <c r="E142" s="28" t="s">
        <v>266</v>
      </c>
      <c r="F142" s="28" t="s">
        <v>267</v>
      </c>
      <c r="G142" s="29" t="n">
        <v>3123</v>
      </c>
      <c r="H142" s="30" t="n">
        <v>26603000</v>
      </c>
      <c r="I142" s="31" t="n">
        <v>35924000</v>
      </c>
      <c r="J142" s="32" t="n">
        <f aca="false">CEILING((I142)/12*2,1000)</f>
        <v>5988000</v>
      </c>
      <c r="K142" s="32" t="n">
        <f aca="false">ROUND((I142)/12*0.95,-3)</f>
        <v>2844000</v>
      </c>
      <c r="L142" s="33" t="n">
        <f aca="false">SUM(J142:K142)</f>
        <v>8832000</v>
      </c>
      <c r="M142" s="30" t="n">
        <v>24904000</v>
      </c>
      <c r="N142" s="33" t="n">
        <f aca="false">M142-L142</f>
        <v>16072000</v>
      </c>
      <c r="O142" s="33" t="n">
        <v>12452000</v>
      </c>
      <c r="P142" s="33" t="n">
        <v>3620000</v>
      </c>
    </row>
    <row r="143" customFormat="false" ht="38.25" hidden="false" customHeight="false" outlineLevel="2" collapsed="false">
      <c r="A143" s="45" t="s">
        <v>186</v>
      </c>
      <c r="B143" s="25" t="n">
        <v>1340</v>
      </c>
      <c r="C143" s="26" t="n">
        <v>223</v>
      </c>
      <c r="D143" s="27" t="s">
        <v>265</v>
      </c>
      <c r="E143" s="28" t="s">
        <v>266</v>
      </c>
      <c r="F143" s="28" t="s">
        <v>267</v>
      </c>
      <c r="G143" s="29" t="n">
        <v>3142</v>
      </c>
      <c r="H143" s="30" t="n">
        <v>3162000</v>
      </c>
      <c r="I143" s="31"/>
      <c r="J143" s="32" t="n">
        <f aca="false">CEILING((I143)/12*2,1000)</f>
        <v>0</v>
      </c>
      <c r="K143" s="32" t="n">
        <f aca="false">ROUND((I143)/12*0.945,-3)</f>
        <v>0</v>
      </c>
      <c r="L143" s="33" t="n">
        <f aca="false">SUM(J143:K143)</f>
        <v>0</v>
      </c>
      <c r="M143" s="30" t="n">
        <v>2525000</v>
      </c>
      <c r="N143" s="33" t="n">
        <f aca="false">M143-L143</f>
        <v>2525000</v>
      </c>
      <c r="O143" s="33" t="n">
        <v>1263000</v>
      </c>
      <c r="P143" s="33" t="n">
        <v>1263000</v>
      </c>
    </row>
    <row r="144" customFormat="false" ht="38.25" hidden="false" customHeight="false" outlineLevel="2" collapsed="false">
      <c r="A144" s="45" t="s">
        <v>186</v>
      </c>
      <c r="B144" s="25" t="n">
        <v>1340</v>
      </c>
      <c r="C144" s="26" t="n">
        <v>224</v>
      </c>
      <c r="D144" s="27" t="s">
        <v>265</v>
      </c>
      <c r="E144" s="28" t="s">
        <v>266</v>
      </c>
      <c r="F144" s="28" t="s">
        <v>267</v>
      </c>
      <c r="G144" s="29" t="n">
        <v>3147</v>
      </c>
      <c r="H144" s="30" t="n">
        <v>1331000</v>
      </c>
      <c r="I144" s="31"/>
      <c r="J144" s="32" t="n">
        <f aca="false">CEILING((I144)/12*2,1000)</f>
        <v>0</v>
      </c>
      <c r="K144" s="32" t="n">
        <f aca="false">ROUND((I144)/12*0.945,-3)</f>
        <v>0</v>
      </c>
      <c r="L144" s="33" t="n">
        <f aca="false">SUM(J144:K144)</f>
        <v>0</v>
      </c>
      <c r="M144" s="30" t="n">
        <v>1340000</v>
      </c>
      <c r="N144" s="33" t="n">
        <f aca="false">M144-L144</f>
        <v>1340000</v>
      </c>
      <c r="O144" s="33" t="n">
        <v>670000</v>
      </c>
      <c r="P144" s="33" t="n">
        <v>670000</v>
      </c>
    </row>
    <row r="145" customFormat="false" ht="12.75" hidden="false" customHeight="false" outlineLevel="1" collapsed="false">
      <c r="A145" s="45" t="s">
        <v>186</v>
      </c>
      <c r="B145" s="96" t="s">
        <v>577</v>
      </c>
      <c r="C145" s="91"/>
      <c r="D145" s="92"/>
      <c r="E145" s="93"/>
      <c r="F145" s="93"/>
      <c r="G145" s="94"/>
      <c r="H145" s="30" t="n">
        <f aca="false">SUBTOTAL(9,H141:H144)</f>
        <v>35924000</v>
      </c>
      <c r="I145" s="31" t="n">
        <f aca="false">SUBTOTAL(9,I141:I144)</f>
        <v>35924000</v>
      </c>
      <c r="J145" s="32" t="n">
        <f aca="false">SUBTOTAL(9,J141:J144)</f>
        <v>5988000</v>
      </c>
      <c r="K145" s="32" t="n">
        <f aca="false">SUBTOTAL(9,K141:K144)</f>
        <v>2844000</v>
      </c>
      <c r="L145" s="95" t="n">
        <f aca="false">SUBTOTAL(9,L141:L144)</f>
        <v>8832000</v>
      </c>
      <c r="M145" s="95" t="n">
        <f aca="false">SUBTOTAL(9,M141:M144)</f>
        <v>33210000</v>
      </c>
      <c r="N145" s="95" t="n">
        <f aca="false">SUBTOTAL(9,N141:N144)</f>
        <v>24378000</v>
      </c>
      <c r="O145" s="95" t="n">
        <v>16605000</v>
      </c>
      <c r="P145" s="95" t="n">
        <v>7773000</v>
      </c>
    </row>
    <row r="146" customFormat="false" ht="25.5" hidden="false" customHeight="false" outlineLevel="2" collapsed="false">
      <c r="A146" s="45" t="s">
        <v>186</v>
      </c>
      <c r="B146" s="25" t="n">
        <v>1619</v>
      </c>
      <c r="C146" s="26" t="n">
        <v>415</v>
      </c>
      <c r="D146" s="27" t="n">
        <v>62330276</v>
      </c>
      <c r="E146" s="28" t="s">
        <v>418</v>
      </c>
      <c r="F146" s="28" t="s">
        <v>419</v>
      </c>
      <c r="G146" s="29" t="n">
        <v>3231</v>
      </c>
      <c r="H146" s="30" t="n">
        <v>4858000</v>
      </c>
      <c r="I146" s="31" t="n">
        <v>4858000</v>
      </c>
      <c r="J146" s="32" t="n">
        <f aca="false">CEILING((I146)/12*2,1000)</f>
        <v>810000</v>
      </c>
      <c r="K146" s="32" t="n">
        <f aca="false">ROUND((I146)/12*0.95,-3)</f>
        <v>385000</v>
      </c>
      <c r="L146" s="33" t="n">
        <f aca="false">SUM(J146:K146)</f>
        <v>1195000</v>
      </c>
      <c r="M146" s="30" t="n">
        <v>4839000</v>
      </c>
      <c r="N146" s="33" t="n">
        <f aca="false">M146-L146</f>
        <v>3644000</v>
      </c>
      <c r="O146" s="33" t="n">
        <v>2420000</v>
      </c>
      <c r="P146" s="33" t="n">
        <v>1225000</v>
      </c>
    </row>
    <row r="147" customFormat="false" ht="12.75" hidden="false" customHeight="false" outlineLevel="1" collapsed="false">
      <c r="A147" s="45" t="s">
        <v>186</v>
      </c>
      <c r="B147" s="96" t="s">
        <v>578</v>
      </c>
      <c r="C147" s="91"/>
      <c r="D147" s="92"/>
      <c r="E147" s="93"/>
      <c r="F147" s="93"/>
      <c r="G147" s="94"/>
      <c r="H147" s="30" t="n">
        <f aca="false">SUBTOTAL(9,H146:H146)</f>
        <v>4858000</v>
      </c>
      <c r="I147" s="31" t="n">
        <f aca="false">SUBTOTAL(9,I146:I146)</f>
        <v>4858000</v>
      </c>
      <c r="J147" s="32" t="n">
        <f aca="false">SUBTOTAL(9,J146:J146)</f>
        <v>810000</v>
      </c>
      <c r="K147" s="32" t="n">
        <f aca="false">SUBTOTAL(9,K146:K146)</f>
        <v>385000</v>
      </c>
      <c r="L147" s="95" t="n">
        <f aca="false">SUBTOTAL(9,L146:L146)</f>
        <v>1195000</v>
      </c>
      <c r="M147" s="95" t="n">
        <f aca="false">SUBTOTAL(9,M146:M146)</f>
        <v>4839000</v>
      </c>
      <c r="N147" s="95" t="n">
        <f aca="false">SUBTOTAL(9,N146:N146)</f>
        <v>3644000</v>
      </c>
      <c r="O147" s="95" t="n">
        <v>2420000</v>
      </c>
      <c r="P147" s="95" t="n">
        <v>1225000</v>
      </c>
    </row>
    <row r="148" customFormat="false" ht="25.5" hidden="false" customHeight="false" outlineLevel="2" collapsed="false">
      <c r="A148" s="45" t="s">
        <v>186</v>
      </c>
      <c r="B148" s="25" t="n">
        <v>1640</v>
      </c>
      <c r="C148" s="26" t="n">
        <v>434</v>
      </c>
      <c r="D148" s="27" t="n">
        <v>60780541</v>
      </c>
      <c r="E148" s="28" t="s">
        <v>457</v>
      </c>
      <c r="F148" s="28" t="s">
        <v>458</v>
      </c>
      <c r="G148" s="29" t="n">
        <v>3231</v>
      </c>
      <c r="H148" s="30" t="n">
        <v>8107000</v>
      </c>
      <c r="I148" s="31" t="n">
        <v>8107000</v>
      </c>
      <c r="J148" s="32" t="n">
        <f aca="false">CEILING((I148)/12*2,1000)</f>
        <v>1352000</v>
      </c>
      <c r="K148" s="32" t="n">
        <f aca="false">ROUND((I148)/12*0.95,-3)</f>
        <v>642000</v>
      </c>
      <c r="L148" s="33" t="n">
        <f aca="false">SUM(J148:K148)</f>
        <v>1994000</v>
      </c>
      <c r="M148" s="30" t="n">
        <v>8081000</v>
      </c>
      <c r="N148" s="33" t="n">
        <f aca="false">M148-L148</f>
        <v>6087000</v>
      </c>
      <c r="O148" s="33" t="n">
        <v>4041000</v>
      </c>
      <c r="P148" s="33" t="n">
        <v>2047000</v>
      </c>
    </row>
    <row r="149" customFormat="false" ht="12.75" hidden="false" customHeight="false" outlineLevel="1" collapsed="false">
      <c r="A149" s="45" t="s">
        <v>186</v>
      </c>
      <c r="B149" s="96" t="s">
        <v>579</v>
      </c>
      <c r="C149" s="91"/>
      <c r="D149" s="92"/>
      <c r="E149" s="93"/>
      <c r="F149" s="93"/>
      <c r="G149" s="94"/>
      <c r="H149" s="30" t="n">
        <f aca="false">SUBTOTAL(9,H148:H148)</f>
        <v>8107000</v>
      </c>
      <c r="I149" s="31" t="n">
        <f aca="false">SUBTOTAL(9,I148:I148)</f>
        <v>8107000</v>
      </c>
      <c r="J149" s="32" t="n">
        <f aca="false">SUBTOTAL(9,J148:J148)</f>
        <v>1352000</v>
      </c>
      <c r="K149" s="32" t="n">
        <f aca="false">SUBTOTAL(9,K148:K148)</f>
        <v>642000</v>
      </c>
      <c r="L149" s="95" t="n">
        <f aca="false">SUBTOTAL(9,L148:L148)</f>
        <v>1994000</v>
      </c>
      <c r="M149" s="95" t="n">
        <f aca="false">SUBTOTAL(9,M148:M148)</f>
        <v>8081000</v>
      </c>
      <c r="N149" s="95" t="n">
        <f aca="false">SUBTOTAL(9,N148:N148)</f>
        <v>6087000</v>
      </c>
      <c r="O149" s="95" t="n">
        <v>4041000</v>
      </c>
      <c r="P149" s="95" t="n">
        <v>2047000</v>
      </c>
    </row>
    <row r="150" customFormat="false" ht="25.5" hidden="false" customHeight="false" outlineLevel="2" collapsed="false">
      <c r="A150" s="45" t="s">
        <v>186</v>
      </c>
      <c r="B150" s="25" t="n">
        <v>1643</v>
      </c>
      <c r="C150" s="26" t="n">
        <v>436</v>
      </c>
      <c r="D150" s="27" t="s">
        <v>461</v>
      </c>
      <c r="E150" s="28" t="s">
        <v>462</v>
      </c>
      <c r="F150" s="28" t="s">
        <v>463</v>
      </c>
      <c r="G150" s="29" t="n">
        <v>3231</v>
      </c>
      <c r="H150" s="30" t="n">
        <v>5241000</v>
      </c>
      <c r="I150" s="31" t="n">
        <v>5241000</v>
      </c>
      <c r="J150" s="32" t="n">
        <f aca="false">CEILING((I150)/12*2,1000)</f>
        <v>874000</v>
      </c>
      <c r="K150" s="32" t="n">
        <f aca="false">ROUND((I150)/12*0.95,-3)</f>
        <v>415000</v>
      </c>
      <c r="L150" s="33" t="n">
        <f aca="false">SUM(J150:K150)</f>
        <v>1289000</v>
      </c>
      <c r="M150" s="30" t="n">
        <v>4901000</v>
      </c>
      <c r="N150" s="33" t="n">
        <f aca="false">M150-L150</f>
        <v>3612000</v>
      </c>
      <c r="O150" s="33" t="n">
        <v>2451000</v>
      </c>
      <c r="P150" s="33" t="n">
        <v>1162000</v>
      </c>
    </row>
    <row r="151" customFormat="false" ht="12.75" hidden="false" customHeight="false" outlineLevel="1" collapsed="false">
      <c r="A151" s="45" t="s">
        <v>186</v>
      </c>
      <c r="B151" s="96" t="s">
        <v>580</v>
      </c>
      <c r="C151" s="91"/>
      <c r="D151" s="92"/>
      <c r="E151" s="93"/>
      <c r="F151" s="93"/>
      <c r="G151" s="94"/>
      <c r="H151" s="30" t="n">
        <f aca="false">SUBTOTAL(9,H150:H150)</f>
        <v>5241000</v>
      </c>
      <c r="I151" s="31" t="n">
        <f aca="false">SUBTOTAL(9,I150:I150)</f>
        <v>5241000</v>
      </c>
      <c r="J151" s="32" t="n">
        <f aca="false">SUBTOTAL(9,J150:J150)</f>
        <v>874000</v>
      </c>
      <c r="K151" s="32" t="n">
        <f aca="false">SUBTOTAL(9,K150:K150)</f>
        <v>415000</v>
      </c>
      <c r="L151" s="95" t="n">
        <f aca="false">SUBTOTAL(9,L150:L150)</f>
        <v>1289000</v>
      </c>
      <c r="M151" s="95" t="n">
        <f aca="false">SUBTOTAL(9,M150:M150)</f>
        <v>4901000</v>
      </c>
      <c r="N151" s="95" t="n">
        <f aca="false">SUBTOTAL(9,N150:N150)</f>
        <v>3612000</v>
      </c>
      <c r="O151" s="95" t="n">
        <v>2451000</v>
      </c>
      <c r="P151" s="95" t="n">
        <v>1162000</v>
      </c>
    </row>
    <row r="152" customFormat="false" ht="38.25" hidden="false" customHeight="false" outlineLevel="2" collapsed="false">
      <c r="A152" s="45" t="s">
        <v>186</v>
      </c>
      <c r="B152" s="25" t="n">
        <v>1806</v>
      </c>
      <c r="C152" s="26" t="n">
        <v>440</v>
      </c>
      <c r="D152" s="27" t="s">
        <v>471</v>
      </c>
      <c r="E152" s="28" t="s">
        <v>472</v>
      </c>
      <c r="F152" s="28" t="s">
        <v>473</v>
      </c>
      <c r="G152" s="35" t="n">
        <v>3142</v>
      </c>
      <c r="H152" s="30" t="n">
        <v>147000</v>
      </c>
      <c r="I152" s="31"/>
      <c r="J152" s="32" t="n">
        <f aca="false">CEILING((I152)/12*2,1000)</f>
        <v>0</v>
      </c>
      <c r="K152" s="32" t="n">
        <f aca="false">ROUND((I152)/12*0.945,-3)</f>
        <v>0</v>
      </c>
      <c r="L152" s="33" t="n">
        <f aca="false">SUM(J152:K152)</f>
        <v>0</v>
      </c>
      <c r="M152" s="30" t="n">
        <v>138000</v>
      </c>
      <c r="N152" s="33" t="n">
        <f aca="false">M152-L152</f>
        <v>138000</v>
      </c>
      <c r="O152" s="33" t="n">
        <v>69000</v>
      </c>
      <c r="P152" s="33" t="n">
        <v>69000</v>
      </c>
    </row>
    <row r="153" customFormat="false" ht="38.25" hidden="false" customHeight="false" outlineLevel="2" collapsed="false">
      <c r="A153" s="45" t="s">
        <v>186</v>
      </c>
      <c r="B153" s="25" t="n">
        <v>1806</v>
      </c>
      <c r="C153" s="26" t="n">
        <v>441</v>
      </c>
      <c r="D153" s="27" t="s">
        <v>471</v>
      </c>
      <c r="E153" s="28" t="s">
        <v>472</v>
      </c>
      <c r="F153" s="28" t="s">
        <v>473</v>
      </c>
      <c r="G153" s="29" t="n">
        <v>3147</v>
      </c>
      <c r="H153" s="30" t="n">
        <v>5604000</v>
      </c>
      <c r="I153" s="31" t="n">
        <v>5751000</v>
      </c>
      <c r="J153" s="32" t="n">
        <f aca="false">CEILING((I153)/12*2,1000)</f>
        <v>959000</v>
      </c>
      <c r="K153" s="32" t="n">
        <f aca="false">ROUND((I153)/12*0.95,-3)</f>
        <v>455000</v>
      </c>
      <c r="L153" s="33" t="n">
        <f aca="false">SUM(J153:K153)</f>
        <v>1414000</v>
      </c>
      <c r="M153" s="30" t="n">
        <v>5612000</v>
      </c>
      <c r="N153" s="33" t="n">
        <f aca="false">M153-L153</f>
        <v>4198000</v>
      </c>
      <c r="O153" s="33" t="n">
        <v>2806000</v>
      </c>
      <c r="P153" s="33" t="n">
        <v>1392000</v>
      </c>
    </row>
    <row r="154" customFormat="false" ht="12.75" hidden="false" customHeight="false" outlineLevel="1" collapsed="false">
      <c r="A154" s="45" t="s">
        <v>186</v>
      </c>
      <c r="B154" s="96" t="s">
        <v>581</v>
      </c>
      <c r="C154" s="91"/>
      <c r="D154" s="92"/>
      <c r="E154" s="93"/>
      <c r="F154" s="93"/>
      <c r="G154" s="94"/>
      <c r="H154" s="30" t="n">
        <f aca="false">SUBTOTAL(9,H152:H153)</f>
        <v>5751000</v>
      </c>
      <c r="I154" s="31" t="n">
        <f aca="false">SUBTOTAL(9,I152:I153)</f>
        <v>5751000</v>
      </c>
      <c r="J154" s="32" t="n">
        <f aca="false">SUBTOTAL(9,J152:J153)</f>
        <v>959000</v>
      </c>
      <c r="K154" s="32" t="n">
        <f aca="false">SUBTOTAL(9,K152:K153)</f>
        <v>455000</v>
      </c>
      <c r="L154" s="95" t="n">
        <f aca="false">SUBTOTAL(9,L152:L153)</f>
        <v>1414000</v>
      </c>
      <c r="M154" s="95" t="n">
        <f aca="false">SUBTOTAL(9,M152:M153)</f>
        <v>5750000</v>
      </c>
      <c r="N154" s="95" t="n">
        <f aca="false">SUBTOTAL(9,N152:N153)</f>
        <v>4336000</v>
      </c>
      <c r="O154" s="95" t="n">
        <v>2875000</v>
      </c>
      <c r="P154" s="95" t="n">
        <v>1461000</v>
      </c>
    </row>
    <row r="155" customFormat="false" ht="25.5" hidden="false" customHeight="false" outlineLevel="2" collapsed="false">
      <c r="A155" s="24" t="s">
        <v>116</v>
      </c>
      <c r="B155" s="25" t="n">
        <v>1101</v>
      </c>
      <c r="C155" s="26" t="n">
        <v>1</v>
      </c>
      <c r="D155" s="27" t="s">
        <v>15</v>
      </c>
      <c r="E155" s="28" t="s">
        <v>16</v>
      </c>
      <c r="F155" s="28" t="s">
        <v>17</v>
      </c>
      <c r="G155" s="29" t="n">
        <v>3121</v>
      </c>
      <c r="H155" s="30" t="n">
        <v>22837000</v>
      </c>
      <c r="I155" s="31" t="n">
        <v>22837000</v>
      </c>
      <c r="J155" s="32" t="n">
        <f aca="false">CEILING((I155)/12*2,1000)</f>
        <v>3807000</v>
      </c>
      <c r="K155" s="32" t="n">
        <f aca="false">ROUND((I155)/12*0.95,-3)</f>
        <v>1808000</v>
      </c>
      <c r="L155" s="33" t="n">
        <f aca="false">SUM(J155:K155)</f>
        <v>5615000</v>
      </c>
      <c r="M155" s="30" t="n">
        <v>22313000</v>
      </c>
      <c r="N155" s="33" t="n">
        <f aca="false">M155-L155</f>
        <v>16698000</v>
      </c>
      <c r="O155" s="33" t="n">
        <v>11157000</v>
      </c>
      <c r="P155" s="33" t="n">
        <v>5542000</v>
      </c>
    </row>
    <row r="156" customFormat="false" ht="12.75" hidden="false" customHeight="false" outlineLevel="1" collapsed="false">
      <c r="A156" s="24" t="s">
        <v>116</v>
      </c>
      <c r="B156" s="96" t="s">
        <v>582</v>
      </c>
      <c r="C156" s="91"/>
      <c r="D156" s="92"/>
      <c r="E156" s="93"/>
      <c r="F156" s="93"/>
      <c r="G156" s="94"/>
      <c r="H156" s="30" t="n">
        <f aca="false">SUBTOTAL(9,H155:H155)</f>
        <v>22837000</v>
      </c>
      <c r="I156" s="31" t="n">
        <f aca="false">SUBTOTAL(9,I155:I155)</f>
        <v>22837000</v>
      </c>
      <c r="J156" s="32" t="n">
        <f aca="false">SUBTOTAL(9,J155:J155)</f>
        <v>3807000</v>
      </c>
      <c r="K156" s="32" t="n">
        <f aca="false">SUBTOTAL(9,K155:K155)</f>
        <v>1808000</v>
      </c>
      <c r="L156" s="95" t="n">
        <f aca="false">SUBTOTAL(9,L155:L155)</f>
        <v>5615000</v>
      </c>
      <c r="M156" s="95" t="n">
        <f aca="false">SUBTOTAL(9,M155:M155)</f>
        <v>22313000</v>
      </c>
      <c r="N156" s="95" t="n">
        <f aca="false">SUBTOTAL(9,N155:N155)</f>
        <v>16698000</v>
      </c>
      <c r="O156" s="95" t="n">
        <v>11157000</v>
      </c>
      <c r="P156" s="95" t="n">
        <v>5542000</v>
      </c>
    </row>
    <row r="157" customFormat="false" ht="38.25" hidden="false" customHeight="false" outlineLevel="2" collapsed="false">
      <c r="A157" s="24" t="s">
        <v>116</v>
      </c>
      <c r="B157" s="25" t="n">
        <v>1102</v>
      </c>
      <c r="C157" s="26" t="n">
        <v>2</v>
      </c>
      <c r="D157" s="27" t="s">
        <v>18</v>
      </c>
      <c r="E157" s="28" t="s">
        <v>583</v>
      </c>
      <c r="F157" s="28" t="s">
        <v>20</v>
      </c>
      <c r="G157" s="29" t="n">
        <v>3121</v>
      </c>
      <c r="H157" s="30" t="n">
        <v>21985000</v>
      </c>
      <c r="I157" s="31" t="n">
        <v>21985000</v>
      </c>
      <c r="J157" s="32" t="n">
        <f aca="false">CEILING((I157)/12*2,1000)</f>
        <v>3665000</v>
      </c>
      <c r="K157" s="32" t="n">
        <f aca="false">ROUND((I157)/12*0.95,-3)</f>
        <v>1740000</v>
      </c>
      <c r="L157" s="33" t="n">
        <f aca="false">SUM(J157:K157)</f>
        <v>5405000</v>
      </c>
      <c r="M157" s="30" t="n">
        <v>20135000</v>
      </c>
      <c r="N157" s="33" t="n">
        <f aca="false">M157-L157</f>
        <v>14730000</v>
      </c>
      <c r="O157" s="33" t="n">
        <v>10068000</v>
      </c>
      <c r="P157" s="33" t="n">
        <v>4663000</v>
      </c>
    </row>
    <row r="158" customFormat="false" ht="12.75" hidden="false" customHeight="false" outlineLevel="1" collapsed="false">
      <c r="A158" s="24" t="s">
        <v>116</v>
      </c>
      <c r="B158" s="96" t="s">
        <v>584</v>
      </c>
      <c r="C158" s="91"/>
      <c r="D158" s="92"/>
      <c r="E158" s="93"/>
      <c r="F158" s="93"/>
      <c r="G158" s="94"/>
      <c r="H158" s="30" t="n">
        <f aca="false">SUBTOTAL(9,H157:H157)</f>
        <v>21985000</v>
      </c>
      <c r="I158" s="31" t="n">
        <f aca="false">SUBTOTAL(9,I157:I157)</f>
        <v>21985000</v>
      </c>
      <c r="J158" s="32" t="n">
        <f aca="false">SUBTOTAL(9,J157:J157)</f>
        <v>3665000</v>
      </c>
      <c r="K158" s="32" t="n">
        <f aca="false">SUBTOTAL(9,K157:K157)</f>
        <v>1740000</v>
      </c>
      <c r="L158" s="95" t="n">
        <f aca="false">SUBTOTAL(9,L157:L157)</f>
        <v>5405000</v>
      </c>
      <c r="M158" s="95" t="n">
        <f aca="false">SUBTOTAL(9,M157:M157)</f>
        <v>20135000</v>
      </c>
      <c r="N158" s="95" t="n">
        <f aca="false">SUBTOTAL(9,N157:N157)</f>
        <v>14730000</v>
      </c>
      <c r="O158" s="95" t="n">
        <v>10068000</v>
      </c>
      <c r="P158" s="95" t="n">
        <v>4663000</v>
      </c>
    </row>
    <row r="159" customFormat="false" ht="25.5" hidden="false" customHeight="false" outlineLevel="2" collapsed="false">
      <c r="A159" s="24" t="s">
        <v>116</v>
      </c>
      <c r="B159" s="25" t="n">
        <v>1103</v>
      </c>
      <c r="C159" s="26" t="n">
        <v>3</v>
      </c>
      <c r="D159" s="27" t="s">
        <v>21</v>
      </c>
      <c r="E159" s="28" t="s">
        <v>22</v>
      </c>
      <c r="F159" s="28" t="s">
        <v>23</v>
      </c>
      <c r="G159" s="29" t="n">
        <v>3121</v>
      </c>
      <c r="H159" s="30" t="n">
        <v>22166000</v>
      </c>
      <c r="I159" s="31" t="n">
        <v>22166000</v>
      </c>
      <c r="J159" s="32" t="n">
        <f aca="false">CEILING((I159)/12*2,1000)</f>
        <v>3695000</v>
      </c>
      <c r="K159" s="32" t="n">
        <f aca="false">ROUND((I159)/12*0.95,-3)</f>
        <v>1755000</v>
      </c>
      <c r="L159" s="33" t="n">
        <f aca="false">SUM(J159:K159)</f>
        <v>5450000</v>
      </c>
      <c r="M159" s="30" t="n">
        <v>22776000</v>
      </c>
      <c r="N159" s="33" t="n">
        <f aca="false">M159-L159</f>
        <v>17326000</v>
      </c>
      <c r="O159" s="33" t="n">
        <v>11388000</v>
      </c>
      <c r="P159" s="33" t="n">
        <v>5938000</v>
      </c>
    </row>
    <row r="160" customFormat="false" ht="12.75" hidden="false" customHeight="false" outlineLevel="1" collapsed="false">
      <c r="A160" s="24" t="s">
        <v>116</v>
      </c>
      <c r="B160" s="96" t="s">
        <v>585</v>
      </c>
      <c r="C160" s="91"/>
      <c r="D160" s="92"/>
      <c r="E160" s="93"/>
      <c r="F160" s="93"/>
      <c r="G160" s="94"/>
      <c r="H160" s="30" t="n">
        <f aca="false">SUBTOTAL(9,H159:H159)</f>
        <v>22166000</v>
      </c>
      <c r="I160" s="31" t="n">
        <f aca="false">SUBTOTAL(9,I159:I159)</f>
        <v>22166000</v>
      </c>
      <c r="J160" s="32" t="n">
        <f aca="false">SUBTOTAL(9,J159:J159)</f>
        <v>3695000</v>
      </c>
      <c r="K160" s="32" t="n">
        <f aca="false">SUBTOTAL(9,K159:K159)</f>
        <v>1755000</v>
      </c>
      <c r="L160" s="95" t="n">
        <f aca="false">SUBTOTAL(9,L159:L159)</f>
        <v>5450000</v>
      </c>
      <c r="M160" s="95" t="n">
        <f aca="false">SUBTOTAL(9,M159:M159)</f>
        <v>22776000</v>
      </c>
      <c r="N160" s="95" t="n">
        <f aca="false">SUBTOTAL(9,N159:N159)</f>
        <v>17326000</v>
      </c>
      <c r="O160" s="95" t="n">
        <v>11388000</v>
      </c>
      <c r="P160" s="95" t="n">
        <v>5938000</v>
      </c>
    </row>
    <row r="161" customFormat="false" ht="38.25" hidden="false" customHeight="false" outlineLevel="2" collapsed="false">
      <c r="A161" s="24" t="s">
        <v>116</v>
      </c>
      <c r="B161" s="25" t="n">
        <v>1109</v>
      </c>
      <c r="C161" s="26" t="n">
        <v>12</v>
      </c>
      <c r="D161" s="27" t="n">
        <v>62331205</v>
      </c>
      <c r="E161" s="28" t="s">
        <v>39</v>
      </c>
      <c r="F161" s="28" t="s">
        <v>40</v>
      </c>
      <c r="G161" s="29" t="n">
        <v>3121</v>
      </c>
      <c r="H161" s="30" t="n">
        <v>17025000</v>
      </c>
      <c r="I161" s="31" t="n">
        <v>17025000</v>
      </c>
      <c r="J161" s="32" t="n">
        <f aca="false">CEILING((I161)/12*2,1000)</f>
        <v>2838000</v>
      </c>
      <c r="K161" s="32" t="n">
        <f aca="false">ROUND((I161)/12*0.95,-3)</f>
        <v>1348000</v>
      </c>
      <c r="L161" s="33" t="n">
        <f aca="false">SUM(J161:K161)</f>
        <v>4186000</v>
      </c>
      <c r="M161" s="30" t="n">
        <v>15718000</v>
      </c>
      <c r="N161" s="33" t="n">
        <f aca="false">M161-L161</f>
        <v>11532000</v>
      </c>
      <c r="O161" s="33" t="n">
        <v>7859000</v>
      </c>
      <c r="P161" s="33" t="n">
        <v>3673000</v>
      </c>
    </row>
    <row r="162" customFormat="false" ht="12.75" hidden="false" customHeight="false" outlineLevel="1" collapsed="false">
      <c r="A162" s="24" t="s">
        <v>116</v>
      </c>
      <c r="B162" s="96" t="s">
        <v>586</v>
      </c>
      <c r="C162" s="91"/>
      <c r="D162" s="92"/>
      <c r="E162" s="93"/>
      <c r="F162" s="93"/>
      <c r="G162" s="94"/>
      <c r="H162" s="30" t="n">
        <f aca="false">SUBTOTAL(9,H161:H161)</f>
        <v>17025000</v>
      </c>
      <c r="I162" s="31" t="n">
        <f aca="false">SUBTOTAL(9,I161:I161)</f>
        <v>17025000</v>
      </c>
      <c r="J162" s="32" t="n">
        <f aca="false">SUBTOTAL(9,J161:J161)</f>
        <v>2838000</v>
      </c>
      <c r="K162" s="32" t="n">
        <f aca="false">SUBTOTAL(9,K161:K161)</f>
        <v>1348000</v>
      </c>
      <c r="L162" s="95" t="n">
        <f aca="false">SUBTOTAL(9,L161:L161)</f>
        <v>4186000</v>
      </c>
      <c r="M162" s="95" t="n">
        <f aca="false">SUBTOTAL(9,M161:M161)</f>
        <v>15718000</v>
      </c>
      <c r="N162" s="95" t="n">
        <f aca="false">SUBTOTAL(9,N161:N161)</f>
        <v>11532000</v>
      </c>
      <c r="O162" s="95" t="n">
        <v>7859000</v>
      </c>
      <c r="P162" s="95" t="n">
        <v>3673000</v>
      </c>
    </row>
    <row r="163" customFormat="false" ht="25.5" hidden="false" customHeight="false" outlineLevel="2" collapsed="false">
      <c r="A163" s="24" t="s">
        <v>116</v>
      </c>
      <c r="B163" s="25" t="n">
        <v>1110</v>
      </c>
      <c r="C163" s="26" t="n">
        <v>13</v>
      </c>
      <c r="D163" s="27" t="n">
        <v>62331639</v>
      </c>
      <c r="E163" s="28" t="s">
        <v>41</v>
      </c>
      <c r="F163" s="28" t="s">
        <v>42</v>
      </c>
      <c r="G163" s="29" t="n">
        <v>3121</v>
      </c>
      <c r="H163" s="30" t="n">
        <v>17820000</v>
      </c>
      <c r="I163" s="31" t="n">
        <v>19119000</v>
      </c>
      <c r="J163" s="32" t="n">
        <f aca="false">CEILING((I163)/12*2,1000)</f>
        <v>3187000</v>
      </c>
      <c r="K163" s="32" t="n">
        <f aca="false">ROUND((I163)/12*0.95,-3)</f>
        <v>1514000</v>
      </c>
      <c r="L163" s="33" t="n">
        <f aca="false">SUM(J163:K163)</f>
        <v>4701000</v>
      </c>
      <c r="M163" s="30" t="n">
        <v>17260000</v>
      </c>
      <c r="N163" s="33" t="n">
        <f aca="false">M163-L163</f>
        <v>12559000</v>
      </c>
      <c r="O163" s="33" t="n">
        <v>8630000</v>
      </c>
      <c r="P163" s="33" t="n">
        <v>3929000</v>
      </c>
    </row>
    <row r="164" customFormat="false" ht="25.5" hidden="false" customHeight="false" outlineLevel="2" collapsed="false">
      <c r="A164" s="24" t="s">
        <v>116</v>
      </c>
      <c r="B164" s="25" t="n">
        <v>1110</v>
      </c>
      <c r="C164" s="26" t="n">
        <v>14</v>
      </c>
      <c r="D164" s="27" t="n">
        <v>62331639</v>
      </c>
      <c r="E164" s="28" t="s">
        <v>41</v>
      </c>
      <c r="F164" s="28" t="s">
        <v>42</v>
      </c>
      <c r="G164" s="29" t="n">
        <v>3142</v>
      </c>
      <c r="H164" s="30" t="n">
        <v>1299000</v>
      </c>
      <c r="I164" s="31"/>
      <c r="J164" s="32" t="n">
        <f aca="false">CEILING((I164)/12*2,1000)</f>
        <v>0</v>
      </c>
      <c r="K164" s="32" t="n">
        <f aca="false">ROUND((I164)/12*0.945,-3)</f>
        <v>0</v>
      </c>
      <c r="L164" s="33" t="n">
        <f aca="false">SUM(J164:K164)</f>
        <v>0</v>
      </c>
      <c r="M164" s="30" t="n">
        <v>1172000</v>
      </c>
      <c r="N164" s="33" t="n">
        <f aca="false">M164-L164</f>
        <v>1172000</v>
      </c>
      <c r="O164" s="33" t="n">
        <v>586000</v>
      </c>
      <c r="P164" s="33" t="n">
        <v>586000</v>
      </c>
    </row>
    <row r="165" customFormat="false" ht="12.75" hidden="false" customHeight="false" outlineLevel="1" collapsed="false">
      <c r="A165" s="24" t="s">
        <v>116</v>
      </c>
      <c r="B165" s="96" t="s">
        <v>587</v>
      </c>
      <c r="C165" s="91"/>
      <c r="D165" s="92"/>
      <c r="E165" s="93"/>
      <c r="F165" s="93"/>
      <c r="G165" s="94"/>
      <c r="H165" s="30" t="n">
        <f aca="false">SUBTOTAL(9,H163:H164)</f>
        <v>19119000</v>
      </c>
      <c r="I165" s="31" t="n">
        <f aca="false">SUBTOTAL(9,I163:I164)</f>
        <v>19119000</v>
      </c>
      <c r="J165" s="32" t="n">
        <f aca="false">SUBTOTAL(9,J163:J164)</f>
        <v>3187000</v>
      </c>
      <c r="K165" s="32" t="n">
        <f aca="false">SUBTOTAL(9,K163:K164)</f>
        <v>1514000</v>
      </c>
      <c r="L165" s="95" t="n">
        <f aca="false">SUBTOTAL(9,L163:L164)</f>
        <v>4701000</v>
      </c>
      <c r="M165" s="95" t="n">
        <f aca="false">SUBTOTAL(9,M163:M164)</f>
        <v>18432000</v>
      </c>
      <c r="N165" s="95" t="n">
        <f aca="false">SUBTOTAL(9,N163:N164)</f>
        <v>13731000</v>
      </c>
      <c r="O165" s="95" t="n">
        <v>9216000</v>
      </c>
      <c r="P165" s="95" t="n">
        <v>4515000</v>
      </c>
    </row>
    <row r="166" customFormat="false" ht="51" hidden="false" customHeight="false" outlineLevel="2" collapsed="false">
      <c r="A166" s="24" t="s">
        <v>116</v>
      </c>
      <c r="B166" s="25" t="n">
        <v>1111</v>
      </c>
      <c r="C166" s="26" t="n">
        <v>15</v>
      </c>
      <c r="D166" s="27" t="n">
        <v>62331493</v>
      </c>
      <c r="E166" s="28" t="s">
        <v>43</v>
      </c>
      <c r="F166" s="28" t="s">
        <v>44</v>
      </c>
      <c r="G166" s="29" t="n">
        <v>3121</v>
      </c>
      <c r="H166" s="30" t="n">
        <v>16970000</v>
      </c>
      <c r="I166" s="31" t="n">
        <v>16970000</v>
      </c>
      <c r="J166" s="32" t="n">
        <f aca="false">CEILING((I166)/12*2,1000)</f>
        <v>2829000</v>
      </c>
      <c r="K166" s="32" t="n">
        <f aca="false">ROUND((I166)/12*0.95,-3)</f>
        <v>1343000</v>
      </c>
      <c r="L166" s="33" t="n">
        <f aca="false">SUM(J166:K166)</f>
        <v>4172000</v>
      </c>
      <c r="M166" s="30" t="n">
        <v>15815000</v>
      </c>
      <c r="N166" s="33" t="n">
        <f aca="false">M166-L166</f>
        <v>11643000</v>
      </c>
      <c r="O166" s="33" t="n">
        <v>7908000</v>
      </c>
      <c r="P166" s="33" t="n">
        <v>3736000</v>
      </c>
    </row>
    <row r="167" customFormat="false" ht="12.75" hidden="false" customHeight="false" outlineLevel="1" collapsed="false">
      <c r="A167" s="24" t="s">
        <v>116</v>
      </c>
      <c r="B167" s="96" t="s">
        <v>588</v>
      </c>
      <c r="C167" s="91"/>
      <c r="D167" s="92"/>
      <c r="E167" s="93"/>
      <c r="F167" s="93"/>
      <c r="G167" s="94"/>
      <c r="H167" s="30" t="n">
        <f aca="false">SUBTOTAL(9,H166:H166)</f>
        <v>16970000</v>
      </c>
      <c r="I167" s="31" t="n">
        <f aca="false">SUBTOTAL(9,I166:I166)</f>
        <v>16970000</v>
      </c>
      <c r="J167" s="32" t="n">
        <f aca="false">SUBTOTAL(9,J166:J166)</f>
        <v>2829000</v>
      </c>
      <c r="K167" s="32" t="n">
        <f aca="false">SUBTOTAL(9,K166:K166)</f>
        <v>1343000</v>
      </c>
      <c r="L167" s="95" t="n">
        <f aca="false">SUBTOTAL(9,L166:L166)</f>
        <v>4172000</v>
      </c>
      <c r="M167" s="95" t="n">
        <f aca="false">SUBTOTAL(9,M166:M166)</f>
        <v>15815000</v>
      </c>
      <c r="N167" s="95" t="n">
        <f aca="false">SUBTOTAL(9,N166:N166)</f>
        <v>11643000</v>
      </c>
      <c r="O167" s="95" t="n">
        <v>7908000</v>
      </c>
      <c r="P167" s="95" t="n">
        <v>3736000</v>
      </c>
    </row>
    <row r="168" customFormat="false" ht="25.5" hidden="false" customHeight="false" outlineLevel="2" collapsed="false">
      <c r="A168" s="24" t="s">
        <v>116</v>
      </c>
      <c r="B168" s="25" t="n">
        <v>1112</v>
      </c>
      <c r="C168" s="26" t="n">
        <v>16</v>
      </c>
      <c r="D168" s="27" t="n">
        <v>62331558</v>
      </c>
      <c r="E168" s="28" t="s">
        <v>45</v>
      </c>
      <c r="F168" s="28" t="s">
        <v>46</v>
      </c>
      <c r="G168" s="29" t="n">
        <v>3121</v>
      </c>
      <c r="H168" s="30" t="n">
        <v>16908000</v>
      </c>
      <c r="I168" s="31" t="n">
        <v>16908000</v>
      </c>
      <c r="J168" s="32" t="n">
        <f aca="false">CEILING((I168)/12*2,1000)</f>
        <v>2818000</v>
      </c>
      <c r="K168" s="32" t="n">
        <f aca="false">ROUND((I168)/12*0.95,-3)</f>
        <v>1339000</v>
      </c>
      <c r="L168" s="33" t="n">
        <f aca="false">SUM(J168:K168)</f>
        <v>4157000</v>
      </c>
      <c r="M168" s="30" t="n">
        <v>16918000</v>
      </c>
      <c r="N168" s="33" t="n">
        <f aca="false">M168-L168</f>
        <v>12761000</v>
      </c>
      <c r="O168" s="33" t="n">
        <v>8459000</v>
      </c>
      <c r="P168" s="33" t="n">
        <v>4302000</v>
      </c>
    </row>
    <row r="169" customFormat="false" ht="12.75" hidden="false" customHeight="false" outlineLevel="1" collapsed="false">
      <c r="A169" s="24" t="s">
        <v>116</v>
      </c>
      <c r="B169" s="96" t="s">
        <v>589</v>
      </c>
      <c r="C169" s="91"/>
      <c r="D169" s="92"/>
      <c r="E169" s="93"/>
      <c r="F169" s="93"/>
      <c r="G169" s="94"/>
      <c r="H169" s="30" t="n">
        <f aca="false">SUBTOTAL(9,H168:H168)</f>
        <v>16908000</v>
      </c>
      <c r="I169" s="31" t="n">
        <f aca="false">SUBTOTAL(9,I168:I168)</f>
        <v>16908000</v>
      </c>
      <c r="J169" s="32" t="n">
        <f aca="false">SUBTOTAL(9,J168:J168)</f>
        <v>2818000</v>
      </c>
      <c r="K169" s="32" t="n">
        <f aca="false">SUBTOTAL(9,K168:K168)</f>
        <v>1339000</v>
      </c>
      <c r="L169" s="95" t="n">
        <f aca="false">SUBTOTAL(9,L168:L168)</f>
        <v>4157000</v>
      </c>
      <c r="M169" s="95" t="n">
        <f aca="false">SUBTOTAL(9,M168:M168)</f>
        <v>16918000</v>
      </c>
      <c r="N169" s="95" t="n">
        <f aca="false">SUBTOTAL(9,N168:N168)</f>
        <v>12761000</v>
      </c>
      <c r="O169" s="95" t="n">
        <v>8459000</v>
      </c>
      <c r="P169" s="95" t="n">
        <v>4302000</v>
      </c>
    </row>
    <row r="170" customFormat="false" ht="25.5" hidden="false" customHeight="false" outlineLevel="2" collapsed="false">
      <c r="A170" s="24" t="s">
        <v>116</v>
      </c>
      <c r="B170" s="25" t="n">
        <v>1113</v>
      </c>
      <c r="C170" s="26" t="n">
        <v>17</v>
      </c>
      <c r="D170" s="27" t="n">
        <v>62331582</v>
      </c>
      <c r="E170" s="28" t="s">
        <v>47</v>
      </c>
      <c r="F170" s="28" t="s">
        <v>48</v>
      </c>
      <c r="G170" s="29" t="n">
        <v>3121</v>
      </c>
      <c r="H170" s="30" t="n">
        <v>21128000</v>
      </c>
      <c r="I170" s="31" t="n">
        <v>21128000</v>
      </c>
      <c r="J170" s="32" t="n">
        <f aca="false">CEILING((I170)/12*2,1000)</f>
        <v>3522000</v>
      </c>
      <c r="K170" s="32" t="n">
        <f aca="false">ROUND((I170)/12*0.95,-3)</f>
        <v>1673000</v>
      </c>
      <c r="L170" s="33" t="n">
        <f aca="false">SUM(J170:K170)</f>
        <v>5195000</v>
      </c>
      <c r="M170" s="30" t="n">
        <v>20998000</v>
      </c>
      <c r="N170" s="33" t="n">
        <f aca="false">M170-L170</f>
        <v>15803000</v>
      </c>
      <c r="O170" s="33" t="n">
        <v>10499000</v>
      </c>
      <c r="P170" s="33" t="n">
        <v>5304000</v>
      </c>
    </row>
    <row r="171" customFormat="false" ht="12.75" hidden="false" customHeight="false" outlineLevel="1" collapsed="false">
      <c r="A171" s="24" t="s">
        <v>116</v>
      </c>
      <c r="B171" s="96" t="s">
        <v>590</v>
      </c>
      <c r="C171" s="91"/>
      <c r="D171" s="92"/>
      <c r="E171" s="93"/>
      <c r="F171" s="93"/>
      <c r="G171" s="94"/>
      <c r="H171" s="30" t="n">
        <f aca="false">SUBTOTAL(9,H170:H170)</f>
        <v>21128000</v>
      </c>
      <c r="I171" s="31" t="n">
        <f aca="false">SUBTOTAL(9,I170:I170)</f>
        <v>21128000</v>
      </c>
      <c r="J171" s="32" t="n">
        <f aca="false">SUBTOTAL(9,J170:J170)</f>
        <v>3522000</v>
      </c>
      <c r="K171" s="32" t="n">
        <f aca="false">SUBTOTAL(9,K170:K170)</f>
        <v>1673000</v>
      </c>
      <c r="L171" s="95" t="n">
        <f aca="false">SUBTOTAL(9,L170:L170)</f>
        <v>5195000</v>
      </c>
      <c r="M171" s="95" t="n">
        <f aca="false">SUBTOTAL(9,M170:M170)</f>
        <v>20998000</v>
      </c>
      <c r="N171" s="95" t="n">
        <f aca="false">SUBTOTAL(9,N170:N170)</f>
        <v>15803000</v>
      </c>
      <c r="O171" s="95" t="n">
        <v>10499000</v>
      </c>
      <c r="P171" s="95" t="n">
        <v>5304000</v>
      </c>
    </row>
    <row r="172" customFormat="false" ht="25.5" hidden="false" customHeight="false" outlineLevel="2" collapsed="false">
      <c r="A172" s="24" t="s">
        <v>116</v>
      </c>
      <c r="B172" s="25" t="n">
        <v>1114</v>
      </c>
      <c r="C172" s="26" t="n">
        <v>18</v>
      </c>
      <c r="D172" s="27" t="n">
        <v>62331795</v>
      </c>
      <c r="E172" s="28" t="s">
        <v>49</v>
      </c>
      <c r="F172" s="28" t="s">
        <v>50</v>
      </c>
      <c r="G172" s="29" t="n">
        <v>3121</v>
      </c>
      <c r="H172" s="30" t="n">
        <v>23222000</v>
      </c>
      <c r="I172" s="31" t="n">
        <v>24729000</v>
      </c>
      <c r="J172" s="32" t="n">
        <f aca="false">CEILING((I172)/12*2,1000)</f>
        <v>4122000</v>
      </c>
      <c r="K172" s="32" t="n">
        <f aca="false">ROUND((I172)/12*0.95,-3)</f>
        <v>1958000</v>
      </c>
      <c r="L172" s="33" t="n">
        <f aca="false">SUM(J172:K172)</f>
        <v>6080000</v>
      </c>
      <c r="M172" s="30" t="n">
        <v>21950000</v>
      </c>
      <c r="N172" s="33" t="n">
        <f aca="false">M172-L172</f>
        <v>15870000</v>
      </c>
      <c r="O172" s="33" t="n">
        <v>10975000</v>
      </c>
      <c r="P172" s="33" t="n">
        <v>4895000</v>
      </c>
    </row>
    <row r="173" customFormat="false" ht="25.5" hidden="false" customHeight="false" outlineLevel="2" collapsed="false">
      <c r="A173" s="24" t="s">
        <v>116</v>
      </c>
      <c r="B173" s="25" t="n">
        <v>1114</v>
      </c>
      <c r="C173" s="26" t="n">
        <v>19</v>
      </c>
      <c r="D173" s="27" t="n">
        <v>62331795</v>
      </c>
      <c r="E173" s="28" t="s">
        <v>49</v>
      </c>
      <c r="F173" s="28" t="s">
        <v>50</v>
      </c>
      <c r="G173" s="29" t="n">
        <v>3142</v>
      </c>
      <c r="H173" s="30" t="n">
        <v>1507000</v>
      </c>
      <c r="I173" s="31"/>
      <c r="J173" s="32" t="n">
        <f aca="false">CEILING((I173)/12*2,1000)</f>
        <v>0</v>
      </c>
      <c r="K173" s="32" t="n">
        <f aca="false">ROUND((I173)/12*0.945,-3)</f>
        <v>0</v>
      </c>
      <c r="L173" s="33" t="n">
        <f aca="false">SUM(J173:K173)</f>
        <v>0</v>
      </c>
      <c r="M173" s="30" t="n">
        <v>1303000</v>
      </c>
      <c r="N173" s="33" t="n">
        <f aca="false">M173-L173</f>
        <v>1303000</v>
      </c>
      <c r="O173" s="33" t="n">
        <v>652000</v>
      </c>
      <c r="P173" s="33" t="n">
        <v>652000</v>
      </c>
    </row>
    <row r="174" customFormat="false" ht="12.75" hidden="false" customHeight="false" outlineLevel="1" collapsed="false">
      <c r="A174" s="24" t="s">
        <v>116</v>
      </c>
      <c r="B174" s="96" t="s">
        <v>591</v>
      </c>
      <c r="C174" s="91"/>
      <c r="D174" s="92"/>
      <c r="E174" s="93"/>
      <c r="F174" s="93"/>
      <c r="G174" s="94"/>
      <c r="H174" s="30" t="n">
        <f aca="false">SUBTOTAL(9,H172:H173)</f>
        <v>24729000</v>
      </c>
      <c r="I174" s="31" t="n">
        <f aca="false">SUBTOTAL(9,I172:I173)</f>
        <v>24729000</v>
      </c>
      <c r="J174" s="32" t="n">
        <f aca="false">SUBTOTAL(9,J172:J173)</f>
        <v>4122000</v>
      </c>
      <c r="K174" s="32" t="n">
        <f aca="false">SUBTOTAL(9,K172:K173)</f>
        <v>1958000</v>
      </c>
      <c r="L174" s="95" t="n">
        <f aca="false">SUBTOTAL(9,L172:L173)</f>
        <v>6080000</v>
      </c>
      <c r="M174" s="95" t="n">
        <f aca="false">SUBTOTAL(9,M172:M173)</f>
        <v>23253000</v>
      </c>
      <c r="N174" s="95" t="n">
        <f aca="false">SUBTOTAL(9,N172:N173)</f>
        <v>17173000</v>
      </c>
      <c r="O174" s="95" t="n">
        <v>11627000</v>
      </c>
      <c r="P174" s="95" t="n">
        <v>5547000</v>
      </c>
    </row>
    <row r="175" customFormat="false" ht="25.5" hidden="false" customHeight="false" outlineLevel="2" collapsed="false">
      <c r="A175" s="24" t="s">
        <v>116</v>
      </c>
      <c r="B175" s="25" t="n">
        <v>1115</v>
      </c>
      <c r="C175" s="26" t="n">
        <v>20</v>
      </c>
      <c r="D175" s="27" t="n">
        <v>62331540</v>
      </c>
      <c r="E175" s="28" t="s">
        <v>51</v>
      </c>
      <c r="F175" s="28" t="s">
        <v>52</v>
      </c>
      <c r="G175" s="29" t="n">
        <v>3121</v>
      </c>
      <c r="H175" s="30" t="n">
        <v>21155000</v>
      </c>
      <c r="I175" s="31" t="n">
        <v>31411000</v>
      </c>
      <c r="J175" s="32" t="n">
        <f aca="false">CEILING((I175)/12*2,1000)</f>
        <v>5236000</v>
      </c>
      <c r="K175" s="32" t="n">
        <f aca="false">ROUND((I175)/12*0.95,-3)</f>
        <v>2487000</v>
      </c>
      <c r="L175" s="33" t="n">
        <f aca="false">SUM(J175:K175)</f>
        <v>7723000</v>
      </c>
      <c r="M175" s="30" t="n">
        <v>19994000</v>
      </c>
      <c r="N175" s="33" t="n">
        <f aca="false">M175-L175</f>
        <v>12271000</v>
      </c>
      <c r="O175" s="33" t="n">
        <v>9997000</v>
      </c>
      <c r="P175" s="33" t="n">
        <v>2274000</v>
      </c>
    </row>
    <row r="176" customFormat="false" ht="25.5" hidden="false" customHeight="false" outlineLevel="2" collapsed="false">
      <c r="A176" s="24" t="s">
        <v>116</v>
      </c>
      <c r="B176" s="25" t="n">
        <v>1115</v>
      </c>
      <c r="C176" s="26" t="n">
        <v>21</v>
      </c>
      <c r="D176" s="27" t="n">
        <v>62331540</v>
      </c>
      <c r="E176" s="28" t="s">
        <v>51</v>
      </c>
      <c r="F176" s="28" t="s">
        <v>52</v>
      </c>
      <c r="G176" s="29" t="n">
        <v>3122</v>
      </c>
      <c r="H176" s="30" t="n">
        <v>10256000</v>
      </c>
      <c r="I176" s="31"/>
      <c r="J176" s="32" t="n">
        <f aca="false">CEILING((I176)/12*2,1000)</f>
        <v>0</v>
      </c>
      <c r="K176" s="32" t="n">
        <f aca="false">ROUND((I176)/12*0.945,-3)</f>
        <v>0</v>
      </c>
      <c r="L176" s="33" t="n">
        <f aca="false">SUM(J176:K176)</f>
        <v>0</v>
      </c>
      <c r="M176" s="30" t="n">
        <v>9607000</v>
      </c>
      <c r="N176" s="33" t="n">
        <f aca="false">M176-L176</f>
        <v>9607000</v>
      </c>
      <c r="O176" s="33" t="n">
        <v>4804000</v>
      </c>
      <c r="P176" s="33" t="n">
        <v>4804000</v>
      </c>
    </row>
    <row r="177" customFormat="false" ht="12.75" hidden="false" customHeight="false" outlineLevel="1" collapsed="false">
      <c r="A177" s="24" t="s">
        <v>116</v>
      </c>
      <c r="B177" s="96" t="s">
        <v>592</v>
      </c>
      <c r="C177" s="91"/>
      <c r="D177" s="92"/>
      <c r="E177" s="93"/>
      <c r="F177" s="93"/>
      <c r="G177" s="94"/>
      <c r="H177" s="30" t="n">
        <f aca="false">SUBTOTAL(9,H175:H176)</f>
        <v>31411000</v>
      </c>
      <c r="I177" s="31" t="n">
        <f aca="false">SUBTOTAL(9,I175:I176)</f>
        <v>31411000</v>
      </c>
      <c r="J177" s="32" t="n">
        <f aca="false">SUBTOTAL(9,J175:J176)</f>
        <v>5236000</v>
      </c>
      <c r="K177" s="32" t="n">
        <f aca="false">SUBTOTAL(9,K175:K176)</f>
        <v>2487000</v>
      </c>
      <c r="L177" s="95" t="n">
        <f aca="false">SUBTOTAL(9,L175:L176)</f>
        <v>7723000</v>
      </c>
      <c r="M177" s="95" t="n">
        <f aca="false">SUBTOTAL(9,M175:M176)</f>
        <v>29601000</v>
      </c>
      <c r="N177" s="95" t="n">
        <f aca="false">SUBTOTAL(9,N175:N176)</f>
        <v>21878000</v>
      </c>
      <c r="O177" s="95" t="n">
        <v>14801000</v>
      </c>
      <c r="P177" s="95" t="n">
        <v>7078000</v>
      </c>
    </row>
    <row r="178" customFormat="false" ht="25.5" hidden="false" customHeight="false" outlineLevel="2" collapsed="false">
      <c r="A178" s="24" t="s">
        <v>116</v>
      </c>
      <c r="B178" s="25" t="n">
        <v>1120</v>
      </c>
      <c r="C178" s="26" t="n">
        <v>30</v>
      </c>
      <c r="D178" s="27" t="n">
        <v>47813091</v>
      </c>
      <c r="E178" s="28" t="s">
        <v>65</v>
      </c>
      <c r="F178" s="28" t="s">
        <v>66</v>
      </c>
      <c r="G178" s="35" t="n">
        <v>3121</v>
      </c>
      <c r="H178" s="30" t="n">
        <v>13776000</v>
      </c>
      <c r="I178" s="31" t="n">
        <v>14030000</v>
      </c>
      <c r="J178" s="32" t="n">
        <f aca="false">CEILING((I178)/12*2,1000)</f>
        <v>2339000</v>
      </c>
      <c r="K178" s="32" t="n">
        <f aca="false">ROUND((I178)/12*0.95,-3)</f>
        <v>1111000</v>
      </c>
      <c r="L178" s="33" t="n">
        <f aca="false">SUM(J178:K178)</f>
        <v>3450000</v>
      </c>
      <c r="M178" s="30" t="n">
        <v>13305000</v>
      </c>
      <c r="N178" s="33" t="n">
        <f aca="false">M178-L178</f>
        <v>9855000</v>
      </c>
      <c r="O178" s="33" t="n">
        <v>6652000</v>
      </c>
      <c r="P178" s="33" t="n">
        <v>3202000</v>
      </c>
    </row>
    <row r="179" customFormat="false" ht="25.5" hidden="false" customHeight="false" outlineLevel="2" collapsed="false">
      <c r="A179" s="24" t="s">
        <v>116</v>
      </c>
      <c r="B179" s="25" t="n">
        <v>1120</v>
      </c>
      <c r="C179" s="26" t="n">
        <v>31</v>
      </c>
      <c r="D179" s="27" t="n">
        <v>47813091</v>
      </c>
      <c r="E179" s="28" t="s">
        <v>65</v>
      </c>
      <c r="F179" s="28" t="s">
        <v>66</v>
      </c>
      <c r="G179" s="35" t="n">
        <v>3142</v>
      </c>
      <c r="H179" s="30" t="n">
        <v>254000</v>
      </c>
      <c r="I179" s="31"/>
      <c r="J179" s="32" t="n">
        <f aca="false">CEILING((I179)/12*2,1000)</f>
        <v>0</v>
      </c>
      <c r="K179" s="32" t="n">
        <f aca="false">ROUND((I179)/12*0.945,-3)</f>
        <v>0</v>
      </c>
      <c r="L179" s="33" t="n">
        <f aca="false">SUM(J179:K179)</f>
        <v>0</v>
      </c>
      <c r="M179" s="30" t="n">
        <v>231000</v>
      </c>
      <c r="N179" s="33" t="n">
        <f aca="false">M179-L179</f>
        <v>231000</v>
      </c>
      <c r="O179" s="33" t="n">
        <v>116000</v>
      </c>
      <c r="P179" s="33" t="n">
        <v>116000</v>
      </c>
    </row>
    <row r="180" customFormat="false" ht="12.75" hidden="false" customHeight="false" outlineLevel="1" collapsed="false">
      <c r="A180" s="24" t="s">
        <v>116</v>
      </c>
      <c r="B180" s="96" t="s">
        <v>593</v>
      </c>
      <c r="C180" s="91"/>
      <c r="D180" s="92"/>
      <c r="E180" s="93"/>
      <c r="F180" s="93"/>
      <c r="G180" s="94"/>
      <c r="H180" s="30" t="n">
        <f aca="false">SUBTOTAL(9,H178:H179)</f>
        <v>14030000</v>
      </c>
      <c r="I180" s="31" t="n">
        <f aca="false">SUBTOTAL(9,I178:I179)</f>
        <v>14030000</v>
      </c>
      <c r="J180" s="32" t="n">
        <f aca="false">SUBTOTAL(9,J178:J179)</f>
        <v>2339000</v>
      </c>
      <c r="K180" s="32" t="n">
        <f aca="false">SUBTOTAL(9,K178:K179)</f>
        <v>1111000</v>
      </c>
      <c r="L180" s="95" t="n">
        <f aca="false">SUBTOTAL(9,L178:L179)</f>
        <v>3450000</v>
      </c>
      <c r="M180" s="95" t="n">
        <f aca="false">SUBTOTAL(9,M178:M179)</f>
        <v>13536000</v>
      </c>
      <c r="N180" s="95" t="n">
        <f aca="false">SUBTOTAL(9,N178:N179)</f>
        <v>10086000</v>
      </c>
      <c r="O180" s="95" t="n">
        <v>6768000</v>
      </c>
      <c r="P180" s="95" t="n">
        <v>3318000</v>
      </c>
    </row>
    <row r="181" customFormat="false" ht="25.5" hidden="false" customHeight="false" outlineLevel="2" collapsed="false">
      <c r="A181" s="24" t="s">
        <v>116</v>
      </c>
      <c r="B181" s="25" t="n">
        <v>1121</v>
      </c>
      <c r="C181" s="26" t="n">
        <v>32</v>
      </c>
      <c r="D181" s="27" t="n">
        <v>47813113</v>
      </c>
      <c r="E181" s="28" t="s">
        <v>67</v>
      </c>
      <c r="F181" s="28" t="s">
        <v>68</v>
      </c>
      <c r="G181" s="35" t="n">
        <v>3121</v>
      </c>
      <c r="H181" s="30" t="n">
        <v>27914000</v>
      </c>
      <c r="I181" s="31" t="n">
        <v>30684000</v>
      </c>
      <c r="J181" s="32" t="n">
        <f aca="false">CEILING((I181)/12*2,1000)</f>
        <v>5114000</v>
      </c>
      <c r="K181" s="32" t="n">
        <f aca="false">ROUND((I181)/12*0.95,-3)</f>
        <v>2429000</v>
      </c>
      <c r="L181" s="33" t="n">
        <f aca="false">SUM(J181:K181)</f>
        <v>7543000</v>
      </c>
      <c r="M181" s="30" t="n">
        <v>26820000</v>
      </c>
      <c r="N181" s="33" t="n">
        <f aca="false">M181-L181</f>
        <v>19277000</v>
      </c>
      <c r="O181" s="33" t="n">
        <v>13410000</v>
      </c>
      <c r="P181" s="33" t="n">
        <v>5867000</v>
      </c>
    </row>
    <row r="182" customFormat="false" ht="25.5" hidden="false" customHeight="false" outlineLevel="2" collapsed="false">
      <c r="A182" s="24" t="s">
        <v>116</v>
      </c>
      <c r="B182" s="25" t="n">
        <v>1121</v>
      </c>
      <c r="C182" s="26" t="n">
        <v>33</v>
      </c>
      <c r="D182" s="27" t="n">
        <v>47813113</v>
      </c>
      <c r="E182" s="28" t="s">
        <v>67</v>
      </c>
      <c r="F182" s="28" t="s">
        <v>68</v>
      </c>
      <c r="G182" s="35" t="n">
        <v>3142</v>
      </c>
      <c r="H182" s="30" t="n">
        <v>2770000</v>
      </c>
      <c r="I182" s="31"/>
      <c r="J182" s="32" t="n">
        <f aca="false">CEILING((I182)/12*2,1000)</f>
        <v>0</v>
      </c>
      <c r="K182" s="32" t="n">
        <f aca="false">ROUND((I182)/12*0.945,-3)</f>
        <v>0</v>
      </c>
      <c r="L182" s="33" t="n">
        <f aca="false">SUM(J182:K182)</f>
        <v>0</v>
      </c>
      <c r="M182" s="30" t="n">
        <v>2423000</v>
      </c>
      <c r="N182" s="33" t="n">
        <f aca="false">M182-L182</f>
        <v>2423000</v>
      </c>
      <c r="O182" s="33" t="n">
        <v>1212000</v>
      </c>
      <c r="P182" s="33" t="n">
        <v>1212000</v>
      </c>
    </row>
    <row r="183" customFormat="false" ht="12.75" hidden="false" customHeight="false" outlineLevel="1" collapsed="false">
      <c r="A183" s="24" t="s">
        <v>116</v>
      </c>
      <c r="B183" s="96" t="s">
        <v>594</v>
      </c>
      <c r="C183" s="91"/>
      <c r="D183" s="92"/>
      <c r="E183" s="93"/>
      <c r="F183" s="93"/>
      <c r="G183" s="94"/>
      <c r="H183" s="30" t="n">
        <f aca="false">SUBTOTAL(9,H181:H182)</f>
        <v>30684000</v>
      </c>
      <c r="I183" s="31" t="n">
        <f aca="false">SUBTOTAL(9,I181:I182)</f>
        <v>30684000</v>
      </c>
      <c r="J183" s="32" t="n">
        <f aca="false">SUBTOTAL(9,J181:J182)</f>
        <v>5114000</v>
      </c>
      <c r="K183" s="32" t="n">
        <f aca="false">SUBTOTAL(9,K181:K182)</f>
        <v>2429000</v>
      </c>
      <c r="L183" s="95" t="n">
        <f aca="false">SUBTOTAL(9,L181:L182)</f>
        <v>7543000</v>
      </c>
      <c r="M183" s="95" t="n">
        <f aca="false">SUBTOTAL(9,M181:M182)</f>
        <v>29243000</v>
      </c>
      <c r="N183" s="95" t="n">
        <f aca="false">SUBTOTAL(9,N181:N182)</f>
        <v>21700000</v>
      </c>
      <c r="O183" s="95" t="n">
        <v>14622000</v>
      </c>
      <c r="P183" s="95" t="n">
        <v>7079000</v>
      </c>
    </row>
    <row r="184" customFormat="false" ht="25.5" hidden="false" customHeight="false" outlineLevel="2" collapsed="false">
      <c r="A184" s="24" t="s">
        <v>116</v>
      </c>
      <c r="B184" s="25" t="n">
        <v>1122</v>
      </c>
      <c r="C184" s="26" t="n">
        <v>34</v>
      </c>
      <c r="D184" s="27" t="n">
        <v>47813075</v>
      </c>
      <c r="E184" s="28" t="s">
        <v>69</v>
      </c>
      <c r="F184" s="28" t="s">
        <v>70</v>
      </c>
      <c r="G184" s="35" t="n">
        <v>3121</v>
      </c>
      <c r="H184" s="30" t="n">
        <v>19477000</v>
      </c>
      <c r="I184" s="31" t="n">
        <v>19839000</v>
      </c>
      <c r="J184" s="32" t="n">
        <f aca="false">CEILING((I184)/12*2,1000)</f>
        <v>3307000</v>
      </c>
      <c r="K184" s="32" t="n">
        <f aca="false">ROUND((I184)/12*0.95,-3)</f>
        <v>1571000</v>
      </c>
      <c r="L184" s="33" t="n">
        <f aca="false">SUM(J184:K184)</f>
        <v>4878000</v>
      </c>
      <c r="M184" s="30" t="n">
        <v>18202000</v>
      </c>
      <c r="N184" s="33" t="n">
        <f aca="false">M184-L184</f>
        <v>13324000</v>
      </c>
      <c r="O184" s="33" t="n">
        <v>9101000</v>
      </c>
      <c r="P184" s="33" t="n">
        <v>4223000</v>
      </c>
    </row>
    <row r="185" customFormat="false" ht="25.5" hidden="false" customHeight="false" outlineLevel="2" collapsed="false">
      <c r="A185" s="24" t="s">
        <v>116</v>
      </c>
      <c r="B185" s="25" t="n">
        <v>1122</v>
      </c>
      <c r="C185" s="26" t="n">
        <v>35</v>
      </c>
      <c r="D185" s="27" t="n">
        <v>47813075</v>
      </c>
      <c r="E185" s="28" t="s">
        <v>69</v>
      </c>
      <c r="F185" s="28" t="s">
        <v>70</v>
      </c>
      <c r="G185" s="35" t="n">
        <v>3142</v>
      </c>
      <c r="H185" s="30" t="n">
        <v>362000</v>
      </c>
      <c r="I185" s="31"/>
      <c r="J185" s="32" t="n">
        <f aca="false">CEILING((I185)/12*2,1000)</f>
        <v>0</v>
      </c>
      <c r="K185" s="32" t="n">
        <f aca="false">ROUND((I185)/12*0.945,-3)</f>
        <v>0</v>
      </c>
      <c r="L185" s="33" t="n">
        <f aca="false">SUM(J185:K185)</f>
        <v>0</v>
      </c>
      <c r="M185" s="30" t="n">
        <v>317000</v>
      </c>
      <c r="N185" s="33" t="n">
        <f aca="false">M185-L185</f>
        <v>317000</v>
      </c>
      <c r="O185" s="33" t="n">
        <v>159000</v>
      </c>
      <c r="P185" s="33" t="n">
        <v>159000</v>
      </c>
    </row>
    <row r="186" customFormat="false" ht="12.75" hidden="false" customHeight="false" outlineLevel="1" collapsed="false">
      <c r="A186" s="24" t="s">
        <v>116</v>
      </c>
      <c r="B186" s="96" t="s">
        <v>595</v>
      </c>
      <c r="C186" s="91"/>
      <c r="D186" s="92"/>
      <c r="E186" s="93"/>
      <c r="F186" s="93"/>
      <c r="G186" s="94"/>
      <c r="H186" s="30" t="n">
        <f aca="false">SUBTOTAL(9,H184:H185)</f>
        <v>19839000</v>
      </c>
      <c r="I186" s="31" t="n">
        <f aca="false">SUBTOTAL(9,I184:I185)</f>
        <v>19839000</v>
      </c>
      <c r="J186" s="32" t="n">
        <f aca="false">SUBTOTAL(9,J184:J185)</f>
        <v>3307000</v>
      </c>
      <c r="K186" s="32" t="n">
        <f aca="false">SUBTOTAL(9,K184:K185)</f>
        <v>1571000</v>
      </c>
      <c r="L186" s="95" t="n">
        <f aca="false">SUBTOTAL(9,L184:L185)</f>
        <v>4878000</v>
      </c>
      <c r="M186" s="95" t="n">
        <f aca="false">SUBTOTAL(9,M184:M185)</f>
        <v>18519000</v>
      </c>
      <c r="N186" s="95" t="n">
        <f aca="false">SUBTOTAL(9,N184:N185)</f>
        <v>13641000</v>
      </c>
      <c r="O186" s="95" t="n">
        <v>9260000</v>
      </c>
      <c r="P186" s="95" t="n">
        <v>4382000</v>
      </c>
    </row>
    <row r="187" customFormat="false" ht="25.5" hidden="false" customHeight="false" outlineLevel="2" collapsed="false">
      <c r="A187" s="24" t="s">
        <v>116</v>
      </c>
      <c r="B187" s="25" t="n">
        <v>1123</v>
      </c>
      <c r="C187" s="26" t="n">
        <v>36</v>
      </c>
      <c r="D187" s="27" t="n">
        <v>47813105</v>
      </c>
      <c r="E187" s="28" t="s">
        <v>71</v>
      </c>
      <c r="F187" s="28" t="s">
        <v>72</v>
      </c>
      <c r="G187" s="35" t="n">
        <v>3121</v>
      </c>
      <c r="H187" s="30" t="n">
        <v>9034000</v>
      </c>
      <c r="I187" s="31" t="n">
        <v>9034000</v>
      </c>
      <c r="J187" s="32" t="n">
        <f aca="false">CEILING((I187)/12*2,1000)</f>
        <v>1506000</v>
      </c>
      <c r="K187" s="32" t="n">
        <f aca="false">ROUND((I187)/12*0.95,-3)</f>
        <v>715000</v>
      </c>
      <c r="L187" s="33" t="n">
        <f aca="false">SUM(J187:K187)</f>
        <v>2221000</v>
      </c>
      <c r="M187" s="30" t="n">
        <v>8333000</v>
      </c>
      <c r="N187" s="33" t="n">
        <f aca="false">M187-L187</f>
        <v>6112000</v>
      </c>
      <c r="O187" s="33" t="n">
        <v>4167000</v>
      </c>
      <c r="P187" s="33" t="n">
        <v>1946000</v>
      </c>
    </row>
    <row r="188" customFormat="false" ht="12.75" hidden="false" customHeight="false" outlineLevel="1" collapsed="false">
      <c r="A188" s="24" t="s">
        <v>116</v>
      </c>
      <c r="B188" s="96" t="s">
        <v>596</v>
      </c>
      <c r="C188" s="91"/>
      <c r="D188" s="92"/>
      <c r="E188" s="93"/>
      <c r="F188" s="93"/>
      <c r="G188" s="94"/>
      <c r="H188" s="30" t="n">
        <f aca="false">SUBTOTAL(9,H187:H187)</f>
        <v>9034000</v>
      </c>
      <c r="I188" s="31" t="n">
        <f aca="false">SUBTOTAL(9,I187:I187)</f>
        <v>9034000</v>
      </c>
      <c r="J188" s="32" t="n">
        <f aca="false">SUBTOTAL(9,J187:J187)</f>
        <v>1506000</v>
      </c>
      <c r="K188" s="32" t="n">
        <f aca="false">SUBTOTAL(9,K187:K187)</f>
        <v>715000</v>
      </c>
      <c r="L188" s="95" t="n">
        <f aca="false">SUBTOTAL(9,L187:L187)</f>
        <v>2221000</v>
      </c>
      <c r="M188" s="95" t="n">
        <f aca="false">SUBTOTAL(9,M187:M187)</f>
        <v>8333000</v>
      </c>
      <c r="N188" s="95" t="n">
        <f aca="false">SUBTOTAL(9,N187:N187)</f>
        <v>6112000</v>
      </c>
      <c r="O188" s="95" t="n">
        <v>4167000</v>
      </c>
      <c r="P188" s="95" t="n">
        <v>1946000</v>
      </c>
    </row>
    <row r="189" customFormat="false" ht="25.5" hidden="false" customHeight="false" outlineLevel="2" collapsed="false">
      <c r="A189" s="24" t="s">
        <v>116</v>
      </c>
      <c r="B189" s="25" t="n">
        <v>1124</v>
      </c>
      <c r="C189" s="26" t="n">
        <v>37</v>
      </c>
      <c r="D189" s="27" t="s">
        <v>73</v>
      </c>
      <c r="E189" s="28" t="s">
        <v>74</v>
      </c>
      <c r="F189" s="28" t="s">
        <v>75</v>
      </c>
      <c r="G189" s="29" t="n">
        <v>3121</v>
      </c>
      <c r="H189" s="30" t="n">
        <v>20517000</v>
      </c>
      <c r="I189" s="31" t="n">
        <v>20782000</v>
      </c>
      <c r="J189" s="32" t="n">
        <f aca="false">CEILING((I189)/12*2,1000)</f>
        <v>3464000</v>
      </c>
      <c r="K189" s="32" t="n">
        <f aca="false">ROUND((I189)/12*0.95,-3)</f>
        <v>1645000</v>
      </c>
      <c r="L189" s="33" t="n">
        <f aca="false">SUM(J189:K189)</f>
        <v>5109000</v>
      </c>
      <c r="M189" s="30" t="n">
        <v>19869000</v>
      </c>
      <c r="N189" s="33" t="n">
        <f aca="false">M189-L189</f>
        <v>14760000</v>
      </c>
      <c r="O189" s="33" t="n">
        <v>9934000</v>
      </c>
      <c r="P189" s="33" t="n">
        <v>4825000</v>
      </c>
    </row>
    <row r="190" customFormat="false" ht="25.5" hidden="false" customHeight="false" outlineLevel="2" collapsed="false">
      <c r="A190" s="24" t="s">
        <v>116</v>
      </c>
      <c r="B190" s="25" t="n">
        <v>1124</v>
      </c>
      <c r="C190" s="26" t="n">
        <v>38</v>
      </c>
      <c r="D190" s="27" t="s">
        <v>73</v>
      </c>
      <c r="E190" s="28" t="s">
        <v>74</v>
      </c>
      <c r="F190" s="28" t="s">
        <v>75</v>
      </c>
      <c r="G190" s="29" t="n">
        <v>3142</v>
      </c>
      <c r="H190" s="30" t="n">
        <v>265000</v>
      </c>
      <c r="I190" s="31"/>
      <c r="J190" s="32" t="n">
        <f aca="false">CEILING((I190)/12*2,1000)</f>
        <v>0</v>
      </c>
      <c r="K190" s="32" t="n">
        <f aca="false">ROUND((I190)/12*0.945,-3)</f>
        <v>0</v>
      </c>
      <c r="L190" s="33" t="n">
        <f aca="false">SUM(J190:K190)</f>
        <v>0</v>
      </c>
      <c r="M190" s="30" t="n">
        <v>313000</v>
      </c>
      <c r="N190" s="33" t="n">
        <f aca="false">M190-L190</f>
        <v>313000</v>
      </c>
      <c r="O190" s="33" t="n">
        <v>157000</v>
      </c>
      <c r="P190" s="33" t="n">
        <v>157000</v>
      </c>
    </row>
    <row r="191" customFormat="false" ht="12.75" hidden="false" customHeight="false" outlineLevel="1" collapsed="false">
      <c r="A191" s="24" t="s">
        <v>116</v>
      </c>
      <c r="B191" s="96" t="s">
        <v>597</v>
      </c>
      <c r="C191" s="91"/>
      <c r="D191" s="92"/>
      <c r="E191" s="93"/>
      <c r="F191" s="93"/>
      <c r="G191" s="94"/>
      <c r="H191" s="30" t="n">
        <f aca="false">SUBTOTAL(9,H189:H190)</f>
        <v>20782000</v>
      </c>
      <c r="I191" s="31" t="n">
        <f aca="false">SUBTOTAL(9,I189:I190)</f>
        <v>20782000</v>
      </c>
      <c r="J191" s="32" t="n">
        <f aca="false">SUBTOTAL(9,J189:J190)</f>
        <v>3464000</v>
      </c>
      <c r="K191" s="32" t="n">
        <f aca="false">SUBTOTAL(9,K189:K190)</f>
        <v>1645000</v>
      </c>
      <c r="L191" s="95" t="n">
        <f aca="false">SUBTOTAL(9,L189:L190)</f>
        <v>5109000</v>
      </c>
      <c r="M191" s="95" t="n">
        <f aca="false">SUBTOTAL(9,M189:M190)</f>
        <v>20182000</v>
      </c>
      <c r="N191" s="95" t="n">
        <f aca="false">SUBTOTAL(9,N189:N190)</f>
        <v>15073000</v>
      </c>
      <c r="O191" s="95" t="n">
        <v>10091000</v>
      </c>
      <c r="P191" s="95" t="n">
        <v>4982000</v>
      </c>
    </row>
    <row r="192" customFormat="false" ht="38.25" hidden="false" customHeight="false" outlineLevel="2" collapsed="false">
      <c r="A192" s="24" t="s">
        <v>116</v>
      </c>
      <c r="B192" s="25" t="n">
        <v>1125</v>
      </c>
      <c r="C192" s="26" t="n">
        <v>39</v>
      </c>
      <c r="D192" s="27" t="s">
        <v>76</v>
      </c>
      <c r="E192" s="28" t="s">
        <v>77</v>
      </c>
      <c r="F192" s="28" t="s">
        <v>78</v>
      </c>
      <c r="G192" s="29" t="n">
        <v>3121</v>
      </c>
      <c r="H192" s="30" t="n">
        <v>18750000</v>
      </c>
      <c r="I192" s="31" t="n">
        <v>24708000</v>
      </c>
      <c r="J192" s="32" t="n">
        <f aca="false">CEILING((I192)/12*2,1000)</f>
        <v>4118000</v>
      </c>
      <c r="K192" s="32" t="n">
        <f aca="false">ROUND((I192)/12*0.95,-3)</f>
        <v>1956000</v>
      </c>
      <c r="L192" s="33" t="n">
        <f aca="false">SUM(J192:K192)</f>
        <v>6074000</v>
      </c>
      <c r="M192" s="30" t="n">
        <v>17675000</v>
      </c>
      <c r="N192" s="33" t="n">
        <f aca="false">M192-L192</f>
        <v>11601000</v>
      </c>
      <c r="O192" s="33" t="n">
        <v>8838000</v>
      </c>
      <c r="P192" s="33" t="n">
        <v>2764000</v>
      </c>
    </row>
    <row r="193" customFormat="false" ht="38.25" hidden="false" customHeight="false" outlineLevel="2" collapsed="false">
      <c r="A193" s="24" t="s">
        <v>116</v>
      </c>
      <c r="B193" s="25" t="n">
        <v>1125</v>
      </c>
      <c r="C193" s="26" t="n">
        <v>40</v>
      </c>
      <c r="D193" s="27" t="s">
        <v>76</v>
      </c>
      <c r="E193" s="28" t="s">
        <v>77</v>
      </c>
      <c r="F193" s="28" t="s">
        <v>78</v>
      </c>
      <c r="G193" s="29" t="n">
        <v>3122</v>
      </c>
      <c r="H193" s="30" t="n">
        <v>5958000</v>
      </c>
      <c r="I193" s="31"/>
      <c r="J193" s="32" t="n">
        <f aca="false">CEILING((I193)/12*2,1000)</f>
        <v>0</v>
      </c>
      <c r="K193" s="32" t="n">
        <f aca="false">ROUND((I193)/12*0.945,-3)</f>
        <v>0</v>
      </c>
      <c r="L193" s="33" t="n">
        <f aca="false">SUM(J193:K193)</f>
        <v>0</v>
      </c>
      <c r="M193" s="30" t="n">
        <v>5512000</v>
      </c>
      <c r="N193" s="33" t="n">
        <f aca="false">M193-L193</f>
        <v>5512000</v>
      </c>
      <c r="O193" s="33" t="n">
        <v>2756000</v>
      </c>
      <c r="P193" s="33" t="n">
        <v>2756000</v>
      </c>
    </row>
    <row r="194" customFormat="false" ht="12.75" hidden="false" customHeight="false" outlineLevel="1" collapsed="false">
      <c r="A194" s="24" t="s">
        <v>116</v>
      </c>
      <c r="B194" s="96" t="s">
        <v>598</v>
      </c>
      <c r="C194" s="91"/>
      <c r="D194" s="92"/>
      <c r="E194" s="93"/>
      <c r="F194" s="93"/>
      <c r="G194" s="94"/>
      <c r="H194" s="30" t="n">
        <f aca="false">SUBTOTAL(9,H192:H193)</f>
        <v>24708000</v>
      </c>
      <c r="I194" s="31" t="n">
        <f aca="false">SUBTOTAL(9,I192:I193)</f>
        <v>24708000</v>
      </c>
      <c r="J194" s="32" t="n">
        <f aca="false">SUBTOTAL(9,J192:J193)</f>
        <v>4118000</v>
      </c>
      <c r="K194" s="32" t="n">
        <f aca="false">SUBTOTAL(9,K192:K193)</f>
        <v>1956000</v>
      </c>
      <c r="L194" s="95" t="n">
        <f aca="false">SUBTOTAL(9,L192:L193)</f>
        <v>6074000</v>
      </c>
      <c r="M194" s="95" t="n">
        <f aca="false">SUBTOTAL(9,M192:M193)</f>
        <v>23187000</v>
      </c>
      <c r="N194" s="95" t="n">
        <f aca="false">SUBTOTAL(9,N192:N193)</f>
        <v>17113000</v>
      </c>
      <c r="O194" s="95" t="n">
        <v>11594000</v>
      </c>
      <c r="P194" s="95" t="n">
        <v>5520000</v>
      </c>
    </row>
    <row r="195" customFormat="false" ht="38.25" hidden="false" customHeight="false" outlineLevel="2" collapsed="false">
      <c r="A195" s="24" t="s">
        <v>116</v>
      </c>
      <c r="B195" s="25" t="n">
        <v>1126</v>
      </c>
      <c r="C195" s="26" t="n">
        <v>41</v>
      </c>
      <c r="D195" s="27" t="s">
        <v>79</v>
      </c>
      <c r="E195" s="28" t="s">
        <v>80</v>
      </c>
      <c r="F195" s="28" t="s">
        <v>81</v>
      </c>
      <c r="G195" s="29" t="n">
        <v>3121</v>
      </c>
      <c r="H195" s="30" t="n">
        <v>13089000</v>
      </c>
      <c r="I195" s="31" t="n">
        <v>13089000</v>
      </c>
      <c r="J195" s="32" t="n">
        <f aca="false">CEILING((I195)/12*2,1000)</f>
        <v>2182000</v>
      </c>
      <c r="K195" s="32" t="n">
        <f aca="false">ROUND((I195)/12*0.95,-3)</f>
        <v>1036000</v>
      </c>
      <c r="L195" s="33" t="n">
        <f aca="false">SUM(J195:K195)</f>
        <v>3218000</v>
      </c>
      <c r="M195" s="30" t="n">
        <v>12485000</v>
      </c>
      <c r="N195" s="33" t="n">
        <f aca="false">M195-L195</f>
        <v>9267000</v>
      </c>
      <c r="O195" s="33" t="n">
        <v>6243000</v>
      </c>
      <c r="P195" s="33" t="n">
        <v>3025000</v>
      </c>
    </row>
    <row r="196" customFormat="false" ht="12.75" hidden="false" customHeight="false" outlineLevel="1" collapsed="false">
      <c r="A196" s="24" t="s">
        <v>116</v>
      </c>
      <c r="B196" s="96" t="s">
        <v>599</v>
      </c>
      <c r="C196" s="91"/>
      <c r="D196" s="92"/>
      <c r="E196" s="93"/>
      <c r="F196" s="93"/>
      <c r="G196" s="94"/>
      <c r="H196" s="30" t="n">
        <f aca="false">SUBTOTAL(9,H195:H195)</f>
        <v>13089000</v>
      </c>
      <c r="I196" s="31" t="n">
        <f aca="false">SUBTOTAL(9,I195:I195)</f>
        <v>13089000</v>
      </c>
      <c r="J196" s="32" t="n">
        <f aca="false">SUBTOTAL(9,J195:J195)</f>
        <v>2182000</v>
      </c>
      <c r="K196" s="32" t="n">
        <f aca="false">SUBTOTAL(9,K195:K195)</f>
        <v>1036000</v>
      </c>
      <c r="L196" s="95" t="n">
        <f aca="false">SUBTOTAL(9,L195:L195)</f>
        <v>3218000</v>
      </c>
      <c r="M196" s="95" t="n">
        <f aca="false">SUBTOTAL(9,M195:M195)</f>
        <v>12485000</v>
      </c>
      <c r="N196" s="95" t="n">
        <f aca="false">SUBTOTAL(9,N195:N195)</f>
        <v>9267000</v>
      </c>
      <c r="O196" s="95" t="n">
        <v>6243000</v>
      </c>
      <c r="P196" s="95" t="n">
        <v>3025000</v>
      </c>
    </row>
    <row r="197" customFormat="false" ht="25.5" hidden="false" customHeight="false" outlineLevel="2" collapsed="false">
      <c r="A197" s="24" t="s">
        <v>116</v>
      </c>
      <c r="B197" s="25" t="n">
        <v>1127</v>
      </c>
      <c r="C197" s="26" t="n">
        <v>42</v>
      </c>
      <c r="D197" s="27" t="s">
        <v>82</v>
      </c>
      <c r="E197" s="28" t="s">
        <v>83</v>
      </c>
      <c r="F197" s="28" t="s">
        <v>84</v>
      </c>
      <c r="G197" s="29" t="n">
        <v>3121</v>
      </c>
      <c r="H197" s="30" t="n">
        <v>25365000</v>
      </c>
      <c r="I197" s="31" t="n">
        <v>27084000</v>
      </c>
      <c r="J197" s="32" t="n">
        <f aca="false">CEILING((I197)/12*2,1000)</f>
        <v>4514000</v>
      </c>
      <c r="K197" s="32" t="n">
        <f aca="false">ROUND((I197)/12*0.95,-3)</f>
        <v>2144000</v>
      </c>
      <c r="L197" s="33" t="n">
        <f aca="false">SUM(J197:K197)</f>
        <v>6658000</v>
      </c>
      <c r="M197" s="30" t="n">
        <v>24655000</v>
      </c>
      <c r="N197" s="33" t="n">
        <f aca="false">M197-L197</f>
        <v>17997000</v>
      </c>
      <c r="O197" s="33" t="n">
        <v>12327000</v>
      </c>
      <c r="P197" s="33" t="n">
        <v>5669000</v>
      </c>
    </row>
    <row r="198" customFormat="false" ht="25.5" hidden="false" customHeight="false" outlineLevel="2" collapsed="false">
      <c r="A198" s="24" t="s">
        <v>116</v>
      </c>
      <c r="B198" s="25" t="n">
        <v>1127</v>
      </c>
      <c r="C198" s="26" t="n">
        <v>43</v>
      </c>
      <c r="D198" s="27" t="s">
        <v>82</v>
      </c>
      <c r="E198" s="28" t="s">
        <v>83</v>
      </c>
      <c r="F198" s="28" t="s">
        <v>84</v>
      </c>
      <c r="G198" s="29" t="n">
        <v>3142</v>
      </c>
      <c r="H198" s="30" t="n">
        <v>1719000</v>
      </c>
      <c r="I198" s="31"/>
      <c r="J198" s="32" t="n">
        <f aca="false">CEILING((I198)/12*2,1000)</f>
        <v>0</v>
      </c>
      <c r="K198" s="32" t="n">
        <f aca="false">ROUND((I198)/12*0.945,-3)</f>
        <v>0</v>
      </c>
      <c r="L198" s="33" t="n">
        <f aca="false">SUM(J198:K198)</f>
        <v>0</v>
      </c>
      <c r="M198" s="30" t="n">
        <v>1511000</v>
      </c>
      <c r="N198" s="33" t="n">
        <f aca="false">M198-L198</f>
        <v>1511000</v>
      </c>
      <c r="O198" s="33" t="n">
        <v>756000</v>
      </c>
      <c r="P198" s="33" t="n">
        <v>756000</v>
      </c>
    </row>
    <row r="199" customFormat="false" ht="12.75" hidden="false" customHeight="false" outlineLevel="1" collapsed="false">
      <c r="A199" s="24" t="s">
        <v>116</v>
      </c>
      <c r="B199" s="96" t="s">
        <v>600</v>
      </c>
      <c r="C199" s="91"/>
      <c r="D199" s="92"/>
      <c r="E199" s="93"/>
      <c r="F199" s="93"/>
      <c r="G199" s="94"/>
      <c r="H199" s="30" t="n">
        <f aca="false">SUBTOTAL(9,H197:H198)</f>
        <v>27084000</v>
      </c>
      <c r="I199" s="31" t="n">
        <f aca="false">SUBTOTAL(9,I197:I198)</f>
        <v>27084000</v>
      </c>
      <c r="J199" s="32" t="n">
        <f aca="false">SUBTOTAL(9,J197:J198)</f>
        <v>4514000</v>
      </c>
      <c r="K199" s="32" t="n">
        <f aca="false">SUBTOTAL(9,K197:K198)</f>
        <v>2144000</v>
      </c>
      <c r="L199" s="95" t="n">
        <f aca="false">SUBTOTAL(9,L197:L198)</f>
        <v>6658000</v>
      </c>
      <c r="M199" s="95" t="n">
        <f aca="false">SUBTOTAL(9,M197:M198)</f>
        <v>26166000</v>
      </c>
      <c r="N199" s="95" t="n">
        <f aca="false">SUBTOTAL(9,N197:N198)</f>
        <v>19508000</v>
      </c>
      <c r="O199" s="95" t="n">
        <v>13083000</v>
      </c>
      <c r="P199" s="95" t="n">
        <v>6425000</v>
      </c>
    </row>
    <row r="200" customFormat="false" ht="25.5" hidden="false" customHeight="false" outlineLevel="2" collapsed="false">
      <c r="A200" s="24" t="s">
        <v>116</v>
      </c>
      <c r="B200" s="25" t="n">
        <v>1632</v>
      </c>
      <c r="C200" s="26" t="n">
        <v>427</v>
      </c>
      <c r="D200" s="27" t="n">
        <v>47813512</v>
      </c>
      <c r="E200" s="28" t="s">
        <v>443</v>
      </c>
      <c r="F200" s="28" t="s">
        <v>444</v>
      </c>
      <c r="G200" s="29" t="n">
        <v>3231</v>
      </c>
      <c r="H200" s="30" t="n">
        <v>3046000</v>
      </c>
      <c r="I200" s="31" t="n">
        <v>3046000</v>
      </c>
      <c r="J200" s="32" t="n">
        <f aca="false">CEILING((I200)/12*2,1000)</f>
        <v>508000</v>
      </c>
      <c r="K200" s="32" t="n">
        <f aca="false">ROUND((I200)/12*0.95,-3)</f>
        <v>241000</v>
      </c>
      <c r="L200" s="33" t="n">
        <f aca="false">SUM(J200:K200)</f>
        <v>749000</v>
      </c>
      <c r="M200" s="30" t="n">
        <v>2962000</v>
      </c>
      <c r="N200" s="33" t="n">
        <f aca="false">M200-L200</f>
        <v>2213000</v>
      </c>
      <c r="O200" s="33" t="n">
        <v>1481000</v>
      </c>
      <c r="P200" s="33" t="n">
        <v>732000</v>
      </c>
    </row>
    <row r="201" customFormat="false" ht="12.75" hidden="false" customHeight="false" outlineLevel="1" collapsed="false">
      <c r="A201" s="24" t="s">
        <v>116</v>
      </c>
      <c r="B201" s="96" t="s">
        <v>601</v>
      </c>
      <c r="C201" s="91"/>
      <c r="D201" s="92"/>
      <c r="E201" s="93"/>
      <c r="F201" s="93"/>
      <c r="G201" s="94"/>
      <c r="H201" s="30" t="n">
        <f aca="false">SUBTOTAL(9,H200:H200)</f>
        <v>3046000</v>
      </c>
      <c r="I201" s="31" t="n">
        <f aca="false">SUBTOTAL(9,I200:I200)</f>
        <v>3046000</v>
      </c>
      <c r="J201" s="32" t="n">
        <f aca="false">SUBTOTAL(9,J200:J200)</f>
        <v>508000</v>
      </c>
      <c r="K201" s="32" t="n">
        <f aca="false">SUBTOTAL(9,K200:K200)</f>
        <v>241000</v>
      </c>
      <c r="L201" s="95" t="n">
        <f aca="false">SUBTOTAL(9,L200:L200)</f>
        <v>749000</v>
      </c>
      <c r="M201" s="95" t="n">
        <f aca="false">SUBTOTAL(9,M200:M200)</f>
        <v>2962000</v>
      </c>
      <c r="N201" s="95" t="n">
        <f aca="false">SUBTOTAL(9,N200:N200)</f>
        <v>2213000</v>
      </c>
      <c r="O201" s="95" t="n">
        <v>1481000</v>
      </c>
      <c r="P201" s="95" t="n">
        <v>732000</v>
      </c>
    </row>
    <row r="202" customFormat="false" ht="25.5" hidden="false" customHeight="false" outlineLevel="2" collapsed="false">
      <c r="A202" s="24" t="s">
        <v>116</v>
      </c>
      <c r="B202" s="25" t="n">
        <v>1634</v>
      </c>
      <c r="C202" s="26" t="n">
        <v>429</v>
      </c>
      <c r="D202" s="27" t="n">
        <v>64120422</v>
      </c>
      <c r="E202" s="28" t="s">
        <v>447</v>
      </c>
      <c r="F202" s="28" t="s">
        <v>448</v>
      </c>
      <c r="G202" s="29" t="n">
        <v>3231</v>
      </c>
      <c r="H202" s="30" t="n">
        <v>6387000</v>
      </c>
      <c r="I202" s="31" t="n">
        <v>6387000</v>
      </c>
      <c r="J202" s="32" t="n">
        <f aca="false">CEILING((I202)/12*2,1000)</f>
        <v>1065000</v>
      </c>
      <c r="K202" s="32" t="n">
        <f aca="false">ROUND((I202)/12*0.95,-3)</f>
        <v>506000</v>
      </c>
      <c r="L202" s="33" t="n">
        <f aca="false">SUM(J202:K202)</f>
        <v>1571000</v>
      </c>
      <c r="M202" s="30" t="n">
        <v>6371000</v>
      </c>
      <c r="N202" s="33" t="n">
        <f aca="false">M202-L202</f>
        <v>4800000</v>
      </c>
      <c r="O202" s="33" t="n">
        <v>3186000</v>
      </c>
      <c r="P202" s="33" t="n">
        <v>1615000</v>
      </c>
    </row>
    <row r="203" customFormat="false" ht="12.75" hidden="false" customHeight="false" outlineLevel="1" collapsed="false">
      <c r="A203" s="24" t="s">
        <v>116</v>
      </c>
      <c r="B203" s="96" t="s">
        <v>602</v>
      </c>
      <c r="C203" s="91"/>
      <c r="D203" s="92"/>
      <c r="E203" s="93"/>
      <c r="F203" s="93"/>
      <c r="G203" s="94"/>
      <c r="H203" s="30" t="n">
        <f aca="false">SUBTOTAL(9,H202:H202)</f>
        <v>6387000</v>
      </c>
      <c r="I203" s="31" t="n">
        <f aca="false">SUBTOTAL(9,I202:I202)</f>
        <v>6387000</v>
      </c>
      <c r="J203" s="32" t="n">
        <f aca="false">SUBTOTAL(9,J202:J202)</f>
        <v>1065000</v>
      </c>
      <c r="K203" s="32" t="n">
        <f aca="false">SUBTOTAL(9,K202:K202)</f>
        <v>506000</v>
      </c>
      <c r="L203" s="95" t="n">
        <f aca="false">SUBTOTAL(9,L202:L202)</f>
        <v>1571000</v>
      </c>
      <c r="M203" s="95" t="n">
        <f aca="false">SUBTOTAL(9,M202:M202)</f>
        <v>6371000</v>
      </c>
      <c r="N203" s="95" t="n">
        <f aca="false">SUBTOTAL(9,N202:N202)</f>
        <v>4800000</v>
      </c>
      <c r="O203" s="95" t="n">
        <v>3186000</v>
      </c>
      <c r="P203" s="95" t="n">
        <v>1615000</v>
      </c>
    </row>
    <row r="204" customFormat="false" ht="25.5" hidden="false" customHeight="false" outlineLevel="2" collapsed="false">
      <c r="A204" s="24" t="s">
        <v>116</v>
      </c>
      <c r="B204" s="25" t="n">
        <v>1638</v>
      </c>
      <c r="C204" s="26" t="n">
        <v>433</v>
      </c>
      <c r="D204" s="27" t="n">
        <v>60780568</v>
      </c>
      <c r="E204" s="28" t="s">
        <v>455</v>
      </c>
      <c r="F204" s="28" t="s">
        <v>456</v>
      </c>
      <c r="G204" s="29" t="n">
        <v>3231</v>
      </c>
      <c r="H204" s="30" t="n">
        <v>9427000</v>
      </c>
      <c r="I204" s="31" t="n">
        <v>9427000</v>
      </c>
      <c r="J204" s="32" t="n">
        <f aca="false">CEILING((I204)/12*2,1000)</f>
        <v>1572000</v>
      </c>
      <c r="K204" s="32" t="n">
        <f aca="false">ROUND((I204)/12*0.95,-3)</f>
        <v>746000</v>
      </c>
      <c r="L204" s="33" t="n">
        <f aca="false">SUM(J204:K204)</f>
        <v>2318000</v>
      </c>
      <c r="M204" s="30" t="n">
        <v>9211000</v>
      </c>
      <c r="N204" s="33" t="n">
        <f aca="false">M204-L204</f>
        <v>6893000</v>
      </c>
      <c r="O204" s="33" t="n">
        <v>4606000</v>
      </c>
      <c r="P204" s="33" t="n">
        <v>2288000</v>
      </c>
    </row>
    <row r="205" customFormat="false" ht="12.75" hidden="false" customHeight="false" outlineLevel="1" collapsed="false">
      <c r="A205" s="24" t="s">
        <v>116</v>
      </c>
      <c r="B205" s="96" t="s">
        <v>603</v>
      </c>
      <c r="C205" s="91"/>
      <c r="D205" s="92"/>
      <c r="E205" s="93"/>
      <c r="F205" s="93"/>
      <c r="G205" s="94"/>
      <c r="H205" s="30" t="n">
        <f aca="false">SUBTOTAL(9,H204:H204)</f>
        <v>9427000</v>
      </c>
      <c r="I205" s="31" t="n">
        <f aca="false">SUBTOTAL(9,I204:I204)</f>
        <v>9427000</v>
      </c>
      <c r="J205" s="32" t="n">
        <f aca="false">SUBTOTAL(9,J204:J204)</f>
        <v>1572000</v>
      </c>
      <c r="K205" s="32" t="n">
        <f aca="false">SUBTOTAL(9,K204:K204)</f>
        <v>746000</v>
      </c>
      <c r="L205" s="95" t="n">
        <f aca="false">SUBTOTAL(9,L204:L204)</f>
        <v>2318000</v>
      </c>
      <c r="M205" s="95" t="n">
        <f aca="false">SUBTOTAL(9,M204:M204)</f>
        <v>9211000</v>
      </c>
      <c r="N205" s="95" t="n">
        <f aca="false">SUBTOTAL(9,N204:N204)</f>
        <v>6893000</v>
      </c>
      <c r="O205" s="95" t="n">
        <v>4606000</v>
      </c>
      <c r="P205" s="95" t="n">
        <v>2288000</v>
      </c>
    </row>
    <row r="206" customFormat="false" ht="38.25" hidden="false" customHeight="false" outlineLevel="2" collapsed="false">
      <c r="A206" s="24" t="s">
        <v>116</v>
      </c>
      <c r="B206" s="25" t="n">
        <v>1708</v>
      </c>
      <c r="C206" s="26" t="n">
        <v>437</v>
      </c>
      <c r="D206" s="38" t="s">
        <v>464</v>
      </c>
      <c r="E206" s="28" t="s">
        <v>465</v>
      </c>
      <c r="F206" s="28" t="s">
        <v>466</v>
      </c>
      <c r="G206" s="29" t="n">
        <v>3421</v>
      </c>
      <c r="H206" s="30" t="n">
        <v>18799000</v>
      </c>
      <c r="I206" s="65" t="n">
        <f aca="false">18799000-2267000</f>
        <v>16532000</v>
      </c>
      <c r="J206" s="66" t="n">
        <f aca="false">CEILING((I206)/12*2,1000)</f>
        <v>2756000</v>
      </c>
      <c r="K206" s="32" t="n">
        <f aca="false">ROUND((I206)/12*0.95,-3)</f>
        <v>1309000</v>
      </c>
      <c r="L206" s="67" t="n">
        <f aca="false">SUM(J206:K206)</f>
        <v>4065000</v>
      </c>
      <c r="M206" s="30" t="n">
        <v>15292000</v>
      </c>
      <c r="N206" s="33" t="n">
        <f aca="false">M206-L206</f>
        <v>11227000</v>
      </c>
      <c r="O206" s="33" t="n">
        <v>7646000</v>
      </c>
      <c r="P206" s="33" t="n">
        <v>3581000</v>
      </c>
    </row>
    <row r="207" customFormat="false" ht="12.75" hidden="false" customHeight="false" outlineLevel="1" collapsed="false">
      <c r="A207" s="24" t="s">
        <v>116</v>
      </c>
      <c r="B207" s="96" t="s">
        <v>604</v>
      </c>
      <c r="C207" s="91"/>
      <c r="D207" s="92"/>
      <c r="E207" s="93"/>
      <c r="F207" s="93"/>
      <c r="G207" s="94"/>
      <c r="H207" s="30" t="n">
        <f aca="false">SUBTOTAL(9,H206:H206)</f>
        <v>18799000</v>
      </c>
      <c r="I207" s="65" t="n">
        <f aca="false">SUBTOTAL(9,I206:I206)</f>
        <v>16532000</v>
      </c>
      <c r="J207" s="66" t="n">
        <f aca="false">SUBTOTAL(9,J206:J206)</f>
        <v>2756000</v>
      </c>
      <c r="K207" s="32" t="n">
        <f aca="false">SUBTOTAL(9,K206:K206)</f>
        <v>1309000</v>
      </c>
      <c r="L207" s="95" t="n">
        <f aca="false">SUBTOTAL(9,L206:L206)</f>
        <v>4065000</v>
      </c>
      <c r="M207" s="95" t="n">
        <f aca="false">SUBTOTAL(9,M206:M206)</f>
        <v>15292000</v>
      </c>
      <c r="N207" s="95" t="n">
        <f aca="false">SUBTOTAL(9,N206:N206)</f>
        <v>11227000</v>
      </c>
      <c r="O207" s="95" t="n">
        <v>7646000</v>
      </c>
      <c r="P207" s="95" t="n">
        <v>3581000</v>
      </c>
    </row>
    <row r="208" customFormat="false" ht="25.5" hidden="false" customHeight="false" outlineLevel="2" collapsed="false">
      <c r="A208" s="39" t="s">
        <v>605</v>
      </c>
      <c r="B208" s="25" t="n">
        <v>1207</v>
      </c>
      <c r="C208" s="26" t="n">
        <v>62</v>
      </c>
      <c r="D208" s="27" t="s">
        <v>117</v>
      </c>
      <c r="E208" s="28" t="s">
        <v>118</v>
      </c>
      <c r="F208" s="28" t="s">
        <v>119</v>
      </c>
      <c r="G208" s="29" t="n">
        <v>3122</v>
      </c>
      <c r="H208" s="30" t="n">
        <v>11263000</v>
      </c>
      <c r="I208" s="31" t="n">
        <v>16586000</v>
      </c>
      <c r="J208" s="32" t="n">
        <f aca="false">CEILING((I208)/12*2,1000)</f>
        <v>2765000</v>
      </c>
      <c r="K208" s="32" t="n">
        <f aca="false">ROUND((I208)/12*0.95,-3)</f>
        <v>1313000</v>
      </c>
      <c r="L208" s="33" t="n">
        <f aca="false">SUM(J208:K208)</f>
        <v>4078000</v>
      </c>
      <c r="M208" s="30" t="n">
        <v>9748000</v>
      </c>
      <c r="N208" s="33" t="n">
        <f aca="false">M208-L208</f>
        <v>5670000</v>
      </c>
      <c r="O208" s="33" t="n">
        <v>4874000</v>
      </c>
      <c r="P208" s="33" t="n">
        <v>796000</v>
      </c>
    </row>
    <row r="209" customFormat="false" ht="25.5" hidden="false" customHeight="false" outlineLevel="2" collapsed="false">
      <c r="A209" s="39" t="s">
        <v>605</v>
      </c>
      <c r="B209" s="25" t="n">
        <v>1207</v>
      </c>
      <c r="C209" s="26" t="n">
        <v>63</v>
      </c>
      <c r="D209" s="27" t="s">
        <v>117</v>
      </c>
      <c r="E209" s="28" t="s">
        <v>118</v>
      </c>
      <c r="F209" s="28" t="s">
        <v>119</v>
      </c>
      <c r="G209" s="29" t="n">
        <v>3123</v>
      </c>
      <c r="H209" s="30" t="n">
        <v>2384000</v>
      </c>
      <c r="I209" s="31"/>
      <c r="J209" s="32" t="n">
        <f aca="false">CEILING((I209)/12*2,1000)</f>
        <v>0</v>
      </c>
      <c r="K209" s="32" t="n">
        <f aca="false">ROUND((I209)/12*0.945,-3)</f>
        <v>0</v>
      </c>
      <c r="L209" s="33" t="n">
        <f aca="false">SUM(J209:K209)</f>
        <v>0</v>
      </c>
      <c r="M209" s="30" t="n">
        <v>5029000</v>
      </c>
      <c r="N209" s="33" t="n">
        <f aca="false">M209-L209</f>
        <v>5029000</v>
      </c>
      <c r="O209" s="33" t="n">
        <v>2514000</v>
      </c>
      <c r="P209" s="33" t="n">
        <v>2514000</v>
      </c>
    </row>
    <row r="210" customFormat="false" ht="25.5" hidden="false" customHeight="false" outlineLevel="2" collapsed="false">
      <c r="A210" s="39" t="s">
        <v>605</v>
      </c>
      <c r="B210" s="25" t="n">
        <v>1207</v>
      </c>
      <c r="C210" s="26" t="n">
        <v>64</v>
      </c>
      <c r="D210" s="27" t="s">
        <v>117</v>
      </c>
      <c r="E210" s="28" t="s">
        <v>118</v>
      </c>
      <c r="F210" s="28" t="s">
        <v>119</v>
      </c>
      <c r="G210" s="29" t="n">
        <v>3142</v>
      </c>
      <c r="H210" s="30" t="n">
        <v>1395000</v>
      </c>
      <c r="I210" s="31"/>
      <c r="J210" s="32" t="n">
        <f aca="false">CEILING((I210)/12*2,1000)</f>
        <v>0</v>
      </c>
      <c r="K210" s="32" t="n">
        <f aca="false">ROUND((I210)/12*0.945,-3)</f>
        <v>0</v>
      </c>
      <c r="L210" s="33" t="n">
        <f aca="false">SUM(J210:K210)</f>
        <v>0</v>
      </c>
      <c r="M210" s="30" t="n">
        <v>1231000</v>
      </c>
      <c r="N210" s="33" t="n">
        <f aca="false">M210-L210</f>
        <v>1231000</v>
      </c>
      <c r="O210" s="33" t="n">
        <v>616000</v>
      </c>
      <c r="P210" s="33" t="n">
        <v>616000</v>
      </c>
    </row>
    <row r="211" customFormat="false" ht="25.5" hidden="false" customHeight="false" outlineLevel="2" collapsed="false">
      <c r="A211" s="39" t="s">
        <v>605</v>
      </c>
      <c r="B211" s="25" t="n">
        <v>1207</v>
      </c>
      <c r="C211" s="26" t="n">
        <v>65</v>
      </c>
      <c r="D211" s="27" t="s">
        <v>117</v>
      </c>
      <c r="E211" s="28" t="s">
        <v>118</v>
      </c>
      <c r="F211" s="28" t="s">
        <v>119</v>
      </c>
      <c r="G211" s="29" t="n">
        <v>3147</v>
      </c>
      <c r="H211" s="30" t="n">
        <v>1544000</v>
      </c>
      <c r="I211" s="31"/>
      <c r="J211" s="32" t="n">
        <f aca="false">CEILING((I211)/12*2,1000)</f>
        <v>0</v>
      </c>
      <c r="K211" s="32" t="n">
        <f aca="false">ROUND((I211)/12*0.945,-3)</f>
        <v>0</v>
      </c>
      <c r="L211" s="33" t="n">
        <f aca="false">SUM(J211:K211)</f>
        <v>0</v>
      </c>
      <c r="M211" s="30" t="n">
        <v>1290000</v>
      </c>
      <c r="N211" s="33" t="n">
        <f aca="false">M211-L211</f>
        <v>1290000</v>
      </c>
      <c r="O211" s="33" t="n">
        <v>645000</v>
      </c>
      <c r="P211" s="33" t="n">
        <v>645000</v>
      </c>
    </row>
    <row r="212" customFormat="false" ht="12.75" hidden="false" customHeight="false" outlineLevel="1" collapsed="false">
      <c r="A212" s="39" t="s">
        <v>605</v>
      </c>
      <c r="B212" s="96" t="s">
        <v>606</v>
      </c>
      <c r="C212" s="91"/>
      <c r="D212" s="92"/>
      <c r="E212" s="93"/>
      <c r="F212" s="93"/>
      <c r="G212" s="94"/>
      <c r="H212" s="30" t="n">
        <f aca="false">SUBTOTAL(9,H208:H211)</f>
        <v>16586000</v>
      </c>
      <c r="I212" s="31" t="n">
        <f aca="false">SUBTOTAL(9,I208:I211)</f>
        <v>16586000</v>
      </c>
      <c r="J212" s="32" t="n">
        <f aca="false">SUBTOTAL(9,J208:J211)</f>
        <v>2765000</v>
      </c>
      <c r="K212" s="32" t="n">
        <f aca="false">SUBTOTAL(9,K208:K211)</f>
        <v>1313000</v>
      </c>
      <c r="L212" s="95" t="n">
        <f aca="false">SUBTOTAL(9,L208:L211)</f>
        <v>4078000</v>
      </c>
      <c r="M212" s="95" t="n">
        <f aca="false">SUBTOTAL(9,M208:M211)</f>
        <v>17298000</v>
      </c>
      <c r="N212" s="95" t="n">
        <f aca="false">SUBTOTAL(9,N208:N211)</f>
        <v>13220000</v>
      </c>
      <c r="O212" s="95" t="n">
        <v>8649000</v>
      </c>
      <c r="P212" s="95" t="n">
        <v>4571000</v>
      </c>
    </row>
    <row r="213" customFormat="false" ht="25.5" hidden="false" customHeight="false" outlineLevel="2" collapsed="false">
      <c r="A213" s="39" t="s">
        <v>605</v>
      </c>
      <c r="B213" s="25" t="n">
        <v>1208</v>
      </c>
      <c r="C213" s="26" t="n">
        <v>66</v>
      </c>
      <c r="D213" s="38" t="s">
        <v>120</v>
      </c>
      <c r="E213" s="28" t="s">
        <v>121</v>
      </c>
      <c r="F213" s="28" t="s">
        <v>122</v>
      </c>
      <c r="G213" s="35" t="n">
        <v>3121</v>
      </c>
      <c r="H213" s="30" t="n">
        <v>7797000</v>
      </c>
      <c r="I213" s="31"/>
      <c r="J213" s="32" t="n">
        <f aca="false">CEILING((I213)/12*2,1000)</f>
        <v>0</v>
      </c>
      <c r="K213" s="32" t="n">
        <f aca="false">ROUND((I213)/12*0.945,-3)</f>
        <v>0</v>
      </c>
      <c r="L213" s="33" t="n">
        <f aca="false">SUM(J213:K213)</f>
        <v>0</v>
      </c>
      <c r="M213" s="30" t="n">
        <v>5891000</v>
      </c>
      <c r="N213" s="33" t="n">
        <f aca="false">M213-L213</f>
        <v>5891000</v>
      </c>
      <c r="O213" s="33" t="n">
        <v>2946000</v>
      </c>
      <c r="P213" s="33" t="n">
        <v>2946000</v>
      </c>
    </row>
    <row r="214" customFormat="false" ht="25.5" hidden="false" customHeight="false" outlineLevel="2" collapsed="false">
      <c r="A214" s="39" t="s">
        <v>605</v>
      </c>
      <c r="B214" s="25" t="n">
        <v>1208</v>
      </c>
      <c r="C214" s="26" t="n">
        <v>67</v>
      </c>
      <c r="D214" s="38" t="s">
        <v>120</v>
      </c>
      <c r="E214" s="28" t="s">
        <v>121</v>
      </c>
      <c r="F214" s="28" t="s">
        <v>122</v>
      </c>
      <c r="G214" s="29" t="n">
        <v>3126</v>
      </c>
      <c r="H214" s="30" t="n">
        <v>61143000</v>
      </c>
      <c r="I214" s="31" t="n">
        <v>68940000</v>
      </c>
      <c r="J214" s="32" t="n">
        <f aca="false">CEILING((I214)/12*2,1000)</f>
        <v>11490000</v>
      </c>
      <c r="K214" s="32" t="n">
        <f aca="false">ROUND((I214)/12*0.95,-3)</f>
        <v>5458000</v>
      </c>
      <c r="L214" s="33" t="n">
        <f aca="false">SUM(J214:K214)</f>
        <v>16948000</v>
      </c>
      <c r="M214" s="30" t="n">
        <v>61285000</v>
      </c>
      <c r="N214" s="33" t="n">
        <f aca="false">M214-L214</f>
        <v>44337000</v>
      </c>
      <c r="O214" s="33" t="n">
        <v>30642000</v>
      </c>
      <c r="P214" s="33" t="n">
        <v>13694000</v>
      </c>
    </row>
    <row r="215" customFormat="false" ht="12.75" hidden="false" customHeight="false" outlineLevel="1" collapsed="false">
      <c r="A215" s="39" t="s">
        <v>605</v>
      </c>
      <c r="B215" s="96" t="s">
        <v>607</v>
      </c>
      <c r="C215" s="91"/>
      <c r="D215" s="92"/>
      <c r="E215" s="93"/>
      <c r="F215" s="93"/>
      <c r="G215" s="94"/>
      <c r="H215" s="30" t="n">
        <f aca="false">SUBTOTAL(9,H213:H214)</f>
        <v>68940000</v>
      </c>
      <c r="I215" s="31" t="n">
        <f aca="false">SUBTOTAL(9,I213:I214)</f>
        <v>68940000</v>
      </c>
      <c r="J215" s="32" t="n">
        <f aca="false">SUBTOTAL(9,J213:J214)</f>
        <v>11490000</v>
      </c>
      <c r="K215" s="32" t="n">
        <f aca="false">SUBTOTAL(9,K213:K214)</f>
        <v>5458000</v>
      </c>
      <c r="L215" s="95" t="n">
        <f aca="false">SUBTOTAL(9,L213:L214)</f>
        <v>16948000</v>
      </c>
      <c r="M215" s="95" t="n">
        <f aca="false">SUBTOTAL(9,M213:M214)</f>
        <v>67176000</v>
      </c>
      <c r="N215" s="95" t="n">
        <f aca="false">SUBTOTAL(9,N213:N214)</f>
        <v>50228000</v>
      </c>
      <c r="O215" s="95" t="n">
        <v>33588000</v>
      </c>
      <c r="P215" s="95" t="n">
        <v>16640000</v>
      </c>
    </row>
    <row r="216" customFormat="false" ht="25.5" hidden="false" customHeight="false" outlineLevel="2" collapsed="false">
      <c r="A216" s="39" t="s">
        <v>605</v>
      </c>
      <c r="B216" s="25" t="n">
        <v>1209</v>
      </c>
      <c r="C216" s="26" t="n">
        <v>68</v>
      </c>
      <c r="D216" s="27" t="s">
        <v>123</v>
      </c>
      <c r="E216" s="28" t="s">
        <v>124</v>
      </c>
      <c r="F216" s="28" t="s">
        <v>125</v>
      </c>
      <c r="G216" s="29" t="n">
        <v>3122</v>
      </c>
      <c r="H216" s="30" t="n">
        <v>20069000</v>
      </c>
      <c r="I216" s="31" t="n">
        <v>20069000</v>
      </c>
      <c r="J216" s="32" t="n">
        <f aca="false">CEILING((I216)/12*2,1000)</f>
        <v>3345000</v>
      </c>
      <c r="K216" s="32" t="n">
        <f aca="false">ROUND((I216)/12*0.95,-3)</f>
        <v>1589000</v>
      </c>
      <c r="L216" s="33" t="n">
        <f aca="false">SUM(J216:K216)</f>
        <v>4934000</v>
      </c>
      <c r="M216" s="30" t="n">
        <v>19992000</v>
      </c>
      <c r="N216" s="33" t="n">
        <f aca="false">M216-L216</f>
        <v>15058000</v>
      </c>
      <c r="O216" s="33" t="n">
        <v>9996000</v>
      </c>
      <c r="P216" s="33" t="n">
        <v>5062000</v>
      </c>
    </row>
    <row r="217" customFormat="false" ht="12.75" hidden="false" customHeight="false" outlineLevel="1" collapsed="false">
      <c r="A217" s="39" t="s">
        <v>605</v>
      </c>
      <c r="B217" s="96" t="s">
        <v>608</v>
      </c>
      <c r="C217" s="91"/>
      <c r="D217" s="92"/>
      <c r="E217" s="93"/>
      <c r="F217" s="93"/>
      <c r="G217" s="94"/>
      <c r="H217" s="30" t="n">
        <f aca="false">SUBTOTAL(9,H216:H216)</f>
        <v>20069000</v>
      </c>
      <c r="I217" s="31" t="n">
        <f aca="false">SUBTOTAL(9,I216:I216)</f>
        <v>20069000</v>
      </c>
      <c r="J217" s="32" t="n">
        <f aca="false">SUBTOTAL(9,J216:J216)</f>
        <v>3345000</v>
      </c>
      <c r="K217" s="32" t="n">
        <f aca="false">SUBTOTAL(9,K216:K216)</f>
        <v>1589000</v>
      </c>
      <c r="L217" s="95" t="n">
        <f aca="false">SUBTOTAL(9,L216:L216)</f>
        <v>4934000</v>
      </c>
      <c r="M217" s="95" t="n">
        <f aca="false">SUBTOTAL(9,M216:M216)</f>
        <v>19992000</v>
      </c>
      <c r="N217" s="95" t="n">
        <f aca="false">SUBTOTAL(9,N216:N216)</f>
        <v>15058000</v>
      </c>
      <c r="O217" s="95" t="n">
        <v>9996000</v>
      </c>
      <c r="P217" s="95" t="n">
        <v>5062000</v>
      </c>
    </row>
    <row r="218" customFormat="false" ht="38.25" hidden="false" customHeight="false" outlineLevel="2" collapsed="false">
      <c r="A218" s="39" t="s">
        <v>605</v>
      </c>
      <c r="B218" s="25" t="n">
        <v>1210</v>
      </c>
      <c r="C218" s="26" t="n">
        <v>69</v>
      </c>
      <c r="D218" s="27" t="s">
        <v>126</v>
      </c>
      <c r="E218" s="28" t="s">
        <v>127</v>
      </c>
      <c r="F218" s="28" t="s">
        <v>128</v>
      </c>
      <c r="G218" s="29" t="n">
        <v>3122</v>
      </c>
      <c r="H218" s="30" t="n">
        <v>32108000</v>
      </c>
      <c r="I218" s="31" t="n">
        <v>51075000</v>
      </c>
      <c r="J218" s="32" t="n">
        <f aca="false">CEILING((I218)/12*2,1000)</f>
        <v>8513000</v>
      </c>
      <c r="K218" s="32" t="n">
        <f aca="false">ROUND((I218)/12*0.95,-3)</f>
        <v>4043000</v>
      </c>
      <c r="L218" s="33" t="n">
        <f aca="false">SUM(J218:K218)</f>
        <v>12556000</v>
      </c>
      <c r="M218" s="30" t="n">
        <v>30439000</v>
      </c>
      <c r="N218" s="33" t="n">
        <f aca="false">M218-L218</f>
        <v>17883000</v>
      </c>
      <c r="O218" s="33" t="n">
        <v>15219000</v>
      </c>
      <c r="P218" s="33" t="n">
        <v>2663000</v>
      </c>
    </row>
    <row r="219" customFormat="false" ht="38.25" hidden="false" customHeight="false" outlineLevel="2" collapsed="false">
      <c r="A219" s="39" t="s">
        <v>605</v>
      </c>
      <c r="B219" s="25" t="n">
        <v>1210</v>
      </c>
      <c r="C219" s="26" t="n">
        <v>70</v>
      </c>
      <c r="D219" s="27" t="s">
        <v>126</v>
      </c>
      <c r="E219" s="28" t="s">
        <v>127</v>
      </c>
      <c r="F219" s="28" t="s">
        <v>128</v>
      </c>
      <c r="G219" s="29" t="n">
        <v>3142</v>
      </c>
      <c r="H219" s="30" t="n">
        <v>1819000</v>
      </c>
      <c r="I219" s="31"/>
      <c r="J219" s="32" t="n">
        <f aca="false">CEILING((I219)/12*2,1000)</f>
        <v>0</v>
      </c>
      <c r="K219" s="32" t="n">
        <f aca="false">ROUND((I219)/12*0.945,-3)</f>
        <v>0</v>
      </c>
      <c r="L219" s="33" t="n">
        <f aca="false">SUM(J219:K219)</f>
        <v>0</v>
      </c>
      <c r="M219" s="30" t="n">
        <v>1497000</v>
      </c>
      <c r="N219" s="33" t="n">
        <f aca="false">M219-L219</f>
        <v>1497000</v>
      </c>
      <c r="O219" s="33" t="n">
        <v>749000</v>
      </c>
      <c r="P219" s="33" t="n">
        <v>749000</v>
      </c>
    </row>
    <row r="220" customFormat="false" ht="38.25" hidden="false" customHeight="false" outlineLevel="2" collapsed="false">
      <c r="A220" s="39" t="s">
        <v>605</v>
      </c>
      <c r="B220" s="25" t="n">
        <v>1210</v>
      </c>
      <c r="C220" s="26" t="n">
        <v>71</v>
      </c>
      <c r="D220" s="27" t="s">
        <v>126</v>
      </c>
      <c r="E220" s="28" t="s">
        <v>127</v>
      </c>
      <c r="F220" s="28" t="s">
        <v>128</v>
      </c>
      <c r="G220" s="29" t="n">
        <v>3150</v>
      </c>
      <c r="H220" s="30" t="n">
        <v>17148000</v>
      </c>
      <c r="I220" s="31"/>
      <c r="J220" s="32" t="n">
        <f aca="false">CEILING((I220)/12*2,1000)</f>
        <v>0</v>
      </c>
      <c r="K220" s="32" t="n">
        <f aca="false">ROUND((I220)/12*0.945,-3)</f>
        <v>0</v>
      </c>
      <c r="L220" s="33" t="n">
        <f aca="false">SUM(J220:K220)</f>
        <v>0</v>
      </c>
      <c r="M220" s="30" t="n">
        <v>17731000</v>
      </c>
      <c r="N220" s="33" t="n">
        <f aca="false">M220-L220</f>
        <v>17731000</v>
      </c>
      <c r="O220" s="33" t="n">
        <v>8866000</v>
      </c>
      <c r="P220" s="33" t="n">
        <v>8866000</v>
      </c>
    </row>
    <row r="221" customFormat="false" ht="12.75" hidden="false" customHeight="false" outlineLevel="1" collapsed="false">
      <c r="A221" s="39" t="s">
        <v>605</v>
      </c>
      <c r="B221" s="96" t="s">
        <v>609</v>
      </c>
      <c r="C221" s="91"/>
      <c r="D221" s="92"/>
      <c r="E221" s="93"/>
      <c r="F221" s="93"/>
      <c r="G221" s="94"/>
      <c r="H221" s="30" t="n">
        <f aca="false">SUBTOTAL(9,H218:H220)</f>
        <v>51075000</v>
      </c>
      <c r="I221" s="31" t="n">
        <f aca="false">SUBTOTAL(9,I218:I220)</f>
        <v>51075000</v>
      </c>
      <c r="J221" s="32" t="n">
        <f aca="false">SUBTOTAL(9,J218:J220)</f>
        <v>8513000</v>
      </c>
      <c r="K221" s="32" t="n">
        <f aca="false">SUBTOTAL(9,K218:K220)</f>
        <v>4043000</v>
      </c>
      <c r="L221" s="95" t="n">
        <f aca="false">SUBTOTAL(9,L218:L220)</f>
        <v>12556000</v>
      </c>
      <c r="M221" s="95" t="n">
        <f aca="false">SUBTOTAL(9,M218:M220)</f>
        <v>49667000</v>
      </c>
      <c r="N221" s="95" t="n">
        <f aca="false">SUBTOTAL(9,N218:N220)</f>
        <v>37111000</v>
      </c>
      <c r="O221" s="95" t="n">
        <v>24834000</v>
      </c>
      <c r="P221" s="95" t="n">
        <v>12278000</v>
      </c>
    </row>
    <row r="222" customFormat="false" ht="38.25" hidden="false" customHeight="false" outlineLevel="2" collapsed="false">
      <c r="A222" s="39" t="s">
        <v>605</v>
      </c>
      <c r="B222" s="25" t="n">
        <v>1211</v>
      </c>
      <c r="C222" s="26" t="n">
        <v>72</v>
      </c>
      <c r="D222" s="27" t="n">
        <v>62331574</v>
      </c>
      <c r="E222" s="28" t="s">
        <v>129</v>
      </c>
      <c r="F222" s="28" t="s">
        <v>130</v>
      </c>
      <c r="G222" s="29" t="n">
        <v>3122</v>
      </c>
      <c r="H222" s="30" t="n">
        <v>15826000</v>
      </c>
      <c r="I222" s="31" t="n">
        <v>15826000</v>
      </c>
      <c r="J222" s="32" t="n">
        <f aca="false">CEILING((I222)/12*2,1000)</f>
        <v>2638000</v>
      </c>
      <c r="K222" s="32" t="n">
        <f aca="false">ROUND((I222)/12*0.95,-3)</f>
        <v>1253000</v>
      </c>
      <c r="L222" s="33" t="n">
        <f aca="false">SUM(J222:K222)</f>
        <v>3891000</v>
      </c>
      <c r="M222" s="30" t="n">
        <v>15157000</v>
      </c>
      <c r="N222" s="33" t="n">
        <f aca="false">M222-L222</f>
        <v>11266000</v>
      </c>
      <c r="O222" s="33" t="n">
        <v>7579000</v>
      </c>
      <c r="P222" s="33" t="n">
        <v>3688000</v>
      </c>
    </row>
    <row r="223" customFormat="false" ht="12.75" hidden="false" customHeight="false" outlineLevel="1" collapsed="false">
      <c r="A223" s="39" t="s">
        <v>605</v>
      </c>
      <c r="B223" s="96" t="s">
        <v>610</v>
      </c>
      <c r="C223" s="91"/>
      <c r="D223" s="92"/>
      <c r="E223" s="93"/>
      <c r="F223" s="93"/>
      <c r="G223" s="94"/>
      <c r="H223" s="30" t="n">
        <f aca="false">SUBTOTAL(9,H222:H222)</f>
        <v>15826000</v>
      </c>
      <c r="I223" s="31" t="n">
        <f aca="false">SUBTOTAL(9,I222:I222)</f>
        <v>15826000</v>
      </c>
      <c r="J223" s="32" t="n">
        <f aca="false">SUBTOTAL(9,J222:J222)</f>
        <v>2638000</v>
      </c>
      <c r="K223" s="32" t="n">
        <f aca="false">SUBTOTAL(9,K222:K222)</f>
        <v>1253000</v>
      </c>
      <c r="L223" s="95" t="n">
        <f aca="false">SUBTOTAL(9,L222:L222)</f>
        <v>3891000</v>
      </c>
      <c r="M223" s="95" t="n">
        <f aca="false">SUBTOTAL(9,M222:M222)</f>
        <v>15157000</v>
      </c>
      <c r="N223" s="95" t="n">
        <f aca="false">SUBTOTAL(9,N222:N222)</f>
        <v>11266000</v>
      </c>
      <c r="O223" s="95" t="n">
        <v>7579000</v>
      </c>
      <c r="P223" s="95" t="n">
        <v>3688000</v>
      </c>
    </row>
    <row r="224" customFormat="false" ht="25.5" hidden="false" customHeight="false" outlineLevel="2" collapsed="false">
      <c r="A224" s="39" t="s">
        <v>605</v>
      </c>
      <c r="B224" s="25" t="n">
        <v>1212</v>
      </c>
      <c r="C224" s="26" t="n">
        <v>73</v>
      </c>
      <c r="D224" s="27" t="n">
        <v>62331566</v>
      </c>
      <c r="E224" s="28" t="s">
        <v>131</v>
      </c>
      <c r="F224" s="28" t="s">
        <v>132</v>
      </c>
      <c r="G224" s="29" t="n">
        <v>3122</v>
      </c>
      <c r="H224" s="30" t="n">
        <v>18677000</v>
      </c>
      <c r="I224" s="31" t="n">
        <v>18836000</v>
      </c>
      <c r="J224" s="32" t="n">
        <f aca="false">CEILING((I224)/12*2,1000)</f>
        <v>3140000</v>
      </c>
      <c r="K224" s="32" t="n">
        <f aca="false">ROUND((I224)/12*0.95,-3)</f>
        <v>1491000</v>
      </c>
      <c r="L224" s="33" t="n">
        <f aca="false">SUM(J224:K224)</f>
        <v>4631000</v>
      </c>
      <c r="M224" s="30" t="n">
        <v>17737000</v>
      </c>
      <c r="N224" s="33" t="n">
        <f aca="false">M224-L224</f>
        <v>13106000</v>
      </c>
      <c r="O224" s="33" t="n">
        <v>8869000</v>
      </c>
      <c r="P224" s="33" t="n">
        <v>4238000</v>
      </c>
    </row>
    <row r="225" customFormat="false" ht="25.5" hidden="false" customHeight="false" outlineLevel="2" collapsed="false">
      <c r="A225" s="39" t="s">
        <v>605</v>
      </c>
      <c r="B225" s="25" t="n">
        <v>1212</v>
      </c>
      <c r="C225" s="26" t="n">
        <v>74</v>
      </c>
      <c r="D225" s="27" t="n">
        <v>62331566</v>
      </c>
      <c r="E225" s="28" t="s">
        <v>131</v>
      </c>
      <c r="F225" s="28" t="s">
        <v>132</v>
      </c>
      <c r="G225" s="29" t="n">
        <v>3142</v>
      </c>
      <c r="H225" s="30" t="n">
        <v>159000</v>
      </c>
      <c r="I225" s="31"/>
      <c r="J225" s="32" t="n">
        <f aca="false">CEILING((I225)/12*2,1000)</f>
        <v>0</v>
      </c>
      <c r="K225" s="32" t="n">
        <f aca="false">ROUND((I225)/12*0.945,-3)</f>
        <v>0</v>
      </c>
      <c r="L225" s="33" t="n">
        <f aca="false">SUM(J225:K225)</f>
        <v>0</v>
      </c>
      <c r="M225" s="30" t="n">
        <v>136000</v>
      </c>
      <c r="N225" s="33" t="n">
        <f aca="false">M225-L225</f>
        <v>136000</v>
      </c>
      <c r="O225" s="33" t="n">
        <v>68000</v>
      </c>
      <c r="P225" s="33" t="n">
        <v>68000</v>
      </c>
    </row>
    <row r="226" customFormat="false" ht="12.75" hidden="false" customHeight="false" outlineLevel="1" collapsed="false">
      <c r="A226" s="39" t="s">
        <v>605</v>
      </c>
      <c r="B226" s="96" t="s">
        <v>611</v>
      </c>
      <c r="C226" s="91"/>
      <c r="D226" s="92"/>
      <c r="E226" s="93"/>
      <c r="F226" s="93"/>
      <c r="G226" s="94"/>
      <c r="H226" s="30" t="n">
        <f aca="false">SUBTOTAL(9,H224:H225)</f>
        <v>18836000</v>
      </c>
      <c r="I226" s="31" t="n">
        <f aca="false">SUBTOTAL(9,I224:I225)</f>
        <v>18836000</v>
      </c>
      <c r="J226" s="32" t="n">
        <f aca="false">SUBTOTAL(9,J224:J225)</f>
        <v>3140000</v>
      </c>
      <c r="K226" s="32" t="n">
        <f aca="false">SUBTOTAL(9,K224:K225)</f>
        <v>1491000</v>
      </c>
      <c r="L226" s="95" t="n">
        <f aca="false">SUBTOTAL(9,L224:L225)</f>
        <v>4631000</v>
      </c>
      <c r="M226" s="95" t="n">
        <f aca="false">SUBTOTAL(9,M224:M225)</f>
        <v>17873000</v>
      </c>
      <c r="N226" s="95" t="n">
        <f aca="false">SUBTOTAL(9,N224:N225)</f>
        <v>13242000</v>
      </c>
      <c r="O226" s="95" t="n">
        <v>8937000</v>
      </c>
      <c r="P226" s="95" t="n">
        <v>4306000</v>
      </c>
    </row>
    <row r="227" customFormat="false" ht="25.5" hidden="false" customHeight="false" outlineLevel="2" collapsed="false">
      <c r="A227" s="39" t="s">
        <v>605</v>
      </c>
      <c r="B227" s="25" t="n">
        <v>1214</v>
      </c>
      <c r="C227" s="26" t="n">
        <v>75</v>
      </c>
      <c r="D227" s="27" t="n">
        <v>62331515</v>
      </c>
      <c r="E227" s="28" t="s">
        <v>133</v>
      </c>
      <c r="F227" s="28" t="s">
        <v>134</v>
      </c>
      <c r="G227" s="29" t="n">
        <v>3122</v>
      </c>
      <c r="H227" s="30" t="n">
        <v>23127000</v>
      </c>
      <c r="I227" s="31" t="n">
        <v>23127000</v>
      </c>
      <c r="J227" s="32" t="n">
        <f aca="false">CEILING((I227)/12*2,1000)</f>
        <v>3855000</v>
      </c>
      <c r="K227" s="32" t="n">
        <f aca="false">ROUND((I227)/12*0.95,-3)</f>
        <v>1831000</v>
      </c>
      <c r="L227" s="33" t="n">
        <f aca="false">SUM(J227:K227)</f>
        <v>5686000</v>
      </c>
      <c r="M227" s="30" t="n">
        <v>22231000</v>
      </c>
      <c r="N227" s="33" t="n">
        <f aca="false">M227-L227</f>
        <v>16545000</v>
      </c>
      <c r="O227" s="33" t="n">
        <v>11116000</v>
      </c>
      <c r="P227" s="33" t="n">
        <v>5430000</v>
      </c>
    </row>
    <row r="228" customFormat="false" ht="12.75" hidden="false" customHeight="false" outlineLevel="1" collapsed="false">
      <c r="A228" s="39" t="s">
        <v>605</v>
      </c>
      <c r="B228" s="96" t="s">
        <v>612</v>
      </c>
      <c r="C228" s="91"/>
      <c r="D228" s="92"/>
      <c r="E228" s="93"/>
      <c r="F228" s="93"/>
      <c r="G228" s="94"/>
      <c r="H228" s="30" t="n">
        <f aca="false">SUBTOTAL(9,H227:H227)</f>
        <v>23127000</v>
      </c>
      <c r="I228" s="31" t="n">
        <f aca="false">SUBTOTAL(9,I227:I227)</f>
        <v>23127000</v>
      </c>
      <c r="J228" s="32" t="n">
        <f aca="false">SUBTOTAL(9,J227:J227)</f>
        <v>3855000</v>
      </c>
      <c r="K228" s="32" t="n">
        <f aca="false">SUBTOTAL(9,K227:K227)</f>
        <v>1831000</v>
      </c>
      <c r="L228" s="95" t="n">
        <f aca="false">SUBTOTAL(9,L227:L227)</f>
        <v>5686000</v>
      </c>
      <c r="M228" s="95" t="n">
        <f aca="false">SUBTOTAL(9,M227:M227)</f>
        <v>22231000</v>
      </c>
      <c r="N228" s="95" t="n">
        <f aca="false">SUBTOTAL(9,N227:N227)</f>
        <v>16545000</v>
      </c>
      <c r="O228" s="95" t="n">
        <v>11116000</v>
      </c>
      <c r="P228" s="95" t="n">
        <v>5430000</v>
      </c>
    </row>
    <row r="229" customFormat="false" ht="25.5" hidden="false" customHeight="false" outlineLevel="2" collapsed="false">
      <c r="A229" s="39" t="s">
        <v>605</v>
      </c>
      <c r="B229" s="25" t="n">
        <v>1217</v>
      </c>
      <c r="C229" s="26" t="n">
        <v>79</v>
      </c>
      <c r="D229" s="27" t="s">
        <v>139</v>
      </c>
      <c r="E229" s="28" t="s">
        <v>140</v>
      </c>
      <c r="F229" s="28" t="s">
        <v>141</v>
      </c>
      <c r="G229" s="29" t="n">
        <v>3122</v>
      </c>
      <c r="H229" s="30" t="n">
        <v>16653000</v>
      </c>
      <c r="I229" s="31" t="n">
        <v>16835000</v>
      </c>
      <c r="J229" s="32" t="n">
        <f aca="false">CEILING((I229)/12*2,1000)</f>
        <v>2806000</v>
      </c>
      <c r="K229" s="32" t="n">
        <f aca="false">ROUND((I229)/12*0.95,-3)</f>
        <v>1333000</v>
      </c>
      <c r="L229" s="33" t="n">
        <f aca="false">SUM(J229:K229)</f>
        <v>4139000</v>
      </c>
      <c r="M229" s="30" t="n">
        <v>15628000</v>
      </c>
      <c r="N229" s="33" t="n">
        <f aca="false">M229-L229</f>
        <v>11489000</v>
      </c>
      <c r="O229" s="33" t="n">
        <v>7814000</v>
      </c>
      <c r="P229" s="33" t="n">
        <v>3675000</v>
      </c>
    </row>
    <row r="230" customFormat="false" ht="25.5" hidden="false" customHeight="false" outlineLevel="2" collapsed="false">
      <c r="A230" s="39" t="s">
        <v>605</v>
      </c>
      <c r="B230" s="25" t="n">
        <v>1217</v>
      </c>
      <c r="C230" s="26" t="n">
        <v>80</v>
      </c>
      <c r="D230" s="27" t="s">
        <v>139</v>
      </c>
      <c r="E230" s="28" t="s">
        <v>140</v>
      </c>
      <c r="F230" s="28" t="s">
        <v>141</v>
      </c>
      <c r="G230" s="29" t="n">
        <v>3142</v>
      </c>
      <c r="H230" s="30" t="n">
        <v>182000</v>
      </c>
      <c r="I230" s="31"/>
      <c r="J230" s="32" t="n">
        <f aca="false">CEILING((I230)/12*2,1000)</f>
        <v>0</v>
      </c>
      <c r="K230" s="32" t="n">
        <f aca="false">ROUND((I230)/12*0.945,-3)</f>
        <v>0</v>
      </c>
      <c r="L230" s="33" t="n">
        <f aca="false">SUM(J230:K230)</f>
        <v>0</v>
      </c>
      <c r="M230" s="30" t="n">
        <v>162000</v>
      </c>
      <c r="N230" s="33" t="n">
        <f aca="false">M230-L230</f>
        <v>162000</v>
      </c>
      <c r="O230" s="33" t="n">
        <v>81000</v>
      </c>
      <c r="P230" s="33" t="n">
        <v>81000</v>
      </c>
    </row>
    <row r="231" customFormat="false" ht="12.75" hidden="false" customHeight="false" outlineLevel="1" collapsed="false">
      <c r="A231" s="39" t="s">
        <v>605</v>
      </c>
      <c r="B231" s="96" t="s">
        <v>613</v>
      </c>
      <c r="C231" s="91"/>
      <c r="D231" s="92"/>
      <c r="E231" s="93"/>
      <c r="F231" s="93"/>
      <c r="G231" s="94"/>
      <c r="H231" s="30" t="n">
        <f aca="false">SUBTOTAL(9,H229:H230)</f>
        <v>16835000</v>
      </c>
      <c r="I231" s="31" t="n">
        <f aca="false">SUBTOTAL(9,I229:I230)</f>
        <v>16835000</v>
      </c>
      <c r="J231" s="32" t="n">
        <f aca="false">SUBTOTAL(9,J229:J230)</f>
        <v>2806000</v>
      </c>
      <c r="K231" s="32" t="n">
        <f aca="false">SUBTOTAL(9,K229:K230)</f>
        <v>1333000</v>
      </c>
      <c r="L231" s="95" t="n">
        <f aca="false">SUBTOTAL(9,L229:L230)</f>
        <v>4139000</v>
      </c>
      <c r="M231" s="95" t="n">
        <f aca="false">SUBTOTAL(9,M229:M230)</f>
        <v>15790000</v>
      </c>
      <c r="N231" s="95" t="n">
        <f aca="false">SUBTOTAL(9,N229:N230)</f>
        <v>11651000</v>
      </c>
      <c r="O231" s="95" t="n">
        <v>7895000</v>
      </c>
      <c r="P231" s="95" t="n">
        <v>3756000</v>
      </c>
    </row>
    <row r="232" customFormat="false" ht="38.25" hidden="false" customHeight="false" outlineLevel="2" collapsed="false">
      <c r="A232" s="39" t="s">
        <v>605</v>
      </c>
      <c r="B232" s="25" t="n">
        <v>1221</v>
      </c>
      <c r="C232" s="26" t="n">
        <v>90</v>
      </c>
      <c r="D232" s="27" t="s">
        <v>149</v>
      </c>
      <c r="E232" s="28" t="s">
        <v>150</v>
      </c>
      <c r="F232" s="28" t="s">
        <v>151</v>
      </c>
      <c r="G232" s="29" t="n">
        <v>3122</v>
      </c>
      <c r="H232" s="30" t="n">
        <v>15102000</v>
      </c>
      <c r="I232" s="31" t="n">
        <v>18454000</v>
      </c>
      <c r="J232" s="32" t="n">
        <f aca="false">CEILING((I232)/12*2,1000)</f>
        <v>3076000</v>
      </c>
      <c r="K232" s="32" t="n">
        <f aca="false">ROUND((I232)/12*0.95,-3)</f>
        <v>1461000</v>
      </c>
      <c r="L232" s="33" t="n">
        <f aca="false">SUM(J232:K232)</f>
        <v>4537000</v>
      </c>
      <c r="M232" s="30" t="n">
        <v>14811000</v>
      </c>
      <c r="N232" s="33" t="n">
        <f aca="false">M232-L232</f>
        <v>10274000</v>
      </c>
      <c r="O232" s="33" t="n">
        <v>7405000</v>
      </c>
      <c r="P232" s="33" t="n">
        <v>2868000</v>
      </c>
    </row>
    <row r="233" customFormat="false" ht="38.25" hidden="false" customHeight="false" outlineLevel="2" collapsed="false">
      <c r="A233" s="39" t="s">
        <v>605</v>
      </c>
      <c r="B233" s="25" t="n">
        <v>1221</v>
      </c>
      <c r="C233" s="26" t="n">
        <v>91</v>
      </c>
      <c r="D233" s="27" t="s">
        <v>149</v>
      </c>
      <c r="E233" s="28" t="s">
        <v>150</v>
      </c>
      <c r="F233" s="28" t="s">
        <v>151</v>
      </c>
      <c r="G233" s="29" t="n">
        <v>3123</v>
      </c>
      <c r="H233" s="30" t="n">
        <v>2595000</v>
      </c>
      <c r="I233" s="31"/>
      <c r="J233" s="32" t="n">
        <f aca="false">CEILING((I233)/12*2,1000)</f>
        <v>0</v>
      </c>
      <c r="K233" s="32" t="n">
        <f aca="false">ROUND((I233)/12*0.945,-3)</f>
        <v>0</v>
      </c>
      <c r="L233" s="33" t="n">
        <f aca="false">SUM(J233:K233)</f>
        <v>0</v>
      </c>
      <c r="M233" s="30" t="n">
        <v>2625000</v>
      </c>
      <c r="N233" s="33" t="n">
        <f aca="false">M233-L233</f>
        <v>2625000</v>
      </c>
      <c r="O233" s="33" t="n">
        <v>1313000</v>
      </c>
      <c r="P233" s="33" t="n">
        <v>1313000</v>
      </c>
    </row>
    <row r="234" customFormat="false" ht="38.25" hidden="false" customHeight="false" outlineLevel="2" collapsed="false">
      <c r="A234" s="39" t="s">
        <v>605</v>
      </c>
      <c r="B234" s="25" t="n">
        <v>1221</v>
      </c>
      <c r="C234" s="26" t="n">
        <v>92</v>
      </c>
      <c r="D234" s="27" t="s">
        <v>149</v>
      </c>
      <c r="E234" s="28" t="s">
        <v>150</v>
      </c>
      <c r="F234" s="28" t="s">
        <v>151</v>
      </c>
      <c r="G234" s="29" t="n">
        <v>3147</v>
      </c>
      <c r="H234" s="30" t="n">
        <v>757000</v>
      </c>
      <c r="I234" s="31"/>
      <c r="J234" s="32" t="n">
        <f aca="false">CEILING((I234)/12*2,1000)</f>
        <v>0</v>
      </c>
      <c r="K234" s="32" t="n">
        <f aca="false">ROUND((I234)/12*0.945,-3)</f>
        <v>0</v>
      </c>
      <c r="L234" s="33" t="n">
        <f aca="false">SUM(J234:K234)</f>
        <v>0</v>
      </c>
      <c r="M234" s="30" t="n">
        <v>602000</v>
      </c>
      <c r="N234" s="33" t="n">
        <f aca="false">M234-L234</f>
        <v>602000</v>
      </c>
      <c r="O234" s="33" t="n">
        <v>301000</v>
      </c>
      <c r="P234" s="33" t="n">
        <v>301000</v>
      </c>
    </row>
    <row r="235" customFormat="false" ht="12.75" hidden="false" customHeight="false" outlineLevel="1" collapsed="false">
      <c r="A235" s="39" t="s">
        <v>605</v>
      </c>
      <c r="B235" s="96" t="s">
        <v>614</v>
      </c>
      <c r="C235" s="91"/>
      <c r="D235" s="92"/>
      <c r="E235" s="93"/>
      <c r="F235" s="93"/>
      <c r="G235" s="94"/>
      <c r="H235" s="30" t="n">
        <f aca="false">SUBTOTAL(9,H232:H234)</f>
        <v>18454000</v>
      </c>
      <c r="I235" s="31" t="n">
        <f aca="false">SUBTOTAL(9,I232:I234)</f>
        <v>18454000</v>
      </c>
      <c r="J235" s="32" t="n">
        <f aca="false">SUBTOTAL(9,J232:J234)</f>
        <v>3076000</v>
      </c>
      <c r="K235" s="32" t="n">
        <f aca="false">SUBTOTAL(9,K232:K234)</f>
        <v>1461000</v>
      </c>
      <c r="L235" s="95" t="n">
        <f aca="false">SUBTOTAL(9,L232:L234)</f>
        <v>4537000</v>
      </c>
      <c r="M235" s="95" t="n">
        <f aca="false">SUBTOTAL(9,M232:M234)</f>
        <v>18038000</v>
      </c>
      <c r="N235" s="95" t="n">
        <f aca="false">SUBTOTAL(9,N232:N234)</f>
        <v>13501000</v>
      </c>
      <c r="O235" s="95" t="n">
        <v>9019000</v>
      </c>
      <c r="P235" s="95" t="n">
        <v>4482000</v>
      </c>
    </row>
    <row r="236" customFormat="false" ht="25.5" hidden="false" customHeight="false" outlineLevel="2" collapsed="false">
      <c r="A236" s="39" t="s">
        <v>605</v>
      </c>
      <c r="B236" s="25" t="n">
        <v>1223</v>
      </c>
      <c r="C236" s="26" t="n">
        <v>96</v>
      </c>
      <c r="D236" s="27" t="n">
        <v>47813148</v>
      </c>
      <c r="E236" s="28" t="s">
        <v>154</v>
      </c>
      <c r="F236" s="28" t="s">
        <v>155</v>
      </c>
      <c r="G236" s="29" t="n">
        <v>3122</v>
      </c>
      <c r="H236" s="30" t="n">
        <v>16405000</v>
      </c>
      <c r="I236" s="31" t="n">
        <v>16405000</v>
      </c>
      <c r="J236" s="32" t="n">
        <f aca="false">CEILING((I236)/12*2,1000)</f>
        <v>2735000</v>
      </c>
      <c r="K236" s="32" t="n">
        <f aca="false">ROUND((I236)/12*0.95,-3)</f>
        <v>1299000</v>
      </c>
      <c r="L236" s="33" t="n">
        <f aca="false">SUM(J236:K236)</f>
        <v>4034000</v>
      </c>
      <c r="M236" s="30" t="n">
        <v>15837000</v>
      </c>
      <c r="N236" s="33" t="n">
        <f aca="false">M236-L236</f>
        <v>11803000</v>
      </c>
      <c r="O236" s="33" t="n">
        <v>7919000</v>
      </c>
      <c r="P236" s="33" t="n">
        <v>3885000</v>
      </c>
    </row>
    <row r="237" customFormat="false" ht="12.75" hidden="false" customHeight="false" outlineLevel="1" collapsed="false">
      <c r="A237" s="39" t="s">
        <v>605</v>
      </c>
      <c r="B237" s="96" t="s">
        <v>615</v>
      </c>
      <c r="C237" s="91"/>
      <c r="D237" s="92"/>
      <c r="E237" s="93"/>
      <c r="F237" s="93"/>
      <c r="G237" s="94"/>
      <c r="H237" s="30" t="n">
        <f aca="false">SUBTOTAL(9,H236:H236)</f>
        <v>16405000</v>
      </c>
      <c r="I237" s="31" t="n">
        <f aca="false">SUBTOTAL(9,I236:I236)</f>
        <v>16405000</v>
      </c>
      <c r="J237" s="32" t="n">
        <f aca="false">SUBTOTAL(9,J236:J236)</f>
        <v>2735000</v>
      </c>
      <c r="K237" s="32" t="n">
        <f aca="false">SUBTOTAL(9,K236:K236)</f>
        <v>1299000</v>
      </c>
      <c r="L237" s="95" t="n">
        <f aca="false">SUBTOTAL(9,L236:L236)</f>
        <v>4034000</v>
      </c>
      <c r="M237" s="95" t="n">
        <f aca="false">SUBTOTAL(9,M236:M236)</f>
        <v>15837000</v>
      </c>
      <c r="N237" s="95" t="n">
        <f aca="false">SUBTOTAL(9,N236:N236)</f>
        <v>11803000</v>
      </c>
      <c r="O237" s="95" t="n">
        <v>7919000</v>
      </c>
      <c r="P237" s="95" t="n">
        <v>3885000</v>
      </c>
    </row>
    <row r="238" customFormat="false" ht="25.5" hidden="false" customHeight="false" outlineLevel="2" collapsed="false">
      <c r="A238" s="39" t="s">
        <v>605</v>
      </c>
      <c r="B238" s="25" t="n">
        <v>1224</v>
      </c>
      <c r="C238" s="26" t="n">
        <v>97</v>
      </c>
      <c r="D238" s="38" t="n">
        <v>47813121</v>
      </c>
      <c r="E238" s="28" t="s">
        <v>156</v>
      </c>
      <c r="F238" s="28" t="s">
        <v>157</v>
      </c>
      <c r="G238" s="29" t="n">
        <v>3122</v>
      </c>
      <c r="H238" s="30" t="n">
        <v>20161000</v>
      </c>
      <c r="I238" s="31" t="n">
        <v>20161000</v>
      </c>
      <c r="J238" s="32" t="n">
        <f aca="false">CEILING((I238)/12*2,1000)</f>
        <v>3361000</v>
      </c>
      <c r="K238" s="32" t="n">
        <f aca="false">ROUND((I238)/12*0.95,-3)</f>
        <v>1596000</v>
      </c>
      <c r="L238" s="33" t="n">
        <f aca="false">SUM(J238:K238)</f>
        <v>4957000</v>
      </c>
      <c r="M238" s="30" t="n">
        <v>19053000</v>
      </c>
      <c r="N238" s="33" t="n">
        <f aca="false">M238-L238</f>
        <v>14096000</v>
      </c>
      <c r="O238" s="33" t="n">
        <v>9527000</v>
      </c>
      <c r="P238" s="33" t="n">
        <v>4570000</v>
      </c>
    </row>
    <row r="239" customFormat="false" ht="12.75" hidden="false" customHeight="false" outlineLevel="1" collapsed="false">
      <c r="A239" s="39" t="s">
        <v>605</v>
      </c>
      <c r="B239" s="96" t="s">
        <v>616</v>
      </c>
      <c r="C239" s="91"/>
      <c r="D239" s="92"/>
      <c r="E239" s="93"/>
      <c r="F239" s="93"/>
      <c r="G239" s="94"/>
      <c r="H239" s="30" t="n">
        <f aca="false">SUBTOTAL(9,H238:H238)</f>
        <v>20161000</v>
      </c>
      <c r="I239" s="31" t="n">
        <f aca="false">SUBTOTAL(9,I238:I238)</f>
        <v>20161000</v>
      </c>
      <c r="J239" s="32" t="n">
        <f aca="false">SUBTOTAL(9,J238:J238)</f>
        <v>3361000</v>
      </c>
      <c r="K239" s="32" t="n">
        <f aca="false">SUBTOTAL(9,K238:K238)</f>
        <v>1596000</v>
      </c>
      <c r="L239" s="95" t="n">
        <f aca="false">SUBTOTAL(9,L238:L238)</f>
        <v>4957000</v>
      </c>
      <c r="M239" s="95" t="n">
        <f aca="false">SUBTOTAL(9,M238:M238)</f>
        <v>19053000</v>
      </c>
      <c r="N239" s="95" t="n">
        <f aca="false">SUBTOTAL(9,N238:N238)</f>
        <v>14096000</v>
      </c>
      <c r="O239" s="95" t="n">
        <v>9527000</v>
      </c>
      <c r="P239" s="95" t="n">
        <v>4570000</v>
      </c>
    </row>
    <row r="240" customFormat="false" ht="25.5" hidden="false" customHeight="false" outlineLevel="2" collapsed="false">
      <c r="A240" s="39" t="s">
        <v>605</v>
      </c>
      <c r="B240" s="25" t="n">
        <v>1227</v>
      </c>
      <c r="C240" s="26" t="n">
        <v>107</v>
      </c>
      <c r="D240" s="27" t="s">
        <v>164</v>
      </c>
      <c r="E240" s="28" t="s">
        <v>165</v>
      </c>
      <c r="F240" s="28" t="s">
        <v>166</v>
      </c>
      <c r="G240" s="29" t="n">
        <v>3122</v>
      </c>
      <c r="H240" s="30" t="n">
        <v>26399000</v>
      </c>
      <c r="I240" s="31" t="n">
        <v>31601000</v>
      </c>
      <c r="J240" s="32" t="n">
        <f aca="false">CEILING((I240)/12*2,1000)</f>
        <v>5267000</v>
      </c>
      <c r="K240" s="32" t="n">
        <f aca="false">ROUND((I240)/12*0.95,-3)</f>
        <v>2502000</v>
      </c>
      <c r="L240" s="33" t="n">
        <f aca="false">SUM(J240:K240)</f>
        <v>7769000</v>
      </c>
      <c r="M240" s="30" t="n">
        <v>22446000</v>
      </c>
      <c r="N240" s="33" t="n">
        <f aca="false">M240-L240</f>
        <v>14677000</v>
      </c>
      <c r="O240" s="33" t="n">
        <v>11223000</v>
      </c>
      <c r="P240" s="33" t="n">
        <v>3454000</v>
      </c>
    </row>
    <row r="241" customFormat="false" ht="25.5" hidden="false" customHeight="false" outlineLevel="2" collapsed="false">
      <c r="A241" s="39" t="s">
        <v>605</v>
      </c>
      <c r="B241" s="25" t="n">
        <v>1227</v>
      </c>
      <c r="C241" s="26" t="n">
        <v>108</v>
      </c>
      <c r="D241" s="27" t="s">
        <v>164</v>
      </c>
      <c r="E241" s="28" t="s">
        <v>165</v>
      </c>
      <c r="F241" s="28" t="s">
        <v>166</v>
      </c>
      <c r="G241" s="29" t="n">
        <v>3142</v>
      </c>
      <c r="H241" s="30" t="n">
        <v>2633000</v>
      </c>
      <c r="I241" s="31"/>
      <c r="J241" s="32" t="n">
        <f aca="false">CEILING((I241)/12*2,1000)</f>
        <v>0</v>
      </c>
      <c r="K241" s="32" t="n">
        <f aca="false">ROUND((I241)/12*0.945,-3)</f>
        <v>0</v>
      </c>
      <c r="L241" s="33" t="n">
        <f aca="false">SUM(J241:K241)</f>
        <v>0</v>
      </c>
      <c r="M241" s="30" t="n">
        <v>2382000</v>
      </c>
      <c r="N241" s="33" t="n">
        <f aca="false">M241-L241</f>
        <v>2382000</v>
      </c>
      <c r="O241" s="33" t="n">
        <v>1191000</v>
      </c>
      <c r="P241" s="33" t="n">
        <v>1191000</v>
      </c>
    </row>
    <row r="242" customFormat="false" ht="25.5" hidden="false" customHeight="false" outlineLevel="2" collapsed="false">
      <c r="A242" s="39" t="s">
        <v>605</v>
      </c>
      <c r="B242" s="25" t="n">
        <v>1227</v>
      </c>
      <c r="C242" s="26" t="n">
        <v>109</v>
      </c>
      <c r="D242" s="27" t="s">
        <v>164</v>
      </c>
      <c r="E242" s="28" t="s">
        <v>165</v>
      </c>
      <c r="F242" s="28" t="s">
        <v>166</v>
      </c>
      <c r="G242" s="29" t="n">
        <v>3147</v>
      </c>
      <c r="H242" s="30" t="n">
        <v>2569000</v>
      </c>
      <c r="I242" s="31"/>
      <c r="J242" s="32" t="n">
        <f aca="false">CEILING((I242)/12*2,1000)</f>
        <v>0</v>
      </c>
      <c r="K242" s="32" t="n">
        <f aca="false">ROUND((I242)/12*0.945,-3)</f>
        <v>0</v>
      </c>
      <c r="L242" s="33" t="n">
        <f aca="false">SUM(J242:K242)</f>
        <v>0</v>
      </c>
      <c r="M242" s="30" t="n">
        <v>2573000</v>
      </c>
      <c r="N242" s="33" t="n">
        <f aca="false">M242-L242</f>
        <v>2573000</v>
      </c>
      <c r="O242" s="33" t="n">
        <v>1287000</v>
      </c>
      <c r="P242" s="33" t="n">
        <v>1287000</v>
      </c>
    </row>
    <row r="243" customFormat="false" ht="12.75" hidden="false" customHeight="false" outlineLevel="1" collapsed="false">
      <c r="A243" s="39" t="s">
        <v>605</v>
      </c>
      <c r="B243" s="96" t="s">
        <v>617</v>
      </c>
      <c r="C243" s="91"/>
      <c r="D243" s="92"/>
      <c r="E243" s="93"/>
      <c r="F243" s="93"/>
      <c r="G243" s="94"/>
      <c r="H243" s="30" t="n">
        <f aca="false">SUBTOTAL(9,H240:H242)</f>
        <v>31601000</v>
      </c>
      <c r="I243" s="31" t="n">
        <f aca="false">SUBTOTAL(9,I240:I242)</f>
        <v>31601000</v>
      </c>
      <c r="J243" s="32" t="n">
        <f aca="false">SUBTOTAL(9,J240:J242)</f>
        <v>5267000</v>
      </c>
      <c r="K243" s="32" t="n">
        <f aca="false">SUBTOTAL(9,K240:K242)</f>
        <v>2502000</v>
      </c>
      <c r="L243" s="95" t="n">
        <f aca="false">SUBTOTAL(9,L240:L242)</f>
        <v>7769000</v>
      </c>
      <c r="M243" s="95" t="n">
        <f aca="false">SUBTOTAL(9,M240:M242)</f>
        <v>27401000</v>
      </c>
      <c r="N243" s="95" t="n">
        <f aca="false">SUBTOTAL(9,N240:N242)</f>
        <v>19632000</v>
      </c>
      <c r="O243" s="95" t="n">
        <v>13701000</v>
      </c>
      <c r="P243" s="95" t="n">
        <v>5932000</v>
      </c>
    </row>
    <row r="244" customFormat="false" ht="25.5" hidden="false" customHeight="false" outlineLevel="2" collapsed="false">
      <c r="A244" s="39" t="s">
        <v>605</v>
      </c>
      <c r="B244" s="25" t="n">
        <v>1228</v>
      </c>
      <c r="C244" s="26" t="n">
        <v>110</v>
      </c>
      <c r="D244" s="27" t="s">
        <v>167</v>
      </c>
      <c r="E244" s="28" t="s">
        <v>168</v>
      </c>
      <c r="F244" s="28" t="s">
        <v>169</v>
      </c>
      <c r="G244" s="29" t="n">
        <v>3122</v>
      </c>
      <c r="H244" s="30" t="n">
        <v>16960000</v>
      </c>
      <c r="I244" s="31" t="n">
        <v>16960000</v>
      </c>
      <c r="J244" s="32" t="n">
        <f aca="false">CEILING((I244)/12*2,1000)</f>
        <v>2827000</v>
      </c>
      <c r="K244" s="32" t="n">
        <f aca="false">ROUND((I244)/12*0.95,-3)</f>
        <v>1343000</v>
      </c>
      <c r="L244" s="33" t="n">
        <f aca="false">SUM(J244:K244)</f>
        <v>4170000</v>
      </c>
      <c r="M244" s="30" t="n">
        <v>16723000</v>
      </c>
      <c r="N244" s="33" t="n">
        <f aca="false">M244-L244</f>
        <v>12553000</v>
      </c>
      <c r="O244" s="33" t="n">
        <v>8362000</v>
      </c>
      <c r="P244" s="33" t="n">
        <v>4192000</v>
      </c>
    </row>
    <row r="245" customFormat="false" ht="12.75" hidden="false" customHeight="false" outlineLevel="1" collapsed="false">
      <c r="A245" s="39" t="s">
        <v>605</v>
      </c>
      <c r="B245" s="96" t="s">
        <v>618</v>
      </c>
      <c r="C245" s="91"/>
      <c r="D245" s="92"/>
      <c r="E245" s="93"/>
      <c r="F245" s="93"/>
      <c r="G245" s="94"/>
      <c r="H245" s="30" t="n">
        <f aca="false">SUBTOTAL(9,H244:H244)</f>
        <v>16960000</v>
      </c>
      <c r="I245" s="31" t="n">
        <f aca="false">SUBTOTAL(9,I244:I244)</f>
        <v>16960000</v>
      </c>
      <c r="J245" s="32" t="n">
        <f aca="false">SUBTOTAL(9,J244:J244)</f>
        <v>2827000</v>
      </c>
      <c r="K245" s="32" t="n">
        <f aca="false">SUBTOTAL(9,K244:K244)</f>
        <v>1343000</v>
      </c>
      <c r="L245" s="95" t="n">
        <f aca="false">SUBTOTAL(9,L244:L244)</f>
        <v>4170000</v>
      </c>
      <c r="M245" s="95" t="n">
        <f aca="false">SUBTOTAL(9,M244:M244)</f>
        <v>16723000</v>
      </c>
      <c r="N245" s="95" t="n">
        <f aca="false">SUBTOTAL(9,N244:N244)</f>
        <v>12553000</v>
      </c>
      <c r="O245" s="95" t="n">
        <v>8362000</v>
      </c>
      <c r="P245" s="95" t="n">
        <v>4192000</v>
      </c>
    </row>
    <row r="246" customFormat="false" ht="38.25" hidden="false" customHeight="false" outlineLevel="2" collapsed="false">
      <c r="A246" s="39" t="s">
        <v>605</v>
      </c>
      <c r="B246" s="25" t="n">
        <v>1230</v>
      </c>
      <c r="C246" s="26" t="n">
        <v>112</v>
      </c>
      <c r="D246" s="38" t="n">
        <v>14450909</v>
      </c>
      <c r="E246" s="28" t="s">
        <v>173</v>
      </c>
      <c r="F246" s="28" t="s">
        <v>174</v>
      </c>
      <c r="G246" s="29" t="n">
        <v>3122</v>
      </c>
      <c r="H246" s="30" t="n">
        <v>15727000</v>
      </c>
      <c r="I246" s="31" t="n">
        <v>19566000</v>
      </c>
      <c r="J246" s="32" t="n">
        <f aca="false">CEILING((I246)/12*2,1000)</f>
        <v>3261000</v>
      </c>
      <c r="K246" s="32" t="n">
        <f aca="false">ROUND((I246)/12*0.95,-3)</f>
        <v>1549000</v>
      </c>
      <c r="L246" s="33" t="n">
        <f aca="false">SUM(J246:K246)</f>
        <v>4810000</v>
      </c>
      <c r="M246" s="30" t="n">
        <v>16711000</v>
      </c>
      <c r="N246" s="33" t="n">
        <f aca="false">M246-L246</f>
        <v>11901000</v>
      </c>
      <c r="O246" s="33" t="n">
        <v>8355000</v>
      </c>
      <c r="P246" s="33" t="n">
        <v>3545000</v>
      </c>
    </row>
    <row r="247" customFormat="false" ht="38.25" hidden="false" customHeight="false" outlineLevel="2" collapsed="false">
      <c r="A247" s="39" t="s">
        <v>605</v>
      </c>
      <c r="B247" s="25" t="n">
        <v>1230</v>
      </c>
      <c r="C247" s="26" t="n">
        <v>113</v>
      </c>
      <c r="D247" s="38" t="n">
        <v>14450909</v>
      </c>
      <c r="E247" s="28" t="s">
        <v>173</v>
      </c>
      <c r="F247" s="28" t="s">
        <v>174</v>
      </c>
      <c r="G247" s="29" t="n">
        <v>3142</v>
      </c>
      <c r="H247" s="30" t="n">
        <v>1342000</v>
      </c>
      <c r="I247" s="31"/>
      <c r="J247" s="32" t="n">
        <f aca="false">CEILING((I247)/12*2,1000)</f>
        <v>0</v>
      </c>
      <c r="K247" s="32" t="n">
        <f aca="false">ROUND((I247)/12*0.945,-3)</f>
        <v>0</v>
      </c>
      <c r="L247" s="33" t="n">
        <f aca="false">SUM(J247:K247)</f>
        <v>0</v>
      </c>
      <c r="M247" s="30" t="n">
        <v>1285000</v>
      </c>
      <c r="N247" s="33" t="n">
        <f aca="false">M247-L247</f>
        <v>1285000</v>
      </c>
      <c r="O247" s="33" t="n">
        <v>643000</v>
      </c>
      <c r="P247" s="33" t="n">
        <v>643000</v>
      </c>
    </row>
    <row r="248" customFormat="false" ht="38.25" hidden="false" customHeight="false" outlineLevel="2" collapsed="false">
      <c r="A248" s="39" t="s">
        <v>605</v>
      </c>
      <c r="B248" s="25" t="n">
        <v>1230</v>
      </c>
      <c r="C248" s="26" t="n">
        <v>114</v>
      </c>
      <c r="D248" s="38" t="n">
        <v>14450909</v>
      </c>
      <c r="E248" s="28" t="s">
        <v>173</v>
      </c>
      <c r="F248" s="28" t="s">
        <v>174</v>
      </c>
      <c r="G248" s="29" t="n">
        <v>3147</v>
      </c>
      <c r="H248" s="30" t="n">
        <v>2497000</v>
      </c>
      <c r="I248" s="31"/>
      <c r="J248" s="32" t="n">
        <f aca="false">CEILING((I248)/12*2,1000)</f>
        <v>0</v>
      </c>
      <c r="K248" s="32" t="n">
        <f aca="false">ROUND((I248)/12*0.945,-3)</f>
        <v>0</v>
      </c>
      <c r="L248" s="33" t="n">
        <f aca="false">SUM(J248:K248)</f>
        <v>0</v>
      </c>
      <c r="M248" s="30" t="n">
        <v>2639000</v>
      </c>
      <c r="N248" s="33" t="n">
        <f aca="false">M248-L248</f>
        <v>2639000</v>
      </c>
      <c r="O248" s="33" t="n">
        <v>1320000</v>
      </c>
      <c r="P248" s="33" t="n">
        <v>1320000</v>
      </c>
    </row>
    <row r="249" customFormat="false" ht="12.75" hidden="false" customHeight="false" outlineLevel="1" collapsed="false">
      <c r="A249" s="39" t="s">
        <v>605</v>
      </c>
      <c r="B249" s="96" t="s">
        <v>619</v>
      </c>
      <c r="C249" s="91"/>
      <c r="D249" s="92"/>
      <c r="E249" s="93"/>
      <c r="F249" s="93"/>
      <c r="G249" s="94"/>
      <c r="H249" s="30" t="n">
        <f aca="false">SUBTOTAL(9,H246:H248)</f>
        <v>19566000</v>
      </c>
      <c r="I249" s="31" t="n">
        <f aca="false">SUBTOTAL(9,I246:I248)</f>
        <v>19566000</v>
      </c>
      <c r="J249" s="32" t="n">
        <f aca="false">SUBTOTAL(9,J246:J248)</f>
        <v>3261000</v>
      </c>
      <c r="K249" s="32" t="n">
        <f aca="false">SUBTOTAL(9,K246:K248)</f>
        <v>1549000</v>
      </c>
      <c r="L249" s="95" t="n">
        <f aca="false">SUBTOTAL(9,L246:L248)</f>
        <v>4810000</v>
      </c>
      <c r="M249" s="95" t="n">
        <f aca="false">SUBTOTAL(9,M246:M248)</f>
        <v>20635000</v>
      </c>
      <c r="N249" s="95" t="n">
        <f aca="false">SUBTOTAL(9,N246:N248)</f>
        <v>15825000</v>
      </c>
      <c r="O249" s="95" t="n">
        <v>10318000</v>
      </c>
      <c r="P249" s="95" t="n">
        <v>5508000</v>
      </c>
    </row>
    <row r="250" customFormat="false" ht="38.25" hidden="false" customHeight="false" outlineLevel="2" collapsed="false">
      <c r="A250" s="39" t="s">
        <v>605</v>
      </c>
      <c r="B250" s="25" t="n">
        <v>1231</v>
      </c>
      <c r="C250" s="26" t="n">
        <v>115</v>
      </c>
      <c r="D250" s="38" t="s">
        <v>175</v>
      </c>
      <c r="E250" s="28" t="s">
        <v>176</v>
      </c>
      <c r="F250" s="28" t="s">
        <v>177</v>
      </c>
      <c r="G250" s="29" t="n">
        <v>3122</v>
      </c>
      <c r="H250" s="30" t="n">
        <v>21992000</v>
      </c>
      <c r="I250" s="31" t="n">
        <v>26659000</v>
      </c>
      <c r="J250" s="32" t="n">
        <f aca="false">CEILING((I250)/12*2,1000)</f>
        <v>4444000</v>
      </c>
      <c r="K250" s="32" t="n">
        <f aca="false">ROUND((I250)/12*0.95,-3)</f>
        <v>2111000</v>
      </c>
      <c r="L250" s="33" t="n">
        <f aca="false">SUM(J250:K250)</f>
        <v>6555000</v>
      </c>
      <c r="M250" s="30" t="n">
        <v>20334000</v>
      </c>
      <c r="N250" s="33" t="n">
        <f aca="false">M250-L250</f>
        <v>13779000</v>
      </c>
      <c r="O250" s="33" t="n">
        <v>10167000</v>
      </c>
      <c r="P250" s="33" t="n">
        <v>3612000</v>
      </c>
    </row>
    <row r="251" customFormat="false" ht="38.25" hidden="false" customHeight="false" outlineLevel="2" collapsed="false">
      <c r="A251" s="39" t="s">
        <v>605</v>
      </c>
      <c r="B251" s="25" t="n">
        <v>1231</v>
      </c>
      <c r="C251" s="26" t="n">
        <v>116</v>
      </c>
      <c r="D251" s="38" t="s">
        <v>175</v>
      </c>
      <c r="E251" s="28" t="s">
        <v>176</v>
      </c>
      <c r="F251" s="28" t="s">
        <v>177</v>
      </c>
      <c r="G251" s="29" t="n">
        <v>3142</v>
      </c>
      <c r="H251" s="30" t="n">
        <v>2250000</v>
      </c>
      <c r="I251" s="31"/>
      <c r="J251" s="32" t="n">
        <f aca="false">CEILING((I251)/12*2,1000)</f>
        <v>0</v>
      </c>
      <c r="K251" s="32" t="n">
        <f aca="false">ROUND((I251)/12*0.945,-3)</f>
        <v>0</v>
      </c>
      <c r="L251" s="33" t="n">
        <f aca="false">SUM(J251:K251)</f>
        <v>0</v>
      </c>
      <c r="M251" s="30" t="n">
        <v>1846000</v>
      </c>
      <c r="N251" s="33" t="n">
        <f aca="false">M251-L251</f>
        <v>1846000</v>
      </c>
      <c r="O251" s="33" t="n">
        <v>923000</v>
      </c>
      <c r="P251" s="33" t="n">
        <v>923000</v>
      </c>
    </row>
    <row r="252" customFormat="false" ht="38.25" hidden="false" customHeight="false" outlineLevel="2" collapsed="false">
      <c r="A252" s="39" t="s">
        <v>605</v>
      </c>
      <c r="B252" s="25" t="n">
        <v>1231</v>
      </c>
      <c r="C252" s="26" t="n">
        <v>117</v>
      </c>
      <c r="D252" s="38" t="s">
        <v>175</v>
      </c>
      <c r="E252" s="28" t="s">
        <v>176</v>
      </c>
      <c r="F252" s="28" t="s">
        <v>177</v>
      </c>
      <c r="G252" s="29" t="n">
        <v>3147</v>
      </c>
      <c r="H252" s="30" t="n">
        <v>2417000</v>
      </c>
      <c r="I252" s="31"/>
      <c r="J252" s="32" t="n">
        <f aca="false">CEILING((I252)/12*2,1000)</f>
        <v>0</v>
      </c>
      <c r="K252" s="32" t="n">
        <f aca="false">ROUND((I252)/12*0.945,-3)</f>
        <v>0</v>
      </c>
      <c r="L252" s="33" t="n">
        <f aca="false">SUM(J252:K252)</f>
        <v>0</v>
      </c>
      <c r="M252" s="30" t="n">
        <v>1391000</v>
      </c>
      <c r="N252" s="33" t="n">
        <f aca="false">M252-L252</f>
        <v>1391000</v>
      </c>
      <c r="O252" s="33" t="n">
        <v>696000</v>
      </c>
      <c r="P252" s="33" t="n">
        <v>696000</v>
      </c>
    </row>
    <row r="253" customFormat="false" ht="12.75" hidden="false" customHeight="false" outlineLevel="1" collapsed="false">
      <c r="A253" s="39" t="s">
        <v>605</v>
      </c>
      <c r="B253" s="96" t="s">
        <v>620</v>
      </c>
      <c r="C253" s="91"/>
      <c r="D253" s="92"/>
      <c r="E253" s="93"/>
      <c r="F253" s="93"/>
      <c r="G253" s="94"/>
      <c r="H253" s="30" t="n">
        <f aca="false">SUBTOTAL(9,H250:H252)</f>
        <v>26659000</v>
      </c>
      <c r="I253" s="31" t="n">
        <f aca="false">SUBTOTAL(9,I250:I252)</f>
        <v>26659000</v>
      </c>
      <c r="J253" s="32" t="n">
        <f aca="false">SUBTOTAL(9,J250:J252)</f>
        <v>4444000</v>
      </c>
      <c r="K253" s="32" t="n">
        <f aca="false">SUBTOTAL(9,K250:K252)</f>
        <v>2111000</v>
      </c>
      <c r="L253" s="95" t="n">
        <f aca="false">SUBTOTAL(9,L250:L252)</f>
        <v>6555000</v>
      </c>
      <c r="M253" s="95" t="n">
        <f aca="false">SUBTOTAL(9,M250:M252)</f>
        <v>23571000</v>
      </c>
      <c r="N253" s="95" t="n">
        <f aca="false">SUBTOTAL(9,N250:N252)</f>
        <v>17016000</v>
      </c>
      <c r="O253" s="95" t="n">
        <v>11786000</v>
      </c>
      <c r="P253" s="95" t="n">
        <v>5231000</v>
      </c>
    </row>
    <row r="254" customFormat="false" ht="25.5" hidden="false" customHeight="false" outlineLevel="2" collapsed="false">
      <c r="A254" s="39" t="s">
        <v>605</v>
      </c>
      <c r="B254" s="25" t="n">
        <v>1232</v>
      </c>
      <c r="C254" s="26" t="n">
        <v>118</v>
      </c>
      <c r="D254" s="27" t="s">
        <v>178</v>
      </c>
      <c r="E254" s="28" t="s">
        <v>179</v>
      </c>
      <c r="F254" s="28" t="s">
        <v>180</v>
      </c>
      <c r="G254" s="29" t="n">
        <v>3122</v>
      </c>
      <c r="H254" s="30" t="n">
        <v>20382000</v>
      </c>
      <c r="I254" s="31" t="n">
        <v>25419000</v>
      </c>
      <c r="J254" s="32" t="n">
        <f aca="false">CEILING((I254)/12*2,1000)</f>
        <v>4237000</v>
      </c>
      <c r="K254" s="32" t="n">
        <f aca="false">ROUND((I254)/12*0.95,-3)</f>
        <v>2012000</v>
      </c>
      <c r="L254" s="33" t="n">
        <f aca="false">SUM(J254:K254)</f>
        <v>6249000</v>
      </c>
      <c r="M254" s="30" t="n">
        <v>18262000</v>
      </c>
      <c r="N254" s="33" t="n">
        <f aca="false">M254-L254</f>
        <v>12013000</v>
      </c>
      <c r="O254" s="33" t="n">
        <v>9131000</v>
      </c>
      <c r="P254" s="33" t="n">
        <v>2882000</v>
      </c>
    </row>
    <row r="255" customFormat="false" ht="25.5" hidden="false" customHeight="false" outlineLevel="2" collapsed="false">
      <c r="A255" s="39" t="s">
        <v>605</v>
      </c>
      <c r="B255" s="25" t="n">
        <v>1232</v>
      </c>
      <c r="C255" s="26" t="n">
        <v>119</v>
      </c>
      <c r="D255" s="27" t="s">
        <v>178</v>
      </c>
      <c r="E255" s="28" t="s">
        <v>179</v>
      </c>
      <c r="F255" s="28" t="s">
        <v>180</v>
      </c>
      <c r="G255" s="29" t="n">
        <v>3142</v>
      </c>
      <c r="H255" s="30" t="n">
        <v>2434000</v>
      </c>
      <c r="I255" s="31"/>
      <c r="J255" s="32" t="n">
        <f aca="false">CEILING((I255)/12*2,1000)</f>
        <v>0</v>
      </c>
      <c r="K255" s="32" t="n">
        <f aca="false">ROUND((I255)/12*0.945,-3)</f>
        <v>0</v>
      </c>
      <c r="L255" s="33" t="n">
        <f aca="false">SUM(J255:K255)</f>
        <v>0</v>
      </c>
      <c r="M255" s="30" t="n">
        <v>2104000</v>
      </c>
      <c r="N255" s="33" t="n">
        <f aca="false">M255-L255</f>
        <v>2104000</v>
      </c>
      <c r="O255" s="33" t="n">
        <v>1052000</v>
      </c>
      <c r="P255" s="33" t="n">
        <v>1052000</v>
      </c>
    </row>
    <row r="256" customFormat="false" ht="25.5" hidden="false" customHeight="false" outlineLevel="2" collapsed="false">
      <c r="A256" s="39" t="s">
        <v>605</v>
      </c>
      <c r="B256" s="25" t="n">
        <v>1232</v>
      </c>
      <c r="C256" s="26" t="n">
        <v>120</v>
      </c>
      <c r="D256" s="27" t="s">
        <v>178</v>
      </c>
      <c r="E256" s="28" t="s">
        <v>179</v>
      </c>
      <c r="F256" s="28" t="s">
        <v>180</v>
      </c>
      <c r="G256" s="29" t="n">
        <v>3147</v>
      </c>
      <c r="H256" s="30" t="n">
        <v>2603000</v>
      </c>
      <c r="I256" s="31"/>
      <c r="J256" s="32" t="n">
        <f aca="false">CEILING((I256)/12*2,1000)</f>
        <v>0</v>
      </c>
      <c r="K256" s="32" t="n">
        <f aca="false">ROUND((I256)/12*0.945,-3)</f>
        <v>0</v>
      </c>
      <c r="L256" s="33" t="n">
        <f aca="false">SUM(J256:K256)</f>
        <v>0</v>
      </c>
      <c r="M256" s="30" t="n">
        <v>2516000</v>
      </c>
      <c r="N256" s="33" t="n">
        <f aca="false">M256-L256</f>
        <v>2516000</v>
      </c>
      <c r="O256" s="33" t="n">
        <v>1258000</v>
      </c>
      <c r="P256" s="33" t="n">
        <v>1258000</v>
      </c>
    </row>
    <row r="257" customFormat="false" ht="12.75" hidden="false" customHeight="false" outlineLevel="1" collapsed="false">
      <c r="A257" s="39" t="s">
        <v>605</v>
      </c>
      <c r="B257" s="96" t="s">
        <v>621</v>
      </c>
      <c r="C257" s="91"/>
      <c r="D257" s="92"/>
      <c r="E257" s="93"/>
      <c r="F257" s="93"/>
      <c r="G257" s="94"/>
      <c r="H257" s="30" t="n">
        <f aca="false">SUBTOTAL(9,H254:H256)</f>
        <v>25419000</v>
      </c>
      <c r="I257" s="31" t="n">
        <f aca="false">SUBTOTAL(9,I254:I256)</f>
        <v>25419000</v>
      </c>
      <c r="J257" s="32" t="n">
        <f aca="false">SUBTOTAL(9,J254:J256)</f>
        <v>4237000</v>
      </c>
      <c r="K257" s="32" t="n">
        <f aca="false">SUBTOTAL(9,K254:K256)</f>
        <v>2012000</v>
      </c>
      <c r="L257" s="95" t="n">
        <f aca="false">SUBTOTAL(9,L254:L256)</f>
        <v>6249000</v>
      </c>
      <c r="M257" s="95" t="n">
        <f aca="false">SUBTOTAL(9,M254:M256)</f>
        <v>22882000</v>
      </c>
      <c r="N257" s="95" t="n">
        <f aca="false">SUBTOTAL(9,N254:N256)</f>
        <v>16633000</v>
      </c>
      <c r="O257" s="95" t="n">
        <v>11441000</v>
      </c>
      <c r="P257" s="95" t="n">
        <v>5192000</v>
      </c>
    </row>
    <row r="258" customFormat="false" ht="25.5" hidden="false" customHeight="false" outlineLevel="2" collapsed="false">
      <c r="A258" s="39" t="s">
        <v>605</v>
      </c>
      <c r="B258" s="25" t="n">
        <v>1235</v>
      </c>
      <c r="C258" s="26" t="n">
        <v>124</v>
      </c>
      <c r="D258" s="27" t="n">
        <v>70947911</v>
      </c>
      <c r="E258" s="28" t="s">
        <v>184</v>
      </c>
      <c r="F258" s="28" t="s">
        <v>185</v>
      </c>
      <c r="G258" s="29" t="n">
        <v>3122</v>
      </c>
      <c r="H258" s="30" t="n">
        <v>4795000</v>
      </c>
      <c r="I258" s="31" t="n">
        <v>4795000</v>
      </c>
      <c r="J258" s="32" t="n">
        <f aca="false">CEILING((I258)/12*2,1000)</f>
        <v>800000</v>
      </c>
      <c r="K258" s="32" t="n">
        <f aca="false">ROUND((I258)/12*0.95,-3)</f>
        <v>380000</v>
      </c>
      <c r="L258" s="33" t="n">
        <f aca="false">SUM(J258:K258)</f>
        <v>1180000</v>
      </c>
      <c r="M258" s="30" t="n">
        <v>4530000</v>
      </c>
      <c r="N258" s="33" t="n">
        <f aca="false">M258-L258</f>
        <v>3350000</v>
      </c>
      <c r="O258" s="33" t="n">
        <v>2265000</v>
      </c>
      <c r="P258" s="33" t="n">
        <v>1085000</v>
      </c>
    </row>
    <row r="259" customFormat="false" ht="12.75" hidden="false" customHeight="false" outlineLevel="1" collapsed="false">
      <c r="A259" s="39" t="s">
        <v>605</v>
      </c>
      <c r="B259" s="96" t="s">
        <v>622</v>
      </c>
      <c r="C259" s="91"/>
      <c r="D259" s="92"/>
      <c r="E259" s="93"/>
      <c r="F259" s="93"/>
      <c r="G259" s="94"/>
      <c r="H259" s="30" t="n">
        <f aca="false">SUBTOTAL(9,H258:H258)</f>
        <v>4795000</v>
      </c>
      <c r="I259" s="31" t="n">
        <f aca="false">SUBTOTAL(9,I258:I258)</f>
        <v>4795000</v>
      </c>
      <c r="J259" s="32" t="n">
        <f aca="false">SUBTOTAL(9,J258:J258)</f>
        <v>800000</v>
      </c>
      <c r="K259" s="32" t="n">
        <f aca="false">SUBTOTAL(9,K258:K258)</f>
        <v>380000</v>
      </c>
      <c r="L259" s="95" t="n">
        <f aca="false">SUBTOTAL(9,L258:L258)</f>
        <v>1180000</v>
      </c>
      <c r="M259" s="95" t="n">
        <f aca="false">SUBTOTAL(9,M258:M258)</f>
        <v>4530000</v>
      </c>
      <c r="N259" s="95" t="n">
        <f aca="false">SUBTOTAL(9,N258:N258)</f>
        <v>3350000</v>
      </c>
      <c r="O259" s="95" t="n">
        <v>2265000</v>
      </c>
      <c r="P259" s="95" t="n">
        <v>1085000</v>
      </c>
    </row>
    <row r="260" customFormat="false" ht="51" hidden="false" customHeight="false" outlineLevel="2" collapsed="false">
      <c r="A260" s="39" t="s">
        <v>605</v>
      </c>
      <c r="B260" s="25" t="n">
        <v>1321</v>
      </c>
      <c r="C260" s="26" t="n">
        <v>173</v>
      </c>
      <c r="D260" s="27" t="s">
        <v>224</v>
      </c>
      <c r="E260" s="28" t="s">
        <v>225</v>
      </c>
      <c r="F260" s="28" t="s">
        <v>226</v>
      </c>
      <c r="G260" s="35" t="n">
        <v>3122</v>
      </c>
      <c r="H260" s="30" t="n">
        <v>17119000</v>
      </c>
      <c r="I260" s="31" t="n">
        <v>22642000</v>
      </c>
      <c r="J260" s="32" t="n">
        <f aca="false">CEILING((I260)/12*2,1000)</f>
        <v>3774000</v>
      </c>
      <c r="K260" s="32" t="n">
        <f aca="false">ROUND((I260)/12*0.95,-3)</f>
        <v>1792000</v>
      </c>
      <c r="L260" s="33" t="n">
        <f aca="false">SUM(J260:K260)</f>
        <v>5566000</v>
      </c>
      <c r="M260" s="30" t="n">
        <v>15367000</v>
      </c>
      <c r="N260" s="33" t="n">
        <f aca="false">M260-L260</f>
        <v>9801000</v>
      </c>
      <c r="O260" s="33" t="n">
        <v>7683000</v>
      </c>
      <c r="P260" s="33" t="n">
        <v>2117000</v>
      </c>
    </row>
    <row r="261" customFormat="false" ht="51" hidden="false" customHeight="false" outlineLevel="2" collapsed="false">
      <c r="A261" s="39" t="s">
        <v>605</v>
      </c>
      <c r="B261" s="25" t="n">
        <v>1321</v>
      </c>
      <c r="C261" s="26" t="n">
        <v>174</v>
      </c>
      <c r="D261" s="27" t="s">
        <v>224</v>
      </c>
      <c r="E261" s="28" t="s">
        <v>225</v>
      </c>
      <c r="F261" s="28" t="s">
        <v>226</v>
      </c>
      <c r="G261" s="35" t="n">
        <v>3123</v>
      </c>
      <c r="H261" s="30" t="n">
        <v>2626000</v>
      </c>
      <c r="I261" s="31"/>
      <c r="J261" s="32" t="n">
        <f aca="false">CEILING((I261)/12*2,1000)</f>
        <v>0</v>
      </c>
      <c r="K261" s="32" t="n">
        <f aca="false">ROUND((I261)/12*0.945,-3)</f>
        <v>0</v>
      </c>
      <c r="L261" s="33" t="n">
        <f aca="false">SUM(J261:K261)</f>
        <v>0</v>
      </c>
      <c r="M261" s="30" t="n">
        <v>2289000</v>
      </c>
      <c r="N261" s="33" t="n">
        <f aca="false">M261-L261</f>
        <v>2289000</v>
      </c>
      <c r="O261" s="33" t="n">
        <v>1144000</v>
      </c>
      <c r="P261" s="33" t="n">
        <v>1144000</v>
      </c>
    </row>
    <row r="262" customFormat="false" ht="51" hidden="false" customHeight="false" outlineLevel="2" collapsed="false">
      <c r="A262" s="39" t="s">
        <v>605</v>
      </c>
      <c r="B262" s="25" t="n">
        <v>1321</v>
      </c>
      <c r="C262" s="26" t="n">
        <v>175</v>
      </c>
      <c r="D262" s="27" t="s">
        <v>224</v>
      </c>
      <c r="E262" s="28" t="s">
        <v>225</v>
      </c>
      <c r="F262" s="28" t="s">
        <v>226</v>
      </c>
      <c r="G262" s="35" t="n">
        <v>3142</v>
      </c>
      <c r="H262" s="30" t="n">
        <v>1413000</v>
      </c>
      <c r="I262" s="31"/>
      <c r="J262" s="32" t="n">
        <f aca="false">CEILING((I262)/12*2,1000)</f>
        <v>0</v>
      </c>
      <c r="K262" s="32" t="n">
        <f aca="false">ROUND((I262)/12*0.945,-3)</f>
        <v>0</v>
      </c>
      <c r="L262" s="33" t="n">
        <f aca="false">SUM(J262:K262)</f>
        <v>0</v>
      </c>
      <c r="M262" s="30" t="n">
        <v>1267000</v>
      </c>
      <c r="N262" s="33" t="n">
        <f aca="false">M262-L262</f>
        <v>1267000</v>
      </c>
      <c r="O262" s="33" t="n">
        <v>634000</v>
      </c>
      <c r="P262" s="33" t="n">
        <v>634000</v>
      </c>
    </row>
    <row r="263" customFormat="false" ht="51" hidden="false" customHeight="false" outlineLevel="2" collapsed="false">
      <c r="A263" s="39" t="s">
        <v>605</v>
      </c>
      <c r="B263" s="25" t="n">
        <v>1321</v>
      </c>
      <c r="C263" s="26" t="n">
        <v>176</v>
      </c>
      <c r="D263" s="27" t="s">
        <v>224</v>
      </c>
      <c r="E263" s="28" t="s">
        <v>225</v>
      </c>
      <c r="F263" s="28" t="s">
        <v>226</v>
      </c>
      <c r="G263" s="29" t="n">
        <v>3147</v>
      </c>
      <c r="H263" s="30" t="n">
        <v>1484000</v>
      </c>
      <c r="I263" s="31"/>
      <c r="J263" s="32" t="n">
        <f aca="false">CEILING((I263)/12*2,1000)</f>
        <v>0</v>
      </c>
      <c r="K263" s="32" t="n">
        <f aca="false">ROUND((I263)/12*0.945,-3)</f>
        <v>0</v>
      </c>
      <c r="L263" s="33" t="n">
        <f aca="false">SUM(J263:K263)</f>
        <v>0</v>
      </c>
      <c r="M263" s="30" t="n">
        <v>1365000</v>
      </c>
      <c r="N263" s="33" t="n">
        <f aca="false">M263-L263</f>
        <v>1365000</v>
      </c>
      <c r="O263" s="33" t="n">
        <v>683000</v>
      </c>
      <c r="P263" s="33" t="n">
        <v>683000</v>
      </c>
    </row>
    <row r="264" customFormat="false" ht="12.75" hidden="false" customHeight="false" outlineLevel="1" collapsed="false">
      <c r="A264" s="39" t="s">
        <v>605</v>
      </c>
      <c r="B264" s="96" t="s">
        <v>623</v>
      </c>
      <c r="C264" s="91"/>
      <c r="D264" s="92"/>
      <c r="E264" s="93"/>
      <c r="F264" s="93"/>
      <c r="G264" s="94"/>
      <c r="H264" s="30" t="n">
        <f aca="false">SUBTOTAL(9,H260:H263)</f>
        <v>22642000</v>
      </c>
      <c r="I264" s="31" t="n">
        <f aca="false">SUBTOTAL(9,I260:I263)</f>
        <v>22642000</v>
      </c>
      <c r="J264" s="32" t="n">
        <f aca="false">SUBTOTAL(9,J260:J263)</f>
        <v>3774000</v>
      </c>
      <c r="K264" s="32" t="n">
        <f aca="false">SUBTOTAL(9,K260:K263)</f>
        <v>1792000</v>
      </c>
      <c r="L264" s="95" t="n">
        <f aca="false">SUBTOTAL(9,L260:L263)</f>
        <v>5566000</v>
      </c>
      <c r="M264" s="95" t="n">
        <f aca="false">SUBTOTAL(9,M260:M263)</f>
        <v>20288000</v>
      </c>
      <c r="N264" s="95" t="n">
        <f aca="false">SUBTOTAL(9,N260:N263)</f>
        <v>14722000</v>
      </c>
      <c r="O264" s="95" t="n">
        <v>10144000</v>
      </c>
      <c r="P264" s="95" t="n">
        <v>4578000</v>
      </c>
    </row>
    <row r="265" customFormat="false" ht="38.25" hidden="false" customHeight="false" outlineLevel="2" collapsed="false">
      <c r="A265" s="39" t="s">
        <v>605</v>
      </c>
      <c r="B265" s="25" t="n">
        <v>1501</v>
      </c>
      <c r="C265" s="26" t="n">
        <v>287</v>
      </c>
      <c r="D265" s="27" t="n">
        <v>64628159</v>
      </c>
      <c r="E265" s="28" t="s">
        <v>306</v>
      </c>
      <c r="F265" s="28" t="s">
        <v>307</v>
      </c>
      <c r="G265" s="35" t="n">
        <v>3112</v>
      </c>
      <c r="H265" s="30" t="n">
        <v>3370000</v>
      </c>
      <c r="I265" s="31"/>
      <c r="J265" s="32" t="n">
        <f aca="false">CEILING((I265)/12*2,1000)</f>
        <v>0</v>
      </c>
      <c r="K265" s="32" t="n">
        <f aca="false">ROUND((I265)/12*0.945,-3)</f>
        <v>0</v>
      </c>
      <c r="L265" s="33" t="n">
        <f aca="false">SUM(J265:K265)</f>
        <v>0</v>
      </c>
      <c r="M265" s="30" t="n">
        <v>2795000</v>
      </c>
      <c r="N265" s="33" t="n">
        <f aca="false">M265-L265</f>
        <v>2795000</v>
      </c>
      <c r="O265" s="33" t="n">
        <v>1397000</v>
      </c>
      <c r="P265" s="33" t="n">
        <v>1397000</v>
      </c>
    </row>
    <row r="266" customFormat="false" ht="38.25" hidden="false" customHeight="false" outlineLevel="2" collapsed="false">
      <c r="A266" s="39" t="s">
        <v>605</v>
      </c>
      <c r="B266" s="25" t="n">
        <v>1501</v>
      </c>
      <c r="C266" s="26" t="n">
        <v>288</v>
      </c>
      <c r="D266" s="27" t="n">
        <v>64628159</v>
      </c>
      <c r="E266" s="28" t="s">
        <v>306</v>
      </c>
      <c r="F266" s="28" t="s">
        <v>307</v>
      </c>
      <c r="G266" s="29" t="n">
        <v>3114</v>
      </c>
      <c r="H266" s="30" t="n">
        <v>11666000</v>
      </c>
      <c r="I266" s="31" t="n">
        <v>17292000</v>
      </c>
      <c r="J266" s="32" t="n">
        <f aca="false">CEILING((I266)/12*2,1000)</f>
        <v>2882000</v>
      </c>
      <c r="K266" s="32" t="n">
        <f aca="false">ROUND((I266)/12*0.95,-3)</f>
        <v>1369000</v>
      </c>
      <c r="L266" s="33" t="n">
        <f aca="false">SUM(J266:K266)</f>
        <v>4251000</v>
      </c>
      <c r="M266" s="30" t="n">
        <v>11618000</v>
      </c>
      <c r="N266" s="33" t="n">
        <f aca="false">M266-L266</f>
        <v>7367000</v>
      </c>
      <c r="O266" s="33" t="n">
        <v>5809000</v>
      </c>
      <c r="P266" s="33" t="n">
        <v>1558000</v>
      </c>
    </row>
    <row r="267" customFormat="false" ht="38.25" hidden="false" customHeight="false" outlineLevel="2" collapsed="false">
      <c r="A267" s="39" t="s">
        <v>605</v>
      </c>
      <c r="B267" s="25" t="n">
        <v>1501</v>
      </c>
      <c r="C267" s="26" t="n">
        <v>289</v>
      </c>
      <c r="D267" s="27" t="s">
        <v>308</v>
      </c>
      <c r="E267" s="28" t="s">
        <v>306</v>
      </c>
      <c r="F267" s="28" t="s">
        <v>307</v>
      </c>
      <c r="G267" s="35" t="n">
        <v>3141</v>
      </c>
      <c r="H267" s="30" t="n">
        <v>33000</v>
      </c>
      <c r="I267" s="31"/>
      <c r="J267" s="32" t="n">
        <f aca="false">CEILING((I267)/12*2,1000)</f>
        <v>0</v>
      </c>
      <c r="K267" s="32" t="n">
        <f aca="false">ROUND((I267)/12*0.945,-3)</f>
        <v>0</v>
      </c>
      <c r="L267" s="33" t="n">
        <f aca="false">SUM(J267:K267)</f>
        <v>0</v>
      </c>
      <c r="M267" s="30" t="n">
        <v>23000</v>
      </c>
      <c r="N267" s="33" t="n">
        <f aca="false">M267-L267</f>
        <v>23000</v>
      </c>
      <c r="O267" s="33" t="n">
        <v>12000</v>
      </c>
      <c r="P267" s="33" t="n">
        <v>12000</v>
      </c>
    </row>
    <row r="268" customFormat="false" ht="38.25" hidden="false" customHeight="false" outlineLevel="2" collapsed="false">
      <c r="A268" s="39" t="s">
        <v>605</v>
      </c>
      <c r="B268" s="25" t="n">
        <v>1501</v>
      </c>
      <c r="C268" s="26" t="n">
        <v>290</v>
      </c>
      <c r="D268" s="27" t="n">
        <v>64628159</v>
      </c>
      <c r="E268" s="28" t="s">
        <v>306</v>
      </c>
      <c r="F268" s="28" t="s">
        <v>307</v>
      </c>
      <c r="G268" s="29" t="n">
        <v>3143</v>
      </c>
      <c r="H268" s="30" t="n">
        <v>2223000</v>
      </c>
      <c r="I268" s="31"/>
      <c r="J268" s="32" t="n">
        <f aca="false">CEILING((I268)/12*2,1000)</f>
        <v>0</v>
      </c>
      <c r="K268" s="32" t="n">
        <f aca="false">ROUND((I268)/12*0.945,-3)</f>
        <v>0</v>
      </c>
      <c r="L268" s="33" t="n">
        <f aca="false">SUM(J268:K268)</f>
        <v>0</v>
      </c>
      <c r="M268" s="30" t="n">
        <v>2193000</v>
      </c>
      <c r="N268" s="33" t="n">
        <f aca="false">M268-L268</f>
        <v>2193000</v>
      </c>
      <c r="O268" s="33" t="n">
        <v>1097000</v>
      </c>
      <c r="P268" s="33" t="n">
        <v>1097000</v>
      </c>
    </row>
    <row r="269" customFormat="false" ht="12.75" hidden="false" customHeight="false" outlineLevel="1" collapsed="false">
      <c r="A269" s="39" t="s">
        <v>605</v>
      </c>
      <c r="B269" s="96" t="s">
        <v>624</v>
      </c>
      <c r="C269" s="91"/>
      <c r="D269" s="92"/>
      <c r="E269" s="93"/>
      <c r="F269" s="93"/>
      <c r="G269" s="94"/>
      <c r="H269" s="30" t="n">
        <f aca="false">SUBTOTAL(9,H265:H268)</f>
        <v>17292000</v>
      </c>
      <c r="I269" s="31" t="n">
        <f aca="false">SUBTOTAL(9,I265:I268)</f>
        <v>17292000</v>
      </c>
      <c r="J269" s="32" t="n">
        <f aca="false">SUBTOTAL(9,J265:J268)</f>
        <v>2882000</v>
      </c>
      <c r="K269" s="32" t="n">
        <f aca="false">SUBTOTAL(9,K265:K268)</f>
        <v>1369000</v>
      </c>
      <c r="L269" s="95" t="n">
        <f aca="false">SUBTOTAL(9,L265:L268)</f>
        <v>4251000</v>
      </c>
      <c r="M269" s="95" t="n">
        <f aca="false">SUBTOTAL(9,M265:M268)</f>
        <v>16629000</v>
      </c>
      <c r="N269" s="95" t="n">
        <f aca="false">SUBTOTAL(9,N265:N268)</f>
        <v>12378000</v>
      </c>
      <c r="O269" s="95" t="n">
        <v>8315000</v>
      </c>
      <c r="P269" s="95" t="n">
        <v>4064000</v>
      </c>
    </row>
    <row r="270" customFormat="false" ht="25.5" hidden="false" customHeight="false" outlineLevel="2" collapsed="false">
      <c r="A270" s="39" t="s">
        <v>605</v>
      </c>
      <c r="B270" s="25" t="n">
        <v>1502</v>
      </c>
      <c r="C270" s="26" t="n">
        <v>291</v>
      </c>
      <c r="D270" s="27" t="n">
        <v>61989274</v>
      </c>
      <c r="E270" s="28" t="s">
        <v>309</v>
      </c>
      <c r="F270" s="28" t="s">
        <v>310</v>
      </c>
      <c r="G270" s="29" t="n">
        <v>3114</v>
      </c>
      <c r="H270" s="30" t="n">
        <v>19444000</v>
      </c>
      <c r="I270" s="31" t="n">
        <v>26566000</v>
      </c>
      <c r="J270" s="32" t="n">
        <f aca="false">CEILING((I270)/12*2,1000)</f>
        <v>4428000</v>
      </c>
      <c r="K270" s="32" t="n">
        <f aca="false">ROUND((I270)/12*0.95,-3)</f>
        <v>2103000</v>
      </c>
      <c r="L270" s="33" t="n">
        <f aca="false">SUM(J270:K270)</f>
        <v>6531000</v>
      </c>
      <c r="M270" s="30" t="n">
        <v>16812000</v>
      </c>
      <c r="N270" s="33" t="n">
        <f aca="false">M270-L270</f>
        <v>10281000</v>
      </c>
      <c r="O270" s="33" t="n">
        <v>8406000</v>
      </c>
      <c r="P270" s="33" t="n">
        <v>1875000</v>
      </c>
    </row>
    <row r="271" customFormat="false" ht="25.5" hidden="false" customHeight="false" outlineLevel="2" collapsed="false">
      <c r="A271" s="39" t="s">
        <v>605</v>
      </c>
      <c r="B271" s="25" t="n">
        <v>1502</v>
      </c>
      <c r="C271" s="26" t="n">
        <v>292</v>
      </c>
      <c r="D271" s="27" t="n">
        <v>61989274</v>
      </c>
      <c r="E271" s="28" t="s">
        <v>309</v>
      </c>
      <c r="F271" s="28" t="s">
        <v>310</v>
      </c>
      <c r="G271" s="29" t="n">
        <v>3141</v>
      </c>
      <c r="H271" s="30" t="n">
        <v>1272000</v>
      </c>
      <c r="I271" s="31"/>
      <c r="J271" s="32" t="n">
        <f aca="false">CEILING((I271)/12*2,1000)</f>
        <v>0</v>
      </c>
      <c r="K271" s="32" t="n">
        <f aca="false">ROUND((I271)/12*0.945,-3)</f>
        <v>0</v>
      </c>
      <c r="L271" s="33" t="n">
        <f aca="false">SUM(J271:K271)</f>
        <v>0</v>
      </c>
      <c r="M271" s="30" t="n">
        <v>1150000</v>
      </c>
      <c r="N271" s="33" t="n">
        <f aca="false">M271-L271</f>
        <v>1150000</v>
      </c>
      <c r="O271" s="33" t="n">
        <v>575000</v>
      </c>
      <c r="P271" s="33" t="n">
        <v>575000</v>
      </c>
    </row>
    <row r="272" customFormat="false" ht="25.5" hidden="false" customHeight="false" outlineLevel="2" collapsed="false">
      <c r="A272" s="39" t="s">
        <v>605</v>
      </c>
      <c r="B272" s="25" t="n">
        <v>1502</v>
      </c>
      <c r="C272" s="26" t="n">
        <v>293</v>
      </c>
      <c r="D272" s="27" t="n">
        <v>61989274</v>
      </c>
      <c r="E272" s="28" t="s">
        <v>309</v>
      </c>
      <c r="F272" s="28" t="s">
        <v>310</v>
      </c>
      <c r="G272" s="29" t="n">
        <v>3143</v>
      </c>
      <c r="H272" s="30" t="n">
        <v>751000</v>
      </c>
      <c r="I272" s="31"/>
      <c r="J272" s="32" t="n">
        <f aca="false">CEILING((I272)/12*2,1000)</f>
        <v>0</v>
      </c>
      <c r="K272" s="32" t="n">
        <f aca="false">ROUND((I272)/12*0.945,-3)</f>
        <v>0</v>
      </c>
      <c r="L272" s="33" t="n">
        <f aca="false">SUM(J272:K272)</f>
        <v>0</v>
      </c>
      <c r="M272" s="30" t="n">
        <v>773000</v>
      </c>
      <c r="N272" s="33" t="n">
        <f aca="false">M272-L272</f>
        <v>773000</v>
      </c>
      <c r="O272" s="33" t="n">
        <v>387000</v>
      </c>
      <c r="P272" s="33" t="n">
        <v>387000</v>
      </c>
    </row>
    <row r="273" customFormat="false" ht="25.5" hidden="false" customHeight="false" outlineLevel="2" collapsed="false">
      <c r="A273" s="39" t="s">
        <v>605</v>
      </c>
      <c r="B273" s="25" t="n">
        <v>1502</v>
      </c>
      <c r="C273" s="26" t="n">
        <v>294</v>
      </c>
      <c r="D273" s="27" t="n">
        <v>61989274</v>
      </c>
      <c r="E273" s="28" t="s">
        <v>309</v>
      </c>
      <c r="F273" s="28" t="s">
        <v>310</v>
      </c>
      <c r="G273" s="29" t="n">
        <v>3146</v>
      </c>
      <c r="H273" s="30" t="n">
        <v>5099000</v>
      </c>
      <c r="I273" s="31"/>
      <c r="J273" s="32" t="n">
        <f aca="false">CEILING((I273)/12*2,1000)</f>
        <v>0</v>
      </c>
      <c r="K273" s="32" t="n">
        <f aca="false">ROUND((I273)/12*0.945,-3)</f>
        <v>0</v>
      </c>
      <c r="L273" s="33" t="n">
        <f aca="false">SUM(J273:K273)</f>
        <v>0</v>
      </c>
      <c r="M273" s="30" t="n">
        <v>5458000</v>
      </c>
      <c r="N273" s="33" t="n">
        <f aca="false">M273-L273</f>
        <v>5458000</v>
      </c>
      <c r="O273" s="33" t="n">
        <v>2729000</v>
      </c>
      <c r="P273" s="33" t="n">
        <v>2729000</v>
      </c>
    </row>
    <row r="274" customFormat="false" ht="12.75" hidden="false" customHeight="false" outlineLevel="1" collapsed="false">
      <c r="A274" s="39" t="s">
        <v>605</v>
      </c>
      <c r="B274" s="96" t="s">
        <v>625</v>
      </c>
      <c r="C274" s="91"/>
      <c r="D274" s="92"/>
      <c r="E274" s="93"/>
      <c r="F274" s="93"/>
      <c r="G274" s="94"/>
      <c r="H274" s="30" t="n">
        <f aca="false">SUBTOTAL(9,H270:H273)</f>
        <v>26566000</v>
      </c>
      <c r="I274" s="31" t="n">
        <f aca="false">SUBTOTAL(9,I270:I273)</f>
        <v>26566000</v>
      </c>
      <c r="J274" s="32" t="n">
        <f aca="false">SUBTOTAL(9,J270:J273)</f>
        <v>4428000</v>
      </c>
      <c r="K274" s="32" t="n">
        <f aca="false">SUBTOTAL(9,K270:K273)</f>
        <v>2103000</v>
      </c>
      <c r="L274" s="95" t="n">
        <f aca="false">SUBTOTAL(9,L270:L273)</f>
        <v>6531000</v>
      </c>
      <c r="M274" s="95" t="n">
        <f aca="false">SUBTOTAL(9,M270:M273)</f>
        <v>24193000</v>
      </c>
      <c r="N274" s="95" t="n">
        <f aca="false">SUBTOTAL(9,N270:N273)</f>
        <v>17662000</v>
      </c>
      <c r="O274" s="95" t="n">
        <v>12097000</v>
      </c>
      <c r="P274" s="95" t="n">
        <v>5566000</v>
      </c>
    </row>
    <row r="275" customFormat="false" ht="25.5" hidden="false" customHeight="false" outlineLevel="2" collapsed="false">
      <c r="A275" s="39" t="s">
        <v>605</v>
      </c>
      <c r="B275" s="25" t="n">
        <v>1503</v>
      </c>
      <c r="C275" s="26" t="n">
        <v>295</v>
      </c>
      <c r="D275" s="27" t="n">
        <v>61989266</v>
      </c>
      <c r="E275" s="28" t="s">
        <v>311</v>
      </c>
      <c r="F275" s="28" t="s">
        <v>312</v>
      </c>
      <c r="G275" s="29" t="n">
        <v>3114</v>
      </c>
      <c r="H275" s="30" t="n">
        <v>8094000</v>
      </c>
      <c r="I275" s="31" t="n">
        <v>8596000</v>
      </c>
      <c r="J275" s="32" t="n">
        <f aca="false">CEILING((I275)/12*2,1000)</f>
        <v>1433000</v>
      </c>
      <c r="K275" s="32" t="n">
        <f aca="false">ROUND((I275)/12*0.95,-3)</f>
        <v>681000</v>
      </c>
      <c r="L275" s="33" t="n">
        <f aca="false">SUM(J275:K275)</f>
        <v>2114000</v>
      </c>
      <c r="M275" s="30" t="n">
        <v>8058000</v>
      </c>
      <c r="N275" s="33" t="n">
        <f aca="false">M275-L275</f>
        <v>5944000</v>
      </c>
      <c r="O275" s="33" t="n">
        <v>4029000</v>
      </c>
      <c r="P275" s="33" t="n">
        <v>1915000</v>
      </c>
    </row>
    <row r="276" customFormat="false" ht="25.5" hidden="false" customHeight="false" outlineLevel="2" collapsed="false">
      <c r="A276" s="39" t="s">
        <v>605</v>
      </c>
      <c r="B276" s="25" t="n">
        <v>1503</v>
      </c>
      <c r="C276" s="26" t="n">
        <v>296</v>
      </c>
      <c r="D276" s="27" t="n">
        <v>61989266</v>
      </c>
      <c r="E276" s="28" t="s">
        <v>311</v>
      </c>
      <c r="F276" s="28" t="s">
        <v>312</v>
      </c>
      <c r="G276" s="29" t="n">
        <v>3141</v>
      </c>
      <c r="H276" s="30" t="n">
        <v>50000</v>
      </c>
      <c r="I276" s="31"/>
      <c r="J276" s="32" t="n">
        <f aca="false">CEILING((I276)/12*2,1000)</f>
        <v>0</v>
      </c>
      <c r="K276" s="32" t="n">
        <f aca="false">ROUND((I276)/12*0.945,-3)</f>
        <v>0</v>
      </c>
      <c r="L276" s="33" t="n">
        <f aca="false">SUM(J276:K276)</f>
        <v>0</v>
      </c>
      <c r="M276" s="30" t="n">
        <v>50000</v>
      </c>
      <c r="N276" s="33" t="n">
        <f aca="false">M276-L276</f>
        <v>50000</v>
      </c>
      <c r="O276" s="33" t="n">
        <v>25000</v>
      </c>
      <c r="P276" s="33" t="n">
        <v>25000</v>
      </c>
    </row>
    <row r="277" customFormat="false" ht="25.5" hidden="false" customHeight="false" outlineLevel="2" collapsed="false">
      <c r="A277" s="39" t="s">
        <v>605</v>
      </c>
      <c r="B277" s="25" t="n">
        <v>1503</v>
      </c>
      <c r="C277" s="26" t="n">
        <v>297</v>
      </c>
      <c r="D277" s="27" t="n">
        <v>61989266</v>
      </c>
      <c r="E277" s="28" t="s">
        <v>311</v>
      </c>
      <c r="F277" s="28" t="s">
        <v>312</v>
      </c>
      <c r="G277" s="29" t="n">
        <v>3143</v>
      </c>
      <c r="H277" s="30" t="n">
        <v>452000</v>
      </c>
      <c r="I277" s="31"/>
      <c r="J277" s="32" t="n">
        <f aca="false">CEILING((I277)/12*2,1000)</f>
        <v>0</v>
      </c>
      <c r="K277" s="32" t="n">
        <f aca="false">ROUND((I277)/12*0.945,-3)</f>
        <v>0</v>
      </c>
      <c r="L277" s="33" t="n">
        <f aca="false">SUM(J277:K277)</f>
        <v>0</v>
      </c>
      <c r="M277" s="30" t="n">
        <v>455000</v>
      </c>
      <c r="N277" s="33" t="n">
        <f aca="false">M277-L277</f>
        <v>455000</v>
      </c>
      <c r="O277" s="33" t="n">
        <v>228000</v>
      </c>
      <c r="P277" s="33" t="n">
        <v>228000</v>
      </c>
    </row>
    <row r="278" customFormat="false" ht="12.75" hidden="false" customHeight="false" outlineLevel="1" collapsed="false">
      <c r="A278" s="39" t="s">
        <v>605</v>
      </c>
      <c r="B278" s="96" t="s">
        <v>626</v>
      </c>
      <c r="C278" s="91"/>
      <c r="D278" s="92"/>
      <c r="E278" s="93"/>
      <c r="F278" s="93"/>
      <c r="G278" s="94"/>
      <c r="H278" s="30" t="n">
        <f aca="false">SUBTOTAL(9,H275:H277)</f>
        <v>8596000</v>
      </c>
      <c r="I278" s="31" t="n">
        <f aca="false">SUBTOTAL(9,I275:I277)</f>
        <v>8596000</v>
      </c>
      <c r="J278" s="32" t="n">
        <f aca="false">SUBTOTAL(9,J275:J277)</f>
        <v>1433000</v>
      </c>
      <c r="K278" s="32" t="n">
        <f aca="false">SUBTOTAL(9,K275:K277)</f>
        <v>681000</v>
      </c>
      <c r="L278" s="95" t="n">
        <f aca="false">SUBTOTAL(9,L275:L277)</f>
        <v>2114000</v>
      </c>
      <c r="M278" s="95" t="n">
        <f aca="false">SUBTOTAL(9,M275:M277)</f>
        <v>8563000</v>
      </c>
      <c r="N278" s="95" t="n">
        <f aca="false">SUBTOTAL(9,N275:N277)</f>
        <v>6449000</v>
      </c>
      <c r="O278" s="95" t="n">
        <v>4282000</v>
      </c>
      <c r="P278" s="95" t="n">
        <v>2168000</v>
      </c>
    </row>
    <row r="279" customFormat="false" ht="25.5" hidden="false" customHeight="false" outlineLevel="2" collapsed="false">
      <c r="A279" s="39" t="s">
        <v>605</v>
      </c>
      <c r="B279" s="25" t="n">
        <v>1504</v>
      </c>
      <c r="C279" s="26" t="n">
        <v>298</v>
      </c>
      <c r="D279" s="27" t="n">
        <v>64628213</v>
      </c>
      <c r="E279" s="28" t="s">
        <v>313</v>
      </c>
      <c r="F279" s="28" t="s">
        <v>314</v>
      </c>
      <c r="G279" s="29" t="n">
        <v>3114</v>
      </c>
      <c r="H279" s="30" t="n">
        <v>6974000</v>
      </c>
      <c r="I279" s="31" t="n">
        <v>7638000</v>
      </c>
      <c r="J279" s="32" t="n">
        <f aca="false">CEILING((I279)/12*2,1000)</f>
        <v>1273000</v>
      </c>
      <c r="K279" s="32" t="n">
        <f aca="false">ROUND((I279)/12*0.95,-3)</f>
        <v>605000</v>
      </c>
      <c r="L279" s="33" t="n">
        <f aca="false">SUM(J279:K279)</f>
        <v>1878000</v>
      </c>
      <c r="M279" s="30" t="n">
        <v>6539000</v>
      </c>
      <c r="N279" s="33" t="n">
        <f aca="false">M279-L279</f>
        <v>4661000</v>
      </c>
      <c r="O279" s="33" t="n">
        <v>3269000</v>
      </c>
      <c r="P279" s="33" t="n">
        <v>1391000</v>
      </c>
    </row>
    <row r="280" customFormat="false" ht="25.5" hidden="false" customHeight="false" outlineLevel="2" collapsed="false">
      <c r="A280" s="39" t="s">
        <v>605</v>
      </c>
      <c r="B280" s="25" t="n">
        <v>1504</v>
      </c>
      <c r="C280" s="26" t="n">
        <v>299</v>
      </c>
      <c r="D280" s="27" t="s">
        <v>315</v>
      </c>
      <c r="E280" s="28" t="s">
        <v>313</v>
      </c>
      <c r="F280" s="28" t="s">
        <v>314</v>
      </c>
      <c r="G280" s="35" t="n">
        <v>3141</v>
      </c>
      <c r="H280" s="30" t="n">
        <v>12000</v>
      </c>
      <c r="I280" s="31"/>
      <c r="J280" s="32" t="n">
        <f aca="false">CEILING((I280)/12*2,1000)</f>
        <v>0</v>
      </c>
      <c r="K280" s="32" t="n">
        <f aca="false">ROUND((I280)/12*0.945,-3)</f>
        <v>0</v>
      </c>
      <c r="L280" s="33" t="n">
        <f aca="false">SUM(J280:K280)</f>
        <v>0</v>
      </c>
      <c r="M280" s="30" t="n">
        <v>20000</v>
      </c>
      <c r="N280" s="33" t="n">
        <f aca="false">M280-L280</f>
        <v>20000</v>
      </c>
      <c r="O280" s="33" t="n">
        <v>10000</v>
      </c>
      <c r="P280" s="33" t="n">
        <v>10000</v>
      </c>
    </row>
    <row r="281" customFormat="false" ht="25.5" hidden="false" customHeight="false" outlineLevel="2" collapsed="false">
      <c r="A281" s="39" t="s">
        <v>605</v>
      </c>
      <c r="B281" s="25" t="n">
        <v>1504</v>
      </c>
      <c r="C281" s="26" t="n">
        <v>300</v>
      </c>
      <c r="D281" s="27" t="n">
        <v>64628213</v>
      </c>
      <c r="E281" s="28" t="s">
        <v>313</v>
      </c>
      <c r="F281" s="28" t="s">
        <v>314</v>
      </c>
      <c r="G281" s="29" t="n">
        <v>3143</v>
      </c>
      <c r="H281" s="30" t="n">
        <v>652000</v>
      </c>
      <c r="I281" s="31"/>
      <c r="J281" s="32" t="n">
        <f aca="false">CEILING((I281)/12*2,1000)</f>
        <v>0</v>
      </c>
      <c r="K281" s="32" t="n">
        <f aca="false">ROUND((I281)/12*0.945,-3)</f>
        <v>0</v>
      </c>
      <c r="L281" s="33" t="n">
        <f aca="false">SUM(J281:K281)</f>
        <v>0</v>
      </c>
      <c r="M281" s="30" t="n">
        <v>685000</v>
      </c>
      <c r="N281" s="33" t="n">
        <f aca="false">M281-L281</f>
        <v>685000</v>
      </c>
      <c r="O281" s="33" t="n">
        <v>343000</v>
      </c>
      <c r="P281" s="33" t="n">
        <v>343000</v>
      </c>
    </row>
    <row r="282" customFormat="false" ht="12.75" hidden="false" customHeight="false" outlineLevel="1" collapsed="false">
      <c r="A282" s="39" t="s">
        <v>605</v>
      </c>
      <c r="B282" s="96" t="s">
        <v>627</v>
      </c>
      <c r="C282" s="91"/>
      <c r="D282" s="92"/>
      <c r="E282" s="93"/>
      <c r="F282" s="93"/>
      <c r="G282" s="94"/>
      <c r="H282" s="30" t="n">
        <f aca="false">SUBTOTAL(9,H279:H281)</f>
        <v>7638000</v>
      </c>
      <c r="I282" s="31" t="n">
        <f aca="false">SUBTOTAL(9,I279:I281)</f>
        <v>7638000</v>
      </c>
      <c r="J282" s="32" t="n">
        <f aca="false">SUBTOTAL(9,J279:J281)</f>
        <v>1273000</v>
      </c>
      <c r="K282" s="32" t="n">
        <f aca="false">SUBTOTAL(9,K279:K281)</f>
        <v>605000</v>
      </c>
      <c r="L282" s="95" t="n">
        <f aca="false">SUBTOTAL(9,L279:L281)</f>
        <v>1878000</v>
      </c>
      <c r="M282" s="95" t="n">
        <f aca="false">SUBTOTAL(9,M279:M281)</f>
        <v>7244000</v>
      </c>
      <c r="N282" s="95" t="n">
        <f aca="false">SUBTOTAL(9,N279:N281)</f>
        <v>5366000</v>
      </c>
      <c r="O282" s="95" t="n">
        <v>3622000</v>
      </c>
      <c r="P282" s="95" t="n">
        <v>1744000</v>
      </c>
    </row>
    <row r="283" customFormat="false" ht="38.25" hidden="false" customHeight="false" outlineLevel="2" collapsed="false">
      <c r="A283" s="39" t="s">
        <v>605</v>
      </c>
      <c r="B283" s="25" t="n">
        <v>1607</v>
      </c>
      <c r="C283" s="26" t="n">
        <v>404</v>
      </c>
      <c r="D283" s="27" t="n">
        <v>63731983</v>
      </c>
      <c r="E283" s="28" t="s">
        <v>396</v>
      </c>
      <c r="F283" s="28" t="s">
        <v>397</v>
      </c>
      <c r="G283" s="29" t="n">
        <v>3231</v>
      </c>
      <c r="H283" s="30" t="n">
        <v>6485000</v>
      </c>
      <c r="I283" s="31" t="n">
        <v>6485000</v>
      </c>
      <c r="J283" s="32" t="n">
        <f aca="false">CEILING((I283)/12*2,1000)</f>
        <v>1081000</v>
      </c>
      <c r="K283" s="32" t="n">
        <f aca="false">ROUND((I283)/12*0.95,-3)</f>
        <v>513000</v>
      </c>
      <c r="L283" s="33" t="n">
        <f aca="false">SUM(J283:K283)</f>
        <v>1594000</v>
      </c>
      <c r="M283" s="30" t="n">
        <v>6497000</v>
      </c>
      <c r="N283" s="33" t="n">
        <f aca="false">M283-L283</f>
        <v>4903000</v>
      </c>
      <c r="O283" s="33" t="n">
        <v>3249000</v>
      </c>
      <c r="P283" s="33" t="n">
        <v>1655000</v>
      </c>
    </row>
    <row r="284" customFormat="false" ht="12.75" hidden="false" customHeight="false" outlineLevel="1" collapsed="false">
      <c r="A284" s="39" t="s">
        <v>605</v>
      </c>
      <c r="B284" s="96" t="s">
        <v>628</v>
      </c>
      <c r="C284" s="91"/>
      <c r="D284" s="92"/>
      <c r="E284" s="93"/>
      <c r="F284" s="93"/>
      <c r="G284" s="94"/>
      <c r="H284" s="30" t="n">
        <f aca="false">SUBTOTAL(9,H283:H283)</f>
        <v>6485000</v>
      </c>
      <c r="I284" s="31" t="n">
        <f aca="false">SUBTOTAL(9,I283:I283)</f>
        <v>6485000</v>
      </c>
      <c r="J284" s="32" t="n">
        <f aca="false">SUBTOTAL(9,J283:J283)</f>
        <v>1081000</v>
      </c>
      <c r="K284" s="32" t="n">
        <f aca="false">SUBTOTAL(9,K283:K283)</f>
        <v>513000</v>
      </c>
      <c r="L284" s="95" t="n">
        <f aca="false">SUBTOTAL(9,L283:L283)</f>
        <v>1594000</v>
      </c>
      <c r="M284" s="95" t="n">
        <f aca="false">SUBTOTAL(9,M283:M283)</f>
        <v>6497000</v>
      </c>
      <c r="N284" s="95" t="n">
        <f aca="false">SUBTOTAL(9,N283:N283)</f>
        <v>4903000</v>
      </c>
      <c r="O284" s="95" t="n">
        <v>3249000</v>
      </c>
      <c r="P284" s="95" t="n">
        <v>1655000</v>
      </c>
    </row>
    <row r="285" customFormat="false" ht="38.25" hidden="false" customHeight="false" outlineLevel="2" collapsed="false">
      <c r="A285" s="39" t="s">
        <v>605</v>
      </c>
      <c r="B285" s="25" t="n">
        <v>1608</v>
      </c>
      <c r="C285" s="26" t="n">
        <v>405</v>
      </c>
      <c r="D285" s="27" t="n">
        <v>64628116</v>
      </c>
      <c r="E285" s="28" t="s">
        <v>398</v>
      </c>
      <c r="F285" s="28" t="s">
        <v>399</v>
      </c>
      <c r="G285" s="29" t="n">
        <v>3231</v>
      </c>
      <c r="H285" s="30" t="n">
        <v>8777000</v>
      </c>
      <c r="I285" s="31" t="n">
        <v>8777000</v>
      </c>
      <c r="J285" s="32" t="n">
        <f aca="false">CEILING((I285)/12*2,1000)</f>
        <v>1463000</v>
      </c>
      <c r="K285" s="32" t="n">
        <f aca="false">ROUND((I285)/12*0.95,-3)</f>
        <v>695000</v>
      </c>
      <c r="L285" s="33" t="n">
        <f aca="false">SUM(J285:K285)</f>
        <v>2158000</v>
      </c>
      <c r="M285" s="30" t="n">
        <v>8589000</v>
      </c>
      <c r="N285" s="33" t="n">
        <f aca="false">M285-L285</f>
        <v>6431000</v>
      </c>
      <c r="O285" s="33" t="n">
        <v>4295000</v>
      </c>
      <c r="P285" s="33" t="n">
        <v>2137000</v>
      </c>
    </row>
    <row r="286" customFormat="false" ht="12.75" hidden="false" customHeight="false" outlineLevel="1" collapsed="false">
      <c r="A286" s="39" t="s">
        <v>605</v>
      </c>
      <c r="B286" s="96" t="s">
        <v>629</v>
      </c>
      <c r="C286" s="91"/>
      <c r="D286" s="92"/>
      <c r="E286" s="93"/>
      <c r="F286" s="93"/>
      <c r="G286" s="94"/>
      <c r="H286" s="30" t="n">
        <f aca="false">SUBTOTAL(9,H285:H285)</f>
        <v>8777000</v>
      </c>
      <c r="I286" s="31" t="n">
        <f aca="false">SUBTOTAL(9,I285:I285)</f>
        <v>8777000</v>
      </c>
      <c r="J286" s="32" t="n">
        <f aca="false">SUBTOTAL(9,J285:J285)</f>
        <v>1463000</v>
      </c>
      <c r="K286" s="32" t="n">
        <f aca="false">SUBTOTAL(9,K285:K285)</f>
        <v>695000</v>
      </c>
      <c r="L286" s="95" t="n">
        <f aca="false">SUBTOTAL(9,L285:L285)</f>
        <v>2158000</v>
      </c>
      <c r="M286" s="95" t="n">
        <f aca="false">SUBTOTAL(9,M285:M285)</f>
        <v>8589000</v>
      </c>
      <c r="N286" s="95" t="n">
        <f aca="false">SUBTOTAL(9,N285:N285)</f>
        <v>6431000</v>
      </c>
      <c r="O286" s="95" t="n">
        <v>4295000</v>
      </c>
      <c r="P286" s="95" t="n">
        <v>2137000</v>
      </c>
    </row>
    <row r="287" customFormat="false" ht="38.25" hidden="false" customHeight="false" outlineLevel="2" collapsed="false">
      <c r="A287" s="39" t="s">
        <v>605</v>
      </c>
      <c r="B287" s="25" t="n">
        <v>1609</v>
      </c>
      <c r="C287" s="26" t="n">
        <v>406</v>
      </c>
      <c r="D287" s="27" t="n">
        <v>64628221</v>
      </c>
      <c r="E287" s="28" t="s">
        <v>400</v>
      </c>
      <c r="F287" s="28" t="s">
        <v>401</v>
      </c>
      <c r="G287" s="29" t="n">
        <v>3231</v>
      </c>
      <c r="H287" s="30" t="n">
        <v>20187000</v>
      </c>
      <c r="I287" s="31" t="n">
        <v>20187000</v>
      </c>
      <c r="J287" s="32" t="n">
        <f aca="false">CEILING((I287)/12*2,1000)</f>
        <v>3365000</v>
      </c>
      <c r="K287" s="32" t="n">
        <f aca="false">ROUND((I287)/12*0.95,-3)</f>
        <v>1598000</v>
      </c>
      <c r="L287" s="33" t="n">
        <f aca="false">SUM(J287:K287)</f>
        <v>4963000</v>
      </c>
      <c r="M287" s="30" t="n">
        <v>19963000</v>
      </c>
      <c r="N287" s="33" t="n">
        <f aca="false">M287-L287</f>
        <v>15000000</v>
      </c>
      <c r="O287" s="33" t="n">
        <v>9982000</v>
      </c>
      <c r="P287" s="33" t="n">
        <v>5019000</v>
      </c>
    </row>
    <row r="288" customFormat="false" ht="12.75" hidden="false" customHeight="false" outlineLevel="1" collapsed="false">
      <c r="A288" s="39" t="s">
        <v>605</v>
      </c>
      <c r="B288" s="96" t="s">
        <v>630</v>
      </c>
      <c r="C288" s="91"/>
      <c r="D288" s="92"/>
      <c r="E288" s="93"/>
      <c r="F288" s="93"/>
      <c r="G288" s="94"/>
      <c r="H288" s="30" t="n">
        <f aca="false">SUBTOTAL(9,H287:H287)</f>
        <v>20187000</v>
      </c>
      <c r="I288" s="31" t="n">
        <f aca="false">SUBTOTAL(9,I287:I287)</f>
        <v>20187000</v>
      </c>
      <c r="J288" s="32" t="n">
        <f aca="false">SUBTOTAL(9,J287:J287)</f>
        <v>3365000</v>
      </c>
      <c r="K288" s="32" t="n">
        <f aca="false">SUBTOTAL(9,K287:K287)</f>
        <v>1598000</v>
      </c>
      <c r="L288" s="95" t="n">
        <f aca="false">SUBTOTAL(9,L287:L287)</f>
        <v>4963000</v>
      </c>
      <c r="M288" s="95" t="n">
        <f aca="false">SUBTOTAL(9,M287:M287)</f>
        <v>19963000</v>
      </c>
      <c r="N288" s="95" t="n">
        <f aca="false">SUBTOTAL(9,N287:N287)</f>
        <v>15000000</v>
      </c>
      <c r="O288" s="95" t="n">
        <v>9982000</v>
      </c>
      <c r="P288" s="95" t="n">
        <v>5019000</v>
      </c>
    </row>
    <row r="289" customFormat="false" ht="38.25" hidden="false" customHeight="false" outlineLevel="2" collapsed="false">
      <c r="A289" s="39" t="s">
        <v>605</v>
      </c>
      <c r="B289" s="25" t="n">
        <v>1610</v>
      </c>
      <c r="C289" s="26" t="n">
        <v>407</v>
      </c>
      <c r="D289" s="27" t="n">
        <v>61989231</v>
      </c>
      <c r="E289" s="28" t="s">
        <v>402</v>
      </c>
      <c r="F289" s="28" t="s">
        <v>403</v>
      </c>
      <c r="G289" s="29" t="n">
        <v>3231</v>
      </c>
      <c r="H289" s="30" t="n">
        <v>8632000</v>
      </c>
      <c r="I289" s="31" t="n">
        <v>8632000</v>
      </c>
      <c r="J289" s="32" t="n">
        <f aca="false">CEILING((I289)/12*2,1000)</f>
        <v>1439000</v>
      </c>
      <c r="K289" s="32" t="n">
        <f aca="false">ROUND((I289)/12*0.95,-3)</f>
        <v>683000</v>
      </c>
      <c r="L289" s="33" t="n">
        <f aca="false">SUM(J289:K289)</f>
        <v>2122000</v>
      </c>
      <c r="M289" s="30" t="n">
        <v>8704000</v>
      </c>
      <c r="N289" s="33" t="n">
        <f aca="false">M289-L289</f>
        <v>6582000</v>
      </c>
      <c r="O289" s="33" t="n">
        <v>4352000</v>
      </c>
      <c r="P289" s="33" t="n">
        <v>2230000</v>
      </c>
    </row>
    <row r="290" customFormat="false" ht="12.75" hidden="false" customHeight="false" outlineLevel="1" collapsed="false">
      <c r="A290" s="39" t="s">
        <v>605</v>
      </c>
      <c r="B290" s="96" t="s">
        <v>631</v>
      </c>
      <c r="C290" s="91"/>
      <c r="D290" s="92"/>
      <c r="E290" s="93"/>
      <c r="F290" s="93"/>
      <c r="G290" s="94"/>
      <c r="H290" s="30" t="n">
        <f aca="false">SUBTOTAL(9,H289:H289)</f>
        <v>8632000</v>
      </c>
      <c r="I290" s="31" t="n">
        <f aca="false">SUBTOTAL(9,I289:I289)</f>
        <v>8632000</v>
      </c>
      <c r="J290" s="32" t="n">
        <f aca="false">SUBTOTAL(9,J289:J289)</f>
        <v>1439000</v>
      </c>
      <c r="K290" s="32" t="n">
        <f aca="false">SUBTOTAL(9,K289:K289)</f>
        <v>683000</v>
      </c>
      <c r="L290" s="95" t="n">
        <f aca="false">SUBTOTAL(9,L289:L289)</f>
        <v>2122000</v>
      </c>
      <c r="M290" s="95" t="n">
        <f aca="false">SUBTOTAL(9,M289:M289)</f>
        <v>8704000</v>
      </c>
      <c r="N290" s="95" t="n">
        <f aca="false">SUBTOTAL(9,N289:N289)</f>
        <v>6582000</v>
      </c>
      <c r="O290" s="95" t="n">
        <v>4352000</v>
      </c>
      <c r="P290" s="95" t="n">
        <v>2230000</v>
      </c>
    </row>
    <row r="291" customFormat="false" ht="38.25" hidden="false" customHeight="false" outlineLevel="2" collapsed="false">
      <c r="A291" s="39" t="s">
        <v>605</v>
      </c>
      <c r="B291" s="25" t="n">
        <v>1611</v>
      </c>
      <c r="C291" s="26" t="n">
        <v>408</v>
      </c>
      <c r="D291" s="27" t="n">
        <v>62331701</v>
      </c>
      <c r="E291" s="28" t="s">
        <v>404</v>
      </c>
      <c r="F291" s="28" t="s">
        <v>405</v>
      </c>
      <c r="G291" s="29" t="n">
        <v>3231</v>
      </c>
      <c r="H291" s="30" t="n">
        <v>6891000</v>
      </c>
      <c r="I291" s="31" t="n">
        <v>6891000</v>
      </c>
      <c r="J291" s="32" t="n">
        <f aca="false">CEILING((I291)/12*2,1000)</f>
        <v>1149000</v>
      </c>
      <c r="K291" s="32" t="n">
        <f aca="false">ROUND((I291)/12*0.95,-3)</f>
        <v>546000</v>
      </c>
      <c r="L291" s="33" t="n">
        <f aca="false">SUM(J291:K291)</f>
        <v>1695000</v>
      </c>
      <c r="M291" s="30" t="n">
        <v>6803000</v>
      </c>
      <c r="N291" s="33" t="n">
        <f aca="false">M291-L291</f>
        <v>5108000</v>
      </c>
      <c r="O291" s="33" t="n">
        <v>3402000</v>
      </c>
      <c r="P291" s="33" t="n">
        <v>1707000</v>
      </c>
    </row>
    <row r="292" customFormat="false" ht="12.75" hidden="false" customHeight="false" outlineLevel="1" collapsed="false">
      <c r="A292" s="39" t="s">
        <v>605</v>
      </c>
      <c r="B292" s="96" t="s">
        <v>632</v>
      </c>
      <c r="C292" s="91"/>
      <c r="D292" s="92"/>
      <c r="E292" s="93"/>
      <c r="F292" s="93"/>
      <c r="G292" s="94"/>
      <c r="H292" s="30" t="n">
        <f aca="false">SUBTOTAL(9,H291:H291)</f>
        <v>6891000</v>
      </c>
      <c r="I292" s="31" t="n">
        <f aca="false">SUBTOTAL(9,I291:I291)</f>
        <v>6891000</v>
      </c>
      <c r="J292" s="32" t="n">
        <f aca="false">SUBTOTAL(9,J291:J291)</f>
        <v>1149000</v>
      </c>
      <c r="K292" s="32" t="n">
        <f aca="false">SUBTOTAL(9,K291:K291)</f>
        <v>546000</v>
      </c>
      <c r="L292" s="95" t="n">
        <f aca="false">SUBTOTAL(9,L291:L291)</f>
        <v>1695000</v>
      </c>
      <c r="M292" s="95" t="n">
        <f aca="false">SUBTOTAL(9,M291:M291)</f>
        <v>6803000</v>
      </c>
      <c r="N292" s="95" t="n">
        <f aca="false">SUBTOTAL(9,N291:N291)</f>
        <v>5108000</v>
      </c>
      <c r="O292" s="95" t="n">
        <v>3402000</v>
      </c>
      <c r="P292" s="95" t="n">
        <v>1707000</v>
      </c>
    </row>
    <row r="293" customFormat="false" ht="25.5" hidden="false" customHeight="false" outlineLevel="2" collapsed="false">
      <c r="A293" s="39" t="s">
        <v>605</v>
      </c>
      <c r="B293" s="25" t="n">
        <v>1612</v>
      </c>
      <c r="C293" s="26" t="n">
        <v>409</v>
      </c>
      <c r="D293" s="27" t="n">
        <v>68899106</v>
      </c>
      <c r="E293" s="28" t="s">
        <v>406</v>
      </c>
      <c r="F293" s="28" t="s">
        <v>407</v>
      </c>
      <c r="G293" s="29" t="n">
        <v>3231</v>
      </c>
      <c r="H293" s="30" t="n">
        <v>16658000</v>
      </c>
      <c r="I293" s="31" t="n">
        <v>16658000</v>
      </c>
      <c r="J293" s="32" t="n">
        <f aca="false">CEILING((I293)/12*2,1000)</f>
        <v>2777000</v>
      </c>
      <c r="K293" s="32" t="n">
        <f aca="false">ROUND((I293)/12*0.95,-3)</f>
        <v>1319000</v>
      </c>
      <c r="L293" s="33" t="n">
        <f aca="false">SUM(J293:K293)</f>
        <v>4096000</v>
      </c>
      <c r="M293" s="30" t="n">
        <v>16495000</v>
      </c>
      <c r="N293" s="33" t="n">
        <f aca="false">M293-L293</f>
        <v>12399000</v>
      </c>
      <c r="O293" s="33" t="n">
        <v>8248000</v>
      </c>
      <c r="P293" s="33" t="n">
        <v>4152000</v>
      </c>
    </row>
    <row r="294" customFormat="false" ht="12.75" hidden="false" customHeight="false" outlineLevel="1" collapsed="false">
      <c r="A294" s="39" t="s">
        <v>605</v>
      </c>
      <c r="B294" s="96" t="s">
        <v>633</v>
      </c>
      <c r="C294" s="91"/>
      <c r="D294" s="92"/>
      <c r="E294" s="93"/>
      <c r="F294" s="93"/>
      <c r="G294" s="94"/>
      <c r="H294" s="30" t="n">
        <f aca="false">SUBTOTAL(9,H293:H293)</f>
        <v>16658000</v>
      </c>
      <c r="I294" s="31" t="n">
        <f aca="false">SUBTOTAL(9,I293:I293)</f>
        <v>16658000</v>
      </c>
      <c r="J294" s="32" t="n">
        <f aca="false">SUBTOTAL(9,J293:J293)</f>
        <v>2777000</v>
      </c>
      <c r="K294" s="32" t="n">
        <f aca="false">SUBTOTAL(9,K293:K293)</f>
        <v>1319000</v>
      </c>
      <c r="L294" s="95" t="n">
        <f aca="false">SUBTOTAL(9,L293:L293)</f>
        <v>4096000</v>
      </c>
      <c r="M294" s="95" t="n">
        <f aca="false">SUBTOTAL(9,M293:M293)</f>
        <v>16495000</v>
      </c>
      <c r="N294" s="95" t="n">
        <f aca="false">SUBTOTAL(9,N293:N293)</f>
        <v>12399000</v>
      </c>
      <c r="O294" s="95" t="n">
        <v>8248000</v>
      </c>
      <c r="P294" s="95" t="n">
        <v>4152000</v>
      </c>
    </row>
    <row r="295" customFormat="false" ht="38.25" hidden="false" customHeight="false" outlineLevel="2" collapsed="false">
      <c r="A295" s="37" t="s">
        <v>109</v>
      </c>
      <c r="B295" s="25" t="n">
        <v>1205</v>
      </c>
      <c r="C295" s="26" t="n">
        <v>57</v>
      </c>
      <c r="D295" s="38" t="s">
        <v>110</v>
      </c>
      <c r="E295" s="28" t="s">
        <v>111</v>
      </c>
      <c r="F295" s="28" t="s">
        <v>112</v>
      </c>
      <c r="G295" s="29" t="n">
        <v>3122</v>
      </c>
      <c r="H295" s="30" t="n">
        <v>27466000</v>
      </c>
      <c r="I295" s="31" t="n">
        <v>38843000</v>
      </c>
      <c r="J295" s="32" t="n">
        <f aca="false">CEILING((I295)/12*2,1000)</f>
        <v>6474000</v>
      </c>
      <c r="K295" s="32" t="n">
        <f aca="false">ROUND((I295)/12*0.95,-3)</f>
        <v>3075000</v>
      </c>
      <c r="L295" s="33" t="n">
        <f aca="false">SUM(J295:K295)</f>
        <v>9549000</v>
      </c>
      <c r="M295" s="30" t="n">
        <v>26463000</v>
      </c>
      <c r="N295" s="33" t="n">
        <f aca="false">M295-L295</f>
        <v>16914000</v>
      </c>
      <c r="O295" s="33" t="n">
        <v>13231000</v>
      </c>
      <c r="P295" s="33" t="n">
        <v>3682000</v>
      </c>
    </row>
    <row r="296" customFormat="false" ht="38.25" hidden="false" customHeight="false" outlineLevel="2" collapsed="false">
      <c r="A296" s="37" t="s">
        <v>109</v>
      </c>
      <c r="B296" s="25" t="n">
        <v>1205</v>
      </c>
      <c r="C296" s="26" t="n">
        <v>58</v>
      </c>
      <c r="D296" s="38" t="s">
        <v>110</v>
      </c>
      <c r="E296" s="28" t="s">
        <v>111</v>
      </c>
      <c r="F296" s="28" t="s">
        <v>112</v>
      </c>
      <c r="G296" s="29" t="n">
        <v>3147</v>
      </c>
      <c r="H296" s="30" t="n">
        <v>699000</v>
      </c>
      <c r="I296" s="31"/>
      <c r="J296" s="32" t="n">
        <f aca="false">CEILING((I296)/12*2,1000)</f>
        <v>0</v>
      </c>
      <c r="K296" s="32" t="n">
        <f aca="false">ROUND((I296)/12*0.945,-3)</f>
        <v>0</v>
      </c>
      <c r="L296" s="33" t="n">
        <f aca="false">SUM(J296:K296)</f>
        <v>0</v>
      </c>
      <c r="M296" s="30" t="n">
        <v>819000</v>
      </c>
      <c r="N296" s="33" t="n">
        <f aca="false">M296-L296</f>
        <v>819000</v>
      </c>
      <c r="O296" s="33" t="n">
        <v>410000</v>
      </c>
      <c r="P296" s="33" t="n">
        <v>410000</v>
      </c>
    </row>
    <row r="297" customFormat="false" ht="38.25" hidden="false" customHeight="false" outlineLevel="2" collapsed="false">
      <c r="A297" s="37" t="s">
        <v>109</v>
      </c>
      <c r="B297" s="25" t="n">
        <v>1205</v>
      </c>
      <c r="C297" s="26" t="n">
        <v>59</v>
      </c>
      <c r="D297" s="38" t="s">
        <v>110</v>
      </c>
      <c r="E297" s="28" t="s">
        <v>111</v>
      </c>
      <c r="F297" s="28" t="s">
        <v>112</v>
      </c>
      <c r="G297" s="29" t="n">
        <v>3150</v>
      </c>
      <c r="H297" s="30" t="n">
        <v>10678000</v>
      </c>
      <c r="I297" s="31"/>
      <c r="J297" s="32" t="n">
        <f aca="false">CEILING((I297)/12*2,1000)</f>
        <v>0</v>
      </c>
      <c r="K297" s="32" t="n">
        <f aca="false">ROUND((I297)/12*0.945,-3)</f>
        <v>0</v>
      </c>
      <c r="L297" s="33" t="n">
        <f aca="false">SUM(J297:K297)</f>
        <v>0</v>
      </c>
      <c r="M297" s="30" t="n">
        <v>10320000</v>
      </c>
      <c r="N297" s="33" t="n">
        <f aca="false">M297-L297</f>
        <v>10320000</v>
      </c>
      <c r="O297" s="33" t="n">
        <v>5160000</v>
      </c>
      <c r="P297" s="33" t="n">
        <v>5160000</v>
      </c>
    </row>
    <row r="298" customFormat="false" ht="12.75" hidden="false" customHeight="false" outlineLevel="1" collapsed="false">
      <c r="A298" s="37" t="s">
        <v>109</v>
      </c>
      <c r="B298" s="96" t="s">
        <v>634</v>
      </c>
      <c r="C298" s="91"/>
      <c r="D298" s="92"/>
      <c r="E298" s="93"/>
      <c r="F298" s="93"/>
      <c r="G298" s="94"/>
      <c r="H298" s="30" t="n">
        <f aca="false">SUBTOTAL(9,H295:H297)</f>
        <v>38843000</v>
      </c>
      <c r="I298" s="31" t="n">
        <f aca="false">SUBTOTAL(9,I295:I297)</f>
        <v>38843000</v>
      </c>
      <c r="J298" s="32" t="n">
        <f aca="false">SUBTOTAL(9,J295:J297)</f>
        <v>6474000</v>
      </c>
      <c r="K298" s="32" t="n">
        <f aca="false">SUBTOTAL(9,K295:K297)</f>
        <v>3075000</v>
      </c>
      <c r="L298" s="95" t="n">
        <f aca="false">SUBTOTAL(9,L295:L297)</f>
        <v>9549000</v>
      </c>
      <c r="M298" s="95" t="n">
        <f aca="false">SUBTOTAL(9,M295:M297)</f>
        <v>37602000</v>
      </c>
      <c r="N298" s="95" t="n">
        <f aca="false">SUBTOTAL(9,N295:N297)</f>
        <v>28053000</v>
      </c>
      <c r="O298" s="95" t="n">
        <v>18801000</v>
      </c>
      <c r="P298" s="95" t="n">
        <v>9252000</v>
      </c>
    </row>
    <row r="299" customFormat="false" ht="25.5" hidden="false" customHeight="false" outlineLevel="2" collapsed="false">
      <c r="A299" s="37" t="s">
        <v>109</v>
      </c>
      <c r="B299" s="25" t="n">
        <v>1206</v>
      </c>
      <c r="C299" s="26" t="n">
        <v>60</v>
      </c>
      <c r="D299" s="38" t="s">
        <v>113</v>
      </c>
      <c r="E299" s="28" t="s">
        <v>114</v>
      </c>
      <c r="F299" s="28" t="s">
        <v>115</v>
      </c>
      <c r="G299" s="29" t="n">
        <v>3122</v>
      </c>
      <c r="H299" s="30" t="n">
        <v>21311000</v>
      </c>
      <c r="I299" s="31" t="n">
        <v>21558000</v>
      </c>
      <c r="J299" s="32" t="n">
        <f aca="false">CEILING((I299)/12*2,1000)</f>
        <v>3593000</v>
      </c>
      <c r="K299" s="32" t="n">
        <f aca="false">ROUND((I299)/12*0.95,-3)</f>
        <v>1707000</v>
      </c>
      <c r="L299" s="33" t="n">
        <f aca="false">SUM(J299:K299)</f>
        <v>5300000</v>
      </c>
      <c r="M299" s="30" t="n">
        <v>19134000</v>
      </c>
      <c r="N299" s="33" t="n">
        <f aca="false">M299-L299</f>
        <v>13834000</v>
      </c>
      <c r="O299" s="33" t="n">
        <v>9567000</v>
      </c>
      <c r="P299" s="33" t="n">
        <v>4267000</v>
      </c>
    </row>
    <row r="300" customFormat="false" ht="25.5" hidden="false" customHeight="false" outlineLevel="2" collapsed="false">
      <c r="A300" s="37" t="s">
        <v>109</v>
      </c>
      <c r="B300" s="25" t="n">
        <v>1206</v>
      </c>
      <c r="C300" s="26" t="n">
        <v>61</v>
      </c>
      <c r="D300" s="38" t="s">
        <v>113</v>
      </c>
      <c r="E300" s="28" t="s">
        <v>114</v>
      </c>
      <c r="F300" s="28" t="s">
        <v>115</v>
      </c>
      <c r="G300" s="29" t="n">
        <v>3142</v>
      </c>
      <c r="H300" s="30" t="n">
        <v>247000</v>
      </c>
      <c r="I300" s="31"/>
      <c r="J300" s="32" t="n">
        <f aca="false">CEILING((I300)/12*2,1000)</f>
        <v>0</v>
      </c>
      <c r="K300" s="32" t="n">
        <f aca="false">ROUND((I300)/12*0.945,-3)</f>
        <v>0</v>
      </c>
      <c r="L300" s="33" t="n">
        <f aca="false">SUM(J300:K300)</f>
        <v>0</v>
      </c>
      <c r="M300" s="30" t="n">
        <v>181000</v>
      </c>
      <c r="N300" s="33" t="n">
        <f aca="false">M300-L300</f>
        <v>181000</v>
      </c>
      <c r="O300" s="33" t="n">
        <v>91000</v>
      </c>
      <c r="P300" s="33" t="n">
        <v>91000</v>
      </c>
    </row>
    <row r="301" customFormat="false" ht="12.75" hidden="false" customHeight="false" outlineLevel="1" collapsed="false">
      <c r="A301" s="37" t="s">
        <v>109</v>
      </c>
      <c r="B301" s="96" t="s">
        <v>635</v>
      </c>
      <c r="C301" s="91"/>
      <c r="D301" s="92"/>
      <c r="E301" s="93"/>
      <c r="F301" s="93"/>
      <c r="G301" s="94"/>
      <c r="H301" s="30" t="n">
        <f aca="false">SUBTOTAL(9,H299:H300)</f>
        <v>21558000</v>
      </c>
      <c r="I301" s="31" t="n">
        <f aca="false">SUBTOTAL(9,I299:I300)</f>
        <v>21558000</v>
      </c>
      <c r="J301" s="32" t="n">
        <f aca="false">SUBTOTAL(9,J299:J300)</f>
        <v>3593000</v>
      </c>
      <c r="K301" s="32" t="n">
        <f aca="false">SUBTOTAL(9,K299:K300)</f>
        <v>1707000</v>
      </c>
      <c r="L301" s="95" t="n">
        <f aca="false">SUBTOTAL(9,L299:L300)</f>
        <v>5300000</v>
      </c>
      <c r="M301" s="95" t="n">
        <f aca="false">SUBTOTAL(9,M299:M300)</f>
        <v>19315000</v>
      </c>
      <c r="N301" s="95" t="n">
        <f aca="false">SUBTOTAL(9,N299:N300)</f>
        <v>14015000</v>
      </c>
      <c r="O301" s="95" t="n">
        <v>9658000</v>
      </c>
      <c r="P301" s="95" t="n">
        <v>4358000</v>
      </c>
    </row>
    <row r="302" customFormat="false" ht="38.25" hidden="false" customHeight="false" outlineLevel="2" collapsed="false">
      <c r="A302" s="37" t="s">
        <v>109</v>
      </c>
      <c r="B302" s="25" t="n">
        <v>1215</v>
      </c>
      <c r="C302" s="26" t="n">
        <v>76</v>
      </c>
      <c r="D302" s="38" t="n">
        <v>60337320</v>
      </c>
      <c r="E302" s="28" t="s">
        <v>135</v>
      </c>
      <c r="F302" s="28" t="s">
        <v>136</v>
      </c>
      <c r="G302" s="29" t="n">
        <v>3122</v>
      </c>
      <c r="H302" s="30" t="n">
        <v>18466000</v>
      </c>
      <c r="I302" s="31" t="n">
        <v>18466000</v>
      </c>
      <c r="J302" s="32" t="n">
        <f aca="false">CEILING((I302)/12*2,1000)</f>
        <v>3078000</v>
      </c>
      <c r="K302" s="32" t="n">
        <f aca="false">ROUND((I302)/12*0.95,-3)</f>
        <v>1462000</v>
      </c>
      <c r="L302" s="33" t="n">
        <f aca="false">SUM(J302:K302)</f>
        <v>4540000</v>
      </c>
      <c r="M302" s="30" t="n">
        <v>16790000</v>
      </c>
      <c r="N302" s="33" t="n">
        <f aca="false">M302-L302</f>
        <v>12250000</v>
      </c>
      <c r="O302" s="33" t="n">
        <v>8395000</v>
      </c>
      <c r="P302" s="33" t="n">
        <v>3855000</v>
      </c>
    </row>
    <row r="303" customFormat="false" ht="12.75" hidden="false" customHeight="false" outlineLevel="1" collapsed="false">
      <c r="A303" s="37" t="s">
        <v>109</v>
      </c>
      <c r="B303" s="96" t="s">
        <v>636</v>
      </c>
      <c r="C303" s="91"/>
      <c r="D303" s="92"/>
      <c r="E303" s="93"/>
      <c r="F303" s="93"/>
      <c r="G303" s="94"/>
      <c r="H303" s="30" t="n">
        <f aca="false">SUBTOTAL(9,H302:H302)</f>
        <v>18466000</v>
      </c>
      <c r="I303" s="31" t="n">
        <f aca="false">SUBTOTAL(9,I302:I302)</f>
        <v>18466000</v>
      </c>
      <c r="J303" s="32" t="n">
        <f aca="false">SUBTOTAL(9,J302:J302)</f>
        <v>3078000</v>
      </c>
      <c r="K303" s="32" t="n">
        <f aca="false">SUBTOTAL(9,K302:K302)</f>
        <v>1462000</v>
      </c>
      <c r="L303" s="95" t="n">
        <f aca="false">SUBTOTAL(9,L302:L302)</f>
        <v>4540000</v>
      </c>
      <c r="M303" s="95" t="n">
        <f aca="false">SUBTOTAL(9,M302:M302)</f>
        <v>16790000</v>
      </c>
      <c r="N303" s="95" t="n">
        <f aca="false">SUBTOTAL(9,N302:N302)</f>
        <v>12250000</v>
      </c>
      <c r="O303" s="95" t="n">
        <v>8395000</v>
      </c>
      <c r="P303" s="95" t="n">
        <v>3855000</v>
      </c>
    </row>
    <row r="304" customFormat="false" ht="25.5" hidden="false" customHeight="false" outlineLevel="2" collapsed="false">
      <c r="A304" s="37" t="s">
        <v>109</v>
      </c>
      <c r="B304" s="25" t="n">
        <v>1216</v>
      </c>
      <c r="C304" s="26" t="n">
        <v>77</v>
      </c>
      <c r="D304" s="38" t="n">
        <v>60337494</v>
      </c>
      <c r="E304" s="28" t="s">
        <v>137</v>
      </c>
      <c r="F304" s="28" t="s">
        <v>138</v>
      </c>
      <c r="G304" s="29" t="n">
        <v>3122</v>
      </c>
      <c r="H304" s="30" t="n">
        <v>17197000</v>
      </c>
      <c r="I304" s="31" t="n">
        <v>18519000</v>
      </c>
      <c r="J304" s="32" t="n">
        <f aca="false">CEILING((I304)/12*2,1000)</f>
        <v>3087000</v>
      </c>
      <c r="K304" s="32" t="n">
        <f aca="false">ROUND((I304)/12*0.95,-3)</f>
        <v>1466000</v>
      </c>
      <c r="L304" s="33" t="n">
        <f aca="false">SUM(J304:K304)</f>
        <v>4553000</v>
      </c>
      <c r="M304" s="30" t="n">
        <v>15996000</v>
      </c>
      <c r="N304" s="33" t="n">
        <f aca="false">M304-L304</f>
        <v>11443000</v>
      </c>
      <c r="O304" s="33" t="n">
        <v>7998000</v>
      </c>
      <c r="P304" s="33" t="n">
        <v>3445000</v>
      </c>
    </row>
    <row r="305" customFormat="false" ht="25.5" hidden="false" customHeight="false" outlineLevel="2" collapsed="false">
      <c r="A305" s="37" t="s">
        <v>109</v>
      </c>
      <c r="B305" s="25" t="n">
        <v>1216</v>
      </c>
      <c r="C305" s="26" t="n">
        <v>78</v>
      </c>
      <c r="D305" s="38" t="n">
        <v>60337494</v>
      </c>
      <c r="E305" s="28" t="s">
        <v>137</v>
      </c>
      <c r="F305" s="28" t="s">
        <v>138</v>
      </c>
      <c r="G305" s="29" t="n">
        <v>3142</v>
      </c>
      <c r="H305" s="30" t="n">
        <v>1322000</v>
      </c>
      <c r="I305" s="31"/>
      <c r="J305" s="32" t="n">
        <f aca="false">CEILING((I305)/12*2,1000)</f>
        <v>0</v>
      </c>
      <c r="K305" s="32" t="n">
        <f aca="false">ROUND((I305)/12*0.945,-3)</f>
        <v>0</v>
      </c>
      <c r="L305" s="33" t="n">
        <f aca="false">SUM(J305:K305)</f>
        <v>0</v>
      </c>
      <c r="M305" s="30" t="n">
        <v>1057000</v>
      </c>
      <c r="N305" s="33" t="n">
        <f aca="false">M305-L305</f>
        <v>1057000</v>
      </c>
      <c r="O305" s="33" t="n">
        <v>529000</v>
      </c>
      <c r="P305" s="33" t="n">
        <v>529000</v>
      </c>
    </row>
    <row r="306" customFormat="false" ht="12.75" hidden="false" customHeight="false" outlineLevel="1" collapsed="false">
      <c r="A306" s="37" t="s">
        <v>109</v>
      </c>
      <c r="B306" s="96" t="s">
        <v>637</v>
      </c>
      <c r="C306" s="91"/>
      <c r="D306" s="92"/>
      <c r="E306" s="93"/>
      <c r="F306" s="93"/>
      <c r="G306" s="94"/>
      <c r="H306" s="30" t="n">
        <f aca="false">SUBTOTAL(9,H304:H305)</f>
        <v>18519000</v>
      </c>
      <c r="I306" s="31" t="n">
        <f aca="false">SUBTOTAL(9,I304:I305)</f>
        <v>18519000</v>
      </c>
      <c r="J306" s="32" t="n">
        <f aca="false">SUBTOTAL(9,J304:J305)</f>
        <v>3087000</v>
      </c>
      <c r="K306" s="32" t="n">
        <f aca="false">SUBTOTAL(9,K304:K305)</f>
        <v>1466000</v>
      </c>
      <c r="L306" s="95" t="n">
        <f aca="false">SUBTOTAL(9,L304:L305)</f>
        <v>4553000</v>
      </c>
      <c r="M306" s="95" t="n">
        <f aca="false">SUBTOTAL(9,M304:M305)</f>
        <v>17053000</v>
      </c>
      <c r="N306" s="95" t="n">
        <f aca="false">SUBTOTAL(9,N304:N305)</f>
        <v>12500000</v>
      </c>
      <c r="O306" s="95" t="n">
        <v>8527000</v>
      </c>
      <c r="P306" s="95" t="n">
        <v>3974000</v>
      </c>
    </row>
    <row r="307" customFormat="false" ht="38.25" hidden="false" customHeight="false" outlineLevel="2" collapsed="false">
      <c r="A307" s="37" t="s">
        <v>109</v>
      </c>
      <c r="B307" s="25" t="n">
        <v>1218</v>
      </c>
      <c r="C307" s="26" t="n">
        <v>81</v>
      </c>
      <c r="D307" s="27" t="s">
        <v>142</v>
      </c>
      <c r="E307" s="28" t="s">
        <v>143</v>
      </c>
      <c r="F307" s="28" t="s">
        <v>144</v>
      </c>
      <c r="G307" s="29" t="n">
        <v>3122</v>
      </c>
      <c r="H307" s="30" t="n">
        <v>20136000</v>
      </c>
      <c r="I307" s="31"/>
      <c r="J307" s="32" t="n">
        <f aca="false">CEILING((I307)/12*2,1000)</f>
        <v>0</v>
      </c>
      <c r="K307" s="32" t="n">
        <f aca="false">ROUND((I307)/12*0.945,-3)</f>
        <v>0</v>
      </c>
      <c r="L307" s="33" t="n">
        <f aca="false">SUM(J307:K307)</f>
        <v>0</v>
      </c>
      <c r="M307" s="30" t="n">
        <v>17739000</v>
      </c>
      <c r="N307" s="33" t="n">
        <f aca="false">M307-L307</f>
        <v>17739000</v>
      </c>
      <c r="O307" s="33" t="n">
        <v>8869000</v>
      </c>
      <c r="P307" s="33" t="n">
        <v>8869000</v>
      </c>
    </row>
    <row r="308" customFormat="false" ht="38.25" hidden="false" customHeight="false" outlineLevel="2" collapsed="false">
      <c r="A308" s="37" t="s">
        <v>109</v>
      </c>
      <c r="B308" s="25" t="n">
        <v>1218</v>
      </c>
      <c r="C308" s="26" t="n">
        <v>82</v>
      </c>
      <c r="D308" s="27" t="s">
        <v>142</v>
      </c>
      <c r="E308" s="28" t="s">
        <v>143</v>
      </c>
      <c r="F308" s="28" t="s">
        <v>144</v>
      </c>
      <c r="G308" s="29" t="n">
        <v>3123</v>
      </c>
      <c r="H308" s="30" t="n">
        <v>25684000</v>
      </c>
      <c r="I308" s="31" t="n">
        <v>57182000</v>
      </c>
      <c r="J308" s="32" t="n">
        <f aca="false">CEILING((I308)/12*2,1000)</f>
        <v>9531000</v>
      </c>
      <c r="K308" s="32" t="n">
        <f aca="false">ROUND((I308)/12*0.95,-3)</f>
        <v>4527000</v>
      </c>
      <c r="L308" s="33" t="n">
        <f aca="false">SUM(J308:K308)</f>
        <v>14058000</v>
      </c>
      <c r="M308" s="30" t="n">
        <v>24631000</v>
      </c>
      <c r="N308" s="33" t="n">
        <f aca="false">M308-L308</f>
        <v>10573000</v>
      </c>
      <c r="O308" s="33" t="n">
        <v>12315000</v>
      </c>
      <c r="P308" s="33" t="n">
        <v>-1743000</v>
      </c>
    </row>
    <row r="309" customFormat="false" ht="38.25" hidden="false" customHeight="false" outlineLevel="2" collapsed="false">
      <c r="A309" s="37" t="s">
        <v>109</v>
      </c>
      <c r="B309" s="25" t="n">
        <v>1218</v>
      </c>
      <c r="C309" s="26" t="n">
        <v>83</v>
      </c>
      <c r="D309" s="27" t="s">
        <v>142</v>
      </c>
      <c r="E309" s="28" t="s">
        <v>143</v>
      </c>
      <c r="F309" s="28" t="s">
        <v>144</v>
      </c>
      <c r="G309" s="29" t="n">
        <v>3142</v>
      </c>
      <c r="H309" s="30" t="n">
        <v>2454000</v>
      </c>
      <c r="I309" s="31"/>
      <c r="J309" s="32" t="n">
        <f aca="false">CEILING((I309)/12*2,1000)</f>
        <v>0</v>
      </c>
      <c r="K309" s="32" t="n">
        <f aca="false">ROUND((I309)/12*0.945,-3)</f>
        <v>0</v>
      </c>
      <c r="L309" s="33" t="n">
        <f aca="false">SUM(J309:K309)</f>
        <v>0</v>
      </c>
      <c r="M309" s="30" t="n">
        <v>2303000</v>
      </c>
      <c r="N309" s="33" t="n">
        <f aca="false">M309-L309</f>
        <v>2303000</v>
      </c>
      <c r="O309" s="33" t="n">
        <v>1152000</v>
      </c>
      <c r="P309" s="33" t="n">
        <v>1152000</v>
      </c>
    </row>
    <row r="310" customFormat="false" ht="38.25" hidden="false" customHeight="false" outlineLevel="2" collapsed="false">
      <c r="A310" s="37" t="s">
        <v>109</v>
      </c>
      <c r="B310" s="25" t="n">
        <v>1218</v>
      </c>
      <c r="C310" s="26" t="n">
        <v>84</v>
      </c>
      <c r="D310" s="27" t="s">
        <v>142</v>
      </c>
      <c r="E310" s="28" t="s">
        <v>143</v>
      </c>
      <c r="F310" s="28" t="s">
        <v>144</v>
      </c>
      <c r="G310" s="29" t="n">
        <v>3147</v>
      </c>
      <c r="H310" s="30" t="n">
        <v>1512000</v>
      </c>
      <c r="I310" s="31"/>
      <c r="J310" s="32" t="n">
        <f aca="false">CEILING((I310)/12*2,1000)</f>
        <v>0</v>
      </c>
      <c r="K310" s="32" t="n">
        <f aca="false">ROUND((I310)/12*0.945,-3)</f>
        <v>0</v>
      </c>
      <c r="L310" s="33" t="n">
        <f aca="false">SUM(J310:K310)</f>
        <v>0</v>
      </c>
      <c r="M310" s="30" t="n">
        <v>1365000</v>
      </c>
      <c r="N310" s="33" t="n">
        <f aca="false">M310-L310</f>
        <v>1365000</v>
      </c>
      <c r="O310" s="33" t="n">
        <v>683000</v>
      </c>
      <c r="P310" s="33" t="n">
        <v>683000</v>
      </c>
    </row>
    <row r="311" customFormat="false" ht="38.25" hidden="false" customHeight="false" outlineLevel="2" collapsed="false">
      <c r="A311" s="37" t="s">
        <v>109</v>
      </c>
      <c r="B311" s="25" t="n">
        <v>1218</v>
      </c>
      <c r="C311" s="26" t="n">
        <v>85</v>
      </c>
      <c r="D311" s="27" t="s">
        <v>142</v>
      </c>
      <c r="E311" s="28" t="s">
        <v>143</v>
      </c>
      <c r="F311" s="28" t="s">
        <v>144</v>
      </c>
      <c r="G311" s="29" t="n">
        <v>3150</v>
      </c>
      <c r="H311" s="30" t="n">
        <v>7396000</v>
      </c>
      <c r="I311" s="31"/>
      <c r="J311" s="32" t="n">
        <f aca="false">CEILING((I311)/12*2,1000)</f>
        <v>0</v>
      </c>
      <c r="K311" s="32" t="n">
        <f aca="false">ROUND((I311)/12*0.945,-3)</f>
        <v>0</v>
      </c>
      <c r="L311" s="33" t="n">
        <f aca="false">SUM(J311:K311)</f>
        <v>0</v>
      </c>
      <c r="M311" s="30" t="n">
        <v>7534000</v>
      </c>
      <c r="N311" s="33" t="n">
        <f aca="false">M311-L311</f>
        <v>7534000</v>
      </c>
      <c r="O311" s="33" t="n">
        <v>3767000</v>
      </c>
      <c r="P311" s="33" t="n">
        <v>3767000</v>
      </c>
    </row>
    <row r="312" customFormat="false" ht="12.75" hidden="false" customHeight="false" outlineLevel="1" collapsed="false">
      <c r="A312" s="37" t="s">
        <v>109</v>
      </c>
      <c r="B312" s="96" t="s">
        <v>638</v>
      </c>
      <c r="C312" s="91"/>
      <c r="D312" s="92"/>
      <c r="E312" s="93"/>
      <c r="F312" s="93"/>
      <c r="G312" s="94"/>
      <c r="H312" s="30" t="n">
        <f aca="false">SUBTOTAL(9,H307:H311)</f>
        <v>57182000</v>
      </c>
      <c r="I312" s="31" t="n">
        <f aca="false">SUBTOTAL(9,I307:I311)</f>
        <v>57182000</v>
      </c>
      <c r="J312" s="32" t="n">
        <f aca="false">SUBTOTAL(9,J307:J311)</f>
        <v>9531000</v>
      </c>
      <c r="K312" s="32" t="n">
        <f aca="false">SUBTOTAL(9,K307:K311)</f>
        <v>4527000</v>
      </c>
      <c r="L312" s="95" t="n">
        <f aca="false">SUBTOTAL(9,L307:L311)</f>
        <v>14058000</v>
      </c>
      <c r="M312" s="95" t="n">
        <f aca="false">SUBTOTAL(9,M307:M311)</f>
        <v>53572000</v>
      </c>
      <c r="N312" s="95" t="n">
        <f aca="false">SUBTOTAL(9,N307:N311)</f>
        <v>39514000</v>
      </c>
      <c r="O312" s="95" t="n">
        <v>26786000</v>
      </c>
      <c r="P312" s="95" t="n">
        <v>12728000</v>
      </c>
    </row>
    <row r="313" customFormat="false" ht="25.5" hidden="false" customHeight="false" outlineLevel="2" collapsed="false">
      <c r="A313" s="37" t="s">
        <v>109</v>
      </c>
      <c r="B313" s="25" t="n">
        <v>1222</v>
      </c>
      <c r="C313" s="26" t="n">
        <v>93</v>
      </c>
      <c r="D313" s="38" t="n">
        <v>47813083</v>
      </c>
      <c r="E313" s="28" t="s">
        <v>152</v>
      </c>
      <c r="F313" s="28" t="s">
        <v>153</v>
      </c>
      <c r="G313" s="29" t="n">
        <v>3122</v>
      </c>
      <c r="H313" s="30" t="n">
        <v>22354000</v>
      </c>
      <c r="I313" s="31" t="n">
        <v>24060000</v>
      </c>
      <c r="J313" s="32" t="n">
        <f aca="false">CEILING((I313)/12*2,1000)</f>
        <v>4010000</v>
      </c>
      <c r="K313" s="32" t="n">
        <f aca="false">ROUND((I313)/12*0.95,-3)</f>
        <v>1905000</v>
      </c>
      <c r="L313" s="33" t="n">
        <f aca="false">SUM(J313:K313)</f>
        <v>5915000</v>
      </c>
      <c r="M313" s="30" t="n">
        <v>21264000</v>
      </c>
      <c r="N313" s="33" t="n">
        <f aca="false">M313-L313</f>
        <v>15349000</v>
      </c>
      <c r="O313" s="33" t="n">
        <v>10632000</v>
      </c>
      <c r="P313" s="33" t="n">
        <v>4717000</v>
      </c>
    </row>
    <row r="314" s="55" customFormat="true" ht="25.5" hidden="false" customHeight="false" outlineLevel="2" collapsed="false">
      <c r="A314" s="37" t="s">
        <v>109</v>
      </c>
      <c r="B314" s="25" t="n">
        <v>1222</v>
      </c>
      <c r="C314" s="26" t="n">
        <v>94</v>
      </c>
      <c r="D314" s="38" t="n">
        <v>47813083</v>
      </c>
      <c r="E314" s="28" t="s">
        <v>152</v>
      </c>
      <c r="F314" s="28" t="s">
        <v>153</v>
      </c>
      <c r="G314" s="29" t="n">
        <v>3142</v>
      </c>
      <c r="H314" s="30" t="n">
        <v>262000</v>
      </c>
      <c r="I314" s="31"/>
      <c r="J314" s="32" t="n">
        <f aca="false">CEILING((I314)/12*2,1000)</f>
        <v>0</v>
      </c>
      <c r="K314" s="32" t="n">
        <f aca="false">ROUND((I314)/12*0.945,-3)</f>
        <v>0</v>
      </c>
      <c r="L314" s="33" t="n">
        <f aca="false">SUM(J314:K314)</f>
        <v>0</v>
      </c>
      <c r="M314" s="30" t="n">
        <v>278000</v>
      </c>
      <c r="N314" s="33" t="n">
        <f aca="false">M314-L314</f>
        <v>278000</v>
      </c>
      <c r="O314" s="33" t="n">
        <v>139000</v>
      </c>
      <c r="P314" s="33" t="n">
        <v>139000</v>
      </c>
    </row>
    <row r="315" s="55" customFormat="true" ht="25.5" hidden="false" customHeight="false" outlineLevel="2" collapsed="false">
      <c r="A315" s="37" t="s">
        <v>109</v>
      </c>
      <c r="B315" s="25" t="n">
        <v>1222</v>
      </c>
      <c r="C315" s="26" t="n">
        <v>95</v>
      </c>
      <c r="D315" s="38" t="n">
        <v>47813083</v>
      </c>
      <c r="E315" s="28" t="s">
        <v>152</v>
      </c>
      <c r="F315" s="28" t="s">
        <v>153</v>
      </c>
      <c r="G315" s="29" t="n">
        <v>3147</v>
      </c>
      <c r="H315" s="30" t="n">
        <v>1444000</v>
      </c>
      <c r="I315" s="31"/>
      <c r="J315" s="32" t="n">
        <f aca="false">CEILING((I315)/12*2,1000)</f>
        <v>0</v>
      </c>
      <c r="K315" s="32" t="n">
        <f aca="false">ROUND((I315)/12*0.945,-3)</f>
        <v>0</v>
      </c>
      <c r="L315" s="33" t="n">
        <f aca="false">SUM(J315:K315)</f>
        <v>0</v>
      </c>
      <c r="M315" s="30" t="n">
        <v>1160000</v>
      </c>
      <c r="N315" s="33" t="n">
        <f aca="false">M315-L315</f>
        <v>1160000</v>
      </c>
      <c r="O315" s="33" t="n">
        <v>580000</v>
      </c>
      <c r="P315" s="33" t="n">
        <v>580000</v>
      </c>
    </row>
    <row r="316" s="55" customFormat="true" ht="12.75" hidden="false" customHeight="false" outlineLevel="1" collapsed="false">
      <c r="A316" s="37" t="s">
        <v>109</v>
      </c>
      <c r="B316" s="96" t="s">
        <v>639</v>
      </c>
      <c r="C316" s="91"/>
      <c r="D316" s="92"/>
      <c r="E316" s="93"/>
      <c r="F316" s="93"/>
      <c r="G316" s="94"/>
      <c r="H316" s="30" t="n">
        <f aca="false">SUBTOTAL(9,H313:H315)</f>
        <v>24060000</v>
      </c>
      <c r="I316" s="31" t="n">
        <f aca="false">SUBTOTAL(9,I313:I315)</f>
        <v>24060000</v>
      </c>
      <c r="J316" s="32" t="n">
        <f aca="false">SUBTOTAL(9,J313:J315)</f>
        <v>4010000</v>
      </c>
      <c r="K316" s="32" t="n">
        <f aca="false">SUBTOTAL(9,K313:K315)</f>
        <v>1905000</v>
      </c>
      <c r="L316" s="95" t="n">
        <f aca="false">SUBTOTAL(9,L313:L315)</f>
        <v>5915000</v>
      </c>
      <c r="M316" s="95" t="n">
        <f aca="false">SUBTOTAL(9,M313:M315)</f>
        <v>22702000</v>
      </c>
      <c r="N316" s="95" t="n">
        <f aca="false">SUBTOTAL(9,N313:N315)</f>
        <v>16787000</v>
      </c>
      <c r="O316" s="95" t="n">
        <v>11351000</v>
      </c>
      <c r="P316" s="95" t="n">
        <v>5436000</v>
      </c>
    </row>
    <row r="317" s="55" customFormat="true" ht="25.5" hidden="false" customHeight="false" outlineLevel="2" collapsed="false">
      <c r="A317" s="37" t="s">
        <v>109</v>
      </c>
      <c r="B317" s="25" t="n">
        <v>1229</v>
      </c>
      <c r="C317" s="26" t="n">
        <v>111</v>
      </c>
      <c r="D317" s="38" t="s">
        <v>170</v>
      </c>
      <c r="E317" s="28" t="s">
        <v>171</v>
      </c>
      <c r="F317" s="28" t="s">
        <v>172</v>
      </c>
      <c r="G317" s="29" t="n">
        <v>3122</v>
      </c>
      <c r="H317" s="30" t="n">
        <v>18365000</v>
      </c>
      <c r="I317" s="31" t="n">
        <v>18365000</v>
      </c>
      <c r="J317" s="32" t="n">
        <f aca="false">CEILING((I317)/12*2,1000)</f>
        <v>3061000</v>
      </c>
      <c r="K317" s="32" t="n">
        <f aca="false">ROUND((I317)/12*0.95,-3)</f>
        <v>1454000</v>
      </c>
      <c r="L317" s="33" t="n">
        <f aca="false">SUM(J317:K317)</f>
        <v>4515000</v>
      </c>
      <c r="M317" s="30" t="n">
        <v>16220000</v>
      </c>
      <c r="N317" s="33" t="n">
        <f aca="false">M317-L317</f>
        <v>11705000</v>
      </c>
      <c r="O317" s="33" t="n">
        <v>8110000</v>
      </c>
      <c r="P317" s="33" t="n">
        <v>3595000</v>
      </c>
    </row>
    <row r="318" s="55" customFormat="true" ht="12.75" hidden="false" customHeight="false" outlineLevel="1" collapsed="false">
      <c r="A318" s="37" t="s">
        <v>109</v>
      </c>
      <c r="B318" s="96" t="s">
        <v>640</v>
      </c>
      <c r="C318" s="91"/>
      <c r="D318" s="92"/>
      <c r="E318" s="93"/>
      <c r="F318" s="93"/>
      <c r="G318" s="94"/>
      <c r="H318" s="30" t="n">
        <f aca="false">SUBTOTAL(9,H317:H317)</f>
        <v>18365000</v>
      </c>
      <c r="I318" s="31" t="n">
        <f aca="false">SUBTOTAL(9,I317:I317)</f>
        <v>18365000</v>
      </c>
      <c r="J318" s="32" t="n">
        <f aca="false">SUBTOTAL(9,J317:J317)</f>
        <v>3061000</v>
      </c>
      <c r="K318" s="32" t="n">
        <f aca="false">SUBTOTAL(9,K317:K317)</f>
        <v>1454000</v>
      </c>
      <c r="L318" s="95" t="n">
        <f aca="false">SUBTOTAL(9,L317:L317)</f>
        <v>4515000</v>
      </c>
      <c r="M318" s="95" t="n">
        <f aca="false">SUBTOTAL(9,M317:M317)</f>
        <v>16220000</v>
      </c>
      <c r="N318" s="95" t="n">
        <f aca="false">SUBTOTAL(9,N317:N317)</f>
        <v>11705000</v>
      </c>
      <c r="O318" s="95" t="n">
        <v>8110000</v>
      </c>
      <c r="P318" s="95" t="n">
        <v>3595000</v>
      </c>
    </row>
    <row r="319" s="55" customFormat="true" ht="38.25" hidden="false" customHeight="false" outlineLevel="2" collapsed="false">
      <c r="A319" s="37" t="s">
        <v>109</v>
      </c>
      <c r="B319" s="25" t="n">
        <v>1234</v>
      </c>
      <c r="C319" s="26" t="n">
        <v>121</v>
      </c>
      <c r="D319" s="38" t="s">
        <v>181</v>
      </c>
      <c r="E319" s="28" t="s">
        <v>182</v>
      </c>
      <c r="F319" s="28" t="s">
        <v>183</v>
      </c>
      <c r="G319" s="29" t="n">
        <v>3122</v>
      </c>
      <c r="H319" s="30" t="n">
        <v>13907000</v>
      </c>
      <c r="I319" s="31" t="n">
        <v>16124000</v>
      </c>
      <c r="J319" s="32" t="n">
        <f aca="false">CEILING((I319)/12*2,1000)</f>
        <v>2688000</v>
      </c>
      <c r="K319" s="32" t="n">
        <f aca="false">ROUND((I319)/12*0.95,-3)</f>
        <v>1276000</v>
      </c>
      <c r="L319" s="33" t="n">
        <f aca="false">SUM(J319:K319)</f>
        <v>3964000</v>
      </c>
      <c r="M319" s="30" t="n">
        <v>12581000</v>
      </c>
      <c r="N319" s="33" t="n">
        <f aca="false">M319-L319</f>
        <v>8617000</v>
      </c>
      <c r="O319" s="33" t="n">
        <v>6290000</v>
      </c>
      <c r="P319" s="33" t="n">
        <v>2326000</v>
      </c>
    </row>
    <row r="320" customFormat="false" ht="38.25" hidden="false" customHeight="false" outlineLevel="2" collapsed="false">
      <c r="A320" s="37" t="s">
        <v>109</v>
      </c>
      <c r="B320" s="25" t="n">
        <v>1234</v>
      </c>
      <c r="C320" s="26" t="n">
        <v>122</v>
      </c>
      <c r="D320" s="38" t="s">
        <v>181</v>
      </c>
      <c r="E320" s="28" t="s">
        <v>182</v>
      </c>
      <c r="F320" s="28" t="s">
        <v>183</v>
      </c>
      <c r="G320" s="29" t="n">
        <v>3142</v>
      </c>
      <c r="H320" s="30" t="n">
        <v>985000</v>
      </c>
      <c r="I320" s="31"/>
      <c r="J320" s="32" t="n">
        <f aca="false">CEILING((I320)/12*2,1000)</f>
        <v>0</v>
      </c>
      <c r="K320" s="32" t="n">
        <f aca="false">ROUND((I320)/12*0.945,-3)</f>
        <v>0</v>
      </c>
      <c r="L320" s="33" t="n">
        <f aca="false">SUM(J320:K320)</f>
        <v>0</v>
      </c>
      <c r="M320" s="30" t="n">
        <v>886000</v>
      </c>
      <c r="N320" s="33" t="n">
        <f aca="false">M320-L320</f>
        <v>886000</v>
      </c>
      <c r="O320" s="33" t="n">
        <v>443000</v>
      </c>
      <c r="P320" s="33" t="n">
        <v>443000</v>
      </c>
    </row>
    <row r="321" customFormat="false" ht="38.25" hidden="false" customHeight="false" outlineLevel="2" collapsed="false">
      <c r="A321" s="37" t="s">
        <v>109</v>
      </c>
      <c r="B321" s="25" t="n">
        <v>1234</v>
      </c>
      <c r="C321" s="26" t="n">
        <v>123</v>
      </c>
      <c r="D321" s="38" t="s">
        <v>181</v>
      </c>
      <c r="E321" s="28" t="s">
        <v>182</v>
      </c>
      <c r="F321" s="28" t="s">
        <v>183</v>
      </c>
      <c r="G321" s="29" t="n">
        <v>3147</v>
      </c>
      <c r="H321" s="30" t="n">
        <v>1232000</v>
      </c>
      <c r="I321" s="31"/>
      <c r="J321" s="32" t="n">
        <f aca="false">CEILING((I321)/12*2,1000)</f>
        <v>0</v>
      </c>
      <c r="K321" s="32" t="n">
        <f aca="false">ROUND((I321)/12*0.945,-3)</f>
        <v>0</v>
      </c>
      <c r="L321" s="33" t="n">
        <f aca="false">SUM(J321:K321)</f>
        <v>0</v>
      </c>
      <c r="M321" s="30" t="n">
        <v>1185000</v>
      </c>
      <c r="N321" s="33" t="n">
        <f aca="false">M321-L321</f>
        <v>1185000</v>
      </c>
      <c r="O321" s="33" t="n">
        <v>593000</v>
      </c>
      <c r="P321" s="33" t="n">
        <v>593000</v>
      </c>
    </row>
    <row r="322" customFormat="false" ht="12.75" hidden="false" customHeight="false" outlineLevel="1" collapsed="false">
      <c r="A322" s="37" t="s">
        <v>109</v>
      </c>
      <c r="B322" s="96" t="s">
        <v>641</v>
      </c>
      <c r="C322" s="91"/>
      <c r="D322" s="92"/>
      <c r="E322" s="93"/>
      <c r="F322" s="93"/>
      <c r="G322" s="94"/>
      <c r="H322" s="30" t="n">
        <f aca="false">SUBTOTAL(9,H319:H321)</f>
        <v>16124000</v>
      </c>
      <c r="I322" s="31" t="n">
        <f aca="false">SUBTOTAL(9,I319:I321)</f>
        <v>16124000</v>
      </c>
      <c r="J322" s="32" t="n">
        <f aca="false">SUBTOTAL(9,J319:J321)</f>
        <v>2688000</v>
      </c>
      <c r="K322" s="32" t="n">
        <f aca="false">SUBTOTAL(9,K319:K321)</f>
        <v>1276000</v>
      </c>
      <c r="L322" s="95" t="n">
        <f aca="false">SUBTOTAL(9,L319:L321)</f>
        <v>3964000</v>
      </c>
      <c r="M322" s="95" t="n">
        <f aca="false">SUBTOTAL(9,M319:M321)</f>
        <v>14652000</v>
      </c>
      <c r="N322" s="95" t="n">
        <f aca="false">SUBTOTAL(9,N319:N321)</f>
        <v>10688000</v>
      </c>
      <c r="O322" s="95" t="n">
        <v>7326000</v>
      </c>
      <c r="P322" s="95" t="n">
        <v>3362000</v>
      </c>
    </row>
    <row r="323" customFormat="false" ht="25.5" hidden="false" customHeight="false" outlineLevel="2" collapsed="false">
      <c r="A323" s="37" t="s">
        <v>109</v>
      </c>
      <c r="B323" s="25" t="n">
        <v>1314</v>
      </c>
      <c r="C323" s="26" t="n">
        <v>156</v>
      </c>
      <c r="D323" s="27" t="s">
        <v>212</v>
      </c>
      <c r="E323" s="28" t="s">
        <v>213</v>
      </c>
      <c r="F323" s="28" t="s">
        <v>214</v>
      </c>
      <c r="G323" s="35" t="n">
        <v>3121</v>
      </c>
      <c r="H323" s="30" t="n">
        <v>2575000</v>
      </c>
      <c r="I323" s="31"/>
      <c r="J323" s="32" t="n">
        <f aca="false">CEILING((I323)/12*2,1000)</f>
        <v>0</v>
      </c>
      <c r="K323" s="32" t="n">
        <f aca="false">ROUND((I323)/12*0.945,-3)</f>
        <v>0</v>
      </c>
      <c r="L323" s="33" t="n">
        <f aca="false">SUM(J323:K323)</f>
        <v>0</v>
      </c>
      <c r="M323" s="30" t="n">
        <v>2492000</v>
      </c>
      <c r="N323" s="33" t="n">
        <f aca="false">M323-L323</f>
        <v>2492000</v>
      </c>
      <c r="O323" s="33" t="n">
        <v>1246000</v>
      </c>
      <c r="P323" s="33" t="n">
        <v>1246000</v>
      </c>
    </row>
    <row r="324" customFormat="false" ht="25.5" hidden="false" customHeight="false" outlineLevel="2" collapsed="false">
      <c r="A324" s="37" t="s">
        <v>109</v>
      </c>
      <c r="B324" s="25" t="n">
        <v>1314</v>
      </c>
      <c r="C324" s="26" t="n">
        <v>157</v>
      </c>
      <c r="D324" s="27" t="s">
        <v>212</v>
      </c>
      <c r="E324" s="28" t="s">
        <v>213</v>
      </c>
      <c r="F324" s="28" t="s">
        <v>214</v>
      </c>
      <c r="G324" s="35" t="n">
        <v>3122</v>
      </c>
      <c r="H324" s="30" t="n">
        <v>11178000</v>
      </c>
      <c r="I324" s="31"/>
      <c r="J324" s="32" t="n">
        <f aca="false">CEILING((I324)/12*2,1000)</f>
        <v>0</v>
      </c>
      <c r="K324" s="32" t="n">
        <f aca="false">ROUND((I324)/12*0.945,-3)</f>
        <v>0</v>
      </c>
      <c r="L324" s="33" t="n">
        <f aca="false">SUM(J324:K324)</f>
        <v>0</v>
      </c>
      <c r="M324" s="30" t="n">
        <v>11084000</v>
      </c>
      <c r="N324" s="33" t="n">
        <f aca="false">M324-L324</f>
        <v>11084000</v>
      </c>
      <c r="O324" s="33" t="n">
        <v>5542000</v>
      </c>
      <c r="P324" s="33" t="n">
        <v>5542000</v>
      </c>
    </row>
    <row r="325" customFormat="false" ht="25.5" hidden="false" customHeight="false" outlineLevel="2" collapsed="false">
      <c r="A325" s="37" t="s">
        <v>109</v>
      </c>
      <c r="B325" s="25" t="n">
        <v>1314</v>
      </c>
      <c r="C325" s="26" t="n">
        <v>158</v>
      </c>
      <c r="D325" s="27" t="s">
        <v>212</v>
      </c>
      <c r="E325" s="28" t="s">
        <v>213</v>
      </c>
      <c r="F325" s="28" t="s">
        <v>214</v>
      </c>
      <c r="G325" s="29" t="n">
        <v>3123</v>
      </c>
      <c r="H325" s="30" t="n">
        <v>16627000</v>
      </c>
      <c r="I325" s="31" t="n">
        <v>30559000</v>
      </c>
      <c r="J325" s="32" t="n">
        <f aca="false">CEILING((I325)/12*2,1000)</f>
        <v>5094000</v>
      </c>
      <c r="K325" s="32" t="n">
        <f aca="false">ROUND((I325)/12*0.95,-3)</f>
        <v>2419000</v>
      </c>
      <c r="L325" s="33" t="n">
        <f aca="false">SUM(J325:K325)</f>
        <v>7513000</v>
      </c>
      <c r="M325" s="30" t="n">
        <v>13802000</v>
      </c>
      <c r="N325" s="33" t="n">
        <f aca="false">M325-L325</f>
        <v>6289000</v>
      </c>
      <c r="O325" s="33" t="n">
        <v>6901000</v>
      </c>
      <c r="P325" s="33" t="n">
        <v>-612000</v>
      </c>
    </row>
    <row r="326" customFormat="false" ht="25.5" hidden="false" customHeight="false" outlineLevel="2" collapsed="false">
      <c r="A326" s="37" t="s">
        <v>109</v>
      </c>
      <c r="B326" s="25" t="n">
        <v>1314</v>
      </c>
      <c r="C326" s="26" t="n">
        <v>159</v>
      </c>
      <c r="D326" s="27" t="s">
        <v>212</v>
      </c>
      <c r="E326" s="28" t="s">
        <v>213</v>
      </c>
      <c r="F326" s="28" t="s">
        <v>214</v>
      </c>
      <c r="G326" s="29" t="n">
        <v>3142</v>
      </c>
      <c r="H326" s="30" t="n">
        <v>179000</v>
      </c>
      <c r="I326" s="31"/>
      <c r="J326" s="32" t="n">
        <f aca="false">CEILING((I326)/12*2,1000)</f>
        <v>0</v>
      </c>
      <c r="K326" s="32" t="n">
        <f aca="false">ROUND((I326)/12*0.945,-3)</f>
        <v>0</v>
      </c>
      <c r="L326" s="33" t="n">
        <f aca="false">SUM(J326:K326)</f>
        <v>0</v>
      </c>
      <c r="M326" s="30" t="n">
        <v>106000</v>
      </c>
      <c r="N326" s="33" t="n">
        <f aca="false">M326-L326</f>
        <v>106000</v>
      </c>
      <c r="O326" s="33" t="n">
        <v>53000</v>
      </c>
      <c r="P326" s="33" t="n">
        <v>53000</v>
      </c>
    </row>
    <row r="327" customFormat="false" ht="12.75" hidden="false" customHeight="false" outlineLevel="1" collapsed="false">
      <c r="A327" s="37" t="s">
        <v>109</v>
      </c>
      <c r="B327" s="96" t="s">
        <v>642</v>
      </c>
      <c r="C327" s="91"/>
      <c r="D327" s="92"/>
      <c r="E327" s="93"/>
      <c r="F327" s="93"/>
      <c r="G327" s="94"/>
      <c r="H327" s="30" t="n">
        <f aca="false">SUBTOTAL(9,H323:H326)</f>
        <v>30559000</v>
      </c>
      <c r="I327" s="31" t="n">
        <f aca="false">SUBTOTAL(9,I323:I326)</f>
        <v>30559000</v>
      </c>
      <c r="J327" s="32" t="n">
        <f aca="false">SUBTOTAL(9,J323:J326)</f>
        <v>5094000</v>
      </c>
      <c r="K327" s="32" t="n">
        <f aca="false">SUBTOTAL(9,K323:K326)</f>
        <v>2419000</v>
      </c>
      <c r="L327" s="95" t="n">
        <f aca="false">SUBTOTAL(9,L323:L326)</f>
        <v>7513000</v>
      </c>
      <c r="M327" s="95" t="n">
        <f aca="false">SUBTOTAL(9,M323:M326)</f>
        <v>27484000</v>
      </c>
      <c r="N327" s="95" t="n">
        <f aca="false">SUBTOTAL(9,N323:N326)</f>
        <v>19971000</v>
      </c>
      <c r="O327" s="95" t="n">
        <v>13742000</v>
      </c>
      <c r="P327" s="95" t="n">
        <v>6229000</v>
      </c>
    </row>
    <row r="328" customFormat="false" ht="38.25" hidden="false" customHeight="false" outlineLevel="2" collapsed="false">
      <c r="A328" s="37" t="s">
        <v>109</v>
      </c>
      <c r="B328" s="25" t="n">
        <v>1318</v>
      </c>
      <c r="C328" s="26" t="n">
        <v>170</v>
      </c>
      <c r="D328" s="27" t="n">
        <v>13644297</v>
      </c>
      <c r="E328" s="28" t="s">
        <v>222</v>
      </c>
      <c r="F328" s="28" t="s">
        <v>223</v>
      </c>
      <c r="G328" s="29" t="n">
        <v>3123</v>
      </c>
      <c r="H328" s="30" t="n">
        <v>6105000</v>
      </c>
      <c r="I328" s="31"/>
      <c r="J328" s="32" t="n">
        <f aca="false">CEILING((I328)/12*2,1000)</f>
        <v>0</v>
      </c>
      <c r="K328" s="32" t="n">
        <f aca="false">ROUND((I328)/12*0.945,-3)</f>
        <v>0</v>
      </c>
      <c r="L328" s="33" t="n">
        <f aca="false">SUM(J328:K328)</f>
        <v>0</v>
      </c>
      <c r="M328" s="30" t="n">
        <v>3934000</v>
      </c>
      <c r="N328" s="33" t="n">
        <f aca="false">M328-L328</f>
        <v>3934000</v>
      </c>
      <c r="O328" s="33" t="n">
        <v>1967000</v>
      </c>
      <c r="P328" s="33" t="n">
        <v>1967000</v>
      </c>
    </row>
    <row r="329" customFormat="false" ht="38.25" hidden="false" customHeight="false" outlineLevel="2" collapsed="false">
      <c r="A329" s="37" t="s">
        <v>109</v>
      </c>
      <c r="B329" s="25" t="n">
        <v>1318</v>
      </c>
      <c r="C329" s="26" t="n">
        <v>171</v>
      </c>
      <c r="D329" s="27" t="n">
        <v>13644297</v>
      </c>
      <c r="E329" s="28" t="s">
        <v>222</v>
      </c>
      <c r="F329" s="28" t="s">
        <v>223</v>
      </c>
      <c r="G329" s="29" t="n">
        <v>3124</v>
      </c>
      <c r="H329" s="30" t="n">
        <v>21750000</v>
      </c>
      <c r="I329" s="31" t="n">
        <v>28949000</v>
      </c>
      <c r="J329" s="32" t="n">
        <f aca="false">CEILING((I329)/12*2,1000)</f>
        <v>4825000</v>
      </c>
      <c r="K329" s="32" t="n">
        <f aca="false">ROUND((I329)/12*0.95,-3)</f>
        <v>2292000</v>
      </c>
      <c r="L329" s="33" t="n">
        <f aca="false">SUM(J329:K329)</f>
        <v>7117000</v>
      </c>
      <c r="M329" s="30" t="n">
        <v>21010000</v>
      </c>
      <c r="N329" s="33" t="n">
        <f aca="false">M329-L329</f>
        <v>13893000</v>
      </c>
      <c r="O329" s="33" t="n">
        <v>10505000</v>
      </c>
      <c r="P329" s="33" t="n">
        <v>3388000</v>
      </c>
    </row>
    <row r="330" customFormat="false" ht="38.25" hidden="false" customHeight="false" outlineLevel="2" collapsed="false">
      <c r="A330" s="37" t="s">
        <v>109</v>
      </c>
      <c r="B330" s="25" t="n">
        <v>1318</v>
      </c>
      <c r="C330" s="26" t="n">
        <v>172</v>
      </c>
      <c r="D330" s="27" t="n">
        <v>13644297</v>
      </c>
      <c r="E330" s="28" t="s">
        <v>222</v>
      </c>
      <c r="F330" s="28" t="s">
        <v>223</v>
      </c>
      <c r="G330" s="29" t="n">
        <v>3142</v>
      </c>
      <c r="H330" s="30" t="n">
        <v>1094000</v>
      </c>
      <c r="I330" s="31"/>
      <c r="J330" s="32" t="n">
        <f aca="false">CEILING((I330)/12*2,1000)</f>
        <v>0</v>
      </c>
      <c r="K330" s="32" t="n">
        <f aca="false">ROUND((I330)/12*0.945,-3)</f>
        <v>0</v>
      </c>
      <c r="L330" s="33" t="n">
        <f aca="false">SUM(J330:K330)</f>
        <v>0</v>
      </c>
      <c r="M330" s="30" t="n">
        <v>963000</v>
      </c>
      <c r="N330" s="33" t="n">
        <f aca="false">M330-L330</f>
        <v>963000</v>
      </c>
      <c r="O330" s="33" t="n">
        <v>482000</v>
      </c>
      <c r="P330" s="33" t="n">
        <v>482000</v>
      </c>
    </row>
    <row r="331" customFormat="false" ht="12.75" hidden="false" customHeight="false" outlineLevel="1" collapsed="false">
      <c r="A331" s="37" t="s">
        <v>109</v>
      </c>
      <c r="B331" s="96" t="s">
        <v>643</v>
      </c>
      <c r="C331" s="91"/>
      <c r="D331" s="92"/>
      <c r="E331" s="93"/>
      <c r="F331" s="93"/>
      <c r="G331" s="94"/>
      <c r="H331" s="30" t="n">
        <f aca="false">SUBTOTAL(9,H328:H330)</f>
        <v>28949000</v>
      </c>
      <c r="I331" s="31" t="n">
        <f aca="false">SUBTOTAL(9,I328:I330)</f>
        <v>28949000</v>
      </c>
      <c r="J331" s="32" t="n">
        <f aca="false">SUBTOTAL(9,J328:J330)</f>
        <v>4825000</v>
      </c>
      <c r="K331" s="32" t="n">
        <f aca="false">SUBTOTAL(9,K328:K330)</f>
        <v>2292000</v>
      </c>
      <c r="L331" s="95" t="n">
        <f aca="false">SUBTOTAL(9,L328:L330)</f>
        <v>7117000</v>
      </c>
      <c r="M331" s="95" t="n">
        <f aca="false">SUBTOTAL(9,M328:M330)</f>
        <v>25907000</v>
      </c>
      <c r="N331" s="95" t="n">
        <f aca="false">SUBTOTAL(9,N328:N330)</f>
        <v>18790000</v>
      </c>
      <c r="O331" s="95" t="n">
        <v>12954000</v>
      </c>
      <c r="P331" s="95" t="n">
        <v>5837000</v>
      </c>
    </row>
    <row r="332" customFormat="false" ht="38.25" hidden="false" customHeight="false" outlineLevel="2" collapsed="false">
      <c r="A332" s="37" t="s">
        <v>109</v>
      </c>
      <c r="B332" s="25" t="n">
        <v>1406</v>
      </c>
      <c r="C332" s="26" t="n">
        <v>270</v>
      </c>
      <c r="D332" s="27" t="n">
        <v>61989258</v>
      </c>
      <c r="E332" s="28" t="s">
        <v>294</v>
      </c>
      <c r="F332" s="28" t="s">
        <v>295</v>
      </c>
      <c r="G332" s="29" t="n">
        <v>4322</v>
      </c>
      <c r="H332" s="30" t="n">
        <v>11456000</v>
      </c>
      <c r="I332" s="31" t="n">
        <v>11456000</v>
      </c>
      <c r="J332" s="32" t="n">
        <f aca="false">CEILING((I332)/12*2,1000)</f>
        <v>1910000</v>
      </c>
      <c r="K332" s="32" t="n">
        <f aca="false">ROUND((I332)/12*0.95,-3)</f>
        <v>907000</v>
      </c>
      <c r="L332" s="33" t="n">
        <f aca="false">SUM(J332:K332)</f>
        <v>2817000</v>
      </c>
      <c r="M332" s="30" t="n">
        <v>11160000</v>
      </c>
      <c r="N332" s="33" t="n">
        <f aca="false">M332-L332</f>
        <v>8343000</v>
      </c>
      <c r="O332" s="33" t="n">
        <v>5580000</v>
      </c>
      <c r="P332" s="33" t="n">
        <v>2763000</v>
      </c>
    </row>
    <row r="333" customFormat="false" ht="12.75" hidden="false" customHeight="false" outlineLevel="1" collapsed="false">
      <c r="A333" s="37" t="s">
        <v>109</v>
      </c>
      <c r="B333" s="96" t="s">
        <v>644</v>
      </c>
      <c r="C333" s="91"/>
      <c r="D333" s="92"/>
      <c r="E333" s="93"/>
      <c r="F333" s="93"/>
      <c r="G333" s="94"/>
      <c r="H333" s="30" t="n">
        <f aca="false">SUBTOTAL(9,H332:H332)</f>
        <v>11456000</v>
      </c>
      <c r="I333" s="31" t="n">
        <f aca="false">SUBTOTAL(9,I332:I332)</f>
        <v>11456000</v>
      </c>
      <c r="J333" s="32" t="n">
        <f aca="false">SUBTOTAL(9,J332:J332)</f>
        <v>1910000</v>
      </c>
      <c r="K333" s="32" t="n">
        <f aca="false">SUBTOTAL(9,K332:K332)</f>
        <v>907000</v>
      </c>
      <c r="L333" s="95" t="n">
        <f aca="false">SUBTOTAL(9,L332:L332)</f>
        <v>2817000</v>
      </c>
      <c r="M333" s="95" t="n">
        <f aca="false">SUBTOTAL(9,M332:M332)</f>
        <v>11160000</v>
      </c>
      <c r="N333" s="95" t="n">
        <f aca="false">SUBTOTAL(9,N332:N332)</f>
        <v>8343000</v>
      </c>
      <c r="O333" s="95" t="n">
        <v>5580000</v>
      </c>
      <c r="P333" s="95" t="n">
        <v>2763000</v>
      </c>
    </row>
    <row r="334" customFormat="false" ht="25.5" hidden="false" customHeight="false" outlineLevel="2" collapsed="false">
      <c r="A334" s="37" t="s">
        <v>109</v>
      </c>
      <c r="B334" s="25" t="n">
        <v>1521</v>
      </c>
      <c r="C334" s="26" t="n">
        <v>334</v>
      </c>
      <c r="D334" s="27" t="n">
        <v>62330268</v>
      </c>
      <c r="E334" s="28" t="s">
        <v>341</v>
      </c>
      <c r="F334" s="28" t="s">
        <v>342</v>
      </c>
      <c r="G334" s="29" t="n">
        <v>4322</v>
      </c>
      <c r="H334" s="30" t="n">
        <v>8130000</v>
      </c>
      <c r="I334" s="31" t="n">
        <v>8130000</v>
      </c>
      <c r="J334" s="32" t="n">
        <f aca="false">CEILING((I334)/12*2,1000)</f>
        <v>1355000</v>
      </c>
      <c r="K334" s="32" t="n">
        <f aca="false">ROUND((I334)/12*0.95,-3)</f>
        <v>644000</v>
      </c>
      <c r="L334" s="33" t="n">
        <f aca="false">SUM(J334:K334)</f>
        <v>1999000</v>
      </c>
      <c r="M334" s="30" t="n">
        <v>7752000</v>
      </c>
      <c r="N334" s="33" t="n">
        <f aca="false">M334-L334</f>
        <v>5753000</v>
      </c>
      <c r="O334" s="33" t="n">
        <v>3876000</v>
      </c>
      <c r="P334" s="33" t="n">
        <v>1877000</v>
      </c>
    </row>
    <row r="335" customFormat="false" ht="12.75" hidden="false" customHeight="false" outlineLevel="1" collapsed="false">
      <c r="A335" s="37" t="s">
        <v>109</v>
      </c>
      <c r="B335" s="96" t="s">
        <v>645</v>
      </c>
      <c r="C335" s="91"/>
      <c r="D335" s="92"/>
      <c r="E335" s="93"/>
      <c r="F335" s="93"/>
      <c r="G335" s="94"/>
      <c r="H335" s="30" t="n">
        <f aca="false">SUBTOTAL(9,H334:H334)</f>
        <v>8130000</v>
      </c>
      <c r="I335" s="31" t="n">
        <f aca="false">SUBTOTAL(9,I334:I334)</f>
        <v>8130000</v>
      </c>
      <c r="J335" s="32" t="n">
        <f aca="false">SUBTOTAL(9,J334:J334)</f>
        <v>1355000</v>
      </c>
      <c r="K335" s="32" t="n">
        <f aca="false">SUBTOTAL(9,K334:K334)</f>
        <v>644000</v>
      </c>
      <c r="L335" s="95" t="n">
        <f aca="false">SUBTOTAL(9,L334:L334)</f>
        <v>1999000</v>
      </c>
      <c r="M335" s="95" t="n">
        <f aca="false">SUBTOTAL(9,M334:M334)</f>
        <v>7752000</v>
      </c>
      <c r="N335" s="95" t="n">
        <f aca="false">SUBTOTAL(9,N334:N334)</f>
        <v>5753000</v>
      </c>
      <c r="O335" s="95" t="n">
        <v>3876000</v>
      </c>
      <c r="P335" s="95" t="n">
        <v>1877000</v>
      </c>
    </row>
    <row r="336" customFormat="false" ht="25.5" hidden="false" customHeight="false" outlineLevel="2" collapsed="false">
      <c r="A336" s="37" t="s">
        <v>109</v>
      </c>
      <c r="B336" s="25" t="n">
        <v>1531</v>
      </c>
      <c r="C336" s="26" t="n">
        <v>358</v>
      </c>
      <c r="D336" s="27" t="n">
        <v>47813563</v>
      </c>
      <c r="E336" s="28" t="s">
        <v>359</v>
      </c>
      <c r="F336" s="28" t="s">
        <v>360</v>
      </c>
      <c r="G336" s="29" t="n">
        <v>4322</v>
      </c>
      <c r="H336" s="30" t="n">
        <v>9513000</v>
      </c>
      <c r="I336" s="31" t="n">
        <v>9513000</v>
      </c>
      <c r="J336" s="32" t="n">
        <f aca="false">CEILING((I336)/12*2,1000)</f>
        <v>1586000</v>
      </c>
      <c r="K336" s="32" t="n">
        <f aca="false">ROUND((I336)/12*0.95,-3)</f>
        <v>753000</v>
      </c>
      <c r="L336" s="33" t="n">
        <f aca="false">SUM(J336:K336)</f>
        <v>2339000</v>
      </c>
      <c r="M336" s="30" t="n">
        <v>9280000</v>
      </c>
      <c r="N336" s="33" t="n">
        <f aca="false">M336-L336</f>
        <v>6941000</v>
      </c>
      <c r="O336" s="33" t="n">
        <v>4640000</v>
      </c>
      <c r="P336" s="33" t="n">
        <v>2301000</v>
      </c>
    </row>
    <row r="337" customFormat="false" ht="12.75" hidden="false" customHeight="false" outlineLevel="1" collapsed="false">
      <c r="A337" s="37" t="s">
        <v>109</v>
      </c>
      <c r="B337" s="96" t="s">
        <v>646</v>
      </c>
      <c r="C337" s="91"/>
      <c r="D337" s="92"/>
      <c r="E337" s="93"/>
      <c r="F337" s="93"/>
      <c r="G337" s="94"/>
      <c r="H337" s="30" t="n">
        <f aca="false">SUBTOTAL(9,H336:H336)</f>
        <v>9513000</v>
      </c>
      <c r="I337" s="31" t="n">
        <f aca="false">SUBTOTAL(9,I336:I336)</f>
        <v>9513000</v>
      </c>
      <c r="J337" s="32" t="n">
        <f aca="false">SUBTOTAL(9,J336:J336)</f>
        <v>1586000</v>
      </c>
      <c r="K337" s="32" t="n">
        <f aca="false">SUBTOTAL(9,K336:K336)</f>
        <v>753000</v>
      </c>
      <c r="L337" s="95" t="n">
        <f aca="false">SUBTOTAL(9,L336:L336)</f>
        <v>2339000</v>
      </c>
      <c r="M337" s="95" t="n">
        <f aca="false">SUBTOTAL(9,M336:M336)</f>
        <v>9280000</v>
      </c>
      <c r="N337" s="95" t="n">
        <f aca="false">SUBTOTAL(9,N336:N336)</f>
        <v>6941000</v>
      </c>
      <c r="O337" s="95" t="n">
        <v>4640000</v>
      </c>
      <c r="P337" s="95" t="n">
        <v>2301000</v>
      </c>
    </row>
    <row r="338" customFormat="false" ht="51" hidden="false" customHeight="false" outlineLevel="2" collapsed="false">
      <c r="A338" s="37" t="s">
        <v>109</v>
      </c>
      <c r="B338" s="25" t="n">
        <v>1532</v>
      </c>
      <c r="C338" s="26" t="n">
        <v>359</v>
      </c>
      <c r="D338" s="27" t="n">
        <v>47813571</v>
      </c>
      <c r="E338" s="28" t="s">
        <v>361</v>
      </c>
      <c r="F338" s="28" t="s">
        <v>362</v>
      </c>
      <c r="G338" s="29" t="n">
        <v>3114</v>
      </c>
      <c r="H338" s="30" t="n">
        <v>1209000</v>
      </c>
      <c r="I338" s="31"/>
      <c r="J338" s="32" t="n">
        <f aca="false">CEILING((I338)/12*2,1000)</f>
        <v>0</v>
      </c>
      <c r="K338" s="32" t="n">
        <f aca="false">ROUND((I338)/12*0.945,-3)</f>
        <v>0</v>
      </c>
      <c r="L338" s="33" t="n">
        <f aca="false">SUM(J338:K338)</f>
        <v>0</v>
      </c>
      <c r="M338" s="30" t="n">
        <v>1254000</v>
      </c>
      <c r="N338" s="33" t="n">
        <f aca="false">M338-L338</f>
        <v>1254000</v>
      </c>
      <c r="O338" s="33" t="n">
        <v>627000</v>
      </c>
      <c r="P338" s="33" t="n">
        <v>627000</v>
      </c>
    </row>
    <row r="339" customFormat="false" ht="51" hidden="false" customHeight="false" outlineLevel="2" collapsed="false">
      <c r="A339" s="37" t="s">
        <v>109</v>
      </c>
      <c r="B339" s="25" t="n">
        <v>1532</v>
      </c>
      <c r="C339" s="26" t="n">
        <v>360</v>
      </c>
      <c r="D339" s="27" t="n">
        <v>47813571</v>
      </c>
      <c r="E339" s="28" t="s">
        <v>361</v>
      </c>
      <c r="F339" s="28" t="s">
        <v>362</v>
      </c>
      <c r="G339" s="29" t="n">
        <v>3124</v>
      </c>
      <c r="H339" s="30" t="n">
        <v>4531000</v>
      </c>
      <c r="I339" s="31"/>
      <c r="J339" s="32" t="n">
        <f aca="false">CEILING((I339)/12*2,1000)</f>
        <v>0</v>
      </c>
      <c r="K339" s="32" t="n">
        <f aca="false">ROUND((I339)/12*0.945,-3)</f>
        <v>0</v>
      </c>
      <c r="L339" s="33" t="n">
        <f aca="false">SUM(J339:K339)</f>
        <v>0</v>
      </c>
      <c r="M339" s="30" t="n">
        <v>3923000</v>
      </c>
      <c r="N339" s="33" t="n">
        <f aca="false">M339-L339</f>
        <v>3923000</v>
      </c>
      <c r="O339" s="33" t="n">
        <v>1962000</v>
      </c>
      <c r="P339" s="33" t="n">
        <v>1962000</v>
      </c>
    </row>
    <row r="340" customFormat="false" ht="51" hidden="false" customHeight="false" outlineLevel="2" collapsed="false">
      <c r="A340" s="37" t="s">
        <v>109</v>
      </c>
      <c r="B340" s="25" t="n">
        <v>1532</v>
      </c>
      <c r="C340" s="26" t="n">
        <v>361</v>
      </c>
      <c r="D340" s="27" t="n">
        <v>47813571</v>
      </c>
      <c r="E340" s="28" t="s">
        <v>361</v>
      </c>
      <c r="F340" s="28" t="s">
        <v>362</v>
      </c>
      <c r="G340" s="29" t="n">
        <v>4322</v>
      </c>
      <c r="H340" s="30" t="n">
        <v>11414000</v>
      </c>
      <c r="I340" s="31" t="n">
        <v>17154000</v>
      </c>
      <c r="J340" s="32" t="n">
        <f aca="false">CEILING((I340)/12*2,1000)</f>
        <v>2859000</v>
      </c>
      <c r="K340" s="32" t="n">
        <f aca="false">ROUND((I340)/12*0.95,-3)</f>
        <v>1358000</v>
      </c>
      <c r="L340" s="33" t="n">
        <f aca="false">SUM(J340:K340)</f>
        <v>4217000</v>
      </c>
      <c r="M340" s="30" t="n">
        <v>11135000</v>
      </c>
      <c r="N340" s="33" t="n">
        <f aca="false">M340-L340</f>
        <v>6918000</v>
      </c>
      <c r="O340" s="33" t="n">
        <v>5567000</v>
      </c>
      <c r="P340" s="33" t="n">
        <v>1350000</v>
      </c>
    </row>
    <row r="341" customFormat="false" ht="12.75" hidden="false" customHeight="false" outlineLevel="1" collapsed="false">
      <c r="A341" s="37" t="s">
        <v>109</v>
      </c>
      <c r="B341" s="96" t="s">
        <v>647</v>
      </c>
      <c r="C341" s="91"/>
      <c r="D341" s="92"/>
      <c r="E341" s="93"/>
      <c r="F341" s="93"/>
      <c r="G341" s="94"/>
      <c r="H341" s="30" t="n">
        <f aca="false">SUBTOTAL(9,H338:H340)</f>
        <v>17154000</v>
      </c>
      <c r="I341" s="31" t="n">
        <f aca="false">SUBTOTAL(9,I338:I340)</f>
        <v>17154000</v>
      </c>
      <c r="J341" s="32" t="n">
        <f aca="false">SUBTOTAL(9,J338:J340)</f>
        <v>2859000</v>
      </c>
      <c r="K341" s="32" t="n">
        <f aca="false">SUBTOTAL(9,K338:K340)</f>
        <v>1358000</v>
      </c>
      <c r="L341" s="95" t="n">
        <f aca="false">SUBTOTAL(9,L338:L340)</f>
        <v>4217000</v>
      </c>
      <c r="M341" s="95" t="n">
        <f aca="false">SUBTOTAL(9,M338:M340)</f>
        <v>16312000</v>
      </c>
      <c r="N341" s="95" t="n">
        <f aca="false">SUBTOTAL(9,N338:N340)</f>
        <v>12095000</v>
      </c>
      <c r="O341" s="95" t="n">
        <v>8156000</v>
      </c>
      <c r="P341" s="95" t="n">
        <v>3939000</v>
      </c>
    </row>
    <row r="342" customFormat="false" ht="51" hidden="false" customHeight="false" outlineLevel="2" collapsed="false">
      <c r="A342" s="37" t="s">
        <v>109</v>
      </c>
      <c r="B342" s="25" t="n">
        <v>1538</v>
      </c>
      <c r="C342" s="26" t="n">
        <v>379</v>
      </c>
      <c r="D342" s="27" t="s">
        <v>370</v>
      </c>
      <c r="E342" s="28" t="s">
        <v>371</v>
      </c>
      <c r="F342" s="28" t="s">
        <v>372</v>
      </c>
      <c r="G342" s="29" t="n">
        <v>3114</v>
      </c>
      <c r="H342" s="30" t="n">
        <v>4156000</v>
      </c>
      <c r="I342" s="31"/>
      <c r="J342" s="32" t="n">
        <f aca="false">CEILING((I342)/12*2,1000)</f>
        <v>0</v>
      </c>
      <c r="K342" s="32" t="n">
        <f aca="false">ROUND((I342)/12*0.945,-3)</f>
        <v>0</v>
      </c>
      <c r="L342" s="33" t="n">
        <f aca="false">SUM(J342:K342)</f>
        <v>0</v>
      </c>
      <c r="M342" s="30" t="n">
        <v>4266000</v>
      </c>
      <c r="N342" s="33" t="n">
        <f aca="false">M342-L342</f>
        <v>4266000</v>
      </c>
      <c r="O342" s="33" t="n">
        <v>2133000</v>
      </c>
      <c r="P342" s="33" t="n">
        <v>2133000</v>
      </c>
    </row>
    <row r="343" customFormat="false" ht="51" hidden="false" customHeight="false" outlineLevel="2" collapsed="false">
      <c r="A343" s="37" t="s">
        <v>109</v>
      </c>
      <c r="B343" s="25" t="n">
        <v>1538</v>
      </c>
      <c r="C343" s="26" t="n">
        <v>380</v>
      </c>
      <c r="D343" s="27" t="s">
        <v>370</v>
      </c>
      <c r="E343" s="28" t="s">
        <v>371</v>
      </c>
      <c r="F343" s="28" t="s">
        <v>372</v>
      </c>
      <c r="G343" s="29" t="n">
        <v>3143</v>
      </c>
      <c r="H343" s="30" t="n">
        <v>290000</v>
      </c>
      <c r="I343" s="31"/>
      <c r="J343" s="32" t="n">
        <f aca="false">CEILING((I343)/12*2,1000)</f>
        <v>0</v>
      </c>
      <c r="K343" s="32" t="n">
        <f aca="false">ROUND((I343)/12*0.945,-3)</f>
        <v>0</v>
      </c>
      <c r="L343" s="33" t="n">
        <f aca="false">SUM(J343:K343)</f>
        <v>0</v>
      </c>
      <c r="M343" s="30" t="n">
        <v>317000</v>
      </c>
      <c r="N343" s="33" t="n">
        <f aca="false">M343-L343</f>
        <v>317000</v>
      </c>
      <c r="O343" s="33" t="n">
        <v>159000</v>
      </c>
      <c r="P343" s="33" t="n">
        <v>159000</v>
      </c>
    </row>
    <row r="344" customFormat="false" ht="51" hidden="false" customHeight="false" outlineLevel="2" collapsed="false">
      <c r="A344" s="37" t="s">
        <v>109</v>
      </c>
      <c r="B344" s="25" t="n">
        <v>1538</v>
      </c>
      <c r="C344" s="26" t="n">
        <v>381</v>
      </c>
      <c r="D344" s="27" t="s">
        <v>370</v>
      </c>
      <c r="E344" s="28" t="s">
        <v>371</v>
      </c>
      <c r="F344" s="28" t="s">
        <v>372</v>
      </c>
      <c r="G344" s="29" t="n">
        <v>4322</v>
      </c>
      <c r="H344" s="30" t="n">
        <v>11510000</v>
      </c>
      <c r="I344" s="31" t="n">
        <v>15956000</v>
      </c>
      <c r="J344" s="32" t="n">
        <f aca="false">CEILING((I344)/12*2,1000)</f>
        <v>2660000</v>
      </c>
      <c r="K344" s="32" t="n">
        <f aca="false">ROUND((I344)/12*0.95,-3)</f>
        <v>1263000</v>
      </c>
      <c r="L344" s="33" t="n">
        <f aca="false">SUM(J344:K344)</f>
        <v>3923000</v>
      </c>
      <c r="M344" s="30" t="n">
        <v>11259000</v>
      </c>
      <c r="N344" s="33" t="n">
        <f aca="false">M344-L344</f>
        <v>7336000</v>
      </c>
      <c r="O344" s="33" t="n">
        <v>5629000</v>
      </c>
      <c r="P344" s="33" t="n">
        <v>1706000</v>
      </c>
    </row>
    <row r="345" customFormat="false" ht="12.75" hidden="false" customHeight="false" outlineLevel="1" collapsed="false">
      <c r="A345" s="37" t="s">
        <v>109</v>
      </c>
      <c r="B345" s="96" t="s">
        <v>648</v>
      </c>
      <c r="C345" s="91"/>
      <c r="D345" s="92"/>
      <c r="E345" s="93"/>
      <c r="F345" s="93"/>
      <c r="G345" s="94"/>
      <c r="H345" s="30" t="n">
        <f aca="false">SUBTOTAL(9,H342:H344)</f>
        <v>15956000</v>
      </c>
      <c r="I345" s="31" t="n">
        <f aca="false">SUBTOTAL(9,I342:I344)</f>
        <v>15956000</v>
      </c>
      <c r="J345" s="32" t="n">
        <f aca="false">SUBTOTAL(9,J342:J344)</f>
        <v>2660000</v>
      </c>
      <c r="K345" s="32" t="n">
        <f aca="false">SUBTOTAL(9,K342:K344)</f>
        <v>1263000</v>
      </c>
      <c r="L345" s="95" t="n">
        <f aca="false">SUBTOTAL(9,L342:L344)</f>
        <v>3923000</v>
      </c>
      <c r="M345" s="95" t="n">
        <f aca="false">SUBTOTAL(9,M342:M344)</f>
        <v>15842000</v>
      </c>
      <c r="N345" s="95" t="n">
        <f aca="false">SUBTOTAL(9,N342:N344)</f>
        <v>11919000</v>
      </c>
      <c r="O345" s="95" t="n">
        <v>7921000</v>
      </c>
      <c r="P345" s="95" t="n">
        <v>3998000</v>
      </c>
    </row>
    <row r="346" customFormat="false" ht="38.25" hidden="false" customHeight="false" outlineLevel="2" collapsed="false">
      <c r="A346" s="37" t="s">
        <v>109</v>
      </c>
      <c r="B346" s="25" t="n">
        <v>1615</v>
      </c>
      <c r="C346" s="26" t="n">
        <v>412</v>
      </c>
      <c r="D346" s="27" t="n">
        <v>68899092</v>
      </c>
      <c r="E346" s="28" t="s">
        <v>412</v>
      </c>
      <c r="F346" s="28" t="s">
        <v>413</v>
      </c>
      <c r="G346" s="29" t="n">
        <v>3231</v>
      </c>
      <c r="H346" s="30" t="n">
        <v>17171000</v>
      </c>
      <c r="I346" s="31" t="n">
        <v>17171000</v>
      </c>
      <c r="J346" s="32" t="n">
        <f aca="false">CEILING((I346)/12*2,1000)</f>
        <v>2862000</v>
      </c>
      <c r="K346" s="32" t="n">
        <f aca="false">ROUND((I346)/12*0.95,-3)</f>
        <v>1359000</v>
      </c>
      <c r="L346" s="33" t="n">
        <f aca="false">SUM(J346:K346)</f>
        <v>4221000</v>
      </c>
      <c r="M346" s="102" t="n">
        <v>17052000</v>
      </c>
      <c r="N346" s="33" t="n">
        <f aca="false">M346-L346</f>
        <v>12831000</v>
      </c>
      <c r="O346" s="33" t="n">
        <v>8526000</v>
      </c>
      <c r="P346" s="33" t="n">
        <v>4305000</v>
      </c>
    </row>
    <row r="347" customFormat="false" ht="12.75" hidden="false" customHeight="false" outlineLevel="1" collapsed="false">
      <c r="A347" s="37" t="s">
        <v>109</v>
      </c>
      <c r="B347" s="96" t="s">
        <v>649</v>
      </c>
      <c r="C347" s="91"/>
      <c r="D347" s="92"/>
      <c r="E347" s="93"/>
      <c r="F347" s="93"/>
      <c r="G347" s="94"/>
      <c r="H347" s="30" t="n">
        <f aca="false">SUBTOTAL(9,H346:H346)</f>
        <v>17171000</v>
      </c>
      <c r="I347" s="31" t="n">
        <f aca="false">SUBTOTAL(9,I346:I346)</f>
        <v>17171000</v>
      </c>
      <c r="J347" s="32" t="n">
        <f aca="false">SUBTOTAL(9,J346:J346)</f>
        <v>2862000</v>
      </c>
      <c r="K347" s="32" t="n">
        <f aca="false">SUBTOTAL(9,K346:K346)</f>
        <v>1359000</v>
      </c>
      <c r="L347" s="95" t="n">
        <f aca="false">SUBTOTAL(9,L346:L346)</f>
        <v>4221000</v>
      </c>
      <c r="M347" s="95" t="n">
        <f aca="false">SUBTOTAL(9,M346:M346)</f>
        <v>17052000</v>
      </c>
      <c r="N347" s="95" t="n">
        <f aca="false">SUBTOTAL(9,N346:N346)</f>
        <v>12831000</v>
      </c>
      <c r="O347" s="95" t="n">
        <v>8526000</v>
      </c>
      <c r="P347" s="95" t="n">
        <v>4305000</v>
      </c>
    </row>
    <row r="348" customFormat="false" ht="38.25" hidden="false" customHeight="false" outlineLevel="2" collapsed="false">
      <c r="A348" s="37" t="s">
        <v>109</v>
      </c>
      <c r="B348" s="25" t="n">
        <v>1616</v>
      </c>
      <c r="C348" s="26" t="n">
        <v>413</v>
      </c>
      <c r="D348" s="27" t="n">
        <v>62331680</v>
      </c>
      <c r="E348" s="28" t="s">
        <v>414</v>
      </c>
      <c r="F348" s="28" t="s">
        <v>415</v>
      </c>
      <c r="G348" s="29" t="n">
        <v>3231</v>
      </c>
      <c r="H348" s="30" t="n">
        <v>8523000</v>
      </c>
      <c r="I348" s="31" t="n">
        <v>8523000</v>
      </c>
      <c r="J348" s="32" t="n">
        <f aca="false">CEILING((I348)/12*2,1000)</f>
        <v>1421000</v>
      </c>
      <c r="K348" s="32" t="n">
        <f aca="false">ROUND((I348)/12*0.95,-3)</f>
        <v>675000</v>
      </c>
      <c r="L348" s="33" t="n">
        <f aca="false">SUM(J348:K348)</f>
        <v>2096000</v>
      </c>
      <c r="M348" s="102" t="n">
        <v>8389000</v>
      </c>
      <c r="N348" s="33" t="n">
        <f aca="false">M348-L348</f>
        <v>6293000</v>
      </c>
      <c r="O348" s="33" t="n">
        <v>4195000</v>
      </c>
      <c r="P348" s="33" t="n">
        <v>2099000</v>
      </c>
    </row>
    <row r="349" customFormat="false" ht="12.75" hidden="false" customHeight="false" outlineLevel="1" collapsed="false">
      <c r="A349" s="37" t="s">
        <v>109</v>
      </c>
      <c r="B349" s="96" t="s">
        <v>650</v>
      </c>
      <c r="C349" s="91"/>
      <c r="D349" s="92"/>
      <c r="E349" s="93"/>
      <c r="F349" s="93"/>
      <c r="G349" s="94"/>
      <c r="H349" s="30" t="n">
        <f aca="false">SUBTOTAL(9,H348:H348)</f>
        <v>8523000</v>
      </c>
      <c r="I349" s="31" t="n">
        <f aca="false">SUBTOTAL(9,I348:I348)</f>
        <v>8523000</v>
      </c>
      <c r="J349" s="32" t="n">
        <f aca="false">SUBTOTAL(9,J348:J348)</f>
        <v>1421000</v>
      </c>
      <c r="K349" s="32" t="n">
        <f aca="false">SUBTOTAL(9,K348:K348)</f>
        <v>675000</v>
      </c>
      <c r="L349" s="95" t="n">
        <f aca="false">SUBTOTAL(9,L348:L348)</f>
        <v>2096000</v>
      </c>
      <c r="M349" s="95" t="n">
        <f aca="false">SUBTOTAL(9,M348:M348)</f>
        <v>8389000</v>
      </c>
      <c r="N349" s="95" t="n">
        <f aca="false">SUBTOTAL(9,N348:N348)</f>
        <v>6293000</v>
      </c>
      <c r="O349" s="95" t="n">
        <v>4195000</v>
      </c>
      <c r="P349" s="95" t="n">
        <v>2099000</v>
      </c>
    </row>
    <row r="350" customFormat="false" ht="25.5" hidden="false" customHeight="false" outlineLevel="2" collapsed="false">
      <c r="A350" s="37" t="s">
        <v>109</v>
      </c>
      <c r="B350" s="25" t="n">
        <v>1618</v>
      </c>
      <c r="C350" s="26" t="n">
        <v>414</v>
      </c>
      <c r="D350" s="27" t="n">
        <v>62331698</v>
      </c>
      <c r="E350" s="28" t="s">
        <v>416</v>
      </c>
      <c r="F350" s="28" t="s">
        <v>417</v>
      </c>
      <c r="G350" s="29" t="n">
        <v>3231</v>
      </c>
      <c r="H350" s="30" t="n">
        <v>4866000</v>
      </c>
      <c r="I350" s="31" t="n">
        <v>4866000</v>
      </c>
      <c r="J350" s="32" t="n">
        <f aca="false">CEILING((I350)/12*2,1000)</f>
        <v>811000</v>
      </c>
      <c r="K350" s="32" t="n">
        <f aca="false">ROUND((I350)/12*0.95,-3)</f>
        <v>385000</v>
      </c>
      <c r="L350" s="33" t="n">
        <f aca="false">SUM(J350:K350)</f>
        <v>1196000</v>
      </c>
      <c r="M350" s="102" t="n">
        <v>4865000</v>
      </c>
      <c r="N350" s="33" t="n">
        <f aca="false">M350-L350</f>
        <v>3669000</v>
      </c>
      <c r="O350" s="33" t="n">
        <v>2433000</v>
      </c>
      <c r="P350" s="33" t="n">
        <v>1237000</v>
      </c>
    </row>
    <row r="351" customFormat="false" ht="12.75" hidden="false" customHeight="false" outlineLevel="1" collapsed="false">
      <c r="A351" s="37" t="s">
        <v>109</v>
      </c>
      <c r="B351" s="96" t="s">
        <v>651</v>
      </c>
      <c r="C351" s="91"/>
      <c r="D351" s="92"/>
      <c r="E351" s="93"/>
      <c r="F351" s="93"/>
      <c r="G351" s="94"/>
      <c r="H351" s="30" t="n">
        <f aca="false">SUBTOTAL(9,H350:H350)</f>
        <v>4866000</v>
      </c>
      <c r="I351" s="31" t="n">
        <f aca="false">SUBTOTAL(9,I350:I350)</f>
        <v>4866000</v>
      </c>
      <c r="J351" s="32" t="n">
        <f aca="false">SUBTOTAL(9,J350:J350)</f>
        <v>811000</v>
      </c>
      <c r="K351" s="32" t="n">
        <f aca="false">SUBTOTAL(9,K350:K350)</f>
        <v>385000</v>
      </c>
      <c r="L351" s="95" t="n">
        <f aca="false">SUBTOTAL(9,L350:L350)</f>
        <v>1196000</v>
      </c>
      <c r="M351" s="95" t="n">
        <f aca="false">SUBTOTAL(9,M350:M350)</f>
        <v>4865000</v>
      </c>
      <c r="N351" s="95" t="n">
        <f aca="false">SUBTOTAL(9,N350:N350)</f>
        <v>3669000</v>
      </c>
      <c r="O351" s="95" t="n">
        <v>2433000</v>
      </c>
      <c r="P351" s="95" t="n">
        <v>1237000</v>
      </c>
    </row>
    <row r="352" customFormat="false" ht="38.25" hidden="false" customHeight="false" outlineLevel="2" collapsed="false">
      <c r="A352" s="37" t="s">
        <v>109</v>
      </c>
      <c r="B352" s="25" t="n">
        <v>1901</v>
      </c>
      <c r="C352" s="26" t="n">
        <v>448</v>
      </c>
      <c r="D352" s="46" t="n">
        <v>61989321</v>
      </c>
      <c r="E352" s="28" t="s">
        <v>487</v>
      </c>
      <c r="F352" s="28" t="s">
        <v>488</v>
      </c>
      <c r="G352" s="29" t="n">
        <v>4322</v>
      </c>
      <c r="H352" s="30" t="n">
        <v>6828000</v>
      </c>
      <c r="I352" s="31" t="n">
        <v>6828000</v>
      </c>
      <c r="J352" s="32" t="n">
        <f aca="false">CEILING((I352)/12*2,1000)</f>
        <v>1138000</v>
      </c>
      <c r="K352" s="32" t="n">
        <f aca="false">ROUND((I352)/12*0.95,-3)</f>
        <v>541000</v>
      </c>
      <c r="L352" s="33" t="n">
        <f aca="false">SUM(J352:K352)</f>
        <v>1679000</v>
      </c>
      <c r="M352" s="30" t="n">
        <v>6485000</v>
      </c>
      <c r="N352" s="33" t="n">
        <f aca="false">M352-L352</f>
        <v>4806000</v>
      </c>
      <c r="O352" s="33" t="n">
        <v>3243000</v>
      </c>
      <c r="P352" s="33" t="n">
        <v>1564000</v>
      </c>
    </row>
    <row r="353" customFormat="false" ht="12.75" hidden="false" customHeight="false" outlineLevel="1" collapsed="false">
      <c r="A353" s="37" t="s">
        <v>109</v>
      </c>
      <c r="B353" s="96" t="s">
        <v>652</v>
      </c>
      <c r="C353" s="91"/>
      <c r="D353" s="103"/>
      <c r="E353" s="93"/>
      <c r="F353" s="93"/>
      <c r="G353" s="94"/>
      <c r="H353" s="30" t="n">
        <f aca="false">SUBTOTAL(9,H352:H352)</f>
        <v>6828000</v>
      </c>
      <c r="I353" s="31" t="n">
        <f aca="false">SUBTOTAL(9,I352:I352)</f>
        <v>6828000</v>
      </c>
      <c r="J353" s="32" t="n">
        <f aca="false">SUBTOTAL(9,J352:J352)</f>
        <v>1138000</v>
      </c>
      <c r="K353" s="32" t="n">
        <f aca="false">SUBTOTAL(9,K352:K352)</f>
        <v>541000</v>
      </c>
      <c r="L353" s="95" t="n">
        <f aca="false">SUBTOTAL(9,L352:L352)</f>
        <v>1679000</v>
      </c>
      <c r="M353" s="95" t="n">
        <f aca="false">SUBTOTAL(9,M352:M352)</f>
        <v>6485000</v>
      </c>
      <c r="N353" s="95" t="n">
        <f aca="false">SUBTOTAL(9,N352:N352)</f>
        <v>4806000</v>
      </c>
      <c r="O353" s="95" t="n">
        <v>3243000</v>
      </c>
      <c r="P353" s="95" t="n">
        <v>1564000</v>
      </c>
    </row>
    <row r="354" customFormat="false" ht="38.25" hidden="false" customHeight="false" outlineLevel="2" collapsed="false">
      <c r="A354" s="37" t="s">
        <v>109</v>
      </c>
      <c r="B354" s="25" t="n">
        <v>1902</v>
      </c>
      <c r="C354" s="26" t="n">
        <v>449</v>
      </c>
      <c r="D354" s="46" t="n">
        <v>61989339</v>
      </c>
      <c r="E354" s="28" t="s">
        <v>489</v>
      </c>
      <c r="F354" s="28" t="s">
        <v>490</v>
      </c>
      <c r="G354" s="29" t="n">
        <v>4322</v>
      </c>
      <c r="H354" s="30" t="n">
        <v>7888000</v>
      </c>
      <c r="I354" s="31" t="n">
        <v>7888000</v>
      </c>
      <c r="J354" s="32" t="n">
        <f aca="false">CEILING((I354)/12*2,1000)</f>
        <v>1315000</v>
      </c>
      <c r="K354" s="32" t="n">
        <f aca="false">ROUND((I354)/12*0.95,-3)</f>
        <v>624000</v>
      </c>
      <c r="L354" s="33" t="n">
        <f aca="false">SUM(J354:K354)</f>
        <v>1939000</v>
      </c>
      <c r="M354" s="30" t="n">
        <v>7462000</v>
      </c>
      <c r="N354" s="33" t="n">
        <f aca="false">M354-L354</f>
        <v>5523000</v>
      </c>
      <c r="O354" s="33" t="n">
        <v>3731000</v>
      </c>
      <c r="P354" s="33" t="n">
        <v>1792000</v>
      </c>
    </row>
    <row r="355" customFormat="false" ht="12.75" hidden="false" customHeight="false" outlineLevel="1" collapsed="false">
      <c r="A355" s="37" t="s">
        <v>109</v>
      </c>
      <c r="B355" s="96" t="s">
        <v>653</v>
      </c>
      <c r="C355" s="91"/>
      <c r="D355" s="103"/>
      <c r="E355" s="93"/>
      <c r="F355" s="93"/>
      <c r="G355" s="94"/>
      <c r="H355" s="30" t="n">
        <f aca="false">SUBTOTAL(9,H354:H354)</f>
        <v>7888000</v>
      </c>
      <c r="I355" s="31" t="n">
        <f aca="false">SUBTOTAL(9,I354:I354)</f>
        <v>7888000</v>
      </c>
      <c r="J355" s="32" t="n">
        <f aca="false">SUBTOTAL(9,J354:J354)</f>
        <v>1315000</v>
      </c>
      <c r="K355" s="32" t="n">
        <f aca="false">SUBTOTAL(9,K354:K354)</f>
        <v>624000</v>
      </c>
      <c r="L355" s="95" t="n">
        <f aca="false">SUBTOTAL(9,L354:L354)</f>
        <v>1939000</v>
      </c>
      <c r="M355" s="95" t="n">
        <f aca="false">SUBTOTAL(9,M354:M354)</f>
        <v>7462000</v>
      </c>
      <c r="N355" s="95" t="n">
        <f aca="false">SUBTOTAL(9,N354:N354)</f>
        <v>5523000</v>
      </c>
      <c r="O355" s="95" t="n">
        <v>3731000</v>
      </c>
      <c r="P355" s="95" t="n">
        <v>1792000</v>
      </c>
    </row>
    <row r="356" customFormat="false" ht="38.25" hidden="false" customHeight="false" outlineLevel="2" collapsed="false">
      <c r="A356" s="37" t="s">
        <v>109</v>
      </c>
      <c r="B356" s="25" t="n">
        <v>1903</v>
      </c>
      <c r="C356" s="26" t="n">
        <v>450</v>
      </c>
      <c r="D356" s="46" t="n">
        <v>48004774</v>
      </c>
      <c r="E356" s="28" t="s">
        <v>491</v>
      </c>
      <c r="F356" s="28" t="s">
        <v>492</v>
      </c>
      <c r="G356" s="29" t="n">
        <v>4322</v>
      </c>
      <c r="H356" s="30" t="n">
        <v>6476000</v>
      </c>
      <c r="I356" s="31" t="n">
        <v>6476000</v>
      </c>
      <c r="J356" s="32" t="n">
        <f aca="false">CEILING((I356)/12*2,1000)</f>
        <v>1080000</v>
      </c>
      <c r="K356" s="32" t="n">
        <f aca="false">ROUND((I356)/12*0.95,-3)</f>
        <v>513000</v>
      </c>
      <c r="L356" s="33" t="n">
        <f aca="false">SUM(J356:K356)</f>
        <v>1593000</v>
      </c>
      <c r="M356" s="30" t="n">
        <v>6264000</v>
      </c>
      <c r="N356" s="33" t="n">
        <f aca="false">M356-L356</f>
        <v>4671000</v>
      </c>
      <c r="O356" s="33" t="n">
        <v>3132000</v>
      </c>
      <c r="P356" s="33" t="n">
        <v>1539000</v>
      </c>
    </row>
    <row r="357" customFormat="false" ht="12.75" hidden="false" customHeight="false" outlineLevel="1" collapsed="false">
      <c r="A357" s="37" t="s">
        <v>109</v>
      </c>
      <c r="B357" s="96" t="s">
        <v>654</v>
      </c>
      <c r="C357" s="91"/>
      <c r="D357" s="103"/>
      <c r="E357" s="93"/>
      <c r="F357" s="93"/>
      <c r="G357" s="94"/>
      <c r="H357" s="30" t="n">
        <f aca="false">SUBTOTAL(9,H356:H356)</f>
        <v>6476000</v>
      </c>
      <c r="I357" s="31" t="n">
        <f aca="false">SUBTOTAL(9,I356:I356)</f>
        <v>6476000</v>
      </c>
      <c r="J357" s="32" t="n">
        <f aca="false">SUBTOTAL(9,J356:J356)</f>
        <v>1080000</v>
      </c>
      <c r="K357" s="32" t="n">
        <f aca="false">SUBTOTAL(9,K356:K356)</f>
        <v>513000</v>
      </c>
      <c r="L357" s="95" t="n">
        <f aca="false">SUBTOTAL(9,L356:L356)</f>
        <v>1593000</v>
      </c>
      <c r="M357" s="95" t="n">
        <f aca="false">SUBTOTAL(9,M356:M356)</f>
        <v>6264000</v>
      </c>
      <c r="N357" s="95" t="n">
        <f aca="false">SUBTOTAL(9,N356:N356)</f>
        <v>4671000</v>
      </c>
      <c r="O357" s="95" t="n">
        <v>3132000</v>
      </c>
      <c r="P357" s="95" t="n">
        <v>1539000</v>
      </c>
    </row>
    <row r="358" customFormat="false" ht="38.25" hidden="false" customHeight="false" outlineLevel="2" collapsed="false">
      <c r="A358" s="37" t="s">
        <v>109</v>
      </c>
      <c r="B358" s="25" t="n">
        <v>1904</v>
      </c>
      <c r="C358" s="26" t="n">
        <v>451</v>
      </c>
      <c r="D358" s="46" t="n">
        <v>48004898</v>
      </c>
      <c r="E358" s="28" t="s">
        <v>493</v>
      </c>
      <c r="F358" s="28" t="s">
        <v>494</v>
      </c>
      <c r="G358" s="29" t="n">
        <v>4322</v>
      </c>
      <c r="H358" s="30" t="n">
        <v>13204000</v>
      </c>
      <c r="I358" s="31" t="n">
        <v>13204000</v>
      </c>
      <c r="J358" s="32" t="n">
        <f aca="false">CEILING((I358)/12*2,1000)</f>
        <v>2201000</v>
      </c>
      <c r="K358" s="32" t="n">
        <f aca="false">ROUND((I358)/12*0.95,-3)</f>
        <v>1045000</v>
      </c>
      <c r="L358" s="33" t="n">
        <f aca="false">SUM(J358:K358)</f>
        <v>3246000</v>
      </c>
      <c r="M358" s="30" t="n">
        <v>12890000</v>
      </c>
      <c r="N358" s="33" t="n">
        <f aca="false">M358-L358</f>
        <v>9644000</v>
      </c>
      <c r="O358" s="33" t="n">
        <v>6445000</v>
      </c>
      <c r="P358" s="33" t="n">
        <v>3199000</v>
      </c>
    </row>
    <row r="359" customFormat="false" ht="12.75" hidden="false" customHeight="false" outlineLevel="1" collapsed="false">
      <c r="A359" s="37" t="s">
        <v>109</v>
      </c>
      <c r="B359" s="96" t="s">
        <v>655</v>
      </c>
      <c r="C359" s="91"/>
      <c r="D359" s="103"/>
      <c r="E359" s="93"/>
      <c r="F359" s="93"/>
      <c r="G359" s="94"/>
      <c r="H359" s="30" t="n">
        <f aca="false">SUBTOTAL(9,H358:H358)</f>
        <v>13204000</v>
      </c>
      <c r="I359" s="31" t="n">
        <f aca="false">SUBTOTAL(9,I358:I358)</f>
        <v>13204000</v>
      </c>
      <c r="J359" s="32" t="n">
        <f aca="false">SUBTOTAL(9,J358:J358)</f>
        <v>2201000</v>
      </c>
      <c r="K359" s="32" t="n">
        <f aca="false">SUBTOTAL(9,K358:K358)</f>
        <v>1045000</v>
      </c>
      <c r="L359" s="95" t="n">
        <f aca="false">SUBTOTAL(9,L358:L358)</f>
        <v>3246000</v>
      </c>
      <c r="M359" s="95" t="n">
        <f aca="false">SUBTOTAL(9,M358:M358)</f>
        <v>12890000</v>
      </c>
      <c r="N359" s="95" t="n">
        <f aca="false">SUBTOTAL(9,N358:N358)</f>
        <v>9644000</v>
      </c>
      <c r="O359" s="95" t="n">
        <v>6445000</v>
      </c>
      <c r="P359" s="95" t="n">
        <v>3199000</v>
      </c>
    </row>
    <row r="360" customFormat="false" ht="38.25" hidden="false" customHeight="false" outlineLevel="2" collapsed="false">
      <c r="A360" s="37" t="s">
        <v>109</v>
      </c>
      <c r="B360" s="25" t="n">
        <v>1905</v>
      </c>
      <c r="C360" s="26" t="n">
        <v>452</v>
      </c>
      <c r="D360" s="46" t="n">
        <v>47658061</v>
      </c>
      <c r="E360" s="28" t="s">
        <v>495</v>
      </c>
      <c r="F360" s="28" t="s">
        <v>496</v>
      </c>
      <c r="G360" s="29" t="n">
        <v>4322</v>
      </c>
      <c r="H360" s="30" t="n">
        <v>7611000</v>
      </c>
      <c r="I360" s="31" t="n">
        <v>7611000</v>
      </c>
      <c r="J360" s="32" t="n">
        <f aca="false">CEILING((I360)/12*2,1000)</f>
        <v>1269000</v>
      </c>
      <c r="K360" s="32" t="n">
        <f aca="false">ROUND((I360)/12*0.95,-3)</f>
        <v>603000</v>
      </c>
      <c r="L360" s="33" t="n">
        <f aca="false">SUM(J360:K360)</f>
        <v>1872000</v>
      </c>
      <c r="M360" s="30" t="n">
        <v>7572000</v>
      </c>
      <c r="N360" s="33" t="n">
        <f aca="false">M360-L360</f>
        <v>5700000</v>
      </c>
      <c r="O360" s="33" t="n">
        <v>3786000</v>
      </c>
      <c r="P360" s="33" t="n">
        <v>1914000</v>
      </c>
    </row>
    <row r="361" customFormat="false" ht="12.75" hidden="false" customHeight="false" outlineLevel="1" collapsed="false">
      <c r="A361" s="37" t="s">
        <v>109</v>
      </c>
      <c r="B361" s="96" t="s">
        <v>656</v>
      </c>
      <c r="C361" s="91"/>
      <c r="D361" s="103"/>
      <c r="E361" s="93"/>
      <c r="F361" s="93"/>
      <c r="G361" s="94"/>
      <c r="H361" s="30" t="n">
        <f aca="false">SUBTOTAL(9,H360:H360)</f>
        <v>7611000</v>
      </c>
      <c r="I361" s="31" t="n">
        <f aca="false">SUBTOTAL(9,I360:I360)</f>
        <v>7611000</v>
      </c>
      <c r="J361" s="32" t="n">
        <f aca="false">SUBTOTAL(9,J360:J360)</f>
        <v>1269000</v>
      </c>
      <c r="K361" s="32" t="n">
        <f aca="false">SUBTOTAL(9,K360:K360)</f>
        <v>603000</v>
      </c>
      <c r="L361" s="95" t="n">
        <f aca="false">SUBTOTAL(9,L360:L360)</f>
        <v>1872000</v>
      </c>
      <c r="M361" s="95" t="n">
        <f aca="false">SUBTOTAL(9,M360:M360)</f>
        <v>7572000</v>
      </c>
      <c r="N361" s="95" t="n">
        <f aca="false">SUBTOTAL(9,N360:N360)</f>
        <v>5700000</v>
      </c>
      <c r="O361" s="95" t="n">
        <v>3786000</v>
      </c>
      <c r="P361" s="95" t="n">
        <v>1914000</v>
      </c>
    </row>
    <row r="362" customFormat="false" ht="38.25" hidden="false" customHeight="false" outlineLevel="2" collapsed="false">
      <c r="A362" s="37" t="s">
        <v>109</v>
      </c>
      <c r="B362" s="25" t="n">
        <v>1906</v>
      </c>
      <c r="C362" s="26" t="n">
        <v>453</v>
      </c>
      <c r="D362" s="46" t="n">
        <v>47998296</v>
      </c>
      <c r="E362" s="28" t="s">
        <v>497</v>
      </c>
      <c r="F362" s="28" t="s">
        <v>498</v>
      </c>
      <c r="G362" s="29" t="n">
        <v>4322</v>
      </c>
      <c r="H362" s="30" t="n">
        <v>6421000</v>
      </c>
      <c r="I362" s="31" t="n">
        <v>6421000</v>
      </c>
      <c r="J362" s="32" t="n">
        <f aca="false">CEILING((I362)/12*2,1000)</f>
        <v>1071000</v>
      </c>
      <c r="K362" s="32" t="n">
        <f aca="false">ROUND((I362)/12*0.95,-3)</f>
        <v>508000</v>
      </c>
      <c r="L362" s="33" t="n">
        <f aca="false">SUM(J362:K362)</f>
        <v>1579000</v>
      </c>
      <c r="M362" s="30" t="n">
        <v>6631000</v>
      </c>
      <c r="N362" s="33" t="n">
        <f aca="false">M362-L362</f>
        <v>5052000</v>
      </c>
      <c r="O362" s="33" t="n">
        <v>3316000</v>
      </c>
      <c r="P362" s="33" t="n">
        <v>1737000</v>
      </c>
    </row>
    <row r="363" customFormat="false" ht="12.75" hidden="false" customHeight="false" outlineLevel="1" collapsed="false">
      <c r="A363" s="37" t="s">
        <v>109</v>
      </c>
      <c r="B363" s="96" t="s">
        <v>657</v>
      </c>
      <c r="C363" s="91"/>
      <c r="D363" s="103"/>
      <c r="E363" s="93"/>
      <c r="F363" s="93"/>
      <c r="G363" s="94"/>
      <c r="H363" s="30" t="n">
        <f aca="false">SUBTOTAL(9,H362:H362)</f>
        <v>6421000</v>
      </c>
      <c r="I363" s="31" t="n">
        <f aca="false">SUBTOTAL(9,I362:I362)</f>
        <v>6421000</v>
      </c>
      <c r="J363" s="32" t="n">
        <f aca="false">SUBTOTAL(9,J362:J362)</f>
        <v>1071000</v>
      </c>
      <c r="K363" s="32" t="n">
        <f aca="false">SUBTOTAL(9,K362:K362)</f>
        <v>508000</v>
      </c>
      <c r="L363" s="95" t="n">
        <f aca="false">SUBTOTAL(9,L362:L362)</f>
        <v>1579000</v>
      </c>
      <c r="M363" s="95" t="n">
        <f aca="false">SUBTOTAL(9,M362:M362)</f>
        <v>6631000</v>
      </c>
      <c r="N363" s="95" t="n">
        <f aca="false">SUBTOTAL(9,N362:N362)</f>
        <v>5052000</v>
      </c>
      <c r="O363" s="95" t="n">
        <v>3316000</v>
      </c>
      <c r="P363" s="95" t="n">
        <v>1737000</v>
      </c>
    </row>
    <row r="364" customFormat="false" ht="38.25" hidden="false" customHeight="false" outlineLevel="2" collapsed="false">
      <c r="A364" s="37" t="s">
        <v>109</v>
      </c>
      <c r="B364" s="25" t="n">
        <v>1907</v>
      </c>
      <c r="C364" s="26" t="n">
        <v>454</v>
      </c>
      <c r="D364" s="46" t="n">
        <v>47813466</v>
      </c>
      <c r="E364" s="28" t="s">
        <v>499</v>
      </c>
      <c r="F364" s="28" t="s">
        <v>500</v>
      </c>
      <c r="G364" s="29" t="n">
        <v>4322</v>
      </c>
      <c r="H364" s="30" t="n">
        <v>7276000</v>
      </c>
      <c r="I364" s="31" t="n">
        <v>7276000</v>
      </c>
      <c r="J364" s="32" t="n">
        <f aca="false">CEILING((I364)/12*2,1000)</f>
        <v>1213000</v>
      </c>
      <c r="K364" s="32" t="n">
        <f aca="false">ROUND((I364)/12*0.95,-3)</f>
        <v>576000</v>
      </c>
      <c r="L364" s="33" t="n">
        <f aca="false">SUM(J364:K364)</f>
        <v>1789000</v>
      </c>
      <c r="M364" s="30" t="n">
        <v>7424000</v>
      </c>
      <c r="N364" s="33" t="n">
        <f aca="false">M364-L364</f>
        <v>5635000</v>
      </c>
      <c r="O364" s="33" t="n">
        <v>3712000</v>
      </c>
      <c r="P364" s="33" t="n">
        <v>1923000</v>
      </c>
    </row>
    <row r="365" customFormat="false" ht="12.75" hidden="false" customHeight="false" outlineLevel="1" collapsed="false">
      <c r="A365" s="37" t="s">
        <v>109</v>
      </c>
      <c r="B365" s="96" t="s">
        <v>658</v>
      </c>
      <c r="C365" s="91"/>
      <c r="D365" s="103"/>
      <c r="E365" s="93"/>
      <c r="F365" s="93"/>
      <c r="G365" s="94"/>
      <c r="H365" s="30" t="n">
        <f aca="false">SUBTOTAL(9,H364:H364)</f>
        <v>7276000</v>
      </c>
      <c r="I365" s="31" t="n">
        <f aca="false">SUBTOTAL(9,I364:I364)</f>
        <v>7276000</v>
      </c>
      <c r="J365" s="32" t="n">
        <f aca="false">SUBTOTAL(9,J364:J364)</f>
        <v>1213000</v>
      </c>
      <c r="K365" s="32" t="n">
        <f aca="false">SUBTOTAL(9,K364:K364)</f>
        <v>576000</v>
      </c>
      <c r="L365" s="95" t="n">
        <f aca="false">SUBTOTAL(9,L364:L364)</f>
        <v>1789000</v>
      </c>
      <c r="M365" s="95" t="n">
        <f aca="false">SUBTOTAL(9,M364:M364)</f>
        <v>7424000</v>
      </c>
      <c r="N365" s="95" t="n">
        <f aca="false">SUBTOTAL(9,N364:N364)</f>
        <v>5635000</v>
      </c>
      <c r="O365" s="95" t="n">
        <v>3712000</v>
      </c>
      <c r="P365" s="95" t="n">
        <v>1923000</v>
      </c>
    </row>
    <row r="366" customFormat="false" ht="25.5" hidden="false" customHeight="false" outlineLevel="2" collapsed="false">
      <c r="A366" s="37" t="s">
        <v>109</v>
      </c>
      <c r="B366" s="25" t="n">
        <v>1908</v>
      </c>
      <c r="C366" s="26" t="n">
        <v>455</v>
      </c>
      <c r="D366" s="46" t="n">
        <v>47811927</v>
      </c>
      <c r="E366" s="28" t="s">
        <v>501</v>
      </c>
      <c r="F366" s="28" t="s">
        <v>502</v>
      </c>
      <c r="G366" s="29" t="n">
        <v>4322</v>
      </c>
      <c r="H366" s="30" t="n">
        <v>10079000</v>
      </c>
      <c r="I366" s="31" t="n">
        <v>10079000</v>
      </c>
      <c r="J366" s="32" t="n">
        <f aca="false">CEILING((I366)/12*2,1000)</f>
        <v>1680000</v>
      </c>
      <c r="K366" s="32" t="n">
        <f aca="false">ROUND((I366)/12*0.95,-3)</f>
        <v>798000</v>
      </c>
      <c r="L366" s="33" t="n">
        <f aca="false">SUM(J366:K366)</f>
        <v>2478000</v>
      </c>
      <c r="M366" s="30" t="n">
        <v>9360000</v>
      </c>
      <c r="N366" s="33" t="n">
        <f aca="false">M366-L366</f>
        <v>6882000</v>
      </c>
      <c r="O366" s="33" t="n">
        <v>4680000</v>
      </c>
      <c r="P366" s="33" t="n">
        <v>2202000</v>
      </c>
    </row>
    <row r="367" customFormat="false" ht="12.75" hidden="false" customHeight="false" outlineLevel="1" collapsed="false">
      <c r="A367" s="37" t="s">
        <v>109</v>
      </c>
      <c r="B367" s="96" t="s">
        <v>659</v>
      </c>
      <c r="C367" s="91"/>
      <c r="D367" s="103"/>
      <c r="E367" s="93"/>
      <c r="F367" s="93"/>
      <c r="G367" s="94"/>
      <c r="H367" s="30" t="n">
        <f aca="false">SUBTOTAL(9,H366:H366)</f>
        <v>10079000</v>
      </c>
      <c r="I367" s="31" t="n">
        <f aca="false">SUBTOTAL(9,I366:I366)</f>
        <v>10079000</v>
      </c>
      <c r="J367" s="32" t="n">
        <f aca="false">SUBTOTAL(9,J366:J366)</f>
        <v>1680000</v>
      </c>
      <c r="K367" s="32" t="n">
        <f aca="false">SUBTOTAL(9,K366:K366)</f>
        <v>798000</v>
      </c>
      <c r="L367" s="95" t="n">
        <f aca="false">SUBTOTAL(9,L366:L366)</f>
        <v>2478000</v>
      </c>
      <c r="M367" s="95" t="n">
        <f aca="false">SUBTOTAL(9,M366:M366)</f>
        <v>9360000</v>
      </c>
      <c r="N367" s="95" t="n">
        <f aca="false">SUBTOTAL(9,N366:N366)</f>
        <v>6882000</v>
      </c>
      <c r="O367" s="95" t="n">
        <v>4680000</v>
      </c>
      <c r="P367" s="95" t="n">
        <v>2202000</v>
      </c>
    </row>
    <row r="368" customFormat="false" ht="25.5" hidden="false" customHeight="false" outlineLevel="2" collapsed="false">
      <c r="A368" s="37" t="s">
        <v>109</v>
      </c>
      <c r="B368" s="25" t="n">
        <v>1909</v>
      </c>
      <c r="C368" s="26" t="n">
        <v>456</v>
      </c>
      <c r="D368" s="46" t="n">
        <v>47811919</v>
      </c>
      <c r="E368" s="28" t="s">
        <v>503</v>
      </c>
      <c r="F368" s="28" t="s">
        <v>504</v>
      </c>
      <c r="G368" s="29" t="n">
        <v>4322</v>
      </c>
      <c r="H368" s="30" t="n">
        <v>11415000</v>
      </c>
      <c r="I368" s="31" t="n">
        <v>11415000</v>
      </c>
      <c r="J368" s="32" t="n">
        <f aca="false">CEILING((I368)/12*2,1000)</f>
        <v>1903000</v>
      </c>
      <c r="K368" s="32" t="n">
        <f aca="false">ROUND((I368)/12*0.95,-3)</f>
        <v>904000</v>
      </c>
      <c r="L368" s="33" t="n">
        <f aca="false">SUM(J368:K368)</f>
        <v>2807000</v>
      </c>
      <c r="M368" s="30" t="n">
        <v>11135000</v>
      </c>
      <c r="N368" s="33" t="n">
        <f aca="false">M368-L368</f>
        <v>8328000</v>
      </c>
      <c r="O368" s="33" t="n">
        <v>5568000</v>
      </c>
      <c r="P368" s="33" t="n">
        <v>2761000</v>
      </c>
    </row>
    <row r="369" customFormat="false" ht="12.75" hidden="false" customHeight="false" outlineLevel="1" collapsed="false">
      <c r="A369" s="37" t="s">
        <v>109</v>
      </c>
      <c r="B369" s="96" t="s">
        <v>660</v>
      </c>
      <c r="C369" s="91"/>
      <c r="D369" s="103"/>
      <c r="E369" s="93"/>
      <c r="F369" s="93"/>
      <c r="G369" s="94"/>
      <c r="H369" s="30" t="n">
        <f aca="false">SUBTOTAL(9,H368:H368)</f>
        <v>11415000</v>
      </c>
      <c r="I369" s="31" t="n">
        <f aca="false">SUBTOTAL(9,I368:I368)</f>
        <v>11415000</v>
      </c>
      <c r="J369" s="32" t="n">
        <f aca="false">SUBTOTAL(9,J368:J368)</f>
        <v>1903000</v>
      </c>
      <c r="K369" s="32" t="n">
        <f aca="false">SUBTOTAL(9,K368:K368)</f>
        <v>904000</v>
      </c>
      <c r="L369" s="95" t="n">
        <f aca="false">SUBTOTAL(9,L368:L368)</f>
        <v>2807000</v>
      </c>
      <c r="M369" s="95" t="n">
        <f aca="false">SUBTOTAL(9,M368:M368)</f>
        <v>11135000</v>
      </c>
      <c r="N369" s="95" t="n">
        <f aca="false">SUBTOTAL(9,N368:N368)</f>
        <v>8328000</v>
      </c>
      <c r="O369" s="95" t="n">
        <v>5568000</v>
      </c>
      <c r="P369" s="95" t="n">
        <v>2761000</v>
      </c>
    </row>
    <row r="370" customFormat="false" ht="25.5" hidden="false" customHeight="false" outlineLevel="2" collapsed="false">
      <c r="A370" s="37" t="s">
        <v>109</v>
      </c>
      <c r="B370" s="25" t="n">
        <v>1911</v>
      </c>
      <c r="C370" s="26" t="n">
        <v>457</v>
      </c>
      <c r="D370" s="46" t="n">
        <v>68334222</v>
      </c>
      <c r="E370" s="28" t="s">
        <v>505</v>
      </c>
      <c r="F370" s="28" t="s">
        <v>506</v>
      </c>
      <c r="G370" s="29" t="n">
        <v>4322</v>
      </c>
      <c r="H370" s="30" t="n">
        <v>13677000</v>
      </c>
      <c r="I370" s="31" t="n">
        <v>13677000</v>
      </c>
      <c r="J370" s="32" t="n">
        <f aca="false">CEILING((I370)/12*2,1000)</f>
        <v>2280000</v>
      </c>
      <c r="K370" s="32" t="n">
        <f aca="false">ROUND((I370)/12*0.95,-3)</f>
        <v>1083000</v>
      </c>
      <c r="L370" s="33" t="n">
        <f aca="false">SUM(J370:K370)</f>
        <v>3363000</v>
      </c>
      <c r="M370" s="30" t="n">
        <v>13419000</v>
      </c>
      <c r="N370" s="33" t="n">
        <f aca="false">M370-L370</f>
        <v>10056000</v>
      </c>
      <c r="O370" s="33" t="n">
        <v>6710000</v>
      </c>
      <c r="P370" s="33" t="n">
        <v>3347000</v>
      </c>
    </row>
    <row r="371" customFormat="false" ht="12.75" hidden="false" customHeight="false" outlineLevel="1" collapsed="false">
      <c r="A371" s="37" t="s">
        <v>109</v>
      </c>
      <c r="B371" s="96" t="s">
        <v>661</v>
      </c>
      <c r="C371" s="91"/>
      <c r="D371" s="103"/>
      <c r="E371" s="93"/>
      <c r="F371" s="93"/>
      <c r="G371" s="94"/>
      <c r="H371" s="30" t="n">
        <f aca="false">SUBTOTAL(9,H370:H370)</f>
        <v>13677000</v>
      </c>
      <c r="I371" s="31" t="n">
        <f aca="false">SUBTOTAL(9,I370:I370)</f>
        <v>13677000</v>
      </c>
      <c r="J371" s="32" t="n">
        <f aca="false">SUBTOTAL(9,J370:J370)</f>
        <v>2280000</v>
      </c>
      <c r="K371" s="32" t="n">
        <f aca="false">SUBTOTAL(9,K370:K370)</f>
        <v>1083000</v>
      </c>
      <c r="L371" s="95" t="n">
        <f aca="false">SUBTOTAL(9,L370:L370)</f>
        <v>3363000</v>
      </c>
      <c r="M371" s="95" t="n">
        <f aca="false">SUBTOTAL(9,M370:M370)</f>
        <v>13419000</v>
      </c>
      <c r="N371" s="95" t="n">
        <f aca="false">SUBTOTAL(9,N370:N370)</f>
        <v>10056000</v>
      </c>
      <c r="O371" s="95" t="n">
        <v>6710000</v>
      </c>
      <c r="P371" s="95" t="n">
        <v>3347000</v>
      </c>
    </row>
    <row r="372" customFormat="false" ht="25.5" hidden="false" customHeight="false" outlineLevel="2" collapsed="false">
      <c r="A372" s="37" t="s">
        <v>109</v>
      </c>
      <c r="B372" s="25" t="n">
        <v>1912</v>
      </c>
      <c r="C372" s="26" t="n">
        <v>458</v>
      </c>
      <c r="D372" s="46" t="n">
        <v>60043661</v>
      </c>
      <c r="E372" s="28" t="s">
        <v>507</v>
      </c>
      <c r="F372" s="28" t="s">
        <v>508</v>
      </c>
      <c r="G372" s="29" t="n">
        <v>4322</v>
      </c>
      <c r="H372" s="30" t="n">
        <v>11071000</v>
      </c>
      <c r="I372" s="31" t="n">
        <v>11071000</v>
      </c>
      <c r="J372" s="32" t="n">
        <f aca="false">CEILING((I372)/12*2,1000)</f>
        <v>1846000</v>
      </c>
      <c r="K372" s="32" t="n">
        <f aca="false">ROUND((I372)/12*0.95,-3)</f>
        <v>876000</v>
      </c>
      <c r="L372" s="33" t="n">
        <f aca="false">SUM(J372:K372)</f>
        <v>2722000</v>
      </c>
      <c r="M372" s="30" t="n">
        <v>10671000</v>
      </c>
      <c r="N372" s="33" t="n">
        <f aca="false">M372-L372</f>
        <v>7949000</v>
      </c>
      <c r="O372" s="33" t="n">
        <v>5336000</v>
      </c>
      <c r="P372" s="33" t="n">
        <v>2614000</v>
      </c>
    </row>
    <row r="373" customFormat="false" ht="12.75" hidden="false" customHeight="false" outlineLevel="1" collapsed="false">
      <c r="A373" s="37" t="s">
        <v>109</v>
      </c>
      <c r="B373" s="96" t="s">
        <v>662</v>
      </c>
      <c r="C373" s="91"/>
      <c r="D373" s="103"/>
      <c r="E373" s="93"/>
      <c r="F373" s="93"/>
      <c r="G373" s="94"/>
      <c r="H373" s="30" t="n">
        <f aca="false">SUBTOTAL(9,H372:H372)</f>
        <v>11071000</v>
      </c>
      <c r="I373" s="31" t="n">
        <f aca="false">SUBTOTAL(9,I372:I372)</f>
        <v>11071000</v>
      </c>
      <c r="J373" s="32" t="n">
        <f aca="false">SUBTOTAL(9,J372:J372)</f>
        <v>1846000</v>
      </c>
      <c r="K373" s="32" t="n">
        <f aca="false">SUBTOTAL(9,K372:K372)</f>
        <v>876000</v>
      </c>
      <c r="L373" s="95" t="n">
        <f aca="false">SUBTOTAL(9,L372:L372)</f>
        <v>2722000</v>
      </c>
      <c r="M373" s="95" t="n">
        <f aca="false">SUBTOTAL(9,M372:M372)</f>
        <v>10671000</v>
      </c>
      <c r="N373" s="95" t="n">
        <f aca="false">SUBTOTAL(9,N372:N372)</f>
        <v>7949000</v>
      </c>
      <c r="O373" s="95" t="n">
        <v>5336000</v>
      </c>
      <c r="P373" s="95" t="n">
        <v>2614000</v>
      </c>
    </row>
    <row r="374" customFormat="false" ht="25.5" hidden="false" customHeight="false" outlineLevel="2" collapsed="false">
      <c r="A374" s="37" t="s">
        <v>109</v>
      </c>
      <c r="B374" s="25" t="n">
        <v>1914</v>
      </c>
      <c r="C374" s="26" t="n">
        <v>459</v>
      </c>
      <c r="D374" s="46" t="s">
        <v>509</v>
      </c>
      <c r="E374" s="28" t="s">
        <v>510</v>
      </c>
      <c r="F374" s="28" t="s">
        <v>511</v>
      </c>
      <c r="G374" s="29" t="n">
        <v>4322</v>
      </c>
      <c r="H374" s="30" t="n">
        <v>8476000</v>
      </c>
      <c r="I374" s="31" t="n">
        <v>8476000</v>
      </c>
      <c r="J374" s="32" t="n">
        <f aca="false">CEILING((I374)/12*2,1000)</f>
        <v>1413000</v>
      </c>
      <c r="K374" s="32" t="n">
        <f aca="false">ROUND((I374)/12*0.95,-3)</f>
        <v>671000</v>
      </c>
      <c r="L374" s="33" t="n">
        <f aca="false">SUM(J374:K374)</f>
        <v>2084000</v>
      </c>
      <c r="M374" s="30" t="n">
        <v>7719000</v>
      </c>
      <c r="N374" s="33" t="n">
        <f aca="false">M374-L374</f>
        <v>5635000</v>
      </c>
      <c r="O374" s="33" t="n">
        <v>3860000</v>
      </c>
      <c r="P374" s="33" t="n">
        <v>1776000</v>
      </c>
    </row>
    <row r="375" customFormat="false" ht="12.75" hidden="false" customHeight="false" outlineLevel="1" collapsed="false">
      <c r="A375" s="37" t="s">
        <v>109</v>
      </c>
      <c r="B375" s="96" t="s">
        <v>663</v>
      </c>
      <c r="C375" s="91"/>
      <c r="D375" s="103"/>
      <c r="E375" s="93"/>
      <c r="F375" s="93"/>
      <c r="G375" s="94"/>
      <c r="H375" s="30" t="n">
        <f aca="false">SUBTOTAL(9,H374:H374)</f>
        <v>8476000</v>
      </c>
      <c r="I375" s="31" t="n">
        <f aca="false">SUBTOTAL(9,I374:I374)</f>
        <v>8476000</v>
      </c>
      <c r="J375" s="32" t="n">
        <f aca="false">SUBTOTAL(9,J374:J374)</f>
        <v>1413000</v>
      </c>
      <c r="K375" s="32" t="n">
        <f aca="false">SUBTOTAL(9,K374:K374)</f>
        <v>671000</v>
      </c>
      <c r="L375" s="95" t="n">
        <f aca="false">SUBTOTAL(9,L374:L374)</f>
        <v>2084000</v>
      </c>
      <c r="M375" s="95" t="n">
        <f aca="false">SUBTOTAL(9,M374:M374)</f>
        <v>7719000</v>
      </c>
      <c r="N375" s="95" t="n">
        <f aca="false">SUBTOTAL(9,N374:N374)</f>
        <v>5635000</v>
      </c>
      <c r="O375" s="95" t="n">
        <v>3860000</v>
      </c>
      <c r="P375" s="95" t="n">
        <v>1776000</v>
      </c>
    </row>
    <row r="376" customFormat="false" ht="38.25" hidden="false" customHeight="false" outlineLevel="2" collapsed="false">
      <c r="A376" s="37" t="s">
        <v>109</v>
      </c>
      <c r="B376" s="25" t="n">
        <v>1915</v>
      </c>
      <c r="C376" s="26" t="n">
        <v>460</v>
      </c>
      <c r="D376" s="46" t="n">
        <v>60802472</v>
      </c>
      <c r="E376" s="28" t="s">
        <v>512</v>
      </c>
      <c r="F376" s="28" t="s">
        <v>513</v>
      </c>
      <c r="G376" s="29" t="n">
        <v>4322</v>
      </c>
      <c r="H376" s="30" t="n">
        <v>4756000</v>
      </c>
      <c r="I376" s="31" t="n">
        <v>4756000</v>
      </c>
      <c r="J376" s="32" t="n">
        <f aca="false">CEILING((I376)/12*2,1000)</f>
        <v>793000</v>
      </c>
      <c r="K376" s="32" t="n">
        <f aca="false">ROUND((I376)/12*0.95,-3)</f>
        <v>377000</v>
      </c>
      <c r="L376" s="33" t="n">
        <f aca="false">SUM(J376:K376)</f>
        <v>1170000</v>
      </c>
      <c r="M376" s="30" t="n">
        <v>4640000</v>
      </c>
      <c r="N376" s="33" t="n">
        <f aca="false">M376-L376</f>
        <v>3470000</v>
      </c>
      <c r="O376" s="33" t="n">
        <v>2320000</v>
      </c>
      <c r="P376" s="33" t="n">
        <v>1150000</v>
      </c>
    </row>
    <row r="377" customFormat="false" ht="12.75" hidden="false" customHeight="false" outlineLevel="1" collapsed="false">
      <c r="A377" s="37" t="s">
        <v>109</v>
      </c>
      <c r="B377" s="96" t="s">
        <v>664</v>
      </c>
      <c r="C377" s="91"/>
      <c r="D377" s="103"/>
      <c r="E377" s="93"/>
      <c r="F377" s="93"/>
      <c r="G377" s="94"/>
      <c r="H377" s="30" t="n">
        <f aca="false">SUBTOTAL(9,H376:H376)</f>
        <v>4756000</v>
      </c>
      <c r="I377" s="31" t="n">
        <f aca="false">SUBTOTAL(9,I376:I376)</f>
        <v>4756000</v>
      </c>
      <c r="J377" s="32" t="n">
        <f aca="false">SUBTOTAL(9,J376:J376)</f>
        <v>793000</v>
      </c>
      <c r="K377" s="32" t="n">
        <f aca="false">SUBTOTAL(9,K376:K376)</f>
        <v>377000</v>
      </c>
      <c r="L377" s="95" t="n">
        <f aca="false">SUBTOTAL(9,L376:L376)</f>
        <v>1170000</v>
      </c>
      <c r="M377" s="95" t="n">
        <f aca="false">SUBTOTAL(9,M376:M376)</f>
        <v>4640000</v>
      </c>
      <c r="N377" s="95" t="n">
        <f aca="false">SUBTOTAL(9,N376:N376)</f>
        <v>3470000</v>
      </c>
      <c r="O377" s="95" t="n">
        <v>2320000</v>
      </c>
      <c r="P377" s="95" t="n">
        <v>1150000</v>
      </c>
    </row>
    <row r="378" s="55" customFormat="true" ht="38.25" hidden="false" customHeight="false" outlineLevel="2" collapsed="false">
      <c r="A378" s="42" t="s">
        <v>158</v>
      </c>
      <c r="B378" s="25" t="n">
        <v>1225</v>
      </c>
      <c r="C378" s="26" t="n">
        <v>98</v>
      </c>
      <c r="D378" s="27" t="n">
        <v>47813130</v>
      </c>
      <c r="E378" s="28" t="s">
        <v>159</v>
      </c>
      <c r="F378" s="28" t="s">
        <v>160</v>
      </c>
      <c r="G378" s="43" t="n">
        <v>3122</v>
      </c>
      <c r="H378" s="30" t="n">
        <v>15333000</v>
      </c>
      <c r="I378" s="31" t="n">
        <v>33224000</v>
      </c>
      <c r="J378" s="32" t="n">
        <f aca="false">CEILING((I378)/12*2,1000)</f>
        <v>5538000</v>
      </c>
      <c r="K378" s="32" t="n">
        <f aca="false">ROUND((I378)/12*0.95,-3)</f>
        <v>2630000</v>
      </c>
      <c r="L378" s="33" t="n">
        <f aca="false">SUM(J378:K378)</f>
        <v>8168000</v>
      </c>
      <c r="M378" s="30" t="n">
        <v>13409000</v>
      </c>
      <c r="N378" s="33" t="n">
        <f aca="false">M378-L378</f>
        <v>5241000</v>
      </c>
      <c r="O378" s="33" t="n">
        <v>6704000</v>
      </c>
      <c r="P378" s="33" t="n">
        <v>-1464000</v>
      </c>
    </row>
    <row r="379" s="55" customFormat="true" ht="38.25" hidden="false" customHeight="false" outlineLevel="2" collapsed="false">
      <c r="A379" s="42" t="s">
        <v>158</v>
      </c>
      <c r="B379" s="25" t="n">
        <v>1225</v>
      </c>
      <c r="C379" s="26" t="n">
        <v>99</v>
      </c>
      <c r="D379" s="27" t="n">
        <v>47813130</v>
      </c>
      <c r="E379" s="28" t="s">
        <v>159</v>
      </c>
      <c r="F379" s="28" t="s">
        <v>160</v>
      </c>
      <c r="G379" s="44" t="n">
        <v>3123</v>
      </c>
      <c r="H379" s="30" t="n">
        <v>12660000</v>
      </c>
      <c r="I379" s="31"/>
      <c r="J379" s="32" t="n">
        <f aca="false">CEILING((I379)/12*2,1000)</f>
        <v>0</v>
      </c>
      <c r="K379" s="32" t="n">
        <f aca="false">ROUND((I379)/12*0.945,-3)</f>
        <v>0</v>
      </c>
      <c r="L379" s="33" t="n">
        <f aca="false">SUM(J379:K379)</f>
        <v>0</v>
      </c>
      <c r="M379" s="30" t="n">
        <v>14668000</v>
      </c>
      <c r="N379" s="33" t="n">
        <f aca="false">M379-L379</f>
        <v>14668000</v>
      </c>
      <c r="O379" s="33" t="n">
        <v>7334000</v>
      </c>
      <c r="P379" s="33" t="n">
        <v>7334000</v>
      </c>
    </row>
    <row r="380" s="55" customFormat="true" ht="38.25" hidden="false" customHeight="false" outlineLevel="2" collapsed="false">
      <c r="A380" s="42" t="s">
        <v>158</v>
      </c>
      <c r="B380" s="25" t="n">
        <v>1225</v>
      </c>
      <c r="C380" s="26" t="n">
        <v>100</v>
      </c>
      <c r="D380" s="27" t="n">
        <v>47813130</v>
      </c>
      <c r="E380" s="28" t="s">
        <v>159</v>
      </c>
      <c r="F380" s="28" t="s">
        <v>160</v>
      </c>
      <c r="G380" s="44" t="n">
        <v>3142</v>
      </c>
      <c r="H380" s="30" t="n">
        <v>1267000</v>
      </c>
      <c r="I380" s="31"/>
      <c r="J380" s="32" t="n">
        <f aca="false">CEILING((I380)/12*2,1000)</f>
        <v>0</v>
      </c>
      <c r="K380" s="32" t="n">
        <f aca="false">ROUND((I380)/12*0.945,-3)</f>
        <v>0</v>
      </c>
      <c r="L380" s="33" t="n">
        <f aca="false">SUM(J380:K380)</f>
        <v>0</v>
      </c>
      <c r="M380" s="30" t="n">
        <v>1179000</v>
      </c>
      <c r="N380" s="33" t="n">
        <f aca="false">M380-L380</f>
        <v>1179000</v>
      </c>
      <c r="O380" s="33" t="n">
        <v>590000</v>
      </c>
      <c r="P380" s="33" t="n">
        <v>590000</v>
      </c>
    </row>
    <row r="381" customFormat="false" ht="38.25" hidden="false" customHeight="false" outlineLevel="2" collapsed="false">
      <c r="A381" s="42" t="s">
        <v>158</v>
      </c>
      <c r="B381" s="25" t="n">
        <v>1225</v>
      </c>
      <c r="C381" s="26" t="n">
        <v>101</v>
      </c>
      <c r="D381" s="27" t="n">
        <v>47813130</v>
      </c>
      <c r="E381" s="28" t="s">
        <v>159</v>
      </c>
      <c r="F381" s="28" t="s">
        <v>160</v>
      </c>
      <c r="G381" s="29" t="n">
        <v>3147</v>
      </c>
      <c r="H381" s="30" t="n">
        <v>1988000</v>
      </c>
      <c r="I381" s="31"/>
      <c r="J381" s="32" t="n">
        <f aca="false">CEILING((I381)/12*2,1000)</f>
        <v>0</v>
      </c>
      <c r="K381" s="32" t="n">
        <f aca="false">ROUND((I381)/12*0.945,-3)</f>
        <v>0</v>
      </c>
      <c r="L381" s="33" t="n">
        <f aca="false">SUM(J381:K381)</f>
        <v>0</v>
      </c>
      <c r="M381" s="30" t="n">
        <v>1849000</v>
      </c>
      <c r="N381" s="33" t="n">
        <f aca="false">M381-L381</f>
        <v>1849000</v>
      </c>
      <c r="O381" s="33" t="n">
        <v>925000</v>
      </c>
      <c r="P381" s="33" t="n">
        <v>925000</v>
      </c>
    </row>
    <row r="382" customFormat="false" ht="37.5" hidden="false" customHeight="true" outlineLevel="2" collapsed="false">
      <c r="A382" s="42" t="s">
        <v>158</v>
      </c>
      <c r="B382" s="25" t="n">
        <v>1225</v>
      </c>
      <c r="C382" s="26" t="n">
        <v>102</v>
      </c>
      <c r="D382" s="27" t="n">
        <v>47813130</v>
      </c>
      <c r="E382" s="28" t="s">
        <v>159</v>
      </c>
      <c r="F382" s="28" t="s">
        <v>160</v>
      </c>
      <c r="G382" s="29" t="n">
        <v>3150</v>
      </c>
      <c r="H382" s="30" t="n">
        <v>1976000</v>
      </c>
      <c r="I382" s="31"/>
      <c r="J382" s="32" t="n">
        <f aca="false">CEILING((I382)/12*2,1000)</f>
        <v>0</v>
      </c>
      <c r="K382" s="32" t="n">
        <f aca="false">ROUND((I382)/12*0.945,-3)</f>
        <v>0</v>
      </c>
      <c r="L382" s="33" t="n">
        <f aca="false">SUM(J382:K382)</f>
        <v>0</v>
      </c>
      <c r="M382" s="30" t="n">
        <v>2147000</v>
      </c>
      <c r="N382" s="33" t="n">
        <f aca="false">M382-L382</f>
        <v>2147000</v>
      </c>
      <c r="O382" s="33" t="n">
        <v>1073000</v>
      </c>
      <c r="P382" s="33" t="n">
        <v>1073000</v>
      </c>
    </row>
    <row r="383" customFormat="false" ht="37.5" hidden="false" customHeight="true" outlineLevel="1" collapsed="false">
      <c r="A383" s="42" t="s">
        <v>158</v>
      </c>
      <c r="B383" s="96" t="s">
        <v>665</v>
      </c>
      <c r="C383" s="91"/>
      <c r="D383" s="92"/>
      <c r="E383" s="93"/>
      <c r="F383" s="93"/>
      <c r="G383" s="94"/>
      <c r="H383" s="30" t="n">
        <f aca="false">SUBTOTAL(9,H378:H382)</f>
        <v>33224000</v>
      </c>
      <c r="I383" s="31" t="n">
        <f aca="false">SUBTOTAL(9,I378:I382)</f>
        <v>33224000</v>
      </c>
      <c r="J383" s="32" t="n">
        <f aca="false">SUBTOTAL(9,J378:J382)</f>
        <v>5538000</v>
      </c>
      <c r="K383" s="32" t="n">
        <f aca="false">SUBTOTAL(9,K378:K382)</f>
        <v>2630000</v>
      </c>
      <c r="L383" s="95" t="n">
        <f aca="false">SUBTOTAL(9,L378:L382)</f>
        <v>8168000</v>
      </c>
      <c r="M383" s="95" t="n">
        <f aca="false">SUBTOTAL(9,M378:M382)</f>
        <v>33252000</v>
      </c>
      <c r="N383" s="95" t="n">
        <f aca="false">SUBTOTAL(9,N378:N382)</f>
        <v>25084000</v>
      </c>
      <c r="O383" s="95" t="n">
        <v>16626000</v>
      </c>
      <c r="P383" s="95" t="n">
        <v>8458000</v>
      </c>
    </row>
    <row r="384" customFormat="false" ht="25.5" hidden="false" customHeight="false" outlineLevel="2" collapsed="false">
      <c r="A384" s="42" t="s">
        <v>158</v>
      </c>
      <c r="B384" s="25" t="n">
        <v>1311</v>
      </c>
      <c r="C384" s="26" t="n">
        <v>146</v>
      </c>
      <c r="D384" s="27" t="n">
        <v>68321082</v>
      </c>
      <c r="E384" s="28" t="s">
        <v>206</v>
      </c>
      <c r="F384" s="28" t="s">
        <v>207</v>
      </c>
      <c r="G384" s="13" t="n">
        <v>3122</v>
      </c>
      <c r="H384" s="30" t="n">
        <v>13999000</v>
      </c>
      <c r="I384" s="31" t="n">
        <v>18796000</v>
      </c>
      <c r="J384" s="32" t="n">
        <f aca="false">CEILING((I384)/12*2,1000)</f>
        <v>3133000</v>
      </c>
      <c r="K384" s="32" t="n">
        <f aca="false">ROUND((I384)/12*0.95,-3)</f>
        <v>1488000</v>
      </c>
      <c r="L384" s="33" t="n">
        <f aca="false">SUM(J384:K384)</f>
        <v>4621000</v>
      </c>
      <c r="M384" s="30" t="n">
        <v>13124000</v>
      </c>
      <c r="N384" s="33" t="n">
        <f aca="false">M384-L384</f>
        <v>8503000</v>
      </c>
      <c r="O384" s="33" t="n">
        <v>6562000</v>
      </c>
      <c r="P384" s="33" t="n">
        <v>1941000</v>
      </c>
    </row>
    <row r="385" customFormat="false" ht="25.5" hidden="false" customHeight="false" outlineLevel="2" collapsed="false">
      <c r="A385" s="42" t="s">
        <v>158</v>
      </c>
      <c r="B385" s="25" t="n">
        <v>1311</v>
      </c>
      <c r="C385" s="26" t="n">
        <v>147</v>
      </c>
      <c r="D385" s="27" t="n">
        <v>68321082</v>
      </c>
      <c r="E385" s="28" t="s">
        <v>206</v>
      </c>
      <c r="F385" s="28" t="s">
        <v>207</v>
      </c>
      <c r="G385" s="13" t="n">
        <v>3123</v>
      </c>
      <c r="H385" s="30" t="n">
        <v>4696000</v>
      </c>
      <c r="I385" s="31"/>
      <c r="J385" s="32" t="n">
        <f aca="false">CEILING((I385)/12*2,1000)</f>
        <v>0</v>
      </c>
      <c r="K385" s="32" t="n">
        <f aca="false">ROUND((I385)/12*0.945,-3)</f>
        <v>0</v>
      </c>
      <c r="L385" s="33" t="n">
        <f aca="false">SUM(J385:K385)</f>
        <v>0</v>
      </c>
      <c r="M385" s="30" t="n">
        <v>4469000</v>
      </c>
      <c r="N385" s="33" t="n">
        <f aca="false">M385-L385</f>
        <v>4469000</v>
      </c>
      <c r="O385" s="33" t="n">
        <v>2234000</v>
      </c>
      <c r="P385" s="33" t="n">
        <v>2234000</v>
      </c>
    </row>
    <row r="386" customFormat="false" ht="25.5" hidden="false" customHeight="false" outlineLevel="2" collapsed="false">
      <c r="A386" s="42" t="s">
        <v>158</v>
      </c>
      <c r="B386" s="25" t="n">
        <v>1311</v>
      </c>
      <c r="C386" s="26" t="n">
        <v>148</v>
      </c>
      <c r="D386" s="27" t="n">
        <v>68321082</v>
      </c>
      <c r="E386" s="28" t="s">
        <v>206</v>
      </c>
      <c r="F386" s="28" t="s">
        <v>207</v>
      </c>
      <c r="G386" s="13" t="n">
        <v>3142</v>
      </c>
      <c r="H386" s="30" t="n">
        <v>101000</v>
      </c>
      <c r="I386" s="31"/>
      <c r="J386" s="32" t="n">
        <f aca="false">CEILING((I386)/12*2,1000)</f>
        <v>0</v>
      </c>
      <c r="K386" s="32" t="n">
        <f aca="false">ROUND((I386)/12*0.945,-3)</f>
        <v>0</v>
      </c>
      <c r="L386" s="33" t="n">
        <f aca="false">SUM(J386:K386)</f>
        <v>0</v>
      </c>
      <c r="M386" s="30" t="n">
        <v>97000</v>
      </c>
      <c r="N386" s="33" t="n">
        <f aca="false">M386-L386</f>
        <v>97000</v>
      </c>
      <c r="O386" s="33" t="n">
        <v>49000</v>
      </c>
      <c r="P386" s="33" t="n">
        <v>49000</v>
      </c>
    </row>
    <row r="387" customFormat="false" ht="12.75" hidden="false" customHeight="false" outlineLevel="1" collapsed="false">
      <c r="A387" s="42" t="s">
        <v>158</v>
      </c>
      <c r="B387" s="96" t="s">
        <v>666</v>
      </c>
      <c r="C387" s="91"/>
      <c r="D387" s="92"/>
      <c r="E387" s="93"/>
      <c r="F387" s="93"/>
      <c r="G387" s="91"/>
      <c r="H387" s="30" t="n">
        <f aca="false">SUBTOTAL(9,H384:H386)</f>
        <v>18796000</v>
      </c>
      <c r="I387" s="31" t="n">
        <f aca="false">SUBTOTAL(9,I384:I386)</f>
        <v>18796000</v>
      </c>
      <c r="J387" s="32" t="n">
        <f aca="false">SUBTOTAL(9,J384:J386)</f>
        <v>3133000</v>
      </c>
      <c r="K387" s="32" t="n">
        <f aca="false">SUBTOTAL(9,K384:K386)</f>
        <v>1488000</v>
      </c>
      <c r="L387" s="95" t="n">
        <f aca="false">SUBTOTAL(9,L384:L386)</f>
        <v>4621000</v>
      </c>
      <c r="M387" s="95" t="n">
        <f aca="false">SUBTOTAL(9,M384:M386)</f>
        <v>17690000</v>
      </c>
      <c r="N387" s="95" t="n">
        <f aca="false">SUBTOTAL(9,N384:N386)</f>
        <v>13069000</v>
      </c>
      <c r="O387" s="95" t="n">
        <v>8845000</v>
      </c>
      <c r="P387" s="95" t="n">
        <v>4224000</v>
      </c>
    </row>
    <row r="388" customFormat="false" ht="38.25" hidden="false" customHeight="false" outlineLevel="2" collapsed="false">
      <c r="A388" s="42" t="s">
        <v>158</v>
      </c>
      <c r="B388" s="25" t="n">
        <v>1322</v>
      </c>
      <c r="C388" s="26" t="n">
        <v>177</v>
      </c>
      <c r="D388" s="46" t="s">
        <v>227</v>
      </c>
      <c r="E388" s="28" t="s">
        <v>228</v>
      </c>
      <c r="F388" s="28" t="s">
        <v>229</v>
      </c>
      <c r="G388" s="13" t="n">
        <v>3122</v>
      </c>
      <c r="H388" s="30" t="n">
        <v>9271000</v>
      </c>
      <c r="I388" s="31" t="n">
        <v>15731000</v>
      </c>
      <c r="J388" s="32" t="n">
        <f aca="false">CEILING((I388)/12*2,1000)</f>
        <v>2622000</v>
      </c>
      <c r="K388" s="32" t="n">
        <f aca="false">ROUND((I388)/12*0.95,-3)</f>
        <v>1245000</v>
      </c>
      <c r="L388" s="33" t="n">
        <f aca="false">SUM(J388:K388)</f>
        <v>3867000</v>
      </c>
      <c r="M388" s="30" t="n">
        <v>8580000</v>
      </c>
      <c r="N388" s="33" t="n">
        <f aca="false">M388-L388</f>
        <v>4713000</v>
      </c>
      <c r="O388" s="33" t="n">
        <v>4290000</v>
      </c>
      <c r="P388" s="33" t="n">
        <v>423000</v>
      </c>
    </row>
    <row r="389" customFormat="false" ht="38.25" hidden="false" customHeight="false" outlineLevel="2" collapsed="false">
      <c r="A389" s="42" t="s">
        <v>158</v>
      </c>
      <c r="B389" s="25" t="n">
        <v>1322</v>
      </c>
      <c r="C389" s="26" t="n">
        <v>178</v>
      </c>
      <c r="D389" s="46" t="s">
        <v>227</v>
      </c>
      <c r="E389" s="28" t="s">
        <v>228</v>
      </c>
      <c r="F389" s="28" t="s">
        <v>229</v>
      </c>
      <c r="G389" s="13" t="n">
        <v>3123</v>
      </c>
      <c r="H389" s="30" t="n">
        <v>5953000</v>
      </c>
      <c r="I389" s="31"/>
      <c r="J389" s="32" t="n">
        <f aca="false">CEILING((I389)/12*2,1000)</f>
        <v>0</v>
      </c>
      <c r="K389" s="32" t="n">
        <f aca="false">ROUND((I389)/12*0.945,-3)</f>
        <v>0</v>
      </c>
      <c r="L389" s="33" t="n">
        <f aca="false">SUM(J389:K389)</f>
        <v>0</v>
      </c>
      <c r="M389" s="30" t="n">
        <v>5835000</v>
      </c>
      <c r="N389" s="33" t="n">
        <f aca="false">M389-L389</f>
        <v>5835000</v>
      </c>
      <c r="O389" s="33" t="n">
        <v>2917000</v>
      </c>
      <c r="P389" s="33" t="n">
        <v>2917000</v>
      </c>
    </row>
    <row r="390" customFormat="false" ht="38.25" hidden="false" customHeight="false" outlineLevel="2" collapsed="false">
      <c r="A390" s="42" t="s">
        <v>158</v>
      </c>
      <c r="B390" s="25" t="n">
        <v>1322</v>
      </c>
      <c r="C390" s="26" t="n">
        <v>179</v>
      </c>
      <c r="D390" s="46" t="s">
        <v>227</v>
      </c>
      <c r="E390" s="28" t="s">
        <v>228</v>
      </c>
      <c r="F390" s="28" t="s">
        <v>229</v>
      </c>
      <c r="G390" s="13" t="n">
        <v>3142</v>
      </c>
      <c r="H390" s="30" t="n">
        <v>507000</v>
      </c>
      <c r="I390" s="31"/>
      <c r="J390" s="32" t="n">
        <f aca="false">CEILING((I390)/12*2,1000)</f>
        <v>0</v>
      </c>
      <c r="K390" s="32" t="n">
        <f aca="false">ROUND((I390)/12*0.945,-3)</f>
        <v>0</v>
      </c>
      <c r="L390" s="33" t="n">
        <f aca="false">SUM(J390:K390)</f>
        <v>0</v>
      </c>
      <c r="M390" s="30" t="n">
        <v>451000</v>
      </c>
      <c r="N390" s="33" t="n">
        <f aca="false">M390-L390</f>
        <v>451000</v>
      </c>
      <c r="O390" s="33" t="n">
        <v>226000</v>
      </c>
      <c r="P390" s="33" t="n">
        <v>226000</v>
      </c>
    </row>
    <row r="391" customFormat="false" ht="12.75" hidden="false" customHeight="false" outlineLevel="1" collapsed="false">
      <c r="A391" s="42" t="s">
        <v>158</v>
      </c>
      <c r="B391" s="96" t="s">
        <v>667</v>
      </c>
      <c r="C391" s="91"/>
      <c r="D391" s="103"/>
      <c r="E391" s="93"/>
      <c r="F391" s="93"/>
      <c r="G391" s="91"/>
      <c r="H391" s="30" t="n">
        <f aca="false">SUBTOTAL(9,H388:H390)</f>
        <v>15731000</v>
      </c>
      <c r="I391" s="31" t="n">
        <f aca="false">SUBTOTAL(9,I388:I390)</f>
        <v>15731000</v>
      </c>
      <c r="J391" s="32" t="n">
        <f aca="false">SUBTOTAL(9,J388:J390)</f>
        <v>2622000</v>
      </c>
      <c r="K391" s="32" t="n">
        <f aca="false">SUBTOTAL(9,K388:K390)</f>
        <v>1245000</v>
      </c>
      <c r="L391" s="95" t="n">
        <f aca="false">SUBTOTAL(9,L388:L390)</f>
        <v>3867000</v>
      </c>
      <c r="M391" s="95" t="n">
        <f aca="false">SUBTOTAL(9,M388:M390)</f>
        <v>14866000</v>
      </c>
      <c r="N391" s="95" t="n">
        <f aca="false">SUBTOTAL(9,N388:N390)</f>
        <v>10999000</v>
      </c>
      <c r="O391" s="95" t="n">
        <v>7433000</v>
      </c>
      <c r="P391" s="95" t="n">
        <v>3566000</v>
      </c>
    </row>
    <row r="392" customFormat="false" ht="25.5" hidden="false" customHeight="false" outlineLevel="2" collapsed="false">
      <c r="A392" s="42" t="s">
        <v>158</v>
      </c>
      <c r="B392" s="25" t="n">
        <v>1329</v>
      </c>
      <c r="C392" s="26" t="n">
        <v>186</v>
      </c>
      <c r="D392" s="27" t="s">
        <v>236</v>
      </c>
      <c r="E392" s="28" t="s">
        <v>237</v>
      </c>
      <c r="F392" s="28" t="s">
        <v>238</v>
      </c>
      <c r="G392" s="29" t="n">
        <v>3123</v>
      </c>
      <c r="H392" s="30" t="n">
        <v>17172000</v>
      </c>
      <c r="I392" s="31" t="n">
        <v>18522000</v>
      </c>
      <c r="J392" s="32" t="n">
        <f aca="false">CEILING((I392)/12*2,1000)</f>
        <v>3087000</v>
      </c>
      <c r="K392" s="32" t="n">
        <f aca="false">ROUND((I392)/12*0.95,-3)</f>
        <v>1466000</v>
      </c>
      <c r="L392" s="33" t="n">
        <f aca="false">SUM(J392:K392)</f>
        <v>4553000</v>
      </c>
      <c r="M392" s="30" t="n">
        <v>16407000</v>
      </c>
      <c r="N392" s="33" t="n">
        <f aca="false">M392-L392</f>
        <v>11854000</v>
      </c>
      <c r="O392" s="33" t="n">
        <v>8204000</v>
      </c>
      <c r="P392" s="33" t="n">
        <v>3651000</v>
      </c>
    </row>
    <row r="393" customFormat="false" ht="25.5" hidden="false" customHeight="false" outlineLevel="2" collapsed="false">
      <c r="A393" s="42" t="s">
        <v>158</v>
      </c>
      <c r="B393" s="25" t="n">
        <v>1329</v>
      </c>
      <c r="C393" s="26" t="n">
        <v>187</v>
      </c>
      <c r="D393" s="27" t="s">
        <v>236</v>
      </c>
      <c r="E393" s="28" t="s">
        <v>237</v>
      </c>
      <c r="F393" s="28" t="s">
        <v>238</v>
      </c>
      <c r="G393" s="29" t="n">
        <v>3147</v>
      </c>
      <c r="H393" s="30" t="n">
        <v>1350000</v>
      </c>
      <c r="I393" s="31"/>
      <c r="J393" s="32" t="n">
        <f aca="false">CEILING((I393)/12*2,1000)</f>
        <v>0</v>
      </c>
      <c r="K393" s="32" t="n">
        <f aca="false">ROUND((I393)/12*0.945,-3)</f>
        <v>0</v>
      </c>
      <c r="L393" s="33" t="n">
        <f aca="false">SUM(J393:K393)</f>
        <v>0</v>
      </c>
      <c r="M393" s="30" t="n">
        <v>1314000</v>
      </c>
      <c r="N393" s="33" t="n">
        <f aca="false">M393-L393</f>
        <v>1314000</v>
      </c>
      <c r="O393" s="33" t="n">
        <v>657000</v>
      </c>
      <c r="P393" s="33" t="n">
        <v>657000</v>
      </c>
    </row>
    <row r="394" customFormat="false" ht="12.75" hidden="false" customHeight="false" outlineLevel="1" collapsed="false">
      <c r="A394" s="42" t="s">
        <v>158</v>
      </c>
      <c r="B394" s="96" t="s">
        <v>668</v>
      </c>
      <c r="C394" s="91"/>
      <c r="D394" s="92"/>
      <c r="E394" s="93"/>
      <c r="F394" s="93"/>
      <c r="G394" s="94"/>
      <c r="H394" s="30" t="n">
        <f aca="false">SUBTOTAL(9,H392:H393)</f>
        <v>18522000</v>
      </c>
      <c r="I394" s="31" t="n">
        <f aca="false">SUBTOTAL(9,I392:I393)</f>
        <v>18522000</v>
      </c>
      <c r="J394" s="32" t="n">
        <f aca="false">SUBTOTAL(9,J392:J393)</f>
        <v>3087000</v>
      </c>
      <c r="K394" s="32" t="n">
        <f aca="false">SUBTOTAL(9,K392:K393)</f>
        <v>1466000</v>
      </c>
      <c r="L394" s="95" t="n">
        <f aca="false">SUBTOTAL(9,L392:L393)</f>
        <v>4553000</v>
      </c>
      <c r="M394" s="95" t="n">
        <f aca="false">SUBTOTAL(9,M392:M393)</f>
        <v>17721000</v>
      </c>
      <c r="N394" s="95" t="n">
        <f aca="false">SUBTOTAL(9,N392:N393)</f>
        <v>13168000</v>
      </c>
      <c r="O394" s="95" t="n">
        <v>8861000</v>
      </c>
      <c r="P394" s="95" t="n">
        <v>4308000</v>
      </c>
    </row>
    <row r="395" customFormat="false" ht="25.5" hidden="false" customHeight="false" outlineLevel="2" collapsed="false">
      <c r="A395" s="42" t="s">
        <v>158</v>
      </c>
      <c r="B395" s="25" t="n">
        <v>1330</v>
      </c>
      <c r="C395" s="26" t="n">
        <v>188</v>
      </c>
      <c r="D395" s="46" t="s">
        <v>239</v>
      </c>
      <c r="E395" s="28" t="s">
        <v>240</v>
      </c>
      <c r="F395" s="28" t="s">
        <v>241</v>
      </c>
      <c r="G395" s="13" t="n">
        <v>3124</v>
      </c>
      <c r="H395" s="30" t="n">
        <v>12473000</v>
      </c>
      <c r="I395" s="31" t="n">
        <v>14150000</v>
      </c>
      <c r="J395" s="32" t="n">
        <f aca="false">CEILING((I395)/12*2,1000)</f>
        <v>2359000</v>
      </c>
      <c r="K395" s="32" t="n">
        <f aca="false">ROUND((I395)/12*0.95,-3)</f>
        <v>1120000</v>
      </c>
      <c r="L395" s="33" t="n">
        <f aca="false">SUM(J395:K395)</f>
        <v>3479000</v>
      </c>
      <c r="M395" s="30" t="n">
        <v>12565000</v>
      </c>
      <c r="N395" s="33" t="n">
        <f aca="false">M395-L395</f>
        <v>9086000</v>
      </c>
      <c r="O395" s="33" t="n">
        <v>6283000</v>
      </c>
      <c r="P395" s="33" t="n">
        <v>2804000</v>
      </c>
    </row>
    <row r="396" customFormat="false" ht="25.5" hidden="false" customHeight="false" outlineLevel="2" collapsed="false">
      <c r="A396" s="42" t="s">
        <v>158</v>
      </c>
      <c r="B396" s="25" t="n">
        <v>1330</v>
      </c>
      <c r="C396" s="26" t="n">
        <v>189</v>
      </c>
      <c r="D396" s="46" t="s">
        <v>239</v>
      </c>
      <c r="E396" s="28" t="s">
        <v>240</v>
      </c>
      <c r="F396" s="28" t="s">
        <v>241</v>
      </c>
      <c r="G396" s="13" t="n">
        <v>3142</v>
      </c>
      <c r="H396" s="30" t="n">
        <v>729000</v>
      </c>
      <c r="I396" s="31"/>
      <c r="J396" s="32" t="n">
        <f aca="false">CEILING((I396)/12*2,1000)</f>
        <v>0</v>
      </c>
      <c r="K396" s="32" t="n">
        <f aca="false">ROUND((I396)/12*0.945,-3)</f>
        <v>0</v>
      </c>
      <c r="L396" s="33" t="n">
        <f aca="false">SUM(J396:K396)</f>
        <v>0</v>
      </c>
      <c r="M396" s="30" t="n">
        <v>700000</v>
      </c>
      <c r="N396" s="33" t="n">
        <f aca="false">M396-L396</f>
        <v>700000</v>
      </c>
      <c r="O396" s="33" t="n">
        <v>350000</v>
      </c>
      <c r="P396" s="33" t="n">
        <v>350000</v>
      </c>
    </row>
    <row r="397" customFormat="false" ht="25.5" hidden="false" customHeight="false" outlineLevel="2" collapsed="false">
      <c r="A397" s="42" t="s">
        <v>158</v>
      </c>
      <c r="B397" s="25" t="n">
        <v>1330</v>
      </c>
      <c r="C397" s="26" t="n">
        <v>190</v>
      </c>
      <c r="D397" s="46" t="s">
        <v>239</v>
      </c>
      <c r="E397" s="28" t="s">
        <v>240</v>
      </c>
      <c r="F397" s="28" t="s">
        <v>241</v>
      </c>
      <c r="G397" s="29" t="n">
        <v>3147</v>
      </c>
      <c r="H397" s="30" t="n">
        <v>948000</v>
      </c>
      <c r="I397" s="31"/>
      <c r="J397" s="32" t="n">
        <f aca="false">CEILING((I397)/12*2,1000)</f>
        <v>0</v>
      </c>
      <c r="K397" s="32" t="n">
        <f aca="false">ROUND((I397)/12*0.945,-3)</f>
        <v>0</v>
      </c>
      <c r="L397" s="33" t="n">
        <f aca="false">SUM(J397:K397)</f>
        <v>0</v>
      </c>
      <c r="M397" s="30" t="n">
        <v>924000</v>
      </c>
      <c r="N397" s="33" t="n">
        <f aca="false">M397-L397</f>
        <v>924000</v>
      </c>
      <c r="O397" s="33" t="n">
        <v>462000</v>
      </c>
      <c r="P397" s="33" t="n">
        <v>462000</v>
      </c>
    </row>
    <row r="398" customFormat="false" ht="12.75" hidden="false" customHeight="false" outlineLevel="1" collapsed="false">
      <c r="A398" s="42" t="s">
        <v>158</v>
      </c>
      <c r="B398" s="96" t="s">
        <v>669</v>
      </c>
      <c r="C398" s="91"/>
      <c r="D398" s="103"/>
      <c r="E398" s="93"/>
      <c r="F398" s="93"/>
      <c r="G398" s="94"/>
      <c r="H398" s="30" t="n">
        <f aca="false">SUBTOTAL(9,H395:H397)</f>
        <v>14150000</v>
      </c>
      <c r="I398" s="31" t="n">
        <f aca="false">SUBTOTAL(9,I395:I397)</f>
        <v>14150000</v>
      </c>
      <c r="J398" s="32" t="n">
        <f aca="false">SUBTOTAL(9,J395:J397)</f>
        <v>2359000</v>
      </c>
      <c r="K398" s="32" t="n">
        <f aca="false">SUBTOTAL(9,K395:K397)</f>
        <v>1120000</v>
      </c>
      <c r="L398" s="95" t="n">
        <f aca="false">SUBTOTAL(9,L395:L397)</f>
        <v>3479000</v>
      </c>
      <c r="M398" s="95" t="n">
        <f aca="false">SUBTOTAL(9,M395:M397)</f>
        <v>14189000</v>
      </c>
      <c r="N398" s="95" t="n">
        <f aca="false">SUBTOTAL(9,N395:N397)</f>
        <v>10710000</v>
      </c>
      <c r="O398" s="95" t="n">
        <v>7095000</v>
      </c>
      <c r="P398" s="95" t="n">
        <v>3616000</v>
      </c>
    </row>
    <row r="399" customFormat="false" ht="25.5" hidden="false" customHeight="false" outlineLevel="2" collapsed="false">
      <c r="A399" s="42" t="s">
        <v>158</v>
      </c>
      <c r="B399" s="25" t="n">
        <v>1335</v>
      </c>
      <c r="C399" s="26" t="n">
        <v>204</v>
      </c>
      <c r="D399" s="27" t="n">
        <v>14616068</v>
      </c>
      <c r="E399" s="28" t="s">
        <v>253</v>
      </c>
      <c r="F399" s="28" t="s">
        <v>254</v>
      </c>
      <c r="G399" s="29" t="n">
        <v>3122</v>
      </c>
      <c r="H399" s="30" t="n">
        <v>2554000</v>
      </c>
      <c r="I399" s="31"/>
      <c r="J399" s="32" t="n">
        <f aca="false">CEILING((I399)/12*2,1000)</f>
        <v>0</v>
      </c>
      <c r="K399" s="32" t="n">
        <f aca="false">ROUND((I399)/12*0.945,-3)</f>
        <v>0</v>
      </c>
      <c r="L399" s="33" t="n">
        <f aca="false">SUM(J399:K399)</f>
        <v>0</v>
      </c>
      <c r="M399" s="30" t="n">
        <v>2492000</v>
      </c>
      <c r="N399" s="33" t="n">
        <f aca="false">M399-L399</f>
        <v>2492000</v>
      </c>
      <c r="O399" s="33" t="n">
        <v>1246000</v>
      </c>
      <c r="P399" s="33" t="n">
        <v>1246000</v>
      </c>
    </row>
    <row r="400" customFormat="false" ht="25.5" hidden="false" customHeight="false" outlineLevel="2" collapsed="false">
      <c r="A400" s="42" t="s">
        <v>158</v>
      </c>
      <c r="B400" s="25" t="n">
        <v>1335</v>
      </c>
      <c r="C400" s="26" t="n">
        <v>205</v>
      </c>
      <c r="D400" s="27" t="n">
        <v>14616068</v>
      </c>
      <c r="E400" s="28" t="s">
        <v>253</v>
      </c>
      <c r="F400" s="28" t="s">
        <v>254</v>
      </c>
      <c r="G400" s="29" t="n">
        <v>3123</v>
      </c>
      <c r="H400" s="30" t="n">
        <v>14688000</v>
      </c>
      <c r="I400" s="31" t="n">
        <v>19626000</v>
      </c>
      <c r="J400" s="32" t="n">
        <f aca="false">CEILING((I400)/12*2,1000)</f>
        <v>3271000</v>
      </c>
      <c r="K400" s="32" t="n">
        <f aca="false">ROUND((I400)/12*0.95,-3)</f>
        <v>1554000</v>
      </c>
      <c r="L400" s="33" t="n">
        <f aca="false">SUM(J400:K400)</f>
        <v>4825000</v>
      </c>
      <c r="M400" s="30" t="n">
        <v>12739000</v>
      </c>
      <c r="N400" s="33" t="n">
        <f aca="false">M400-L400</f>
        <v>7914000</v>
      </c>
      <c r="O400" s="33" t="n">
        <v>6369000</v>
      </c>
      <c r="P400" s="33" t="n">
        <v>1544000</v>
      </c>
    </row>
    <row r="401" customFormat="false" ht="25.5" hidden="false" customHeight="false" outlineLevel="2" collapsed="false">
      <c r="A401" s="42" t="s">
        <v>158</v>
      </c>
      <c r="B401" s="25" t="n">
        <v>1335</v>
      </c>
      <c r="C401" s="26" t="n">
        <v>206</v>
      </c>
      <c r="D401" s="27" t="n">
        <v>14616068</v>
      </c>
      <c r="E401" s="28" t="s">
        <v>253</v>
      </c>
      <c r="F401" s="28" t="s">
        <v>254</v>
      </c>
      <c r="G401" s="29" t="n">
        <v>3142</v>
      </c>
      <c r="H401" s="30" t="n">
        <v>1004000</v>
      </c>
      <c r="I401" s="31"/>
      <c r="J401" s="32" t="n">
        <f aca="false">CEILING((I401)/12*2,1000)</f>
        <v>0</v>
      </c>
      <c r="K401" s="32" t="n">
        <f aca="false">ROUND((I401)/12*0.945,-3)</f>
        <v>0</v>
      </c>
      <c r="L401" s="33" t="n">
        <f aca="false">SUM(J401:K401)</f>
        <v>0</v>
      </c>
      <c r="M401" s="30" t="n">
        <v>831000</v>
      </c>
      <c r="N401" s="33" t="n">
        <f aca="false">M401-L401</f>
        <v>831000</v>
      </c>
      <c r="O401" s="33" t="n">
        <v>416000</v>
      </c>
      <c r="P401" s="33" t="n">
        <v>416000</v>
      </c>
    </row>
    <row r="402" customFormat="false" ht="25.5" hidden="false" customHeight="false" outlineLevel="2" collapsed="false">
      <c r="A402" s="42" t="s">
        <v>158</v>
      </c>
      <c r="B402" s="25" t="n">
        <v>1335</v>
      </c>
      <c r="C402" s="26" t="n">
        <v>207</v>
      </c>
      <c r="D402" s="27" t="n">
        <v>14616068</v>
      </c>
      <c r="E402" s="28" t="s">
        <v>253</v>
      </c>
      <c r="F402" s="28" t="s">
        <v>254</v>
      </c>
      <c r="G402" s="29" t="n">
        <v>3147</v>
      </c>
      <c r="H402" s="30" t="n">
        <v>1380000</v>
      </c>
      <c r="I402" s="31"/>
      <c r="J402" s="32" t="n">
        <f aca="false">CEILING((I402)/12*2,1000)</f>
        <v>0</v>
      </c>
      <c r="K402" s="32" t="n">
        <f aca="false">ROUND((I402)/12*0.945,-3)</f>
        <v>0</v>
      </c>
      <c r="L402" s="33" t="n">
        <f aca="false">SUM(J402:K402)</f>
        <v>0</v>
      </c>
      <c r="M402" s="30" t="n">
        <v>1081000</v>
      </c>
      <c r="N402" s="33" t="n">
        <f aca="false">M402-L402</f>
        <v>1081000</v>
      </c>
      <c r="O402" s="33" t="n">
        <v>541000</v>
      </c>
      <c r="P402" s="33" t="n">
        <v>541000</v>
      </c>
    </row>
    <row r="403" customFormat="false" ht="12.75" hidden="false" customHeight="false" outlineLevel="1" collapsed="false">
      <c r="A403" s="42" t="s">
        <v>158</v>
      </c>
      <c r="B403" s="96" t="s">
        <v>670</v>
      </c>
      <c r="C403" s="91"/>
      <c r="D403" s="92"/>
      <c r="E403" s="93"/>
      <c r="F403" s="93"/>
      <c r="G403" s="94"/>
      <c r="H403" s="30" t="n">
        <f aca="false">SUBTOTAL(9,H399:H402)</f>
        <v>19626000</v>
      </c>
      <c r="I403" s="31" t="n">
        <f aca="false">SUBTOTAL(9,I399:I402)</f>
        <v>19626000</v>
      </c>
      <c r="J403" s="32" t="n">
        <f aca="false">SUBTOTAL(9,J399:J402)</f>
        <v>3271000</v>
      </c>
      <c r="K403" s="32" t="n">
        <f aca="false">SUBTOTAL(9,K399:K402)</f>
        <v>1554000</v>
      </c>
      <c r="L403" s="95" t="n">
        <f aca="false">SUBTOTAL(9,L399:L402)</f>
        <v>4825000</v>
      </c>
      <c r="M403" s="95" t="n">
        <f aca="false">SUBTOTAL(9,M399:M402)</f>
        <v>17143000</v>
      </c>
      <c r="N403" s="95" t="n">
        <f aca="false">SUBTOTAL(9,N399:N402)</f>
        <v>12318000</v>
      </c>
      <c r="O403" s="95" t="n">
        <v>8572000</v>
      </c>
      <c r="P403" s="95" t="n">
        <v>3747000</v>
      </c>
    </row>
    <row r="404" customFormat="false" ht="25.5" hidden="false" customHeight="false" outlineLevel="2" collapsed="false">
      <c r="A404" s="42" t="s">
        <v>158</v>
      </c>
      <c r="B404" s="25" t="n">
        <v>1336</v>
      </c>
      <c r="C404" s="26" t="n">
        <v>208</v>
      </c>
      <c r="D404" s="46" t="s">
        <v>255</v>
      </c>
      <c r="E404" s="28" t="s">
        <v>256</v>
      </c>
      <c r="F404" s="28" t="s">
        <v>257</v>
      </c>
      <c r="G404" s="13" t="n">
        <v>3124</v>
      </c>
      <c r="H404" s="30" t="n">
        <v>17065000</v>
      </c>
      <c r="I404" s="31" t="n">
        <v>17700000</v>
      </c>
      <c r="J404" s="32" t="n">
        <f aca="false">CEILING((I404)/12*2,1000)</f>
        <v>2950000</v>
      </c>
      <c r="K404" s="32" t="n">
        <f aca="false">ROUND((I404)/12*0.95,-3)</f>
        <v>1401000</v>
      </c>
      <c r="L404" s="33" t="n">
        <f aca="false">SUM(J404:K404)</f>
        <v>4351000</v>
      </c>
      <c r="M404" s="30" t="n">
        <v>16246000</v>
      </c>
      <c r="N404" s="33" t="n">
        <f aca="false">M404-L404</f>
        <v>11895000</v>
      </c>
      <c r="O404" s="33" t="n">
        <v>8123000</v>
      </c>
      <c r="P404" s="33" t="n">
        <v>3772000</v>
      </c>
    </row>
    <row r="405" customFormat="false" ht="25.5" hidden="false" customHeight="false" outlineLevel="2" collapsed="false">
      <c r="A405" s="42" t="s">
        <v>158</v>
      </c>
      <c r="B405" s="25" t="n">
        <v>1336</v>
      </c>
      <c r="C405" s="26" t="n">
        <v>209</v>
      </c>
      <c r="D405" s="46" t="s">
        <v>255</v>
      </c>
      <c r="E405" s="28" t="s">
        <v>256</v>
      </c>
      <c r="F405" s="28" t="s">
        <v>257</v>
      </c>
      <c r="G405" s="13" t="n">
        <v>3142</v>
      </c>
      <c r="H405" s="30" t="n">
        <v>635000</v>
      </c>
      <c r="I405" s="31"/>
      <c r="J405" s="32" t="n">
        <f aca="false">CEILING((I405)/12*2,1000)</f>
        <v>0</v>
      </c>
      <c r="K405" s="32" t="n">
        <f aca="false">ROUND((I405)/12*0.945,-3)</f>
        <v>0</v>
      </c>
      <c r="L405" s="33" t="n">
        <f aca="false">SUM(J405:K405)</f>
        <v>0</v>
      </c>
      <c r="M405" s="30" t="n">
        <v>596000</v>
      </c>
      <c r="N405" s="33" t="n">
        <f aca="false">M405-L405</f>
        <v>596000</v>
      </c>
      <c r="O405" s="33" t="n">
        <v>298000</v>
      </c>
      <c r="P405" s="33" t="n">
        <v>298000</v>
      </c>
    </row>
    <row r="406" customFormat="false" ht="12.75" hidden="false" customHeight="false" outlineLevel="1" collapsed="false">
      <c r="A406" s="42" t="s">
        <v>158</v>
      </c>
      <c r="B406" s="96" t="s">
        <v>671</v>
      </c>
      <c r="C406" s="91"/>
      <c r="D406" s="103"/>
      <c r="E406" s="93"/>
      <c r="F406" s="93"/>
      <c r="G406" s="91"/>
      <c r="H406" s="30" t="n">
        <f aca="false">SUBTOTAL(9,H404:H405)</f>
        <v>17700000</v>
      </c>
      <c r="I406" s="31" t="n">
        <f aca="false">SUBTOTAL(9,I404:I405)</f>
        <v>17700000</v>
      </c>
      <c r="J406" s="32" t="n">
        <f aca="false">SUBTOTAL(9,J404:J405)</f>
        <v>2950000</v>
      </c>
      <c r="K406" s="32" t="n">
        <f aca="false">SUBTOTAL(9,K404:K405)</f>
        <v>1401000</v>
      </c>
      <c r="L406" s="95" t="n">
        <f aca="false">SUBTOTAL(9,L404:L405)</f>
        <v>4351000</v>
      </c>
      <c r="M406" s="95" t="n">
        <f aca="false">SUBTOTAL(9,M404:M405)</f>
        <v>16842000</v>
      </c>
      <c r="N406" s="95" t="n">
        <f aca="false">SUBTOTAL(9,N404:N405)</f>
        <v>12491000</v>
      </c>
      <c r="O406" s="95" t="n">
        <v>8421000</v>
      </c>
      <c r="P406" s="95" t="n">
        <v>4070000</v>
      </c>
    </row>
    <row r="407" customFormat="false" ht="38.25" hidden="false" customHeight="false" outlineLevel="2" collapsed="false">
      <c r="A407" s="42" t="s">
        <v>158</v>
      </c>
      <c r="B407" s="25" t="n">
        <v>1344</v>
      </c>
      <c r="C407" s="26" t="n">
        <v>225</v>
      </c>
      <c r="D407" s="27" t="n">
        <v>63731371</v>
      </c>
      <c r="E407" s="28" t="s">
        <v>268</v>
      </c>
      <c r="F407" s="28" t="s">
        <v>269</v>
      </c>
      <c r="G407" s="13" t="n">
        <v>3122</v>
      </c>
      <c r="H407" s="30" t="n">
        <v>10802000</v>
      </c>
      <c r="I407" s="31"/>
      <c r="J407" s="32" t="n">
        <f aca="false">CEILING((I407)/12*2,1000)</f>
        <v>0</v>
      </c>
      <c r="K407" s="32" t="n">
        <f aca="false">ROUND((I407)/12*0.945,-3)</f>
        <v>0</v>
      </c>
      <c r="L407" s="33" t="n">
        <f aca="false">SUM(J407:K407)</f>
        <v>0</v>
      </c>
      <c r="M407" s="30" t="n">
        <v>10219000</v>
      </c>
      <c r="N407" s="33" t="n">
        <f aca="false">M407-L407</f>
        <v>10219000</v>
      </c>
      <c r="O407" s="33" t="n">
        <v>5110000</v>
      </c>
      <c r="P407" s="33" t="n">
        <v>5110000</v>
      </c>
    </row>
    <row r="408" customFormat="false" ht="38.25" hidden="false" customHeight="false" outlineLevel="2" collapsed="false">
      <c r="A408" s="42" t="s">
        <v>158</v>
      </c>
      <c r="B408" s="25" t="n">
        <v>1344</v>
      </c>
      <c r="C408" s="26" t="n">
        <v>226</v>
      </c>
      <c r="D408" s="27" t="n">
        <v>63731371</v>
      </c>
      <c r="E408" s="28" t="s">
        <v>268</v>
      </c>
      <c r="F408" s="28" t="s">
        <v>269</v>
      </c>
      <c r="G408" s="13" t="n">
        <v>3123</v>
      </c>
      <c r="H408" s="30" t="n">
        <v>11965000</v>
      </c>
      <c r="I408" s="31" t="n">
        <v>28381000</v>
      </c>
      <c r="J408" s="32" t="n">
        <f aca="false">CEILING((I408)/12*2,1000)</f>
        <v>4731000</v>
      </c>
      <c r="K408" s="32" t="n">
        <f aca="false">ROUND((I408)/12*0.95,-3)</f>
        <v>2247000</v>
      </c>
      <c r="L408" s="33" t="n">
        <f aca="false">SUM(J408:K408)</f>
        <v>6978000</v>
      </c>
      <c r="M408" s="30" t="n">
        <v>11654000</v>
      </c>
      <c r="N408" s="33" t="n">
        <f aca="false">M408-L408</f>
        <v>4676000</v>
      </c>
      <c r="O408" s="33" t="n">
        <v>5827000</v>
      </c>
      <c r="P408" s="33" t="n">
        <v>-1151000</v>
      </c>
    </row>
    <row r="409" customFormat="false" ht="38.25" hidden="false" customHeight="false" outlineLevel="2" collapsed="false">
      <c r="A409" s="42" t="s">
        <v>158</v>
      </c>
      <c r="B409" s="25" t="n">
        <v>1344</v>
      </c>
      <c r="C409" s="26" t="n">
        <v>227</v>
      </c>
      <c r="D409" s="27" t="n">
        <v>63731371</v>
      </c>
      <c r="E409" s="28" t="s">
        <v>268</v>
      </c>
      <c r="F409" s="28" t="s">
        <v>269</v>
      </c>
      <c r="G409" s="13" t="n">
        <v>3142</v>
      </c>
      <c r="H409" s="30" t="n">
        <v>2225000</v>
      </c>
      <c r="I409" s="31"/>
      <c r="J409" s="32" t="n">
        <f aca="false">CEILING((I409)/12*2,1000)</f>
        <v>0</v>
      </c>
      <c r="K409" s="32" t="n">
        <f aca="false">ROUND((I409)/12*0.945,-3)</f>
        <v>0</v>
      </c>
      <c r="L409" s="33" t="n">
        <f aca="false">SUM(J409:K409)</f>
        <v>0</v>
      </c>
      <c r="M409" s="30" t="n">
        <v>2064000</v>
      </c>
      <c r="N409" s="33" t="n">
        <f aca="false">M409-L409</f>
        <v>2064000</v>
      </c>
      <c r="O409" s="33" t="n">
        <v>1032000</v>
      </c>
      <c r="P409" s="33" t="n">
        <v>1032000</v>
      </c>
    </row>
    <row r="410" customFormat="false" ht="38.25" hidden="false" customHeight="false" outlineLevel="2" collapsed="false">
      <c r="A410" s="42" t="s">
        <v>158</v>
      </c>
      <c r="B410" s="25" t="n">
        <v>1344</v>
      </c>
      <c r="C410" s="26" t="n">
        <v>228</v>
      </c>
      <c r="D410" s="27" t="n">
        <v>63731371</v>
      </c>
      <c r="E410" s="28" t="s">
        <v>268</v>
      </c>
      <c r="F410" s="28" t="s">
        <v>269</v>
      </c>
      <c r="G410" s="29" t="n">
        <v>3147</v>
      </c>
      <c r="H410" s="30" t="n">
        <v>3389000</v>
      </c>
      <c r="I410" s="31"/>
      <c r="J410" s="32" t="n">
        <f aca="false">CEILING((I410)/12*2,1000)</f>
        <v>0</v>
      </c>
      <c r="K410" s="32" t="n">
        <f aca="false">ROUND((I410)/12*0.945,-3)</f>
        <v>0</v>
      </c>
      <c r="L410" s="33" t="n">
        <f aca="false">SUM(J410:K410)</f>
        <v>0</v>
      </c>
      <c r="M410" s="30" t="n">
        <v>3798000</v>
      </c>
      <c r="N410" s="33" t="n">
        <f aca="false">M410-L410</f>
        <v>3798000</v>
      </c>
      <c r="O410" s="33" t="n">
        <v>1899000</v>
      </c>
      <c r="P410" s="33" t="n">
        <v>1899000</v>
      </c>
    </row>
    <row r="411" customFormat="false" ht="12.75" hidden="false" customHeight="false" outlineLevel="1" collapsed="false">
      <c r="A411" s="42" t="s">
        <v>158</v>
      </c>
      <c r="B411" s="96" t="s">
        <v>672</v>
      </c>
      <c r="C411" s="91"/>
      <c r="D411" s="92"/>
      <c r="E411" s="93"/>
      <c r="F411" s="93"/>
      <c r="G411" s="94"/>
      <c r="H411" s="30" t="n">
        <f aca="false">SUBTOTAL(9,H407:H410)</f>
        <v>28381000</v>
      </c>
      <c r="I411" s="31" t="n">
        <f aca="false">SUBTOTAL(9,I407:I410)</f>
        <v>28381000</v>
      </c>
      <c r="J411" s="32" t="n">
        <f aca="false">SUBTOTAL(9,J407:J410)</f>
        <v>4731000</v>
      </c>
      <c r="K411" s="32" t="n">
        <f aca="false">SUBTOTAL(9,K407:K410)</f>
        <v>2247000</v>
      </c>
      <c r="L411" s="95" t="n">
        <f aca="false">SUBTOTAL(9,L407:L410)</f>
        <v>6978000</v>
      </c>
      <c r="M411" s="95" t="n">
        <f aca="false">SUBTOTAL(9,M407:M410)</f>
        <v>27735000</v>
      </c>
      <c r="N411" s="95" t="n">
        <f aca="false">SUBTOTAL(9,N407:N410)</f>
        <v>20757000</v>
      </c>
      <c r="O411" s="95" t="n">
        <v>13868000</v>
      </c>
      <c r="P411" s="95" t="n">
        <v>6890000</v>
      </c>
    </row>
    <row r="412" customFormat="false" ht="38.25" hidden="false" customHeight="false" outlineLevel="2" collapsed="false">
      <c r="A412" s="42" t="s">
        <v>158</v>
      </c>
      <c r="B412" s="25" t="n">
        <v>1348</v>
      </c>
      <c r="C412" s="26" t="n">
        <v>236</v>
      </c>
      <c r="D412" s="46" t="s">
        <v>275</v>
      </c>
      <c r="E412" s="28" t="s">
        <v>276</v>
      </c>
      <c r="F412" s="28" t="s">
        <v>277</v>
      </c>
      <c r="G412" s="13" t="n">
        <v>3122</v>
      </c>
      <c r="H412" s="30" t="n">
        <v>2153000</v>
      </c>
      <c r="I412" s="31"/>
      <c r="J412" s="32" t="n">
        <f aca="false">CEILING((I412)/12*2,1000)</f>
        <v>0</v>
      </c>
      <c r="K412" s="32" t="n">
        <f aca="false">ROUND((I412)/12*0.945,-3)</f>
        <v>0</v>
      </c>
      <c r="L412" s="33" t="n">
        <f aca="false">SUM(J412:K412)</f>
        <v>0</v>
      </c>
      <c r="M412" s="30" t="n">
        <v>1964000</v>
      </c>
      <c r="N412" s="33" t="n">
        <f aca="false">M412-L412</f>
        <v>1964000</v>
      </c>
      <c r="O412" s="33" t="n">
        <v>982000</v>
      </c>
      <c r="P412" s="33" t="n">
        <v>982000</v>
      </c>
    </row>
    <row r="413" customFormat="false" ht="38.25" hidden="false" customHeight="false" outlineLevel="2" collapsed="false">
      <c r="A413" s="42" t="s">
        <v>158</v>
      </c>
      <c r="B413" s="25" t="n">
        <v>1348</v>
      </c>
      <c r="C413" s="26" t="n">
        <v>237</v>
      </c>
      <c r="D413" s="46" t="s">
        <v>275</v>
      </c>
      <c r="E413" s="28" t="s">
        <v>276</v>
      </c>
      <c r="F413" s="28" t="s">
        <v>277</v>
      </c>
      <c r="G413" s="13" t="n">
        <v>3123</v>
      </c>
      <c r="H413" s="30" t="n">
        <v>9154000</v>
      </c>
      <c r="I413" s="31" t="n">
        <v>16805000</v>
      </c>
      <c r="J413" s="32" t="n">
        <f aca="false">CEILING((I413)/12*2,1000)</f>
        <v>2801000</v>
      </c>
      <c r="K413" s="32" t="n">
        <f aca="false">ROUND((I413)/12*0.95,-3)</f>
        <v>1330000</v>
      </c>
      <c r="L413" s="33" t="n">
        <f aca="false">SUM(J413:K413)</f>
        <v>4131000</v>
      </c>
      <c r="M413" s="30" t="n">
        <v>8841000</v>
      </c>
      <c r="N413" s="33" t="n">
        <f aca="false">M413-L413</f>
        <v>4710000</v>
      </c>
      <c r="O413" s="33" t="n">
        <v>4420000</v>
      </c>
      <c r="P413" s="33" t="n">
        <v>289000</v>
      </c>
    </row>
    <row r="414" customFormat="false" ht="38.25" hidden="false" customHeight="false" outlineLevel="2" collapsed="false">
      <c r="A414" s="42" t="s">
        <v>158</v>
      </c>
      <c r="B414" s="25" t="n">
        <v>1348</v>
      </c>
      <c r="C414" s="26" t="n">
        <v>238</v>
      </c>
      <c r="D414" s="46" t="s">
        <v>275</v>
      </c>
      <c r="E414" s="28" t="s">
        <v>276</v>
      </c>
      <c r="F414" s="28" t="s">
        <v>277</v>
      </c>
      <c r="G414" s="13" t="n">
        <v>3124</v>
      </c>
      <c r="H414" s="30" t="n">
        <v>4462000</v>
      </c>
      <c r="I414" s="31"/>
      <c r="J414" s="32" t="n">
        <f aca="false">CEILING((I414)/12*2,1000)</f>
        <v>0</v>
      </c>
      <c r="K414" s="32" t="n">
        <f aca="false">ROUND((I414)/12*0.945,-3)</f>
        <v>0</v>
      </c>
      <c r="L414" s="33" t="n">
        <f aca="false">SUM(J414:K414)</f>
        <v>0</v>
      </c>
      <c r="M414" s="30" t="n">
        <v>3770000</v>
      </c>
      <c r="N414" s="33" t="n">
        <f aca="false">M414-L414</f>
        <v>3770000</v>
      </c>
      <c r="O414" s="33" t="n">
        <v>1885000</v>
      </c>
      <c r="P414" s="33" t="n">
        <v>1885000</v>
      </c>
    </row>
    <row r="415" customFormat="false" ht="38.25" hidden="false" customHeight="false" outlineLevel="2" collapsed="false">
      <c r="A415" s="42" t="s">
        <v>158</v>
      </c>
      <c r="B415" s="25" t="n">
        <v>1348</v>
      </c>
      <c r="C415" s="26" t="n">
        <v>239</v>
      </c>
      <c r="D415" s="46" t="s">
        <v>275</v>
      </c>
      <c r="E415" s="28" t="s">
        <v>276</v>
      </c>
      <c r="F415" s="28" t="s">
        <v>277</v>
      </c>
      <c r="G415" s="13" t="n">
        <v>3142</v>
      </c>
      <c r="H415" s="30" t="n">
        <v>541000</v>
      </c>
      <c r="I415" s="31"/>
      <c r="J415" s="32" t="n">
        <f aca="false">CEILING((I415)/12*2,1000)</f>
        <v>0</v>
      </c>
      <c r="K415" s="32" t="n">
        <f aca="false">ROUND((I415)/12*0.945,-3)</f>
        <v>0</v>
      </c>
      <c r="L415" s="33" t="n">
        <f aca="false">SUM(J415:K415)</f>
        <v>0</v>
      </c>
      <c r="M415" s="30" t="n">
        <v>549000</v>
      </c>
      <c r="N415" s="33" t="n">
        <f aca="false">M415-L415</f>
        <v>549000</v>
      </c>
      <c r="O415" s="33" t="n">
        <v>275000</v>
      </c>
      <c r="P415" s="33" t="n">
        <v>275000</v>
      </c>
    </row>
    <row r="416" customFormat="false" ht="38.25" hidden="false" customHeight="false" outlineLevel="2" collapsed="false">
      <c r="A416" s="42" t="s">
        <v>158</v>
      </c>
      <c r="B416" s="25" t="n">
        <v>1348</v>
      </c>
      <c r="C416" s="26" t="n">
        <v>240</v>
      </c>
      <c r="D416" s="46" t="s">
        <v>275</v>
      </c>
      <c r="E416" s="28" t="s">
        <v>276</v>
      </c>
      <c r="F416" s="28" t="s">
        <v>277</v>
      </c>
      <c r="G416" s="29" t="n">
        <v>3147</v>
      </c>
      <c r="H416" s="30" t="n">
        <v>495000</v>
      </c>
      <c r="I416" s="31"/>
      <c r="J416" s="32" t="n">
        <f aca="false">CEILING((I416)/12*2,1000)</f>
        <v>0</v>
      </c>
      <c r="K416" s="32" t="n">
        <f aca="false">ROUND((I416)/12*0.945,-3)</f>
        <v>0</v>
      </c>
      <c r="L416" s="33" t="n">
        <f aca="false">SUM(J416:K416)</f>
        <v>0</v>
      </c>
      <c r="M416" s="30" t="n">
        <v>656000</v>
      </c>
      <c r="N416" s="33" t="n">
        <f aca="false">M416-L416</f>
        <v>656000</v>
      </c>
      <c r="O416" s="33" t="n">
        <v>328000</v>
      </c>
      <c r="P416" s="33" t="n">
        <v>328000</v>
      </c>
    </row>
    <row r="417" customFormat="false" ht="12.75" hidden="false" customHeight="false" outlineLevel="1" collapsed="false">
      <c r="A417" s="42" t="s">
        <v>158</v>
      </c>
      <c r="B417" s="96" t="s">
        <v>673</v>
      </c>
      <c r="C417" s="91"/>
      <c r="D417" s="103"/>
      <c r="E417" s="93"/>
      <c r="F417" s="93"/>
      <c r="G417" s="94"/>
      <c r="H417" s="30" t="n">
        <f aca="false">SUBTOTAL(9,H412:H416)</f>
        <v>16805000</v>
      </c>
      <c r="I417" s="31" t="n">
        <f aca="false">SUBTOTAL(9,I412:I416)</f>
        <v>16805000</v>
      </c>
      <c r="J417" s="32" t="n">
        <f aca="false">SUBTOTAL(9,J412:J416)</f>
        <v>2801000</v>
      </c>
      <c r="K417" s="32" t="n">
        <f aca="false">SUBTOTAL(9,K412:K416)</f>
        <v>1330000</v>
      </c>
      <c r="L417" s="95" t="n">
        <f aca="false">SUBTOTAL(9,L412:L416)</f>
        <v>4131000</v>
      </c>
      <c r="M417" s="95" t="n">
        <f aca="false">SUBTOTAL(9,M412:M416)</f>
        <v>15780000</v>
      </c>
      <c r="N417" s="95" t="n">
        <f aca="false">SUBTOTAL(9,N412:N416)</f>
        <v>11649000</v>
      </c>
      <c r="O417" s="95" t="n">
        <v>7890000</v>
      </c>
      <c r="P417" s="95" t="n">
        <v>3759000</v>
      </c>
    </row>
    <row r="418" customFormat="false" ht="25.5" hidden="false" customHeight="false" outlineLevel="2" collapsed="false">
      <c r="A418" s="42" t="s">
        <v>158</v>
      </c>
      <c r="B418" s="25" t="n">
        <v>1349</v>
      </c>
      <c r="C418" s="26" t="n">
        <v>241</v>
      </c>
      <c r="D418" s="46" t="s">
        <v>278</v>
      </c>
      <c r="E418" s="28" t="s">
        <v>279</v>
      </c>
      <c r="F418" s="28" t="s">
        <v>280</v>
      </c>
      <c r="G418" s="13" t="n">
        <v>3122</v>
      </c>
      <c r="H418" s="30" t="n">
        <v>4817000</v>
      </c>
      <c r="I418" s="31"/>
      <c r="J418" s="32" t="n">
        <f aca="false">CEILING((I418)/12*2,1000)</f>
        <v>0</v>
      </c>
      <c r="K418" s="32" t="n">
        <f aca="false">ROUND((I418)/12*0.945,-3)</f>
        <v>0</v>
      </c>
      <c r="L418" s="33" t="n">
        <f aca="false">SUM(J418:K418)</f>
        <v>0</v>
      </c>
      <c r="M418" s="30" t="n">
        <v>4694000</v>
      </c>
      <c r="N418" s="33" t="n">
        <f aca="false">M418-L418</f>
        <v>4694000</v>
      </c>
      <c r="O418" s="33" t="n">
        <v>2347000</v>
      </c>
      <c r="P418" s="33" t="n">
        <v>2347000</v>
      </c>
    </row>
    <row r="419" customFormat="false" ht="25.5" hidden="false" customHeight="false" outlineLevel="2" collapsed="false">
      <c r="A419" s="42" t="s">
        <v>158</v>
      </c>
      <c r="B419" s="25" t="n">
        <v>1349</v>
      </c>
      <c r="C419" s="26" t="n">
        <v>242</v>
      </c>
      <c r="D419" s="46" t="s">
        <v>278</v>
      </c>
      <c r="E419" s="28" t="s">
        <v>279</v>
      </c>
      <c r="F419" s="28" t="s">
        <v>280</v>
      </c>
      <c r="G419" s="13" t="n">
        <v>3123</v>
      </c>
      <c r="H419" s="30" t="n">
        <v>7261000</v>
      </c>
      <c r="I419" s="31" t="n">
        <v>14381000</v>
      </c>
      <c r="J419" s="32" t="n">
        <f aca="false">CEILING((I419)/12*2,1000)</f>
        <v>2397000</v>
      </c>
      <c r="K419" s="32" t="n">
        <f aca="false">ROUND((I419)/12*0.95,-3)</f>
        <v>1138000</v>
      </c>
      <c r="L419" s="33" t="n">
        <f aca="false">SUM(J419:K419)</f>
        <v>3535000</v>
      </c>
      <c r="M419" s="30" t="n">
        <v>6784000</v>
      </c>
      <c r="N419" s="33" t="n">
        <f aca="false">M419-L419</f>
        <v>3249000</v>
      </c>
      <c r="O419" s="33" t="n">
        <v>3392000</v>
      </c>
      <c r="P419" s="33" t="n">
        <v>-143000</v>
      </c>
    </row>
    <row r="420" customFormat="false" ht="25.5" hidden="false" customHeight="false" outlineLevel="2" collapsed="false">
      <c r="A420" s="42" t="s">
        <v>158</v>
      </c>
      <c r="B420" s="25" t="n">
        <v>1349</v>
      </c>
      <c r="C420" s="26" t="n">
        <v>243</v>
      </c>
      <c r="D420" s="46" t="s">
        <v>278</v>
      </c>
      <c r="E420" s="28" t="s">
        <v>279</v>
      </c>
      <c r="F420" s="28" t="s">
        <v>280</v>
      </c>
      <c r="G420" s="13" t="n">
        <v>3142</v>
      </c>
      <c r="H420" s="30" t="n">
        <v>1328000</v>
      </c>
      <c r="I420" s="31"/>
      <c r="J420" s="32" t="n">
        <f aca="false">CEILING((I420)/12*2,1000)</f>
        <v>0</v>
      </c>
      <c r="K420" s="32" t="n">
        <f aca="false">ROUND((I420)/12*0.945,-3)</f>
        <v>0</v>
      </c>
      <c r="L420" s="33" t="n">
        <f aca="false">SUM(J420:K420)</f>
        <v>0</v>
      </c>
      <c r="M420" s="30" t="n">
        <v>1075000</v>
      </c>
      <c r="N420" s="33" t="n">
        <f aca="false">M420-L420</f>
        <v>1075000</v>
      </c>
      <c r="O420" s="33" t="n">
        <v>538000</v>
      </c>
      <c r="P420" s="33" t="n">
        <v>538000</v>
      </c>
    </row>
    <row r="421" customFormat="false" ht="25.5" hidden="false" customHeight="false" outlineLevel="2" collapsed="false">
      <c r="A421" s="42" t="s">
        <v>158</v>
      </c>
      <c r="B421" s="25" t="n">
        <v>1349</v>
      </c>
      <c r="C421" s="26" t="n">
        <v>244</v>
      </c>
      <c r="D421" s="46" t="s">
        <v>278</v>
      </c>
      <c r="E421" s="28" t="s">
        <v>279</v>
      </c>
      <c r="F421" s="28" t="s">
        <v>280</v>
      </c>
      <c r="G421" s="29" t="n">
        <v>3147</v>
      </c>
      <c r="H421" s="30" t="n">
        <v>975000</v>
      </c>
      <c r="I421" s="31"/>
      <c r="J421" s="32" t="n">
        <f aca="false">CEILING((I421)/12*2,1000)</f>
        <v>0</v>
      </c>
      <c r="K421" s="32" t="n">
        <f aca="false">ROUND((I421)/12*0.945,-3)</f>
        <v>0</v>
      </c>
      <c r="L421" s="33" t="n">
        <f aca="false">SUM(J421:K421)</f>
        <v>0</v>
      </c>
      <c r="M421" s="30" t="n">
        <v>950000</v>
      </c>
      <c r="N421" s="33" t="n">
        <f aca="false">M421-L421</f>
        <v>950000</v>
      </c>
      <c r="O421" s="33" t="n">
        <v>475000</v>
      </c>
      <c r="P421" s="33" t="n">
        <v>475000</v>
      </c>
    </row>
    <row r="422" customFormat="false" ht="12.75" hidden="false" customHeight="false" outlineLevel="1" collapsed="false">
      <c r="A422" s="42" t="s">
        <v>158</v>
      </c>
      <c r="B422" s="96" t="s">
        <v>674</v>
      </c>
      <c r="C422" s="91"/>
      <c r="D422" s="103"/>
      <c r="E422" s="93"/>
      <c r="F422" s="93"/>
      <c r="G422" s="94"/>
      <c r="H422" s="30" t="n">
        <f aca="false">SUBTOTAL(9,H418:H421)</f>
        <v>14381000</v>
      </c>
      <c r="I422" s="31" t="n">
        <f aca="false">SUBTOTAL(9,I418:I421)</f>
        <v>14381000</v>
      </c>
      <c r="J422" s="32" t="n">
        <f aca="false">SUBTOTAL(9,J418:J421)</f>
        <v>2397000</v>
      </c>
      <c r="K422" s="32" t="n">
        <f aca="false">SUBTOTAL(9,K418:K421)</f>
        <v>1138000</v>
      </c>
      <c r="L422" s="95" t="n">
        <f aca="false">SUBTOTAL(9,L418:L421)</f>
        <v>3535000</v>
      </c>
      <c r="M422" s="95" t="n">
        <f aca="false">SUBTOTAL(9,M418:M421)</f>
        <v>13503000</v>
      </c>
      <c r="N422" s="95" t="n">
        <f aca="false">SUBTOTAL(9,N418:N421)</f>
        <v>9968000</v>
      </c>
      <c r="O422" s="95" t="n">
        <v>6752000</v>
      </c>
      <c r="P422" s="95" t="n">
        <v>3217000</v>
      </c>
    </row>
    <row r="423" customFormat="false" ht="51" hidden="false" customHeight="false" outlineLevel="2" collapsed="false">
      <c r="A423" s="42" t="s">
        <v>158</v>
      </c>
      <c r="B423" s="25" t="n">
        <v>1351</v>
      </c>
      <c r="C423" s="26" t="n">
        <v>249</v>
      </c>
      <c r="D423" s="46" t="s">
        <v>281</v>
      </c>
      <c r="E423" s="28" t="s">
        <v>282</v>
      </c>
      <c r="F423" s="28" t="s">
        <v>283</v>
      </c>
      <c r="G423" s="13" t="n">
        <v>3122</v>
      </c>
      <c r="H423" s="30" t="n">
        <v>3266000</v>
      </c>
      <c r="I423" s="31"/>
      <c r="J423" s="32" t="n">
        <f aca="false">CEILING((I423)/12*2,1000)</f>
        <v>0</v>
      </c>
      <c r="K423" s="32" t="n">
        <f aca="false">ROUND((I423)/12*0.945,-3)</f>
        <v>0</v>
      </c>
      <c r="L423" s="33" t="n">
        <f aca="false">SUM(J423:K423)</f>
        <v>0</v>
      </c>
      <c r="M423" s="30" t="n">
        <v>3417000</v>
      </c>
      <c r="N423" s="33" t="n">
        <f aca="false">M423-L423</f>
        <v>3417000</v>
      </c>
      <c r="O423" s="33" t="n">
        <v>1709000</v>
      </c>
      <c r="P423" s="33" t="n">
        <v>1709000</v>
      </c>
    </row>
    <row r="424" customFormat="false" ht="51" hidden="false" customHeight="false" outlineLevel="2" collapsed="false">
      <c r="A424" s="42" t="s">
        <v>158</v>
      </c>
      <c r="B424" s="25" t="n">
        <v>1351</v>
      </c>
      <c r="C424" s="26" t="n">
        <v>250</v>
      </c>
      <c r="D424" s="46" t="s">
        <v>281</v>
      </c>
      <c r="E424" s="28" t="s">
        <v>282</v>
      </c>
      <c r="F424" s="28" t="s">
        <v>283</v>
      </c>
      <c r="G424" s="13" t="n">
        <v>3123</v>
      </c>
      <c r="H424" s="30" t="n">
        <v>15168000</v>
      </c>
      <c r="I424" s="31" t="n">
        <v>19001000</v>
      </c>
      <c r="J424" s="32" t="n">
        <f aca="false">CEILING((I424)/12*2,1000)</f>
        <v>3167000</v>
      </c>
      <c r="K424" s="32" t="n">
        <f aca="false">ROUND((I424)/12*0.95,-3)</f>
        <v>1504000</v>
      </c>
      <c r="L424" s="33" t="n">
        <f aca="false">SUM(J424:K424)</f>
        <v>4671000</v>
      </c>
      <c r="M424" s="30" t="n">
        <v>14978000</v>
      </c>
      <c r="N424" s="33" t="n">
        <f aca="false">M424-L424</f>
        <v>10307000</v>
      </c>
      <c r="O424" s="33" t="n">
        <v>7489000</v>
      </c>
      <c r="P424" s="33" t="n">
        <v>2818000</v>
      </c>
    </row>
    <row r="425" customFormat="false" ht="51" hidden="false" customHeight="false" outlineLevel="2" collapsed="false">
      <c r="A425" s="42" t="s">
        <v>158</v>
      </c>
      <c r="B425" s="25" t="n">
        <v>1351</v>
      </c>
      <c r="C425" s="26" t="n">
        <v>251</v>
      </c>
      <c r="D425" s="46" t="s">
        <v>281</v>
      </c>
      <c r="E425" s="28" t="s">
        <v>282</v>
      </c>
      <c r="F425" s="28" t="s">
        <v>283</v>
      </c>
      <c r="G425" s="13" t="n">
        <v>3142</v>
      </c>
      <c r="H425" s="30" t="n">
        <v>567000</v>
      </c>
      <c r="I425" s="31"/>
      <c r="J425" s="32" t="n">
        <f aca="false">CEILING((I425)/12*2,1000)</f>
        <v>0</v>
      </c>
      <c r="K425" s="32" t="n">
        <f aca="false">ROUND((I425)/12*0.945,-3)</f>
        <v>0</v>
      </c>
      <c r="L425" s="33" t="n">
        <f aca="false">SUM(J425:K425)</f>
        <v>0</v>
      </c>
      <c r="M425" s="30" t="n">
        <v>378000</v>
      </c>
      <c r="N425" s="33" t="n">
        <f aca="false">M425-L425</f>
        <v>378000</v>
      </c>
      <c r="O425" s="33" t="n">
        <v>189000</v>
      </c>
      <c r="P425" s="33" t="n">
        <v>189000</v>
      </c>
    </row>
    <row r="426" customFormat="false" ht="12.75" hidden="false" customHeight="false" outlineLevel="1" collapsed="false">
      <c r="A426" s="42" t="s">
        <v>158</v>
      </c>
      <c r="B426" s="96" t="s">
        <v>675</v>
      </c>
      <c r="C426" s="91"/>
      <c r="D426" s="103"/>
      <c r="E426" s="93"/>
      <c r="F426" s="93"/>
      <c r="G426" s="91"/>
      <c r="H426" s="30" t="n">
        <f aca="false">SUBTOTAL(9,H423:H425)</f>
        <v>19001000</v>
      </c>
      <c r="I426" s="31" t="n">
        <f aca="false">SUBTOTAL(9,I423:I425)</f>
        <v>19001000</v>
      </c>
      <c r="J426" s="32" t="n">
        <f aca="false">SUBTOTAL(9,J423:J425)</f>
        <v>3167000</v>
      </c>
      <c r="K426" s="32" t="n">
        <f aca="false">SUBTOTAL(9,K423:K425)</f>
        <v>1504000</v>
      </c>
      <c r="L426" s="95" t="n">
        <f aca="false">SUBTOTAL(9,L423:L425)</f>
        <v>4671000</v>
      </c>
      <c r="M426" s="95" t="n">
        <f aca="false">SUBTOTAL(9,M423:M425)</f>
        <v>18773000</v>
      </c>
      <c r="N426" s="95" t="n">
        <f aca="false">SUBTOTAL(9,N423:N425)</f>
        <v>14102000</v>
      </c>
      <c r="O426" s="95" t="n">
        <v>9387000</v>
      </c>
      <c r="P426" s="95" t="n">
        <v>4716000</v>
      </c>
    </row>
    <row r="427" customFormat="false" ht="38.25" hidden="false" customHeight="false" outlineLevel="2" collapsed="false">
      <c r="A427" s="42" t="s">
        <v>158</v>
      </c>
      <c r="B427" s="48" t="n">
        <v>1401</v>
      </c>
      <c r="C427" s="49" t="n">
        <v>252</v>
      </c>
      <c r="D427" s="50" t="n">
        <v>64628141</v>
      </c>
      <c r="E427" s="28" t="s">
        <v>284</v>
      </c>
      <c r="F427" s="51" t="s">
        <v>285</v>
      </c>
      <c r="G427" s="48" t="n">
        <v>3111</v>
      </c>
      <c r="H427" s="53" t="n">
        <v>1188000</v>
      </c>
      <c r="I427" s="54"/>
      <c r="J427" s="32" t="n">
        <f aca="false">CEILING((I427)/12*2,1000)</f>
        <v>0</v>
      </c>
      <c r="K427" s="32" t="n">
        <f aca="false">ROUND((I427)/12*0.945,-3)</f>
        <v>0</v>
      </c>
      <c r="L427" s="33" t="n">
        <f aca="false">SUM(J427:K427)</f>
        <v>0</v>
      </c>
      <c r="M427" s="30" t="n">
        <v>2811000</v>
      </c>
      <c r="N427" s="33" t="n">
        <f aca="false">M427-L427</f>
        <v>2811000</v>
      </c>
      <c r="O427" s="33" t="n">
        <v>1405000</v>
      </c>
      <c r="P427" s="33" t="n">
        <v>1405000</v>
      </c>
    </row>
    <row r="428" customFormat="false" ht="38.25" hidden="false" customHeight="false" outlineLevel="2" collapsed="false">
      <c r="A428" s="42" t="s">
        <v>158</v>
      </c>
      <c r="B428" s="48" t="n">
        <v>1401</v>
      </c>
      <c r="C428" s="49" t="n">
        <v>253</v>
      </c>
      <c r="D428" s="50" t="n">
        <v>64628141</v>
      </c>
      <c r="E428" s="28" t="s">
        <v>284</v>
      </c>
      <c r="F428" s="51" t="s">
        <v>285</v>
      </c>
      <c r="G428" s="48" t="n">
        <v>3112</v>
      </c>
      <c r="H428" s="53" t="n">
        <v>2929000</v>
      </c>
      <c r="I428" s="56" t="n">
        <f aca="false">4672000+1726000</f>
        <v>6398000</v>
      </c>
      <c r="J428" s="32" t="n">
        <f aca="false">CEILING((I428)/12*2,1000)</f>
        <v>1067000</v>
      </c>
      <c r="K428" s="32" t="n">
        <f aca="false">ROUND((I428)/12*0.95,-3)</f>
        <v>507000</v>
      </c>
      <c r="L428" s="33" t="n">
        <f aca="false">SUM(J428:K428)</f>
        <v>1574000</v>
      </c>
      <c r="M428" s="30" t="n">
        <v>3070000</v>
      </c>
      <c r="N428" s="33" t="n">
        <f aca="false">M428-L428</f>
        <v>1496000</v>
      </c>
      <c r="O428" s="33" t="n">
        <v>1535000</v>
      </c>
      <c r="P428" s="33" t="n">
        <v>-39000</v>
      </c>
    </row>
    <row r="429" customFormat="false" ht="38.25" hidden="false" customHeight="false" outlineLevel="2" collapsed="false">
      <c r="A429" s="42" t="s">
        <v>158</v>
      </c>
      <c r="B429" s="48" t="n">
        <v>1401</v>
      </c>
      <c r="C429" s="49" t="n">
        <v>254</v>
      </c>
      <c r="D429" s="50" t="n">
        <v>64628141</v>
      </c>
      <c r="E429" s="28" t="s">
        <v>284</v>
      </c>
      <c r="F429" s="51" t="s">
        <v>285</v>
      </c>
      <c r="G429" s="48" t="n">
        <v>3141</v>
      </c>
      <c r="H429" s="53" t="n">
        <v>555000</v>
      </c>
      <c r="I429" s="54"/>
      <c r="J429" s="32" t="n">
        <f aca="false">CEILING((I429)/12*2,1000)</f>
        <v>0</v>
      </c>
      <c r="K429" s="32" t="n">
        <f aca="false">ROUND((I429)/12*0.945,-3)</f>
        <v>0</v>
      </c>
      <c r="L429" s="33" t="n">
        <f aca="false">SUM(J429:K429)</f>
        <v>0</v>
      </c>
      <c r="M429" s="30" t="n">
        <v>823000</v>
      </c>
      <c r="N429" s="33" t="n">
        <f aca="false">M429-L429</f>
        <v>823000</v>
      </c>
      <c r="O429" s="33" t="n">
        <v>412000</v>
      </c>
      <c r="P429" s="33" t="n">
        <v>412000</v>
      </c>
    </row>
    <row r="430" customFormat="false" ht="12.75" hidden="false" customHeight="false" outlineLevel="1" collapsed="false">
      <c r="A430" s="42" t="s">
        <v>158</v>
      </c>
      <c r="B430" s="97" t="s">
        <v>676</v>
      </c>
      <c r="C430" s="98"/>
      <c r="D430" s="99"/>
      <c r="E430" s="93"/>
      <c r="F430" s="100"/>
      <c r="G430" s="98"/>
      <c r="H430" s="53" t="n">
        <f aca="false">SUBTOTAL(9,H427:H429)</f>
        <v>4672000</v>
      </c>
      <c r="I430" s="54" t="n">
        <f aca="false">SUBTOTAL(9,I427:I429)</f>
        <v>6398000</v>
      </c>
      <c r="J430" s="32" t="n">
        <f aca="false">SUBTOTAL(9,J427:J429)</f>
        <v>1067000</v>
      </c>
      <c r="K430" s="32" t="n">
        <f aca="false">SUBTOTAL(9,K427:K429)</f>
        <v>507000</v>
      </c>
      <c r="L430" s="95" t="n">
        <f aca="false">SUBTOTAL(9,L427:L429)</f>
        <v>1574000</v>
      </c>
      <c r="M430" s="95" t="n">
        <f aca="false">SUBTOTAL(9,M427:M429)</f>
        <v>6704000</v>
      </c>
      <c r="N430" s="95" t="n">
        <f aca="false">SUBTOTAL(9,N427:N429)</f>
        <v>5130000</v>
      </c>
      <c r="O430" s="95" t="n">
        <v>3352000</v>
      </c>
      <c r="P430" s="95" t="n">
        <v>1778000</v>
      </c>
    </row>
    <row r="431" customFormat="false" ht="38.25" hidden="false" customHeight="false" outlineLevel="2" collapsed="false">
      <c r="A431" s="42" t="s">
        <v>158</v>
      </c>
      <c r="B431" s="25" t="n">
        <v>1402</v>
      </c>
      <c r="C431" s="26" t="n">
        <v>255</v>
      </c>
      <c r="D431" s="27" t="n">
        <v>64628124</v>
      </c>
      <c r="E431" s="28" t="s">
        <v>286</v>
      </c>
      <c r="F431" s="28" t="s">
        <v>287</v>
      </c>
      <c r="G431" s="13" t="n">
        <v>3112</v>
      </c>
      <c r="H431" s="30" t="n">
        <v>4785000</v>
      </c>
      <c r="I431" s="31" t="n">
        <v>5199000</v>
      </c>
      <c r="J431" s="32" t="n">
        <f aca="false">CEILING((I431)/12*2,1000)</f>
        <v>867000</v>
      </c>
      <c r="K431" s="32" t="n">
        <f aca="false">ROUND((I431)/12*0.95,-3)</f>
        <v>412000</v>
      </c>
      <c r="L431" s="33" t="n">
        <f aca="false">SUM(J431:K431)</f>
        <v>1279000</v>
      </c>
      <c r="M431" s="30" t="n">
        <v>4374000</v>
      </c>
      <c r="N431" s="33" t="n">
        <f aca="false">M431-L431</f>
        <v>3095000</v>
      </c>
      <c r="O431" s="33" t="n">
        <v>2187000</v>
      </c>
      <c r="P431" s="33" t="n">
        <v>908000</v>
      </c>
    </row>
    <row r="432" customFormat="false" ht="38.25" hidden="false" customHeight="false" outlineLevel="2" collapsed="false">
      <c r="A432" s="42" t="s">
        <v>158</v>
      </c>
      <c r="B432" s="25" t="n">
        <v>1402</v>
      </c>
      <c r="C432" s="26" t="n">
        <v>256</v>
      </c>
      <c r="D432" s="27" t="n">
        <v>64628124</v>
      </c>
      <c r="E432" s="28" t="s">
        <v>286</v>
      </c>
      <c r="F432" s="28" t="s">
        <v>287</v>
      </c>
      <c r="G432" s="13" t="n">
        <v>3141</v>
      </c>
      <c r="H432" s="30" t="n">
        <v>414000</v>
      </c>
      <c r="I432" s="31"/>
      <c r="J432" s="32" t="n">
        <f aca="false">CEILING((I432)/12*2,1000)</f>
        <v>0</v>
      </c>
      <c r="K432" s="32" t="n">
        <f aca="false">ROUND((I432)/12*0.945,-3)</f>
        <v>0</v>
      </c>
      <c r="L432" s="33" t="n">
        <f aca="false">SUM(J432:K432)</f>
        <v>0</v>
      </c>
      <c r="M432" s="30" t="n">
        <v>362000</v>
      </c>
      <c r="N432" s="33" t="n">
        <f aca="false">M432-L432</f>
        <v>362000</v>
      </c>
      <c r="O432" s="33" t="n">
        <v>181000</v>
      </c>
      <c r="P432" s="33" t="n">
        <v>181000</v>
      </c>
    </row>
    <row r="433" customFormat="false" ht="12.75" hidden="false" customHeight="false" outlineLevel="1" collapsed="false">
      <c r="A433" s="42" t="s">
        <v>158</v>
      </c>
      <c r="B433" s="96" t="s">
        <v>677</v>
      </c>
      <c r="C433" s="91"/>
      <c r="D433" s="92"/>
      <c r="E433" s="93"/>
      <c r="F433" s="93"/>
      <c r="G433" s="91"/>
      <c r="H433" s="30" t="n">
        <f aca="false">SUBTOTAL(9,H431:H432)</f>
        <v>5199000</v>
      </c>
      <c r="I433" s="31" t="n">
        <f aca="false">SUBTOTAL(9,I431:I432)</f>
        <v>5199000</v>
      </c>
      <c r="J433" s="32" t="n">
        <f aca="false">SUBTOTAL(9,J431:J432)</f>
        <v>867000</v>
      </c>
      <c r="K433" s="32" t="n">
        <f aca="false">SUBTOTAL(9,K431:K432)</f>
        <v>412000</v>
      </c>
      <c r="L433" s="95" t="n">
        <f aca="false">SUBTOTAL(9,L431:L432)</f>
        <v>1279000</v>
      </c>
      <c r="M433" s="95" t="n">
        <f aca="false">SUBTOTAL(9,M431:M432)</f>
        <v>4736000</v>
      </c>
      <c r="N433" s="95" t="n">
        <f aca="false">SUBTOTAL(9,N431:N432)</f>
        <v>3457000</v>
      </c>
      <c r="O433" s="95" t="n">
        <v>2368000</v>
      </c>
      <c r="P433" s="95" t="n">
        <v>1089000</v>
      </c>
    </row>
    <row r="434" customFormat="false" ht="38.25" hidden="false" customHeight="false" outlineLevel="2" collapsed="false">
      <c r="A434" s="42" t="s">
        <v>158</v>
      </c>
      <c r="B434" s="25" t="n">
        <v>1408</v>
      </c>
      <c r="C434" s="26" t="n">
        <v>271</v>
      </c>
      <c r="D434" s="38" t="n">
        <v>13644319</v>
      </c>
      <c r="E434" s="28" t="s">
        <v>296</v>
      </c>
      <c r="F434" s="28" t="s">
        <v>297</v>
      </c>
      <c r="G434" s="13" t="n">
        <v>3122</v>
      </c>
      <c r="H434" s="30" t="n">
        <v>29783000</v>
      </c>
      <c r="I434" s="31" t="n">
        <v>80643000</v>
      </c>
      <c r="J434" s="32" t="n">
        <f aca="false">CEILING((I434)/12*2,1000)</f>
        <v>13441000</v>
      </c>
      <c r="K434" s="32" t="n">
        <f aca="false">ROUND((I434)/12*0.95,-3)</f>
        <v>6384000</v>
      </c>
      <c r="L434" s="33" t="n">
        <f aca="false">SUM(J434:K434)</f>
        <v>19825000</v>
      </c>
      <c r="M434" s="30" t="n">
        <v>27977000</v>
      </c>
      <c r="N434" s="33" t="n">
        <f aca="false">M434-L434</f>
        <v>8152000</v>
      </c>
      <c r="O434" s="33" t="n">
        <v>13988000</v>
      </c>
      <c r="P434" s="33" t="n">
        <v>-5837000</v>
      </c>
    </row>
    <row r="435" customFormat="false" ht="38.25" hidden="false" customHeight="false" outlineLevel="2" collapsed="false">
      <c r="A435" s="42" t="s">
        <v>158</v>
      </c>
      <c r="B435" s="25" t="n">
        <v>1408</v>
      </c>
      <c r="C435" s="26" t="n">
        <v>272</v>
      </c>
      <c r="D435" s="38" t="n">
        <v>13644319</v>
      </c>
      <c r="E435" s="28" t="s">
        <v>296</v>
      </c>
      <c r="F435" s="28" t="s">
        <v>297</v>
      </c>
      <c r="G435" s="13" t="n">
        <v>3123</v>
      </c>
      <c r="H435" s="30" t="n">
        <v>17455000</v>
      </c>
      <c r="I435" s="31"/>
      <c r="J435" s="32" t="n">
        <f aca="false">CEILING((I435)/12*2,1000)</f>
        <v>0</v>
      </c>
      <c r="K435" s="32" t="n">
        <f aca="false">ROUND((I435)/12*0.945,-3)</f>
        <v>0</v>
      </c>
      <c r="L435" s="33" t="n">
        <f aca="false">SUM(J435:K435)</f>
        <v>0</v>
      </c>
      <c r="M435" s="30" t="n">
        <v>12026000</v>
      </c>
      <c r="N435" s="33" t="n">
        <f aca="false">M435-L435</f>
        <v>12026000</v>
      </c>
      <c r="O435" s="33" t="n">
        <v>6013000</v>
      </c>
      <c r="P435" s="33" t="n">
        <v>6013000</v>
      </c>
    </row>
    <row r="436" customFormat="false" ht="38.25" hidden="false" customHeight="false" outlineLevel="2" collapsed="false">
      <c r="A436" s="42" t="s">
        <v>158</v>
      </c>
      <c r="B436" s="25" t="n">
        <v>1408</v>
      </c>
      <c r="C436" s="26" t="n">
        <v>273</v>
      </c>
      <c r="D436" s="38" t="n">
        <v>13644319</v>
      </c>
      <c r="E436" s="28" t="s">
        <v>296</v>
      </c>
      <c r="F436" s="28" t="s">
        <v>297</v>
      </c>
      <c r="G436" s="13" t="n">
        <v>3124</v>
      </c>
      <c r="H436" s="30" t="n">
        <v>27339000</v>
      </c>
      <c r="I436" s="31"/>
      <c r="J436" s="32" t="n">
        <f aca="false">CEILING((I436)/12*2,1000)</f>
        <v>0</v>
      </c>
      <c r="K436" s="32" t="n">
        <f aca="false">ROUND((I436)/12*0.945,-3)</f>
        <v>0</v>
      </c>
      <c r="L436" s="33" t="n">
        <f aca="false">SUM(J436:K436)</f>
        <v>0</v>
      </c>
      <c r="M436" s="30" t="n">
        <v>24050000</v>
      </c>
      <c r="N436" s="33" t="n">
        <f aca="false">M436-L436</f>
        <v>24050000</v>
      </c>
      <c r="O436" s="33" t="n">
        <v>12025000</v>
      </c>
      <c r="P436" s="33" t="n">
        <v>12025000</v>
      </c>
    </row>
    <row r="437" customFormat="false" ht="38.25" hidden="false" customHeight="false" outlineLevel="2" collapsed="false">
      <c r="A437" s="42" t="s">
        <v>158</v>
      </c>
      <c r="B437" s="25" t="n">
        <v>1408</v>
      </c>
      <c r="C437" s="26" t="n">
        <v>274</v>
      </c>
      <c r="D437" s="38" t="n">
        <v>13644319</v>
      </c>
      <c r="E437" s="28" t="s">
        <v>296</v>
      </c>
      <c r="F437" s="28" t="s">
        <v>297</v>
      </c>
      <c r="G437" s="13" t="n">
        <v>3142</v>
      </c>
      <c r="H437" s="30" t="n">
        <v>1973000</v>
      </c>
      <c r="I437" s="31"/>
      <c r="J437" s="32" t="n">
        <f aca="false">CEILING((I437)/12*2,1000)</f>
        <v>0</v>
      </c>
      <c r="K437" s="32" t="n">
        <f aca="false">ROUND((I437)/12*0.945,-3)</f>
        <v>0</v>
      </c>
      <c r="L437" s="33" t="n">
        <f aca="false">SUM(J437:K437)</f>
        <v>0</v>
      </c>
      <c r="M437" s="30" t="n">
        <v>1429000</v>
      </c>
      <c r="N437" s="33" t="n">
        <f aca="false">M437-L437</f>
        <v>1429000</v>
      </c>
      <c r="O437" s="33" t="n">
        <v>715000</v>
      </c>
      <c r="P437" s="33" t="n">
        <v>715000</v>
      </c>
    </row>
    <row r="438" customFormat="false" ht="38.25" hidden="false" customHeight="false" outlineLevel="2" collapsed="false">
      <c r="A438" s="42" t="s">
        <v>158</v>
      </c>
      <c r="B438" s="25" t="n">
        <v>1408</v>
      </c>
      <c r="C438" s="26" t="n">
        <v>275</v>
      </c>
      <c r="D438" s="38" t="n">
        <v>13644319</v>
      </c>
      <c r="E438" s="28" t="s">
        <v>296</v>
      </c>
      <c r="F438" s="28" t="s">
        <v>297</v>
      </c>
      <c r="G438" s="29" t="n">
        <v>3147</v>
      </c>
      <c r="H438" s="30" t="n">
        <v>4093000</v>
      </c>
      <c r="I438" s="31"/>
      <c r="J438" s="32" t="n">
        <f aca="false">CEILING((I438)/12*2,1000)</f>
        <v>0</v>
      </c>
      <c r="K438" s="32" t="n">
        <f aca="false">ROUND((I438)/12*0.945,-3)</f>
        <v>0</v>
      </c>
      <c r="L438" s="33" t="n">
        <f aca="false">SUM(J438:K438)</f>
        <v>0</v>
      </c>
      <c r="M438" s="30" t="n">
        <v>4166000</v>
      </c>
      <c r="N438" s="33" t="n">
        <f aca="false">M438-L438</f>
        <v>4166000</v>
      </c>
      <c r="O438" s="33" t="n">
        <v>2083000</v>
      </c>
      <c r="P438" s="33" t="n">
        <v>2083000</v>
      </c>
    </row>
    <row r="439" customFormat="false" ht="12.75" hidden="false" customHeight="false" outlineLevel="1" collapsed="false">
      <c r="A439" s="42" t="s">
        <v>158</v>
      </c>
      <c r="B439" s="96" t="s">
        <v>678</v>
      </c>
      <c r="C439" s="91"/>
      <c r="D439" s="92"/>
      <c r="E439" s="93"/>
      <c r="F439" s="93"/>
      <c r="G439" s="94"/>
      <c r="H439" s="30" t="n">
        <f aca="false">SUBTOTAL(9,H434:H438)</f>
        <v>80643000</v>
      </c>
      <c r="I439" s="31" t="n">
        <f aca="false">SUBTOTAL(9,I434:I438)</f>
        <v>80643000</v>
      </c>
      <c r="J439" s="32" t="n">
        <f aca="false">SUBTOTAL(9,J434:J438)</f>
        <v>13441000</v>
      </c>
      <c r="K439" s="32" t="n">
        <f aca="false">SUBTOTAL(9,K434:K438)</f>
        <v>6384000</v>
      </c>
      <c r="L439" s="95" t="n">
        <f aca="false">SUBTOTAL(9,L434:L438)</f>
        <v>19825000</v>
      </c>
      <c r="M439" s="95" t="n">
        <f aca="false">SUBTOTAL(9,M434:M438)</f>
        <v>69648000</v>
      </c>
      <c r="N439" s="95" t="n">
        <f aca="false">SUBTOTAL(9,N434:N438)</f>
        <v>49823000</v>
      </c>
      <c r="O439" s="95" t="n">
        <v>34824000</v>
      </c>
      <c r="P439" s="95" t="n">
        <v>14999000</v>
      </c>
    </row>
    <row r="440" s="55" customFormat="true" ht="38.25" hidden="false" customHeight="false" outlineLevel="2" collapsed="false">
      <c r="A440" s="42" t="s">
        <v>158</v>
      </c>
      <c r="B440" s="25" t="n">
        <v>1409</v>
      </c>
      <c r="C440" s="26" t="n">
        <v>276</v>
      </c>
      <c r="D440" s="27" t="n">
        <v>60337389</v>
      </c>
      <c r="E440" s="28" t="s">
        <v>298</v>
      </c>
      <c r="F440" s="28" t="s">
        <v>299</v>
      </c>
      <c r="G440" s="13" t="n">
        <v>3112</v>
      </c>
      <c r="H440" s="30" t="n">
        <v>3334000</v>
      </c>
      <c r="I440" s="31" t="n">
        <v>3637000</v>
      </c>
      <c r="J440" s="32" t="n">
        <f aca="false">CEILING((I440)/12*2,1000)</f>
        <v>607000</v>
      </c>
      <c r="K440" s="32" t="n">
        <f aca="false">ROUND((I440)/12*0.95,-3)</f>
        <v>288000</v>
      </c>
      <c r="L440" s="33" t="n">
        <f aca="false">SUM(J440:K440)</f>
        <v>895000</v>
      </c>
      <c r="M440" s="30" t="n">
        <v>3203000</v>
      </c>
      <c r="N440" s="33" t="n">
        <f aca="false">M440-L440</f>
        <v>2308000</v>
      </c>
      <c r="O440" s="33" t="n">
        <v>1602000</v>
      </c>
      <c r="P440" s="33" t="n">
        <v>707000</v>
      </c>
    </row>
    <row r="441" s="55" customFormat="true" ht="38.25" hidden="false" customHeight="false" outlineLevel="2" collapsed="false">
      <c r="A441" s="42" t="s">
        <v>158</v>
      </c>
      <c r="B441" s="25" t="n">
        <v>1409</v>
      </c>
      <c r="C441" s="26" t="n">
        <v>277</v>
      </c>
      <c r="D441" s="27" t="n">
        <v>60337389</v>
      </c>
      <c r="E441" s="28" t="s">
        <v>298</v>
      </c>
      <c r="F441" s="28" t="s">
        <v>299</v>
      </c>
      <c r="G441" s="13" t="n">
        <v>3141</v>
      </c>
      <c r="H441" s="30" t="n">
        <v>303000</v>
      </c>
      <c r="I441" s="31"/>
      <c r="J441" s="32" t="n">
        <f aca="false">CEILING((I441)/12*2,1000)</f>
        <v>0</v>
      </c>
      <c r="K441" s="32" t="n">
        <f aca="false">ROUND((I441)/12*0.945,-3)</f>
        <v>0</v>
      </c>
      <c r="L441" s="33" t="n">
        <f aca="false">SUM(J441:K441)</f>
        <v>0</v>
      </c>
      <c r="M441" s="30" t="n">
        <v>276000</v>
      </c>
      <c r="N441" s="33" t="n">
        <f aca="false">M441-L441</f>
        <v>276000</v>
      </c>
      <c r="O441" s="33" t="n">
        <v>138000</v>
      </c>
      <c r="P441" s="33" t="n">
        <v>138000</v>
      </c>
    </row>
    <row r="442" s="55" customFormat="true" ht="12.75" hidden="false" customHeight="false" outlineLevel="1" collapsed="false">
      <c r="A442" s="42" t="s">
        <v>158</v>
      </c>
      <c r="B442" s="96" t="s">
        <v>679</v>
      </c>
      <c r="C442" s="91"/>
      <c r="D442" s="92"/>
      <c r="E442" s="93"/>
      <c r="F442" s="93"/>
      <c r="G442" s="91"/>
      <c r="H442" s="30" t="n">
        <f aca="false">SUBTOTAL(9,H440:H441)</f>
        <v>3637000</v>
      </c>
      <c r="I442" s="31" t="n">
        <f aca="false">SUBTOTAL(9,I440:I441)</f>
        <v>3637000</v>
      </c>
      <c r="J442" s="32" t="n">
        <f aca="false">SUBTOTAL(9,J440:J441)</f>
        <v>607000</v>
      </c>
      <c r="K442" s="32" t="n">
        <f aca="false">SUBTOTAL(9,K440:K441)</f>
        <v>288000</v>
      </c>
      <c r="L442" s="95" t="n">
        <f aca="false">SUBTOTAL(9,L440:L441)</f>
        <v>895000</v>
      </c>
      <c r="M442" s="95" t="n">
        <f aca="false">SUBTOTAL(9,M440:M441)</f>
        <v>3479000</v>
      </c>
      <c r="N442" s="95" t="n">
        <f aca="false">SUBTOTAL(9,N440:N441)</f>
        <v>2584000</v>
      </c>
      <c r="O442" s="95" t="n">
        <v>1740000</v>
      </c>
      <c r="P442" s="95" t="n">
        <v>845000</v>
      </c>
    </row>
    <row r="443" customFormat="false" ht="38.25" hidden="false" customHeight="false" outlineLevel="2" collapsed="false">
      <c r="A443" s="42" t="s">
        <v>158</v>
      </c>
      <c r="B443" s="25" t="n">
        <v>1411</v>
      </c>
      <c r="C443" s="26" t="n">
        <v>278</v>
      </c>
      <c r="D443" s="27" t="n">
        <v>60337346</v>
      </c>
      <c r="E443" s="28" t="s">
        <v>300</v>
      </c>
      <c r="F443" s="28" t="s">
        <v>301</v>
      </c>
      <c r="G443" s="13" t="n">
        <v>3112</v>
      </c>
      <c r="H443" s="30" t="n">
        <v>5976000</v>
      </c>
      <c r="I443" s="31" t="n">
        <v>6395000</v>
      </c>
      <c r="J443" s="32" t="n">
        <f aca="false">CEILING((I443)/12*2,1000)</f>
        <v>1066000</v>
      </c>
      <c r="K443" s="32" t="n">
        <f aca="false">ROUND((I443)/12*0.95,-3)</f>
        <v>506000</v>
      </c>
      <c r="L443" s="33" t="n">
        <f aca="false">SUM(J443:K443)</f>
        <v>1572000</v>
      </c>
      <c r="M443" s="30" t="n">
        <v>5713000</v>
      </c>
      <c r="N443" s="33" t="n">
        <f aca="false">M443-L443</f>
        <v>4141000</v>
      </c>
      <c r="O443" s="33" t="n">
        <v>2856000</v>
      </c>
      <c r="P443" s="33" t="n">
        <v>1284000</v>
      </c>
    </row>
    <row r="444" customFormat="false" ht="38.25" hidden="false" customHeight="false" outlineLevel="2" collapsed="false">
      <c r="A444" s="42" t="s">
        <v>158</v>
      </c>
      <c r="B444" s="25" t="n">
        <v>1411</v>
      </c>
      <c r="C444" s="26" t="n">
        <v>279</v>
      </c>
      <c r="D444" s="27" t="n">
        <v>60337346</v>
      </c>
      <c r="E444" s="28" t="s">
        <v>300</v>
      </c>
      <c r="F444" s="28" t="s">
        <v>301</v>
      </c>
      <c r="G444" s="13" t="n">
        <v>3141</v>
      </c>
      <c r="H444" s="30" t="n">
        <v>419000</v>
      </c>
      <c r="I444" s="31"/>
      <c r="J444" s="32" t="n">
        <f aca="false">CEILING((I444)/12*2,1000)</f>
        <v>0</v>
      </c>
      <c r="K444" s="32" t="n">
        <f aca="false">ROUND((I444)/12*0.945,-3)</f>
        <v>0</v>
      </c>
      <c r="L444" s="33" t="n">
        <f aca="false">SUM(J444:K444)</f>
        <v>0</v>
      </c>
      <c r="M444" s="30" t="n">
        <v>367000</v>
      </c>
      <c r="N444" s="33" t="n">
        <f aca="false">M444-L444</f>
        <v>367000</v>
      </c>
      <c r="O444" s="33" t="n">
        <v>184000</v>
      </c>
      <c r="P444" s="33" t="n">
        <v>184000</v>
      </c>
    </row>
    <row r="445" customFormat="false" ht="12.75" hidden="false" customHeight="false" outlineLevel="1" collapsed="false">
      <c r="A445" s="42" t="s">
        <v>158</v>
      </c>
      <c r="B445" s="96" t="s">
        <v>680</v>
      </c>
      <c r="C445" s="91"/>
      <c r="D445" s="92"/>
      <c r="E445" s="93"/>
      <c r="F445" s="93"/>
      <c r="G445" s="91"/>
      <c r="H445" s="30" t="n">
        <f aca="false">SUBTOTAL(9,H443:H444)</f>
        <v>6395000</v>
      </c>
      <c r="I445" s="31" t="n">
        <f aca="false">SUBTOTAL(9,I443:I444)</f>
        <v>6395000</v>
      </c>
      <c r="J445" s="32" t="n">
        <f aca="false">SUBTOTAL(9,J443:J444)</f>
        <v>1066000</v>
      </c>
      <c r="K445" s="32" t="n">
        <f aca="false">SUBTOTAL(9,K443:K444)</f>
        <v>506000</v>
      </c>
      <c r="L445" s="95" t="n">
        <f aca="false">SUBTOTAL(9,L443:L444)</f>
        <v>1572000</v>
      </c>
      <c r="M445" s="95" t="n">
        <f aca="false">SUBTOTAL(9,M443:M444)</f>
        <v>6080000</v>
      </c>
      <c r="N445" s="95" t="n">
        <f aca="false">SUBTOTAL(9,N443:N444)</f>
        <v>4508000</v>
      </c>
      <c r="O445" s="95" t="n">
        <v>3040000</v>
      </c>
      <c r="P445" s="95" t="n">
        <v>1468000</v>
      </c>
    </row>
    <row r="446" customFormat="false" ht="38.25" hidden="false" customHeight="false" outlineLevel="2" collapsed="false">
      <c r="A446" s="42" t="s">
        <v>158</v>
      </c>
      <c r="B446" s="25" t="n">
        <v>1414</v>
      </c>
      <c r="C446" s="26" t="n">
        <v>285</v>
      </c>
      <c r="D446" s="27" t="n">
        <v>47813474</v>
      </c>
      <c r="E446" s="28" t="s">
        <v>304</v>
      </c>
      <c r="F446" s="28" t="s">
        <v>305</v>
      </c>
      <c r="G446" s="13" t="n">
        <v>3112</v>
      </c>
      <c r="H446" s="30" t="n">
        <v>6127000</v>
      </c>
      <c r="I446" s="31" t="n">
        <v>6253000</v>
      </c>
      <c r="J446" s="32" t="n">
        <f aca="false">CEILING((I446)/12*2,1000)</f>
        <v>1043000</v>
      </c>
      <c r="K446" s="32" t="n">
        <f aca="false">ROUND((I446)/12*0.95,-3)</f>
        <v>495000</v>
      </c>
      <c r="L446" s="33" t="n">
        <f aca="false">SUM(J446:K446)</f>
        <v>1538000</v>
      </c>
      <c r="M446" s="30" t="n">
        <v>5812000</v>
      </c>
      <c r="N446" s="33" t="n">
        <f aca="false">M446-L446</f>
        <v>4274000</v>
      </c>
      <c r="O446" s="33" t="n">
        <v>2906000</v>
      </c>
      <c r="P446" s="33" t="n">
        <v>1368000</v>
      </c>
    </row>
    <row r="447" customFormat="false" ht="38.25" hidden="false" customHeight="false" outlineLevel="2" collapsed="false">
      <c r="A447" s="42" t="s">
        <v>158</v>
      </c>
      <c r="B447" s="25" t="n">
        <v>1414</v>
      </c>
      <c r="C447" s="26" t="n">
        <v>286</v>
      </c>
      <c r="D447" s="27" t="n">
        <v>47813474</v>
      </c>
      <c r="E447" s="28" t="s">
        <v>304</v>
      </c>
      <c r="F447" s="28" t="s">
        <v>305</v>
      </c>
      <c r="G447" s="13" t="n">
        <v>3141</v>
      </c>
      <c r="H447" s="30" t="n">
        <v>126000</v>
      </c>
      <c r="I447" s="31"/>
      <c r="J447" s="32" t="n">
        <f aca="false">CEILING((I447)/12*2,1000)</f>
        <v>0</v>
      </c>
      <c r="K447" s="32" t="n">
        <f aca="false">ROUND((I447)/12*0.945,-3)</f>
        <v>0</v>
      </c>
      <c r="L447" s="33" t="n">
        <f aca="false">SUM(J447:K447)</f>
        <v>0</v>
      </c>
      <c r="M447" s="30" t="n">
        <v>113000</v>
      </c>
      <c r="N447" s="33" t="n">
        <f aca="false">M447-L447</f>
        <v>113000</v>
      </c>
      <c r="O447" s="33" t="n">
        <v>57000</v>
      </c>
      <c r="P447" s="33" t="n">
        <v>57000</v>
      </c>
    </row>
    <row r="448" customFormat="false" ht="12.75" hidden="false" customHeight="false" outlineLevel="1" collapsed="false">
      <c r="A448" s="42" t="s">
        <v>158</v>
      </c>
      <c r="B448" s="96" t="s">
        <v>681</v>
      </c>
      <c r="C448" s="91"/>
      <c r="D448" s="92"/>
      <c r="E448" s="93"/>
      <c r="F448" s="93"/>
      <c r="G448" s="91"/>
      <c r="H448" s="30" t="n">
        <f aca="false">SUBTOTAL(9,H446:H447)</f>
        <v>6253000</v>
      </c>
      <c r="I448" s="31" t="n">
        <f aca="false">SUBTOTAL(9,I446:I447)</f>
        <v>6253000</v>
      </c>
      <c r="J448" s="32" t="n">
        <f aca="false">SUBTOTAL(9,J446:J447)</f>
        <v>1043000</v>
      </c>
      <c r="K448" s="32" t="n">
        <f aca="false">SUBTOTAL(9,K446:K447)</f>
        <v>495000</v>
      </c>
      <c r="L448" s="95" t="n">
        <f aca="false">SUBTOTAL(9,L446:L447)</f>
        <v>1538000</v>
      </c>
      <c r="M448" s="95" t="n">
        <f aca="false">SUBTOTAL(9,M446:M447)</f>
        <v>5925000</v>
      </c>
      <c r="N448" s="95" t="n">
        <f aca="false">SUBTOTAL(9,N446:N447)</f>
        <v>4387000</v>
      </c>
      <c r="O448" s="95" t="n">
        <v>2963000</v>
      </c>
      <c r="P448" s="95" t="n">
        <v>1425000</v>
      </c>
    </row>
    <row r="449" customFormat="false" ht="38.25" hidden="false" customHeight="false" outlineLevel="2" collapsed="false">
      <c r="A449" s="42" t="s">
        <v>158</v>
      </c>
      <c r="B449" s="25" t="n">
        <v>1627</v>
      </c>
      <c r="C449" s="26" t="n">
        <v>422</v>
      </c>
      <c r="D449" s="27" t="n">
        <v>62330349</v>
      </c>
      <c r="E449" s="28" t="s">
        <v>432</v>
      </c>
      <c r="F449" s="28" t="s">
        <v>433</v>
      </c>
      <c r="G449" s="29" t="n">
        <v>3231</v>
      </c>
      <c r="H449" s="30" t="n">
        <v>10690000</v>
      </c>
      <c r="I449" s="31" t="n">
        <v>10690000</v>
      </c>
      <c r="J449" s="32" t="n">
        <f aca="false">CEILING((I449)/12*2,1000)</f>
        <v>1782000</v>
      </c>
      <c r="K449" s="32" t="n">
        <f aca="false">ROUND((I449)/12*0.95,-3)</f>
        <v>846000</v>
      </c>
      <c r="L449" s="33" t="n">
        <f aca="false">SUM(J449:K449)</f>
        <v>2628000</v>
      </c>
      <c r="M449" s="30" t="n">
        <v>10806000</v>
      </c>
      <c r="N449" s="33" t="n">
        <f aca="false">M449-L449</f>
        <v>8178000</v>
      </c>
      <c r="O449" s="33" t="n">
        <v>5403000</v>
      </c>
      <c r="P449" s="33" t="n">
        <v>2775000</v>
      </c>
    </row>
    <row r="450" customFormat="false" ht="12.75" hidden="false" customHeight="false" outlineLevel="1" collapsed="false">
      <c r="A450" s="42" t="s">
        <v>158</v>
      </c>
      <c r="B450" s="96" t="s">
        <v>682</v>
      </c>
      <c r="C450" s="91"/>
      <c r="D450" s="92"/>
      <c r="E450" s="93"/>
      <c r="F450" s="93"/>
      <c r="G450" s="94"/>
      <c r="H450" s="30" t="n">
        <f aca="false">SUBTOTAL(9,H449:H449)</f>
        <v>10690000</v>
      </c>
      <c r="I450" s="31" t="n">
        <f aca="false">SUBTOTAL(9,I449:I449)</f>
        <v>10690000</v>
      </c>
      <c r="J450" s="32" t="n">
        <f aca="false">SUBTOTAL(9,J449:J449)</f>
        <v>1782000</v>
      </c>
      <c r="K450" s="32" t="n">
        <f aca="false">SUBTOTAL(9,K449:K449)</f>
        <v>846000</v>
      </c>
      <c r="L450" s="95" t="n">
        <f aca="false">SUBTOTAL(9,L449:L449)</f>
        <v>2628000</v>
      </c>
      <c r="M450" s="95" t="n">
        <f aca="false">SUBTOTAL(9,M449:M449)</f>
        <v>10806000</v>
      </c>
      <c r="N450" s="95" t="n">
        <f aca="false">SUBTOTAL(9,N449:N449)</f>
        <v>8178000</v>
      </c>
      <c r="O450" s="95" t="n">
        <v>5403000</v>
      </c>
      <c r="P450" s="95" t="n">
        <v>2775000</v>
      </c>
    </row>
    <row r="451" s="55" customFormat="true" ht="38.25" hidden="false" customHeight="false" outlineLevel="2" collapsed="false">
      <c r="A451" s="42" t="s">
        <v>158</v>
      </c>
      <c r="B451" s="25" t="n">
        <v>1628</v>
      </c>
      <c r="C451" s="26" t="n">
        <v>423</v>
      </c>
      <c r="D451" s="27" t="n">
        <v>47813539</v>
      </c>
      <c r="E451" s="28" t="s">
        <v>434</v>
      </c>
      <c r="F451" s="28" t="s">
        <v>435</v>
      </c>
      <c r="G451" s="29" t="n">
        <v>3231</v>
      </c>
      <c r="H451" s="30" t="n">
        <v>9451000</v>
      </c>
      <c r="I451" s="31" t="n">
        <v>9451000</v>
      </c>
      <c r="J451" s="32" t="n">
        <f aca="false">CEILING((I451)/12*2,1000)</f>
        <v>1576000</v>
      </c>
      <c r="K451" s="32" t="n">
        <f aca="false">ROUND((I451)/12*0.95,-3)</f>
        <v>748000</v>
      </c>
      <c r="L451" s="33" t="n">
        <f aca="false">SUM(J451:K451)</f>
        <v>2324000</v>
      </c>
      <c r="M451" s="30" t="n">
        <v>9460000</v>
      </c>
      <c r="N451" s="33" t="n">
        <f aca="false">M451-L451</f>
        <v>7136000</v>
      </c>
      <c r="O451" s="33" t="n">
        <v>4730000</v>
      </c>
      <c r="P451" s="33" t="n">
        <v>2406000</v>
      </c>
    </row>
    <row r="452" s="55" customFormat="true" ht="12.75" hidden="false" customHeight="false" outlineLevel="1" collapsed="false">
      <c r="A452" s="42" t="s">
        <v>158</v>
      </c>
      <c r="B452" s="96" t="s">
        <v>683</v>
      </c>
      <c r="C452" s="91"/>
      <c r="D452" s="92"/>
      <c r="E452" s="93"/>
      <c r="F452" s="93"/>
      <c r="G452" s="94"/>
      <c r="H452" s="30" t="n">
        <f aca="false">SUBTOTAL(9,H451:H451)</f>
        <v>9451000</v>
      </c>
      <c r="I452" s="31" t="n">
        <f aca="false">SUBTOTAL(9,I451:I451)</f>
        <v>9451000</v>
      </c>
      <c r="J452" s="32" t="n">
        <f aca="false">SUBTOTAL(9,J451:J451)</f>
        <v>1576000</v>
      </c>
      <c r="K452" s="32" t="n">
        <f aca="false">SUBTOTAL(9,K451:K451)</f>
        <v>748000</v>
      </c>
      <c r="L452" s="95" t="n">
        <f aca="false">SUBTOTAL(9,L451:L451)</f>
        <v>2324000</v>
      </c>
      <c r="M452" s="95" t="n">
        <f aca="false">SUBTOTAL(9,M451:M451)</f>
        <v>9460000</v>
      </c>
      <c r="N452" s="95" t="n">
        <f aca="false">SUBTOTAL(9,N451:N451)</f>
        <v>7136000</v>
      </c>
      <c r="O452" s="95" t="n">
        <v>4730000</v>
      </c>
      <c r="P452" s="95" t="n">
        <v>2406000</v>
      </c>
    </row>
    <row r="453" s="55" customFormat="true" ht="38.25" hidden="false" customHeight="false" outlineLevel="2" collapsed="false">
      <c r="A453" s="42" t="s">
        <v>158</v>
      </c>
      <c r="B453" s="25" t="n">
        <v>1629</v>
      </c>
      <c r="C453" s="26" t="n">
        <v>424</v>
      </c>
      <c r="D453" s="27" t="s">
        <v>436</v>
      </c>
      <c r="E453" s="28" t="s">
        <v>437</v>
      </c>
      <c r="F453" s="28" t="s">
        <v>438</v>
      </c>
      <c r="G453" s="29" t="n">
        <v>3231</v>
      </c>
      <c r="H453" s="30" t="n">
        <v>11837000</v>
      </c>
      <c r="I453" s="31" t="n">
        <v>11837000</v>
      </c>
      <c r="J453" s="32" t="n">
        <f aca="false">CEILING((I453)/12*2,1000)</f>
        <v>1973000</v>
      </c>
      <c r="K453" s="32" t="n">
        <f aca="false">ROUND((I453)/12*0.95,-3)</f>
        <v>937000</v>
      </c>
      <c r="L453" s="33" t="n">
        <f aca="false">SUM(J453:K453)</f>
        <v>2910000</v>
      </c>
      <c r="M453" s="30" t="n">
        <v>11650000</v>
      </c>
      <c r="N453" s="33" t="n">
        <f aca="false">M453-L453</f>
        <v>8740000</v>
      </c>
      <c r="O453" s="33" t="n">
        <v>5825000</v>
      </c>
      <c r="P453" s="33" t="n">
        <v>2915000</v>
      </c>
    </row>
    <row r="454" s="55" customFormat="true" ht="12.75" hidden="false" customHeight="false" outlineLevel="1" collapsed="false">
      <c r="A454" s="42" t="s">
        <v>158</v>
      </c>
      <c r="B454" s="96" t="s">
        <v>684</v>
      </c>
      <c r="C454" s="91"/>
      <c r="D454" s="92"/>
      <c r="E454" s="93"/>
      <c r="F454" s="93"/>
      <c r="G454" s="94"/>
      <c r="H454" s="30" t="n">
        <f aca="false">SUBTOTAL(9,H453:H453)</f>
        <v>11837000</v>
      </c>
      <c r="I454" s="31" t="n">
        <f aca="false">SUBTOTAL(9,I453:I453)</f>
        <v>11837000</v>
      </c>
      <c r="J454" s="32" t="n">
        <f aca="false">SUBTOTAL(9,J453:J453)</f>
        <v>1973000</v>
      </c>
      <c r="K454" s="32" t="n">
        <f aca="false">SUBTOTAL(9,K453:K453)</f>
        <v>937000</v>
      </c>
      <c r="L454" s="95" t="n">
        <f aca="false">SUBTOTAL(9,L453:L453)</f>
        <v>2910000</v>
      </c>
      <c r="M454" s="95" t="n">
        <f aca="false">SUBTOTAL(9,M453:M453)</f>
        <v>11650000</v>
      </c>
      <c r="N454" s="95" t="n">
        <f aca="false">SUBTOTAL(9,N453:N453)</f>
        <v>8740000</v>
      </c>
      <c r="O454" s="95" t="n">
        <v>5825000</v>
      </c>
      <c r="P454" s="95" t="n">
        <v>2915000</v>
      </c>
    </row>
    <row r="455" s="55" customFormat="true" ht="38.25" hidden="false" customHeight="false" outlineLevel="2" collapsed="false">
      <c r="A455" s="42" t="s">
        <v>158</v>
      </c>
      <c r="B455" s="25" t="n">
        <v>1630</v>
      </c>
      <c r="C455" s="26" t="n">
        <v>425</v>
      </c>
      <c r="D455" s="27" t="n">
        <v>47813504</v>
      </c>
      <c r="E455" s="28" t="s">
        <v>439</v>
      </c>
      <c r="F455" s="28" t="s">
        <v>440</v>
      </c>
      <c r="G455" s="29" t="n">
        <v>3231</v>
      </c>
      <c r="H455" s="30" t="n">
        <v>3342000</v>
      </c>
      <c r="I455" s="31" t="n">
        <v>3342000</v>
      </c>
      <c r="J455" s="32" t="n">
        <f aca="false">CEILING((I455)/12*2,1000)</f>
        <v>557000</v>
      </c>
      <c r="K455" s="32" t="n">
        <f aca="false">ROUND((I455)/12*0.95,-3)</f>
        <v>265000</v>
      </c>
      <c r="L455" s="33" t="n">
        <f aca="false">SUM(J455:K455)</f>
        <v>822000</v>
      </c>
      <c r="M455" s="30" t="n">
        <v>3416000</v>
      </c>
      <c r="N455" s="33" t="n">
        <f aca="false">M455-L455</f>
        <v>2594000</v>
      </c>
      <c r="O455" s="33" t="n">
        <v>1708000</v>
      </c>
      <c r="P455" s="33" t="n">
        <v>886000</v>
      </c>
    </row>
    <row r="456" s="55" customFormat="true" ht="12.75" hidden="false" customHeight="false" outlineLevel="1" collapsed="false">
      <c r="A456" s="42" t="s">
        <v>158</v>
      </c>
      <c r="B456" s="96" t="s">
        <v>685</v>
      </c>
      <c r="C456" s="91"/>
      <c r="D456" s="92"/>
      <c r="E456" s="93"/>
      <c r="F456" s="93"/>
      <c r="G456" s="94"/>
      <c r="H456" s="30" t="n">
        <f aca="false">SUBTOTAL(9,H455:H455)</f>
        <v>3342000</v>
      </c>
      <c r="I456" s="31" t="n">
        <f aca="false">SUBTOTAL(9,I455:I455)</f>
        <v>3342000</v>
      </c>
      <c r="J456" s="32" t="n">
        <f aca="false">SUBTOTAL(9,J455:J455)</f>
        <v>557000</v>
      </c>
      <c r="K456" s="32" t="n">
        <f aca="false">SUBTOTAL(9,K455:K455)</f>
        <v>265000</v>
      </c>
      <c r="L456" s="95" t="n">
        <f aca="false">SUBTOTAL(9,L455:L455)</f>
        <v>822000</v>
      </c>
      <c r="M456" s="95" t="n">
        <f aca="false">SUBTOTAL(9,M455:M455)</f>
        <v>3416000</v>
      </c>
      <c r="N456" s="95" t="n">
        <f aca="false">SUBTOTAL(9,N455:N455)</f>
        <v>2594000</v>
      </c>
      <c r="O456" s="95" t="n">
        <v>1708000</v>
      </c>
      <c r="P456" s="95" t="n">
        <v>886000</v>
      </c>
    </row>
    <row r="457" s="55" customFormat="true" ht="38.25" hidden="false" customHeight="false" outlineLevel="2" collapsed="false">
      <c r="A457" s="42" t="s">
        <v>158</v>
      </c>
      <c r="B457" s="25" t="n">
        <v>1631</v>
      </c>
      <c r="C457" s="26" t="n">
        <v>426</v>
      </c>
      <c r="D457" s="27" t="n">
        <v>47813521</v>
      </c>
      <c r="E457" s="28" t="s">
        <v>441</v>
      </c>
      <c r="F457" s="28" t="s">
        <v>442</v>
      </c>
      <c r="G457" s="29" t="n">
        <v>3231</v>
      </c>
      <c r="H457" s="30" t="n">
        <v>18884000</v>
      </c>
      <c r="I457" s="31" t="n">
        <v>18884000</v>
      </c>
      <c r="J457" s="32" t="n">
        <f aca="false">CEILING((I457)/12*2,1000)</f>
        <v>3148000</v>
      </c>
      <c r="K457" s="32" t="n">
        <f aca="false">ROUND((I457)/12*0.95,-3)</f>
        <v>1495000</v>
      </c>
      <c r="L457" s="33" t="n">
        <f aca="false">SUM(J457:K457)</f>
        <v>4643000</v>
      </c>
      <c r="M457" s="30" t="n">
        <v>18454000</v>
      </c>
      <c r="N457" s="33" t="n">
        <f aca="false">M457-L457</f>
        <v>13811000</v>
      </c>
      <c r="O457" s="33" t="n">
        <v>9227000</v>
      </c>
      <c r="P457" s="33" t="n">
        <v>4584000</v>
      </c>
    </row>
    <row r="458" s="55" customFormat="true" ht="12.75" hidden="false" customHeight="false" outlineLevel="1" collapsed="false">
      <c r="A458" s="42" t="s">
        <v>158</v>
      </c>
      <c r="B458" s="96" t="s">
        <v>686</v>
      </c>
      <c r="C458" s="91"/>
      <c r="D458" s="92"/>
      <c r="E458" s="93"/>
      <c r="F458" s="93"/>
      <c r="G458" s="94"/>
      <c r="H458" s="30" t="n">
        <f aca="false">SUBTOTAL(9,H457:H457)</f>
        <v>18884000</v>
      </c>
      <c r="I458" s="31" t="n">
        <f aca="false">SUBTOTAL(9,I457:I457)</f>
        <v>18884000</v>
      </c>
      <c r="J458" s="32" t="n">
        <f aca="false">SUBTOTAL(9,J457:J457)</f>
        <v>3148000</v>
      </c>
      <c r="K458" s="32" t="n">
        <f aca="false">SUBTOTAL(9,K457:K457)</f>
        <v>1495000</v>
      </c>
      <c r="L458" s="95" t="n">
        <f aca="false">SUBTOTAL(9,L457:L457)</f>
        <v>4643000</v>
      </c>
      <c r="M458" s="95" t="n">
        <f aca="false">SUBTOTAL(9,M457:M457)</f>
        <v>18454000</v>
      </c>
      <c r="N458" s="95" t="n">
        <f aca="false">SUBTOTAL(9,N457:N457)</f>
        <v>13811000</v>
      </c>
      <c r="O458" s="95" t="n">
        <v>9227000</v>
      </c>
      <c r="P458" s="95" t="n">
        <v>4584000</v>
      </c>
    </row>
    <row r="459" s="55" customFormat="true" ht="25.5" hidden="false" customHeight="false" outlineLevel="2" collapsed="false">
      <c r="A459" s="42" t="s">
        <v>158</v>
      </c>
      <c r="B459" s="25" t="n">
        <v>1633</v>
      </c>
      <c r="C459" s="26" t="n">
        <v>428</v>
      </c>
      <c r="D459" s="27" t="n">
        <v>47813598</v>
      </c>
      <c r="E459" s="28" t="s">
        <v>445</v>
      </c>
      <c r="F459" s="28" t="s">
        <v>446</v>
      </c>
      <c r="G459" s="29" t="n">
        <v>3231</v>
      </c>
      <c r="H459" s="30" t="n">
        <v>5070000</v>
      </c>
      <c r="I459" s="31" t="n">
        <v>5070000</v>
      </c>
      <c r="J459" s="32" t="n">
        <f aca="false">CEILING((I459)/12*2,1000)</f>
        <v>845000</v>
      </c>
      <c r="K459" s="32" t="n">
        <f aca="false">ROUND((I459)/12*0.95,-3)</f>
        <v>401000</v>
      </c>
      <c r="L459" s="33" t="n">
        <f aca="false">SUM(J459:K459)</f>
        <v>1246000</v>
      </c>
      <c r="M459" s="30" t="n">
        <v>4976000</v>
      </c>
      <c r="N459" s="33" t="n">
        <f aca="false">M459-L459</f>
        <v>3730000</v>
      </c>
      <c r="O459" s="33" t="n">
        <v>2488000</v>
      </c>
      <c r="P459" s="33" t="n">
        <v>1242000</v>
      </c>
    </row>
    <row r="460" s="55" customFormat="true" ht="12.75" hidden="false" customHeight="false" outlineLevel="1" collapsed="false">
      <c r="A460" s="42" t="s">
        <v>158</v>
      </c>
      <c r="B460" s="96" t="s">
        <v>687</v>
      </c>
      <c r="C460" s="91"/>
      <c r="D460" s="92"/>
      <c r="E460" s="93"/>
      <c r="F460" s="93"/>
      <c r="G460" s="94"/>
      <c r="H460" s="30" t="n">
        <f aca="false">SUBTOTAL(9,H459:H459)</f>
        <v>5070000</v>
      </c>
      <c r="I460" s="31" t="n">
        <f aca="false">SUBTOTAL(9,I459:I459)</f>
        <v>5070000</v>
      </c>
      <c r="J460" s="32" t="n">
        <f aca="false">SUBTOTAL(9,J459:J459)</f>
        <v>845000</v>
      </c>
      <c r="K460" s="32" t="n">
        <f aca="false">SUBTOTAL(9,K459:K459)</f>
        <v>401000</v>
      </c>
      <c r="L460" s="95" t="n">
        <f aca="false">SUBTOTAL(9,L459:L459)</f>
        <v>1246000</v>
      </c>
      <c r="M460" s="95" t="n">
        <f aca="false">SUBTOTAL(9,M459:M459)</f>
        <v>4976000</v>
      </c>
      <c r="N460" s="95" t="n">
        <f aca="false">SUBTOTAL(9,N459:N459)</f>
        <v>3730000</v>
      </c>
      <c r="O460" s="95" t="n">
        <v>2488000</v>
      </c>
      <c r="P460" s="95" t="n">
        <v>1242000</v>
      </c>
    </row>
    <row r="461" s="55" customFormat="true" ht="25.5" hidden="false" customHeight="false" outlineLevel="2" collapsed="false">
      <c r="A461" s="40" t="s">
        <v>145</v>
      </c>
      <c r="B461" s="25" t="n">
        <v>1220</v>
      </c>
      <c r="C461" s="26" t="n">
        <v>86</v>
      </c>
      <c r="D461" s="27" t="s">
        <v>146</v>
      </c>
      <c r="E461" s="28" t="s">
        <v>147</v>
      </c>
      <c r="F461" s="28" t="s">
        <v>148</v>
      </c>
      <c r="G461" s="41" t="n">
        <v>3122</v>
      </c>
      <c r="H461" s="30" t="n">
        <v>40388000</v>
      </c>
      <c r="I461" s="31" t="n">
        <v>48352000</v>
      </c>
      <c r="J461" s="32" t="n">
        <f aca="false">CEILING((I461)/12*2,1000)</f>
        <v>8059000</v>
      </c>
      <c r="K461" s="32" t="n">
        <f aca="false">ROUND((I461)/12*0.95,-3)</f>
        <v>3828000</v>
      </c>
      <c r="L461" s="33" t="n">
        <f aca="false">SUM(J461:K461)</f>
        <v>11887000</v>
      </c>
      <c r="M461" s="30" t="n">
        <v>38883000</v>
      </c>
      <c r="N461" s="33" t="n">
        <f aca="false">M461-L461</f>
        <v>26996000</v>
      </c>
      <c r="O461" s="33" t="n">
        <v>19441000</v>
      </c>
      <c r="P461" s="33" t="n">
        <v>7554000</v>
      </c>
    </row>
    <row r="462" customFormat="false" ht="25.5" hidden="false" customHeight="false" outlineLevel="2" collapsed="false">
      <c r="A462" s="40" t="s">
        <v>145</v>
      </c>
      <c r="B462" s="25" t="n">
        <v>1220</v>
      </c>
      <c r="C462" s="26" t="n">
        <v>87</v>
      </c>
      <c r="D462" s="27" t="s">
        <v>146</v>
      </c>
      <c r="E462" s="28" t="s">
        <v>147</v>
      </c>
      <c r="F462" s="28" t="s">
        <v>148</v>
      </c>
      <c r="G462" s="41" t="n">
        <v>3123</v>
      </c>
      <c r="H462" s="30" t="n">
        <v>6012000</v>
      </c>
      <c r="I462" s="31"/>
      <c r="J462" s="32" t="n">
        <f aca="false">CEILING((I462)/12*2,1000)</f>
        <v>0</v>
      </c>
      <c r="K462" s="32" t="n">
        <f aca="false">ROUND((I462)/12*0.945,-3)</f>
        <v>0</v>
      </c>
      <c r="L462" s="33" t="n">
        <f aca="false">SUM(J462:K462)</f>
        <v>0</v>
      </c>
      <c r="M462" s="30" t="n">
        <v>5103000</v>
      </c>
      <c r="N462" s="33" t="n">
        <f aca="false">M462-L462</f>
        <v>5103000</v>
      </c>
      <c r="O462" s="33" t="n">
        <v>2552000</v>
      </c>
      <c r="P462" s="33" t="n">
        <v>2552000</v>
      </c>
    </row>
    <row r="463" customFormat="false" ht="25.5" hidden="false" customHeight="false" outlineLevel="2" collapsed="false">
      <c r="A463" s="40" t="s">
        <v>145</v>
      </c>
      <c r="B463" s="25" t="n">
        <v>1220</v>
      </c>
      <c r="C463" s="26" t="n">
        <v>88</v>
      </c>
      <c r="D463" s="27" t="s">
        <v>146</v>
      </c>
      <c r="E463" s="28" t="s">
        <v>147</v>
      </c>
      <c r="F463" s="28" t="s">
        <v>148</v>
      </c>
      <c r="G463" s="41" t="n">
        <v>3142</v>
      </c>
      <c r="H463" s="30" t="n">
        <v>1082000</v>
      </c>
      <c r="I463" s="31"/>
      <c r="J463" s="32" t="n">
        <f aca="false">CEILING((I463)/12*2,1000)</f>
        <v>0</v>
      </c>
      <c r="K463" s="32" t="n">
        <f aca="false">ROUND((I463)/12*0.945,-3)</f>
        <v>0</v>
      </c>
      <c r="L463" s="33" t="n">
        <f aca="false">SUM(J463:K463)</f>
        <v>0</v>
      </c>
      <c r="M463" s="30" t="n">
        <v>973000</v>
      </c>
      <c r="N463" s="33" t="n">
        <f aca="false">M463-L463</f>
        <v>973000</v>
      </c>
      <c r="O463" s="33" t="n">
        <v>487000</v>
      </c>
      <c r="P463" s="33" t="n">
        <v>487000</v>
      </c>
    </row>
    <row r="464" customFormat="false" ht="25.5" hidden="false" customHeight="false" outlineLevel="2" collapsed="false">
      <c r="A464" s="40" t="s">
        <v>145</v>
      </c>
      <c r="B464" s="25" t="n">
        <v>1220</v>
      </c>
      <c r="C464" s="26" t="n">
        <v>89</v>
      </c>
      <c r="D464" s="27" t="s">
        <v>146</v>
      </c>
      <c r="E464" s="28" t="s">
        <v>147</v>
      </c>
      <c r="F464" s="28" t="s">
        <v>148</v>
      </c>
      <c r="G464" s="29" t="n">
        <v>3147</v>
      </c>
      <c r="H464" s="30" t="n">
        <v>870000</v>
      </c>
      <c r="I464" s="31"/>
      <c r="J464" s="32" t="n">
        <f aca="false">CEILING((I464)/12*2,1000)</f>
        <v>0</v>
      </c>
      <c r="K464" s="32" t="n">
        <f aca="false">ROUND((I464)/12*0.945,-3)</f>
        <v>0</v>
      </c>
      <c r="L464" s="33" t="n">
        <f aca="false">SUM(J464:K464)</f>
        <v>0</v>
      </c>
      <c r="M464" s="30" t="n">
        <v>710000</v>
      </c>
      <c r="N464" s="33" t="n">
        <f aca="false">M464-L464</f>
        <v>710000</v>
      </c>
      <c r="O464" s="33" t="n">
        <v>355000</v>
      </c>
      <c r="P464" s="33" t="n">
        <v>355000</v>
      </c>
    </row>
    <row r="465" customFormat="false" ht="12.75" hidden="false" customHeight="false" outlineLevel="1" collapsed="false">
      <c r="A465" s="40" t="s">
        <v>145</v>
      </c>
      <c r="B465" s="96" t="s">
        <v>688</v>
      </c>
      <c r="C465" s="91"/>
      <c r="D465" s="92"/>
      <c r="E465" s="93"/>
      <c r="F465" s="93"/>
      <c r="G465" s="94"/>
      <c r="H465" s="30" t="n">
        <f aca="false">SUBTOTAL(9,H461:H464)</f>
        <v>48352000</v>
      </c>
      <c r="I465" s="31" t="n">
        <f aca="false">SUBTOTAL(9,I461:I464)</f>
        <v>48352000</v>
      </c>
      <c r="J465" s="32" t="n">
        <f aca="false">SUBTOTAL(9,J461:J464)</f>
        <v>8059000</v>
      </c>
      <c r="K465" s="32" t="n">
        <f aca="false">SUBTOTAL(9,K461:K464)</f>
        <v>3828000</v>
      </c>
      <c r="L465" s="95" t="n">
        <f aca="false">SUBTOTAL(9,L461:L464)</f>
        <v>11887000</v>
      </c>
      <c r="M465" s="95" t="n">
        <f aca="false">SUBTOTAL(9,M461:M464)</f>
        <v>45669000</v>
      </c>
      <c r="N465" s="95" t="n">
        <f aca="false">SUBTOTAL(9,N461:N464)</f>
        <v>33782000</v>
      </c>
      <c r="O465" s="95" t="n">
        <v>22835000</v>
      </c>
      <c r="P465" s="95" t="n">
        <v>10948000</v>
      </c>
    </row>
    <row r="466" customFormat="false" ht="38.25" hidden="false" customHeight="false" outlineLevel="2" collapsed="false">
      <c r="A466" s="40" t="s">
        <v>145</v>
      </c>
      <c r="B466" s="25" t="n">
        <v>1226</v>
      </c>
      <c r="C466" s="26" t="n">
        <v>103</v>
      </c>
      <c r="D466" s="27" t="s">
        <v>161</v>
      </c>
      <c r="E466" s="28" t="s">
        <v>162</v>
      </c>
      <c r="F466" s="28" t="s">
        <v>163</v>
      </c>
      <c r="G466" s="29" t="n">
        <v>3122</v>
      </c>
      <c r="H466" s="30" t="n">
        <v>20252000</v>
      </c>
      <c r="I466" s="31" t="n">
        <v>34725000</v>
      </c>
      <c r="J466" s="32" t="n">
        <f aca="false">CEILING((I466)/12*2,1000)</f>
        <v>5788000</v>
      </c>
      <c r="K466" s="32" t="n">
        <f aca="false">ROUND((I466)/12*0.95,-3)</f>
        <v>2749000</v>
      </c>
      <c r="L466" s="33" t="n">
        <f aca="false">SUM(J466:K466)</f>
        <v>8537000</v>
      </c>
      <c r="M466" s="30" t="n">
        <v>18581000</v>
      </c>
      <c r="N466" s="33" t="n">
        <f aca="false">M466-L466</f>
        <v>10044000</v>
      </c>
      <c r="O466" s="33" t="n">
        <v>9290000</v>
      </c>
      <c r="P466" s="33" t="n">
        <v>753000</v>
      </c>
    </row>
    <row r="467" customFormat="false" ht="38.25" hidden="false" customHeight="false" outlineLevel="2" collapsed="false">
      <c r="A467" s="40" t="s">
        <v>145</v>
      </c>
      <c r="B467" s="25" t="n">
        <v>1226</v>
      </c>
      <c r="C467" s="26" t="n">
        <v>104</v>
      </c>
      <c r="D467" s="27" t="s">
        <v>161</v>
      </c>
      <c r="E467" s="28" t="s">
        <v>162</v>
      </c>
      <c r="F467" s="28" t="s">
        <v>163</v>
      </c>
      <c r="G467" s="29" t="n">
        <v>3142</v>
      </c>
      <c r="H467" s="30" t="n">
        <v>2136000</v>
      </c>
      <c r="I467" s="31"/>
      <c r="J467" s="32" t="n">
        <f aca="false">CEILING((I467)/12*2,1000)</f>
        <v>0</v>
      </c>
      <c r="K467" s="32" t="n">
        <f aca="false">ROUND((I467)/12*0.945,-3)</f>
        <v>0</v>
      </c>
      <c r="L467" s="33" t="n">
        <f aca="false">SUM(J467:K467)</f>
        <v>0</v>
      </c>
      <c r="M467" s="30" t="n">
        <v>1839000</v>
      </c>
      <c r="N467" s="33" t="n">
        <f aca="false">M467-L467</f>
        <v>1839000</v>
      </c>
      <c r="O467" s="33" t="n">
        <v>920000</v>
      </c>
      <c r="P467" s="33" t="n">
        <v>920000</v>
      </c>
    </row>
    <row r="468" customFormat="false" ht="38.25" hidden="false" customHeight="false" outlineLevel="2" collapsed="false">
      <c r="A468" s="40" t="s">
        <v>145</v>
      </c>
      <c r="B468" s="25" t="n">
        <v>1226</v>
      </c>
      <c r="C468" s="26" t="n">
        <v>105</v>
      </c>
      <c r="D468" s="27" t="s">
        <v>161</v>
      </c>
      <c r="E468" s="28" t="s">
        <v>162</v>
      </c>
      <c r="F468" s="28" t="s">
        <v>163</v>
      </c>
      <c r="G468" s="29" t="n">
        <v>3147</v>
      </c>
      <c r="H468" s="30" t="n">
        <v>3217000</v>
      </c>
      <c r="I468" s="31"/>
      <c r="J468" s="32" t="n">
        <f aca="false">CEILING((I468)/12*2,1000)</f>
        <v>0</v>
      </c>
      <c r="K468" s="32" t="n">
        <f aca="false">ROUND((I468)/12*0.945,-3)</f>
        <v>0</v>
      </c>
      <c r="L468" s="33" t="n">
        <f aca="false">SUM(J468:K468)</f>
        <v>0</v>
      </c>
      <c r="M468" s="30" t="n">
        <v>3115000</v>
      </c>
      <c r="N468" s="33" t="n">
        <f aca="false">M468-L468</f>
        <v>3115000</v>
      </c>
      <c r="O468" s="33" t="n">
        <v>1558000</v>
      </c>
      <c r="P468" s="33" t="n">
        <v>1558000</v>
      </c>
    </row>
    <row r="469" customFormat="false" ht="38.25" hidden="false" customHeight="false" outlineLevel="2" collapsed="false">
      <c r="A469" s="40" t="s">
        <v>145</v>
      </c>
      <c r="B469" s="25" t="n">
        <v>1226</v>
      </c>
      <c r="C469" s="26" t="n">
        <v>106</v>
      </c>
      <c r="D469" s="27" t="s">
        <v>161</v>
      </c>
      <c r="E469" s="28" t="s">
        <v>162</v>
      </c>
      <c r="F469" s="28" t="s">
        <v>163</v>
      </c>
      <c r="G469" s="29" t="n">
        <v>3150</v>
      </c>
      <c r="H469" s="30" t="n">
        <v>9120000</v>
      </c>
      <c r="I469" s="31"/>
      <c r="J469" s="32" t="n">
        <f aca="false">CEILING((I469)/12*2,1000)</f>
        <v>0</v>
      </c>
      <c r="K469" s="32" t="n">
        <f aca="false">ROUND((I469)/12*0.945,-3)</f>
        <v>0</v>
      </c>
      <c r="L469" s="33" t="n">
        <f aca="false">SUM(J469:K469)</f>
        <v>0</v>
      </c>
      <c r="M469" s="30" t="n">
        <v>10161000</v>
      </c>
      <c r="N469" s="33" t="n">
        <f aca="false">M469-L469</f>
        <v>10161000</v>
      </c>
      <c r="O469" s="33" t="n">
        <v>5080000</v>
      </c>
      <c r="P469" s="33" t="n">
        <v>5080000</v>
      </c>
    </row>
    <row r="470" customFormat="false" ht="12.75" hidden="false" customHeight="false" outlineLevel="1" collapsed="false">
      <c r="A470" s="40" t="s">
        <v>145</v>
      </c>
      <c r="B470" s="96" t="s">
        <v>689</v>
      </c>
      <c r="C470" s="91"/>
      <c r="D470" s="92"/>
      <c r="E470" s="93"/>
      <c r="F470" s="93"/>
      <c r="G470" s="94"/>
      <c r="H470" s="30" t="n">
        <f aca="false">SUBTOTAL(9,H466:H469)</f>
        <v>34725000</v>
      </c>
      <c r="I470" s="31" t="n">
        <f aca="false">SUBTOTAL(9,I466:I469)</f>
        <v>34725000</v>
      </c>
      <c r="J470" s="32" t="n">
        <f aca="false">SUBTOTAL(9,J466:J469)</f>
        <v>5788000</v>
      </c>
      <c r="K470" s="32" t="n">
        <f aca="false">SUBTOTAL(9,K466:K469)</f>
        <v>2749000</v>
      </c>
      <c r="L470" s="95" t="n">
        <f aca="false">SUBTOTAL(9,L466:L469)</f>
        <v>8537000</v>
      </c>
      <c r="M470" s="95" t="n">
        <f aca="false">SUBTOTAL(9,M466:M469)</f>
        <v>33696000</v>
      </c>
      <c r="N470" s="95" t="n">
        <f aca="false">SUBTOTAL(9,N466:N469)</f>
        <v>25159000</v>
      </c>
      <c r="O470" s="95" t="n">
        <v>16848000</v>
      </c>
      <c r="P470" s="95" t="n">
        <v>8311000</v>
      </c>
    </row>
    <row r="471" customFormat="false" ht="38.25" hidden="false" customHeight="false" outlineLevel="2" collapsed="false">
      <c r="A471" s="40" t="s">
        <v>145</v>
      </c>
      <c r="B471" s="25" t="n">
        <v>1305</v>
      </c>
      <c r="C471" s="26" t="n">
        <v>129</v>
      </c>
      <c r="D471" s="27" t="s">
        <v>190</v>
      </c>
      <c r="E471" s="28" t="s">
        <v>191</v>
      </c>
      <c r="F471" s="28" t="s">
        <v>192</v>
      </c>
      <c r="G471" s="29" t="n">
        <v>3123</v>
      </c>
      <c r="H471" s="30" t="n">
        <v>29070000</v>
      </c>
      <c r="I471" s="31" t="n">
        <v>34494000</v>
      </c>
      <c r="J471" s="32" t="n">
        <f aca="false">CEILING((I471)/12*2,1000)</f>
        <v>5749000</v>
      </c>
      <c r="K471" s="32" t="n">
        <f aca="false">ROUND((I471)/12*0.95,-3)</f>
        <v>2731000</v>
      </c>
      <c r="L471" s="33" t="n">
        <f aca="false">SUM(J471:K471)</f>
        <v>8480000</v>
      </c>
      <c r="M471" s="30" t="n">
        <v>29166000</v>
      </c>
      <c r="N471" s="33" t="n">
        <f aca="false">M471-L471</f>
        <v>20686000</v>
      </c>
      <c r="O471" s="33" t="n">
        <v>14583000</v>
      </c>
      <c r="P471" s="33" t="n">
        <v>6103000</v>
      </c>
    </row>
    <row r="472" customFormat="false" ht="38.25" hidden="false" customHeight="false" outlineLevel="2" collapsed="false">
      <c r="A472" s="40" t="s">
        <v>145</v>
      </c>
      <c r="B472" s="25" t="n">
        <v>1305</v>
      </c>
      <c r="C472" s="26" t="n">
        <v>130</v>
      </c>
      <c r="D472" s="27" t="s">
        <v>190</v>
      </c>
      <c r="E472" s="28" t="s">
        <v>191</v>
      </c>
      <c r="F472" s="28" t="s">
        <v>192</v>
      </c>
      <c r="G472" s="29" t="n">
        <v>3124</v>
      </c>
      <c r="H472" s="30" t="n">
        <v>5424000</v>
      </c>
      <c r="I472" s="31"/>
      <c r="J472" s="32" t="n">
        <f aca="false">CEILING((I472)/12*2,1000)</f>
        <v>0</v>
      </c>
      <c r="K472" s="32" t="n">
        <f aca="false">ROUND((I472)/12*0.945,-3)</f>
        <v>0</v>
      </c>
      <c r="L472" s="33" t="n">
        <f aca="false">SUM(J472:K472)</f>
        <v>0</v>
      </c>
      <c r="M472" s="30" t="n">
        <v>5518000</v>
      </c>
      <c r="N472" s="33" t="n">
        <f aca="false">M472-L472</f>
        <v>5518000</v>
      </c>
      <c r="O472" s="33" t="n">
        <v>2759000</v>
      </c>
      <c r="P472" s="33" t="n">
        <v>2759000</v>
      </c>
    </row>
    <row r="473" customFormat="false" ht="12.75" hidden="false" customHeight="false" outlineLevel="1" collapsed="false">
      <c r="A473" s="40" t="s">
        <v>145</v>
      </c>
      <c r="B473" s="96" t="s">
        <v>690</v>
      </c>
      <c r="C473" s="91"/>
      <c r="D473" s="92"/>
      <c r="E473" s="93"/>
      <c r="F473" s="93"/>
      <c r="G473" s="94"/>
      <c r="H473" s="30" t="n">
        <f aca="false">SUBTOTAL(9,H471:H472)</f>
        <v>34494000</v>
      </c>
      <c r="I473" s="31" t="n">
        <f aca="false">SUBTOTAL(9,I471:I472)</f>
        <v>34494000</v>
      </c>
      <c r="J473" s="32" t="n">
        <f aca="false">SUBTOTAL(9,J471:J472)</f>
        <v>5749000</v>
      </c>
      <c r="K473" s="32" t="n">
        <f aca="false">SUBTOTAL(9,K471:K472)</f>
        <v>2731000</v>
      </c>
      <c r="L473" s="95" t="n">
        <f aca="false">SUBTOTAL(9,L471:L472)</f>
        <v>8480000</v>
      </c>
      <c r="M473" s="95" t="n">
        <f aca="false">SUBTOTAL(9,M471:M472)</f>
        <v>34684000</v>
      </c>
      <c r="N473" s="95" t="n">
        <f aca="false">SUBTOTAL(9,N471:N472)</f>
        <v>26204000</v>
      </c>
      <c r="O473" s="95" t="n">
        <v>17342000</v>
      </c>
      <c r="P473" s="95" t="n">
        <v>8862000</v>
      </c>
    </row>
    <row r="474" customFormat="false" ht="25.5" hidden="false" customHeight="false" outlineLevel="2" collapsed="false">
      <c r="A474" s="40" t="s">
        <v>145</v>
      </c>
      <c r="B474" s="25" t="n">
        <v>1306</v>
      </c>
      <c r="C474" s="26" t="n">
        <v>131</v>
      </c>
      <c r="D474" s="27" t="s">
        <v>193</v>
      </c>
      <c r="E474" s="28" t="s">
        <v>194</v>
      </c>
      <c r="F474" s="28" t="s">
        <v>195</v>
      </c>
      <c r="G474" s="29" t="n">
        <v>3122</v>
      </c>
      <c r="H474" s="30" t="n">
        <v>14672000</v>
      </c>
      <c r="I474" s="31"/>
      <c r="J474" s="32" t="n">
        <f aca="false">CEILING((I474)/12*2,1000)</f>
        <v>0</v>
      </c>
      <c r="K474" s="32" t="n">
        <f aca="false">ROUND((I474)/12*0.945,-3)</f>
        <v>0</v>
      </c>
      <c r="L474" s="33" t="n">
        <f aca="false">SUM(J474:K474)</f>
        <v>0</v>
      </c>
      <c r="M474" s="30" t="n">
        <v>14181000</v>
      </c>
      <c r="N474" s="33" t="n">
        <f aca="false">M474-L474</f>
        <v>14181000</v>
      </c>
      <c r="O474" s="33" t="n">
        <v>7091000</v>
      </c>
      <c r="P474" s="33" t="n">
        <v>7091000</v>
      </c>
    </row>
    <row r="475" customFormat="false" ht="25.5" hidden="false" customHeight="false" outlineLevel="2" collapsed="false">
      <c r="A475" s="40" t="s">
        <v>145</v>
      </c>
      <c r="B475" s="25" t="n">
        <v>1306</v>
      </c>
      <c r="C475" s="26" t="n">
        <v>132</v>
      </c>
      <c r="D475" s="27" t="s">
        <v>193</v>
      </c>
      <c r="E475" s="28" t="s">
        <v>194</v>
      </c>
      <c r="F475" s="28" t="s">
        <v>195</v>
      </c>
      <c r="G475" s="29" t="n">
        <v>3123</v>
      </c>
      <c r="H475" s="30" t="n">
        <v>33043000</v>
      </c>
      <c r="I475" s="31" t="n">
        <v>48723000</v>
      </c>
      <c r="J475" s="32" t="n">
        <f aca="false">CEILING((I475)/12*2,1000)</f>
        <v>8121000</v>
      </c>
      <c r="K475" s="32" t="n">
        <f aca="false">ROUND((I475)/12*0.95,-3)</f>
        <v>3857000</v>
      </c>
      <c r="L475" s="33" t="n">
        <f aca="false">SUM(J475:K475)</f>
        <v>11978000</v>
      </c>
      <c r="M475" s="30" t="n">
        <v>31495000</v>
      </c>
      <c r="N475" s="33" t="n">
        <f aca="false">M475-L475</f>
        <v>19517000</v>
      </c>
      <c r="O475" s="33" t="n">
        <v>15747000</v>
      </c>
      <c r="P475" s="33" t="n">
        <v>3769000</v>
      </c>
    </row>
    <row r="476" customFormat="false" ht="25.5" hidden="false" customHeight="false" outlineLevel="2" collapsed="false">
      <c r="A476" s="40" t="s">
        <v>145</v>
      </c>
      <c r="B476" s="25" t="n">
        <v>1306</v>
      </c>
      <c r="C476" s="26" t="n">
        <v>133</v>
      </c>
      <c r="D476" s="27" t="s">
        <v>193</v>
      </c>
      <c r="E476" s="28" t="s">
        <v>194</v>
      </c>
      <c r="F476" s="28" t="s">
        <v>195</v>
      </c>
      <c r="G476" s="29" t="n">
        <v>3142</v>
      </c>
      <c r="H476" s="30" t="n">
        <v>1008000</v>
      </c>
      <c r="I476" s="31"/>
      <c r="J476" s="32" t="n">
        <f aca="false">CEILING((I476)/12*2,1000)</f>
        <v>0</v>
      </c>
      <c r="K476" s="32" t="n">
        <f aca="false">ROUND((I476)/12*0.945,-3)</f>
        <v>0</v>
      </c>
      <c r="L476" s="33" t="n">
        <f aca="false">SUM(J476:K476)</f>
        <v>0</v>
      </c>
      <c r="M476" s="30" t="n">
        <v>863000</v>
      </c>
      <c r="N476" s="33" t="n">
        <f aca="false">M476-L476</f>
        <v>863000</v>
      </c>
      <c r="O476" s="33" t="n">
        <v>432000</v>
      </c>
      <c r="P476" s="33" t="n">
        <v>432000</v>
      </c>
    </row>
    <row r="477" customFormat="false" ht="12.75" hidden="false" customHeight="false" outlineLevel="1" collapsed="false">
      <c r="A477" s="40" t="s">
        <v>145</v>
      </c>
      <c r="B477" s="96" t="s">
        <v>691</v>
      </c>
      <c r="C477" s="91"/>
      <c r="D477" s="92"/>
      <c r="E477" s="93"/>
      <c r="F477" s="93"/>
      <c r="G477" s="94"/>
      <c r="H477" s="30" t="n">
        <f aca="false">SUBTOTAL(9,H474:H476)</f>
        <v>48723000</v>
      </c>
      <c r="I477" s="31" t="n">
        <f aca="false">SUBTOTAL(9,I474:I476)</f>
        <v>48723000</v>
      </c>
      <c r="J477" s="32" t="n">
        <f aca="false">SUBTOTAL(9,J474:J476)</f>
        <v>8121000</v>
      </c>
      <c r="K477" s="32" t="n">
        <f aca="false">SUBTOTAL(9,K474:K476)</f>
        <v>3857000</v>
      </c>
      <c r="L477" s="95" t="n">
        <f aca="false">SUBTOTAL(9,L474:L476)</f>
        <v>11978000</v>
      </c>
      <c r="M477" s="95" t="n">
        <f aca="false">SUBTOTAL(9,M474:M476)</f>
        <v>46539000</v>
      </c>
      <c r="N477" s="95" t="n">
        <f aca="false">SUBTOTAL(9,N474:N476)</f>
        <v>34561000</v>
      </c>
      <c r="O477" s="95" t="n">
        <v>23270000</v>
      </c>
      <c r="P477" s="95" t="n">
        <v>11292000</v>
      </c>
    </row>
    <row r="478" customFormat="false" ht="38.25" hidden="false" customHeight="false" outlineLevel="2" collapsed="false">
      <c r="A478" s="40" t="s">
        <v>145</v>
      </c>
      <c r="B478" s="25" t="n">
        <v>1308</v>
      </c>
      <c r="C478" s="26" t="n">
        <v>138</v>
      </c>
      <c r="D478" s="27" t="n">
        <v>14451093</v>
      </c>
      <c r="E478" s="28" t="s">
        <v>199</v>
      </c>
      <c r="F478" s="28" t="s">
        <v>200</v>
      </c>
      <c r="G478" s="29" t="n">
        <v>3122</v>
      </c>
      <c r="H478" s="30" t="n">
        <v>10963000</v>
      </c>
      <c r="I478" s="31"/>
      <c r="J478" s="32" t="n">
        <f aca="false">CEILING((I478)/12*2,1000)</f>
        <v>0</v>
      </c>
      <c r="K478" s="32" t="n">
        <f aca="false">ROUND((I478)/12*0.945,-3)</f>
        <v>0</v>
      </c>
      <c r="L478" s="33" t="n">
        <f aca="false">SUM(J478:K478)</f>
        <v>0</v>
      </c>
      <c r="M478" s="30" t="n">
        <v>10564000</v>
      </c>
      <c r="N478" s="33" t="n">
        <f aca="false">M478-L478</f>
        <v>10564000</v>
      </c>
      <c r="O478" s="33" t="n">
        <v>5282000</v>
      </c>
      <c r="P478" s="33" t="n">
        <v>5282000</v>
      </c>
    </row>
    <row r="479" customFormat="false" ht="38.25" hidden="false" customHeight="false" outlineLevel="2" collapsed="false">
      <c r="A479" s="40" t="s">
        <v>145</v>
      </c>
      <c r="B479" s="25" t="n">
        <v>1308</v>
      </c>
      <c r="C479" s="26" t="n">
        <v>139</v>
      </c>
      <c r="D479" s="27" t="n">
        <v>14451093</v>
      </c>
      <c r="E479" s="28" t="s">
        <v>199</v>
      </c>
      <c r="F479" s="28" t="s">
        <v>200</v>
      </c>
      <c r="G479" s="29" t="n">
        <v>3123</v>
      </c>
      <c r="H479" s="30" t="n">
        <v>25019000</v>
      </c>
      <c r="I479" s="31" t="n">
        <v>36150000</v>
      </c>
      <c r="J479" s="32" t="n">
        <f aca="false">CEILING((I479)/12*2,1000)</f>
        <v>6025000</v>
      </c>
      <c r="K479" s="32" t="n">
        <f aca="false">ROUND((I479)/12*0.95,-3)</f>
        <v>2862000</v>
      </c>
      <c r="L479" s="33" t="n">
        <f aca="false">SUM(J479:K479)</f>
        <v>8887000</v>
      </c>
      <c r="M479" s="30" t="n">
        <v>23261000</v>
      </c>
      <c r="N479" s="33" t="n">
        <f aca="false">M479-L479</f>
        <v>14374000</v>
      </c>
      <c r="O479" s="33" t="n">
        <v>11631000</v>
      </c>
      <c r="P479" s="33" t="n">
        <v>2744000</v>
      </c>
    </row>
    <row r="480" customFormat="false" ht="38.25" hidden="false" customHeight="false" outlineLevel="2" collapsed="false">
      <c r="A480" s="40" t="s">
        <v>145</v>
      </c>
      <c r="B480" s="25" t="n">
        <v>1308</v>
      </c>
      <c r="C480" s="26" t="n">
        <v>140</v>
      </c>
      <c r="D480" s="27" t="n">
        <v>14451093</v>
      </c>
      <c r="E480" s="28" t="s">
        <v>199</v>
      </c>
      <c r="F480" s="28" t="s">
        <v>200</v>
      </c>
      <c r="G480" s="29" t="n">
        <v>3142</v>
      </c>
      <c r="H480" s="30" t="n">
        <v>168000</v>
      </c>
      <c r="I480" s="31"/>
      <c r="J480" s="32" t="n">
        <f aca="false">CEILING((I480)/12*2,1000)</f>
        <v>0</v>
      </c>
      <c r="K480" s="32" t="n">
        <f aca="false">ROUND((I480)/12*0.945,-3)</f>
        <v>0</v>
      </c>
      <c r="L480" s="33" t="n">
        <f aca="false">SUM(J480:K480)</f>
        <v>0</v>
      </c>
      <c r="M480" s="30" t="n">
        <v>172000</v>
      </c>
      <c r="N480" s="33" t="n">
        <f aca="false">M480-L480</f>
        <v>172000</v>
      </c>
      <c r="O480" s="33" t="n">
        <v>86000</v>
      </c>
      <c r="P480" s="33" t="n">
        <v>86000</v>
      </c>
    </row>
    <row r="481" customFormat="false" ht="12.75" hidden="false" customHeight="false" outlineLevel="1" collapsed="false">
      <c r="A481" s="40" t="s">
        <v>145</v>
      </c>
      <c r="B481" s="96" t="s">
        <v>692</v>
      </c>
      <c r="C481" s="91"/>
      <c r="D481" s="92"/>
      <c r="E481" s="93"/>
      <c r="F481" s="93"/>
      <c r="G481" s="94"/>
      <c r="H481" s="30" t="n">
        <f aca="false">SUBTOTAL(9,H478:H480)</f>
        <v>36150000</v>
      </c>
      <c r="I481" s="31" t="n">
        <f aca="false">SUBTOTAL(9,I478:I480)</f>
        <v>36150000</v>
      </c>
      <c r="J481" s="32" t="n">
        <f aca="false">SUBTOTAL(9,J478:J480)</f>
        <v>6025000</v>
      </c>
      <c r="K481" s="32" t="n">
        <f aca="false">SUBTOTAL(9,K478:K480)</f>
        <v>2862000</v>
      </c>
      <c r="L481" s="95" t="n">
        <f aca="false">SUBTOTAL(9,L478:L480)</f>
        <v>8887000</v>
      </c>
      <c r="M481" s="95" t="n">
        <f aca="false">SUBTOTAL(9,M478:M480)</f>
        <v>33997000</v>
      </c>
      <c r="N481" s="95" t="n">
        <f aca="false">SUBTOTAL(9,N478:N480)</f>
        <v>25110000</v>
      </c>
      <c r="O481" s="95" t="n">
        <v>16999000</v>
      </c>
      <c r="P481" s="95" t="n">
        <v>8112000</v>
      </c>
    </row>
    <row r="482" customFormat="false" ht="25.5" hidden="false" customHeight="false" outlineLevel="2" collapsed="false">
      <c r="A482" s="40" t="s">
        <v>145</v>
      </c>
      <c r="B482" s="25" t="n">
        <v>1309</v>
      </c>
      <c r="C482" s="26" t="n">
        <v>141</v>
      </c>
      <c r="D482" s="27" t="n">
        <v>13644327</v>
      </c>
      <c r="E482" s="28" t="s">
        <v>201</v>
      </c>
      <c r="F482" s="28" t="s">
        <v>202</v>
      </c>
      <c r="G482" s="29" t="n">
        <v>3122</v>
      </c>
      <c r="H482" s="30" t="n">
        <v>3967000</v>
      </c>
      <c r="I482" s="31"/>
      <c r="J482" s="32" t="n">
        <f aca="false">CEILING((I482)/12*2,1000)</f>
        <v>0</v>
      </c>
      <c r="K482" s="32" t="n">
        <f aca="false">ROUND((I482)/12*0.945,-3)</f>
        <v>0</v>
      </c>
      <c r="L482" s="33" t="n">
        <f aca="false">SUM(J482:K482)</f>
        <v>0</v>
      </c>
      <c r="M482" s="30" t="n">
        <v>3599000</v>
      </c>
      <c r="N482" s="33" t="n">
        <f aca="false">M482-L482</f>
        <v>3599000</v>
      </c>
      <c r="O482" s="33" t="n">
        <v>1800000</v>
      </c>
      <c r="P482" s="33" t="n">
        <v>1800000</v>
      </c>
    </row>
    <row r="483" customFormat="false" ht="25.5" hidden="false" customHeight="false" outlineLevel="2" collapsed="false">
      <c r="A483" s="40" t="s">
        <v>145</v>
      </c>
      <c r="B483" s="25" t="n">
        <v>1309</v>
      </c>
      <c r="C483" s="26" t="n">
        <v>142</v>
      </c>
      <c r="D483" s="27" t="n">
        <v>13644327</v>
      </c>
      <c r="E483" s="28" t="s">
        <v>201</v>
      </c>
      <c r="F483" s="28" t="s">
        <v>202</v>
      </c>
      <c r="G483" s="29" t="n">
        <v>3123</v>
      </c>
      <c r="H483" s="30" t="n">
        <v>24859000</v>
      </c>
      <c r="I483" s="31" t="n">
        <v>28916000</v>
      </c>
      <c r="J483" s="32" t="n">
        <f aca="false">CEILING((I483)/12*2,1000)</f>
        <v>4820000</v>
      </c>
      <c r="K483" s="32" t="n">
        <f aca="false">ROUND((I483)/12*0.95,-3)</f>
        <v>2289000</v>
      </c>
      <c r="L483" s="33" t="n">
        <f aca="false">SUM(J483:K483)</f>
        <v>7109000</v>
      </c>
      <c r="M483" s="30" t="n">
        <v>25027000</v>
      </c>
      <c r="N483" s="33" t="n">
        <f aca="false">M483-L483</f>
        <v>17918000</v>
      </c>
      <c r="O483" s="33" t="n">
        <v>12513000</v>
      </c>
      <c r="P483" s="33" t="n">
        <v>5404000</v>
      </c>
    </row>
    <row r="484" customFormat="false" ht="25.5" hidden="false" customHeight="false" outlineLevel="2" collapsed="false">
      <c r="A484" s="40" t="s">
        <v>145</v>
      </c>
      <c r="B484" s="25" t="n">
        <v>1309</v>
      </c>
      <c r="C484" s="26" t="n">
        <v>143</v>
      </c>
      <c r="D484" s="27" t="n">
        <v>13644327</v>
      </c>
      <c r="E484" s="28" t="s">
        <v>201</v>
      </c>
      <c r="F484" s="28" t="s">
        <v>202</v>
      </c>
      <c r="G484" s="29" t="n">
        <v>3142</v>
      </c>
      <c r="H484" s="30" t="n">
        <v>90000</v>
      </c>
      <c r="I484" s="31"/>
      <c r="J484" s="32" t="n">
        <f aca="false">CEILING((I484)/12*2,1000)</f>
        <v>0</v>
      </c>
      <c r="K484" s="32" t="n">
        <f aca="false">ROUND((I484)/12*0.945,-3)</f>
        <v>0</v>
      </c>
      <c r="L484" s="33" t="n">
        <f aca="false">SUM(J484:K484)</f>
        <v>0</v>
      </c>
      <c r="M484" s="30" t="n">
        <v>88000</v>
      </c>
      <c r="N484" s="33" t="n">
        <f aca="false">M484-L484</f>
        <v>88000</v>
      </c>
      <c r="O484" s="33" t="n">
        <v>44000</v>
      </c>
      <c r="P484" s="33" t="n">
        <v>44000</v>
      </c>
    </row>
    <row r="485" customFormat="false" ht="12.75" hidden="false" customHeight="false" outlineLevel="1" collapsed="false">
      <c r="A485" s="40" t="s">
        <v>145</v>
      </c>
      <c r="B485" s="96" t="s">
        <v>693</v>
      </c>
      <c r="C485" s="91"/>
      <c r="D485" s="92"/>
      <c r="E485" s="93"/>
      <c r="F485" s="93"/>
      <c r="G485" s="94"/>
      <c r="H485" s="30" t="n">
        <f aca="false">SUBTOTAL(9,H482:H484)</f>
        <v>28916000</v>
      </c>
      <c r="I485" s="31" t="n">
        <f aca="false">SUBTOTAL(9,I482:I484)</f>
        <v>28916000</v>
      </c>
      <c r="J485" s="32" t="n">
        <f aca="false">SUBTOTAL(9,J482:J484)</f>
        <v>4820000</v>
      </c>
      <c r="K485" s="32" t="n">
        <f aca="false">SUBTOTAL(9,K482:K484)</f>
        <v>2289000</v>
      </c>
      <c r="L485" s="95" t="n">
        <f aca="false">SUBTOTAL(9,L482:L484)</f>
        <v>7109000</v>
      </c>
      <c r="M485" s="95" t="n">
        <f aca="false">SUBTOTAL(9,M482:M484)</f>
        <v>28714000</v>
      </c>
      <c r="N485" s="95" t="n">
        <f aca="false">SUBTOTAL(9,N482:N484)</f>
        <v>21605000</v>
      </c>
      <c r="O485" s="95" t="n">
        <v>14357000</v>
      </c>
      <c r="P485" s="95" t="n">
        <v>7248000</v>
      </c>
    </row>
    <row r="486" customFormat="false" ht="38.25" hidden="false" customHeight="false" outlineLevel="2" collapsed="false">
      <c r="A486" s="40" t="s">
        <v>145</v>
      </c>
      <c r="B486" s="25" t="n">
        <v>1313</v>
      </c>
      <c r="C486" s="26" t="n">
        <v>152</v>
      </c>
      <c r="D486" s="27" t="n">
        <v>68321261</v>
      </c>
      <c r="E486" s="28" t="s">
        <v>210</v>
      </c>
      <c r="F486" s="28" t="s">
        <v>211</v>
      </c>
      <c r="G486" s="29" t="n">
        <v>3122</v>
      </c>
      <c r="H486" s="30" t="n">
        <v>10823000</v>
      </c>
      <c r="I486" s="31"/>
      <c r="J486" s="32" t="n">
        <f aca="false">CEILING((I486)/12*2,1000)</f>
        <v>0</v>
      </c>
      <c r="K486" s="32" t="n">
        <f aca="false">ROUND((I486)/12*0.945,-3)</f>
        <v>0</v>
      </c>
      <c r="L486" s="33" t="n">
        <f aca="false">SUM(J486:K486)</f>
        <v>0</v>
      </c>
      <c r="M486" s="30" t="n">
        <v>10013000</v>
      </c>
      <c r="N486" s="33" t="n">
        <f aca="false">M486-L486</f>
        <v>10013000</v>
      </c>
      <c r="O486" s="33" t="n">
        <v>5006000</v>
      </c>
      <c r="P486" s="33" t="n">
        <v>5006000</v>
      </c>
    </row>
    <row r="487" customFormat="false" ht="38.25" hidden="false" customHeight="false" outlineLevel="2" collapsed="false">
      <c r="A487" s="40" t="s">
        <v>145</v>
      </c>
      <c r="B487" s="25" t="n">
        <v>1313</v>
      </c>
      <c r="C487" s="26" t="n">
        <v>153</v>
      </c>
      <c r="D487" s="27" t="n">
        <v>68321261</v>
      </c>
      <c r="E487" s="28" t="s">
        <v>210</v>
      </c>
      <c r="F487" s="28" t="s">
        <v>211</v>
      </c>
      <c r="G487" s="29" t="n">
        <v>3123</v>
      </c>
      <c r="H487" s="30" t="n">
        <v>35068000</v>
      </c>
      <c r="I487" s="31" t="n">
        <v>48016000</v>
      </c>
      <c r="J487" s="32" t="n">
        <f aca="false">CEILING((I487)/12*2,1000)</f>
        <v>8003000</v>
      </c>
      <c r="K487" s="32" t="n">
        <f aca="false">ROUND((I487)/12*0.95,-3)</f>
        <v>3801000</v>
      </c>
      <c r="L487" s="33" t="n">
        <f aca="false">SUM(J487:K487)</f>
        <v>11804000</v>
      </c>
      <c r="M487" s="30" t="n">
        <v>32212000</v>
      </c>
      <c r="N487" s="33" t="n">
        <f aca="false">M487-L487</f>
        <v>20408000</v>
      </c>
      <c r="O487" s="33" t="n">
        <v>16106000</v>
      </c>
      <c r="P487" s="33" t="n">
        <v>4302000</v>
      </c>
    </row>
    <row r="488" customFormat="false" ht="38.25" hidden="false" customHeight="false" outlineLevel="2" collapsed="false">
      <c r="A488" s="40" t="s">
        <v>145</v>
      </c>
      <c r="B488" s="25" t="n">
        <v>1313</v>
      </c>
      <c r="C488" s="26" t="n">
        <v>154</v>
      </c>
      <c r="D488" s="27" t="n">
        <v>68321261</v>
      </c>
      <c r="E488" s="28" t="s">
        <v>210</v>
      </c>
      <c r="F488" s="28" t="s">
        <v>211</v>
      </c>
      <c r="G488" s="29" t="n">
        <v>3142</v>
      </c>
      <c r="H488" s="30" t="n">
        <v>1313000</v>
      </c>
      <c r="I488" s="31"/>
      <c r="J488" s="32" t="n">
        <f aca="false">CEILING((I488)/12*2,1000)</f>
        <v>0</v>
      </c>
      <c r="K488" s="32" t="n">
        <f aca="false">ROUND((I488)/12*0.945,-3)</f>
        <v>0</v>
      </c>
      <c r="L488" s="33" t="n">
        <f aca="false">SUM(J488:K488)</f>
        <v>0</v>
      </c>
      <c r="M488" s="30" t="n">
        <v>1153000</v>
      </c>
      <c r="N488" s="33" t="n">
        <f aca="false">M488-L488</f>
        <v>1153000</v>
      </c>
      <c r="O488" s="33" t="n">
        <v>577000</v>
      </c>
      <c r="P488" s="33" t="n">
        <v>577000</v>
      </c>
    </row>
    <row r="489" customFormat="false" ht="38.25" hidden="false" customHeight="false" outlineLevel="2" collapsed="false">
      <c r="A489" s="40" t="s">
        <v>145</v>
      </c>
      <c r="B489" s="25" t="n">
        <v>1313</v>
      </c>
      <c r="C489" s="26" t="n">
        <v>155</v>
      </c>
      <c r="D489" s="27" t="n">
        <v>68321261</v>
      </c>
      <c r="E489" s="28" t="s">
        <v>210</v>
      </c>
      <c r="F489" s="28" t="s">
        <v>211</v>
      </c>
      <c r="G489" s="29" t="n">
        <v>3147</v>
      </c>
      <c r="H489" s="30" t="n">
        <v>812000</v>
      </c>
      <c r="I489" s="31"/>
      <c r="J489" s="32" t="n">
        <f aca="false">CEILING((I489)/12*2,1000)</f>
        <v>0</v>
      </c>
      <c r="K489" s="32" t="n">
        <f aca="false">ROUND((I489)/12*0.945,-3)</f>
        <v>0</v>
      </c>
      <c r="L489" s="33" t="n">
        <f aca="false">SUM(J489:K489)</f>
        <v>0</v>
      </c>
      <c r="M489" s="30" t="n">
        <v>791000</v>
      </c>
      <c r="N489" s="33" t="n">
        <f aca="false">M489-L489</f>
        <v>791000</v>
      </c>
      <c r="O489" s="33" t="n">
        <v>396000</v>
      </c>
      <c r="P489" s="33" t="n">
        <v>396000</v>
      </c>
    </row>
    <row r="490" customFormat="false" ht="12.75" hidden="false" customHeight="false" outlineLevel="1" collapsed="false">
      <c r="A490" s="40" t="s">
        <v>145</v>
      </c>
      <c r="B490" s="96" t="s">
        <v>694</v>
      </c>
      <c r="C490" s="91"/>
      <c r="D490" s="92"/>
      <c r="E490" s="93"/>
      <c r="F490" s="93"/>
      <c r="G490" s="94"/>
      <c r="H490" s="30" t="n">
        <f aca="false">SUBTOTAL(9,H486:H489)</f>
        <v>48016000</v>
      </c>
      <c r="I490" s="31" t="n">
        <f aca="false">SUBTOTAL(9,I486:I489)</f>
        <v>48016000</v>
      </c>
      <c r="J490" s="32" t="n">
        <f aca="false">SUBTOTAL(9,J486:J489)</f>
        <v>8003000</v>
      </c>
      <c r="K490" s="32" t="n">
        <f aca="false">SUBTOTAL(9,K486:K489)</f>
        <v>3801000</v>
      </c>
      <c r="L490" s="95" t="n">
        <f aca="false">SUBTOTAL(9,L486:L489)</f>
        <v>11804000</v>
      </c>
      <c r="M490" s="95" t="n">
        <f aca="false">SUBTOTAL(9,M486:M489)</f>
        <v>44169000</v>
      </c>
      <c r="N490" s="95" t="n">
        <f aca="false">SUBTOTAL(9,N486:N489)</f>
        <v>32365000</v>
      </c>
      <c r="O490" s="95" t="n">
        <v>22085000</v>
      </c>
      <c r="P490" s="95" t="n">
        <v>10281000</v>
      </c>
    </row>
    <row r="491" customFormat="false" ht="38.25" hidden="false" customHeight="false" outlineLevel="2" collapsed="false">
      <c r="A491" s="40" t="s">
        <v>145</v>
      </c>
      <c r="B491" s="25" t="n">
        <v>1315</v>
      </c>
      <c r="C491" s="26" t="n">
        <v>160</v>
      </c>
      <c r="D491" s="27" t="n">
        <v>13644289</v>
      </c>
      <c r="E491" s="28" t="s">
        <v>215</v>
      </c>
      <c r="F491" s="28" t="s">
        <v>216</v>
      </c>
      <c r="G491" s="29" t="n">
        <v>3122</v>
      </c>
      <c r="H491" s="30" t="n">
        <v>2661000</v>
      </c>
      <c r="I491" s="31"/>
      <c r="J491" s="32" t="n">
        <f aca="false">CEILING((I491)/12*2,1000)</f>
        <v>0</v>
      </c>
      <c r="K491" s="32" t="n">
        <f aca="false">ROUND((I491)/12*0.945,-3)</f>
        <v>0</v>
      </c>
      <c r="L491" s="33" t="n">
        <f aca="false">SUM(J491:K491)</f>
        <v>0</v>
      </c>
      <c r="M491" s="30" t="n">
        <v>3996000</v>
      </c>
      <c r="N491" s="33" t="n">
        <f aca="false">M491-L491</f>
        <v>3996000</v>
      </c>
      <c r="O491" s="33" t="n">
        <v>1998000</v>
      </c>
      <c r="P491" s="33" t="n">
        <v>1998000</v>
      </c>
    </row>
    <row r="492" customFormat="false" ht="38.25" hidden="false" customHeight="false" outlineLevel="2" collapsed="false">
      <c r="A492" s="40" t="s">
        <v>145</v>
      </c>
      <c r="B492" s="25" t="n">
        <v>1315</v>
      </c>
      <c r="C492" s="26" t="n">
        <v>161</v>
      </c>
      <c r="D492" s="27" t="n">
        <v>13644289</v>
      </c>
      <c r="E492" s="28" t="s">
        <v>215</v>
      </c>
      <c r="F492" s="28" t="s">
        <v>216</v>
      </c>
      <c r="G492" s="35" t="n">
        <v>3123</v>
      </c>
      <c r="H492" s="30" t="n">
        <v>21319000</v>
      </c>
      <c r="I492" s="31" t="n">
        <v>24951000</v>
      </c>
      <c r="J492" s="32" t="n">
        <f aca="false">CEILING((I492)/12*2,1000)</f>
        <v>4159000</v>
      </c>
      <c r="K492" s="32" t="n">
        <f aca="false">ROUND((I492)/12*0.95,-3)</f>
        <v>1975000</v>
      </c>
      <c r="L492" s="33" t="n">
        <f aca="false">SUM(J492:K492)</f>
        <v>6134000</v>
      </c>
      <c r="M492" s="30" t="n">
        <v>18217000</v>
      </c>
      <c r="N492" s="33" t="n">
        <f aca="false">M492-L492</f>
        <v>12083000</v>
      </c>
      <c r="O492" s="33" t="n">
        <v>9109000</v>
      </c>
      <c r="P492" s="33" t="n">
        <v>2975000</v>
      </c>
    </row>
    <row r="493" customFormat="false" ht="38.25" hidden="false" customHeight="false" outlineLevel="2" collapsed="false">
      <c r="A493" s="40" t="s">
        <v>145</v>
      </c>
      <c r="B493" s="25" t="n">
        <v>1315</v>
      </c>
      <c r="C493" s="26" t="n">
        <v>162</v>
      </c>
      <c r="D493" s="27" t="n">
        <v>13644289</v>
      </c>
      <c r="E493" s="28" t="s">
        <v>215</v>
      </c>
      <c r="F493" s="28" t="s">
        <v>216</v>
      </c>
      <c r="G493" s="35" t="n">
        <v>3142</v>
      </c>
      <c r="H493" s="30" t="n">
        <v>971000</v>
      </c>
      <c r="I493" s="31"/>
      <c r="J493" s="32" t="n">
        <f aca="false">CEILING((I493)/12*2,1000)</f>
        <v>0</v>
      </c>
      <c r="K493" s="32" t="n">
        <f aca="false">ROUND((I493)/12*0.945,-3)</f>
        <v>0</v>
      </c>
      <c r="L493" s="33" t="n">
        <f aca="false">SUM(J493:K493)</f>
        <v>0</v>
      </c>
      <c r="M493" s="30" t="n">
        <v>888000</v>
      </c>
      <c r="N493" s="33" t="n">
        <f aca="false">M493-L493</f>
        <v>888000</v>
      </c>
      <c r="O493" s="33" t="n">
        <v>444000</v>
      </c>
      <c r="P493" s="33" t="n">
        <v>444000</v>
      </c>
    </row>
    <row r="494" customFormat="false" ht="12.75" hidden="false" customHeight="false" outlineLevel="1" collapsed="false">
      <c r="A494" s="40" t="s">
        <v>145</v>
      </c>
      <c r="B494" s="96" t="s">
        <v>695</v>
      </c>
      <c r="C494" s="91"/>
      <c r="D494" s="92"/>
      <c r="E494" s="93"/>
      <c r="F494" s="93"/>
      <c r="G494" s="94"/>
      <c r="H494" s="30" t="n">
        <f aca="false">SUBTOTAL(9,H491:H493)</f>
        <v>24951000</v>
      </c>
      <c r="I494" s="31" t="n">
        <f aca="false">SUBTOTAL(9,I491:I493)</f>
        <v>24951000</v>
      </c>
      <c r="J494" s="32" t="n">
        <f aca="false">SUBTOTAL(9,J491:J493)</f>
        <v>4159000</v>
      </c>
      <c r="K494" s="32" t="n">
        <f aca="false">SUBTOTAL(9,K491:K493)</f>
        <v>1975000</v>
      </c>
      <c r="L494" s="95" t="n">
        <f aca="false">SUBTOTAL(9,L491:L493)</f>
        <v>6134000</v>
      </c>
      <c r="M494" s="95" t="n">
        <f aca="false">SUBTOTAL(9,M491:M493)</f>
        <v>23101000</v>
      </c>
      <c r="N494" s="95" t="n">
        <f aca="false">SUBTOTAL(9,N491:N493)</f>
        <v>16967000</v>
      </c>
      <c r="O494" s="95" t="n">
        <v>11551000</v>
      </c>
      <c r="P494" s="95" t="n">
        <v>5417000</v>
      </c>
    </row>
    <row r="495" customFormat="false" ht="38.25" hidden="false" customHeight="false" outlineLevel="2" collapsed="false">
      <c r="A495" s="40" t="s">
        <v>145</v>
      </c>
      <c r="B495" s="25" t="n">
        <v>1324</v>
      </c>
      <c r="C495" s="26" t="n">
        <v>180</v>
      </c>
      <c r="D495" s="27" t="s">
        <v>230</v>
      </c>
      <c r="E495" s="28" t="s">
        <v>231</v>
      </c>
      <c r="F495" s="28" t="s">
        <v>232</v>
      </c>
      <c r="G495" s="29" t="n">
        <v>3122</v>
      </c>
      <c r="H495" s="30" t="n">
        <v>10890000</v>
      </c>
      <c r="I495" s="31"/>
      <c r="J495" s="32" t="n">
        <f aca="false">CEILING((I495)/12*2,1000)</f>
        <v>0</v>
      </c>
      <c r="K495" s="32" t="n">
        <f aca="false">ROUND((I495)/12*0.945,-3)</f>
        <v>0</v>
      </c>
      <c r="L495" s="33" t="n">
        <f aca="false">SUM(J495:K495)</f>
        <v>0</v>
      </c>
      <c r="M495" s="30" t="n">
        <v>9957000</v>
      </c>
      <c r="N495" s="33" t="n">
        <f aca="false">M495-L495</f>
        <v>9957000</v>
      </c>
      <c r="O495" s="33" t="n">
        <v>4978000</v>
      </c>
      <c r="P495" s="33" t="n">
        <v>4978000</v>
      </c>
    </row>
    <row r="496" customFormat="false" ht="38.25" hidden="false" customHeight="false" outlineLevel="2" collapsed="false">
      <c r="A496" s="40" t="s">
        <v>145</v>
      </c>
      <c r="B496" s="25" t="n">
        <v>1324</v>
      </c>
      <c r="C496" s="26" t="n">
        <v>181</v>
      </c>
      <c r="D496" s="27" t="s">
        <v>230</v>
      </c>
      <c r="E496" s="28" t="s">
        <v>231</v>
      </c>
      <c r="F496" s="28" t="s">
        <v>232</v>
      </c>
      <c r="G496" s="29" t="n">
        <v>3123</v>
      </c>
      <c r="H496" s="30" t="n">
        <v>24581000</v>
      </c>
      <c r="I496" s="31" t="n">
        <v>39737000</v>
      </c>
      <c r="J496" s="32" t="n">
        <f aca="false">CEILING((I496)/12*2,1000)</f>
        <v>6623000</v>
      </c>
      <c r="K496" s="32" t="n">
        <f aca="false">ROUND((I496)/12*0.95,-3)</f>
        <v>3146000</v>
      </c>
      <c r="L496" s="33" t="n">
        <f aca="false">SUM(J496:K496)</f>
        <v>9769000</v>
      </c>
      <c r="M496" s="30" t="n">
        <v>21008000</v>
      </c>
      <c r="N496" s="33" t="n">
        <f aca="false">M496-L496</f>
        <v>11239000</v>
      </c>
      <c r="O496" s="33" t="n">
        <v>10504000</v>
      </c>
      <c r="P496" s="33" t="n">
        <v>735000</v>
      </c>
    </row>
    <row r="497" customFormat="false" ht="38.25" hidden="false" customHeight="false" outlineLevel="2" collapsed="false">
      <c r="A497" s="40" t="s">
        <v>145</v>
      </c>
      <c r="B497" s="25" t="n">
        <v>1324</v>
      </c>
      <c r="C497" s="26" t="n">
        <v>182</v>
      </c>
      <c r="D497" s="27" t="s">
        <v>230</v>
      </c>
      <c r="E497" s="28" t="s">
        <v>231</v>
      </c>
      <c r="F497" s="28" t="s">
        <v>232</v>
      </c>
      <c r="G497" s="29" t="n">
        <v>3142</v>
      </c>
      <c r="H497" s="30" t="n">
        <v>2376000</v>
      </c>
      <c r="I497" s="31"/>
      <c r="J497" s="32" t="n">
        <f aca="false">CEILING((I497)/12*2,1000)</f>
        <v>0</v>
      </c>
      <c r="K497" s="32" t="n">
        <f aca="false">ROUND((I497)/12*0.945,-3)</f>
        <v>0</v>
      </c>
      <c r="L497" s="33" t="n">
        <f aca="false">SUM(J497:K497)</f>
        <v>0</v>
      </c>
      <c r="M497" s="30" t="n">
        <v>2093000</v>
      </c>
      <c r="N497" s="33" t="n">
        <f aca="false">M497-L497</f>
        <v>2093000</v>
      </c>
      <c r="O497" s="33" t="n">
        <v>1047000</v>
      </c>
      <c r="P497" s="33" t="n">
        <v>1047000</v>
      </c>
    </row>
    <row r="498" customFormat="false" ht="38.25" hidden="false" customHeight="false" outlineLevel="2" collapsed="false">
      <c r="A498" s="40" t="s">
        <v>145</v>
      </c>
      <c r="B498" s="25" t="n">
        <v>1324</v>
      </c>
      <c r="C498" s="26" t="n">
        <v>183</v>
      </c>
      <c r="D498" s="27" t="s">
        <v>230</v>
      </c>
      <c r="E498" s="28" t="s">
        <v>231</v>
      </c>
      <c r="F498" s="28" t="s">
        <v>232</v>
      </c>
      <c r="G498" s="29" t="n">
        <v>3147</v>
      </c>
      <c r="H498" s="30" t="n">
        <v>1890000</v>
      </c>
      <c r="I498" s="31"/>
      <c r="J498" s="32" t="n">
        <f aca="false">CEILING((I498)/12*2,1000)</f>
        <v>0</v>
      </c>
      <c r="K498" s="32" t="n">
        <f aca="false">ROUND((I498)/12*0.945,-3)</f>
        <v>0</v>
      </c>
      <c r="L498" s="33" t="n">
        <f aca="false">SUM(J498:K498)</f>
        <v>0</v>
      </c>
      <c r="M498" s="30" t="n">
        <v>1796000</v>
      </c>
      <c r="N498" s="33" t="n">
        <f aca="false">M498-L498</f>
        <v>1796000</v>
      </c>
      <c r="O498" s="33" t="n">
        <v>898000</v>
      </c>
      <c r="P498" s="33" t="n">
        <v>898000</v>
      </c>
    </row>
    <row r="499" customFormat="false" ht="12.75" hidden="false" customHeight="false" outlineLevel="1" collapsed="false">
      <c r="A499" s="40" t="s">
        <v>145</v>
      </c>
      <c r="B499" s="96" t="s">
        <v>696</v>
      </c>
      <c r="C499" s="91"/>
      <c r="D499" s="92"/>
      <c r="E499" s="93"/>
      <c r="F499" s="93"/>
      <c r="G499" s="94"/>
      <c r="H499" s="30" t="n">
        <f aca="false">SUBTOTAL(9,H495:H498)</f>
        <v>39737000</v>
      </c>
      <c r="I499" s="31" t="n">
        <f aca="false">SUBTOTAL(9,I495:I498)</f>
        <v>39737000</v>
      </c>
      <c r="J499" s="32" t="n">
        <f aca="false">SUBTOTAL(9,J495:J498)</f>
        <v>6623000</v>
      </c>
      <c r="K499" s="32" t="n">
        <f aca="false">SUBTOTAL(9,K495:K498)</f>
        <v>3146000</v>
      </c>
      <c r="L499" s="95" t="n">
        <f aca="false">SUBTOTAL(9,L495:L498)</f>
        <v>9769000</v>
      </c>
      <c r="M499" s="95" t="n">
        <f aca="false">SUBTOTAL(9,M495:M498)</f>
        <v>34854000</v>
      </c>
      <c r="N499" s="95" t="n">
        <f aca="false">SUBTOTAL(9,N495:N498)</f>
        <v>25085000</v>
      </c>
      <c r="O499" s="95" t="n">
        <v>17427000</v>
      </c>
      <c r="P499" s="95" t="n">
        <v>7658000</v>
      </c>
    </row>
    <row r="500" customFormat="false" ht="25.5" hidden="false" customHeight="false" outlineLevel="2" collapsed="false">
      <c r="A500" s="40" t="s">
        <v>145</v>
      </c>
      <c r="B500" s="25" t="n">
        <v>1328</v>
      </c>
      <c r="C500" s="26" t="n">
        <v>184</v>
      </c>
      <c r="D500" s="27" t="s">
        <v>233</v>
      </c>
      <c r="E500" s="28" t="s">
        <v>234</v>
      </c>
      <c r="F500" s="28" t="s">
        <v>235</v>
      </c>
      <c r="G500" s="35" t="n">
        <v>3123</v>
      </c>
      <c r="H500" s="30" t="n">
        <v>21933000</v>
      </c>
      <c r="I500" s="31" t="n">
        <v>22010000</v>
      </c>
      <c r="J500" s="32" t="n">
        <f aca="false">CEILING((I500)/12*2,1000)</f>
        <v>3669000</v>
      </c>
      <c r="K500" s="32" t="n">
        <f aca="false">ROUND((I500)/12*0.95,-3)</f>
        <v>1742000</v>
      </c>
      <c r="L500" s="33" t="n">
        <f aca="false">SUM(J500:K500)</f>
        <v>5411000</v>
      </c>
      <c r="M500" s="30" t="n">
        <v>21411000</v>
      </c>
      <c r="N500" s="33" t="n">
        <f aca="false">M500-L500</f>
        <v>16000000</v>
      </c>
      <c r="O500" s="33" t="n">
        <v>10706000</v>
      </c>
      <c r="P500" s="33" t="n">
        <v>5295000</v>
      </c>
    </row>
    <row r="501" customFormat="false" ht="25.5" hidden="false" customHeight="false" outlineLevel="2" collapsed="false">
      <c r="A501" s="40" t="s">
        <v>145</v>
      </c>
      <c r="B501" s="25" t="n">
        <v>1328</v>
      </c>
      <c r="C501" s="26" t="n">
        <v>185</v>
      </c>
      <c r="D501" s="27" t="s">
        <v>233</v>
      </c>
      <c r="E501" s="28" t="s">
        <v>234</v>
      </c>
      <c r="F501" s="28" t="s">
        <v>235</v>
      </c>
      <c r="G501" s="35" t="n">
        <v>3142</v>
      </c>
      <c r="H501" s="30" t="n">
        <v>77000</v>
      </c>
      <c r="I501" s="31"/>
      <c r="J501" s="32" t="n">
        <f aca="false">CEILING((I501)/12*2,1000)</f>
        <v>0</v>
      </c>
      <c r="K501" s="32" t="n">
        <f aca="false">ROUND((I501)/12*0.945,-3)</f>
        <v>0</v>
      </c>
      <c r="L501" s="33" t="n">
        <f aca="false">SUM(J501:K501)</f>
        <v>0</v>
      </c>
      <c r="M501" s="30" t="n">
        <v>52000</v>
      </c>
      <c r="N501" s="33" t="n">
        <f aca="false">M501-L501</f>
        <v>52000</v>
      </c>
      <c r="O501" s="33" t="n">
        <v>26000</v>
      </c>
      <c r="P501" s="33" t="n">
        <v>26000</v>
      </c>
    </row>
    <row r="502" customFormat="false" ht="12.75" hidden="false" customHeight="false" outlineLevel="1" collapsed="false">
      <c r="A502" s="40" t="s">
        <v>145</v>
      </c>
      <c r="B502" s="96" t="s">
        <v>697</v>
      </c>
      <c r="C502" s="91"/>
      <c r="D502" s="92"/>
      <c r="E502" s="93"/>
      <c r="F502" s="93"/>
      <c r="G502" s="94"/>
      <c r="H502" s="30" t="n">
        <f aca="false">SUBTOTAL(9,H500:H501)</f>
        <v>22010000</v>
      </c>
      <c r="I502" s="31" t="n">
        <f aca="false">SUBTOTAL(9,I500:I501)</f>
        <v>22010000</v>
      </c>
      <c r="J502" s="32" t="n">
        <f aca="false">SUBTOTAL(9,J500:J501)</f>
        <v>3669000</v>
      </c>
      <c r="K502" s="32" t="n">
        <f aca="false">SUBTOTAL(9,K500:K501)</f>
        <v>1742000</v>
      </c>
      <c r="L502" s="95" t="n">
        <f aca="false">SUBTOTAL(9,L500:L501)</f>
        <v>5411000</v>
      </c>
      <c r="M502" s="95" t="n">
        <f aca="false">SUBTOTAL(9,M500:M501)</f>
        <v>21463000</v>
      </c>
      <c r="N502" s="95" t="n">
        <f aca="false">SUBTOTAL(9,N500:N501)</f>
        <v>16052000</v>
      </c>
      <c r="O502" s="95" t="n">
        <v>10732000</v>
      </c>
      <c r="P502" s="95" t="n">
        <v>5321000</v>
      </c>
    </row>
    <row r="503" customFormat="false" ht="25.5" hidden="false" customHeight="false" outlineLevel="2" collapsed="false">
      <c r="A503" s="40" t="s">
        <v>145</v>
      </c>
      <c r="B503" s="25" t="n">
        <v>1331</v>
      </c>
      <c r="C503" s="26" t="n">
        <v>191</v>
      </c>
      <c r="D503" s="27" t="n">
        <v>18054455</v>
      </c>
      <c r="E503" s="28" t="s">
        <v>242</v>
      </c>
      <c r="F503" s="28" t="s">
        <v>243</v>
      </c>
      <c r="G503" s="35" t="n">
        <v>3123</v>
      </c>
      <c r="H503" s="30" t="n">
        <v>22840000</v>
      </c>
      <c r="I503" s="31" t="n">
        <v>26400000</v>
      </c>
      <c r="J503" s="32" t="n">
        <f aca="false">CEILING((I503)/12*2,1000)</f>
        <v>4400000</v>
      </c>
      <c r="K503" s="32" t="n">
        <f aca="false">ROUND((I503)/12*0.95,-3)</f>
        <v>2090000</v>
      </c>
      <c r="L503" s="33" t="n">
        <f aca="false">SUM(J503:K503)</f>
        <v>6490000</v>
      </c>
      <c r="M503" s="30" t="n">
        <v>24330000</v>
      </c>
      <c r="N503" s="33" t="n">
        <f aca="false">M503-L503</f>
        <v>17840000</v>
      </c>
      <c r="O503" s="33" t="n">
        <v>12165000</v>
      </c>
      <c r="P503" s="33" t="n">
        <v>5675000</v>
      </c>
    </row>
    <row r="504" customFormat="false" ht="25.5" hidden="false" customHeight="false" outlineLevel="2" collapsed="false">
      <c r="A504" s="40" t="s">
        <v>145</v>
      </c>
      <c r="B504" s="25" t="n">
        <v>1331</v>
      </c>
      <c r="C504" s="26" t="n">
        <v>192</v>
      </c>
      <c r="D504" s="27" t="n">
        <v>18054455</v>
      </c>
      <c r="E504" s="28" t="s">
        <v>242</v>
      </c>
      <c r="F504" s="28" t="s">
        <v>243</v>
      </c>
      <c r="G504" s="35" t="n">
        <v>3142</v>
      </c>
      <c r="H504" s="30" t="n">
        <v>1485000</v>
      </c>
      <c r="I504" s="31"/>
      <c r="J504" s="32" t="n">
        <f aca="false">CEILING((I504)/12*2,1000)</f>
        <v>0</v>
      </c>
      <c r="K504" s="32" t="n">
        <f aca="false">ROUND((I504)/12*0.945,-3)</f>
        <v>0</v>
      </c>
      <c r="L504" s="33" t="n">
        <f aca="false">SUM(J504:K504)</f>
        <v>0</v>
      </c>
      <c r="M504" s="30" t="n">
        <v>1282000</v>
      </c>
      <c r="N504" s="33" t="n">
        <f aca="false">M504-L504</f>
        <v>1282000</v>
      </c>
      <c r="O504" s="33" t="n">
        <v>641000</v>
      </c>
      <c r="P504" s="33" t="n">
        <v>641000</v>
      </c>
    </row>
    <row r="505" customFormat="false" ht="25.5" hidden="false" customHeight="false" outlineLevel="2" collapsed="false">
      <c r="A505" s="40" t="s">
        <v>145</v>
      </c>
      <c r="B505" s="25" t="n">
        <v>1331</v>
      </c>
      <c r="C505" s="26" t="n">
        <v>193</v>
      </c>
      <c r="D505" s="27" t="n">
        <v>18054455</v>
      </c>
      <c r="E505" s="28" t="s">
        <v>242</v>
      </c>
      <c r="F505" s="28" t="s">
        <v>243</v>
      </c>
      <c r="G505" s="29" t="n">
        <v>3147</v>
      </c>
      <c r="H505" s="30" t="n">
        <v>2075000</v>
      </c>
      <c r="I505" s="31"/>
      <c r="J505" s="32" t="n">
        <f aca="false">CEILING((I505)/12*2,1000)</f>
        <v>0</v>
      </c>
      <c r="K505" s="32" t="n">
        <f aca="false">ROUND((I505)/12*0.945,-3)</f>
        <v>0</v>
      </c>
      <c r="L505" s="33" t="n">
        <f aca="false">SUM(J505:K505)</f>
        <v>0</v>
      </c>
      <c r="M505" s="30" t="n">
        <v>1866000</v>
      </c>
      <c r="N505" s="33" t="n">
        <f aca="false">M505-L505</f>
        <v>1866000</v>
      </c>
      <c r="O505" s="33" t="n">
        <v>933000</v>
      </c>
      <c r="P505" s="33" t="n">
        <v>933000</v>
      </c>
    </row>
    <row r="506" customFormat="false" ht="12.75" hidden="false" customHeight="false" outlineLevel="1" collapsed="false">
      <c r="A506" s="40" t="s">
        <v>145</v>
      </c>
      <c r="B506" s="96" t="s">
        <v>698</v>
      </c>
      <c r="C506" s="91"/>
      <c r="D506" s="92"/>
      <c r="E506" s="93"/>
      <c r="F506" s="93"/>
      <c r="G506" s="94"/>
      <c r="H506" s="30" t="n">
        <f aca="false">SUBTOTAL(9,H503:H505)</f>
        <v>26400000</v>
      </c>
      <c r="I506" s="31" t="n">
        <f aca="false">SUBTOTAL(9,I503:I505)</f>
        <v>26400000</v>
      </c>
      <c r="J506" s="32" t="n">
        <f aca="false">SUBTOTAL(9,J503:J505)</f>
        <v>4400000</v>
      </c>
      <c r="K506" s="32" t="n">
        <f aca="false">SUBTOTAL(9,K503:K505)</f>
        <v>2090000</v>
      </c>
      <c r="L506" s="95" t="n">
        <f aca="false">SUBTOTAL(9,L503:L505)</f>
        <v>6490000</v>
      </c>
      <c r="M506" s="95" t="n">
        <f aca="false">SUBTOTAL(9,M503:M505)</f>
        <v>27478000</v>
      </c>
      <c r="N506" s="95" t="n">
        <f aca="false">SUBTOTAL(9,N503:N505)</f>
        <v>20988000</v>
      </c>
      <c r="O506" s="95" t="n">
        <v>13739000</v>
      </c>
      <c r="P506" s="95" t="n">
        <v>7249000</v>
      </c>
    </row>
    <row r="507" customFormat="false" ht="38.25" hidden="false" customHeight="false" outlineLevel="2" collapsed="false">
      <c r="A507" s="40" t="s">
        <v>145</v>
      </c>
      <c r="B507" s="25" t="n">
        <v>1333</v>
      </c>
      <c r="C507" s="26" t="n">
        <v>196</v>
      </c>
      <c r="D507" s="27" t="s">
        <v>247</v>
      </c>
      <c r="E507" s="28" t="s">
        <v>248</v>
      </c>
      <c r="F507" s="28" t="s">
        <v>249</v>
      </c>
      <c r="G507" s="29" t="n">
        <v>3122</v>
      </c>
      <c r="H507" s="30" t="n">
        <v>3702000</v>
      </c>
      <c r="I507" s="31"/>
      <c r="J507" s="32" t="n">
        <f aca="false">CEILING((I507)/12*2,1000)</f>
        <v>0</v>
      </c>
      <c r="K507" s="32" t="n">
        <f aca="false">ROUND((I507)/12*0.945,-3)</f>
        <v>0</v>
      </c>
      <c r="L507" s="33" t="n">
        <f aca="false">SUM(J507:K507)</f>
        <v>0</v>
      </c>
      <c r="M507" s="30" t="n">
        <v>2905000</v>
      </c>
      <c r="N507" s="33" t="n">
        <f aca="false">M507-L507</f>
        <v>2905000</v>
      </c>
      <c r="O507" s="33" t="n">
        <v>1453000</v>
      </c>
      <c r="P507" s="33" t="n">
        <v>1453000</v>
      </c>
    </row>
    <row r="508" customFormat="false" ht="38.25" hidden="false" customHeight="false" outlineLevel="2" collapsed="false">
      <c r="A508" s="40" t="s">
        <v>145</v>
      </c>
      <c r="B508" s="25" t="n">
        <v>1333</v>
      </c>
      <c r="C508" s="26" t="n">
        <v>197</v>
      </c>
      <c r="D508" s="27" t="s">
        <v>247</v>
      </c>
      <c r="E508" s="28" t="s">
        <v>248</v>
      </c>
      <c r="F508" s="28" t="s">
        <v>249</v>
      </c>
      <c r="G508" s="29" t="n">
        <v>3123</v>
      </c>
      <c r="H508" s="30" t="n">
        <v>27289000</v>
      </c>
      <c r="I508" s="31" t="n">
        <v>40683000</v>
      </c>
      <c r="J508" s="32" t="n">
        <f aca="false">CEILING((I508)/12*2,1000)</f>
        <v>6781000</v>
      </c>
      <c r="K508" s="32" t="n">
        <f aca="false">ROUND((I508)/12*0.95,-3)</f>
        <v>3221000</v>
      </c>
      <c r="L508" s="33" t="n">
        <f aca="false">SUM(J508:K508)</f>
        <v>10002000</v>
      </c>
      <c r="M508" s="30" t="n">
        <v>22227000</v>
      </c>
      <c r="N508" s="33" t="n">
        <f aca="false">M508-L508</f>
        <v>12225000</v>
      </c>
      <c r="O508" s="33" t="n">
        <v>11113000</v>
      </c>
      <c r="P508" s="33" t="n">
        <v>1111000</v>
      </c>
    </row>
    <row r="509" customFormat="false" ht="38.25" hidden="false" customHeight="false" outlineLevel="2" collapsed="false">
      <c r="A509" s="40" t="s">
        <v>145</v>
      </c>
      <c r="B509" s="25" t="n">
        <v>1333</v>
      </c>
      <c r="C509" s="26" t="n">
        <v>198</v>
      </c>
      <c r="D509" s="27" t="s">
        <v>247</v>
      </c>
      <c r="E509" s="28" t="s">
        <v>248</v>
      </c>
      <c r="F509" s="28" t="s">
        <v>249</v>
      </c>
      <c r="G509" s="29" t="n">
        <v>3124</v>
      </c>
      <c r="H509" s="30" t="n">
        <v>6777000</v>
      </c>
      <c r="I509" s="31"/>
      <c r="J509" s="32" t="n">
        <f aca="false">CEILING((I509)/12*2,1000)</f>
        <v>0</v>
      </c>
      <c r="K509" s="32" t="n">
        <f aca="false">ROUND((I509)/12*0.945,-3)</f>
        <v>0</v>
      </c>
      <c r="L509" s="33" t="n">
        <f aca="false">SUM(J509:K509)</f>
        <v>0</v>
      </c>
      <c r="M509" s="30" t="n">
        <v>6945000</v>
      </c>
      <c r="N509" s="33" t="n">
        <f aca="false">M509-L509</f>
        <v>6945000</v>
      </c>
      <c r="O509" s="33" t="n">
        <v>3472000</v>
      </c>
      <c r="P509" s="33" t="n">
        <v>3472000</v>
      </c>
    </row>
    <row r="510" customFormat="false" ht="38.25" hidden="false" customHeight="false" outlineLevel="2" collapsed="false">
      <c r="A510" s="40" t="s">
        <v>145</v>
      </c>
      <c r="B510" s="25" t="n">
        <v>1333</v>
      </c>
      <c r="C510" s="26" t="n">
        <v>199</v>
      </c>
      <c r="D510" s="27" t="s">
        <v>247</v>
      </c>
      <c r="E510" s="28" t="s">
        <v>248</v>
      </c>
      <c r="F510" s="28" t="s">
        <v>249</v>
      </c>
      <c r="G510" s="29" t="n">
        <v>3142</v>
      </c>
      <c r="H510" s="30" t="n">
        <v>1202000</v>
      </c>
      <c r="I510" s="31"/>
      <c r="J510" s="32" t="n">
        <f aca="false">CEILING((I510)/12*2,1000)</f>
        <v>0</v>
      </c>
      <c r="K510" s="32" t="n">
        <f aca="false">ROUND((I510)/12*0.945,-3)</f>
        <v>0</v>
      </c>
      <c r="L510" s="33" t="n">
        <f aca="false">SUM(J510:K510)</f>
        <v>0</v>
      </c>
      <c r="M510" s="30" t="n">
        <v>995000</v>
      </c>
      <c r="N510" s="33" t="n">
        <f aca="false">M510-L510</f>
        <v>995000</v>
      </c>
      <c r="O510" s="33" t="n">
        <v>498000</v>
      </c>
      <c r="P510" s="33" t="n">
        <v>498000</v>
      </c>
    </row>
    <row r="511" customFormat="false" ht="38.25" hidden="false" customHeight="false" outlineLevel="2" collapsed="false">
      <c r="A511" s="40" t="s">
        <v>145</v>
      </c>
      <c r="B511" s="25" t="n">
        <v>1333</v>
      </c>
      <c r="C511" s="26" t="n">
        <v>200</v>
      </c>
      <c r="D511" s="27" t="s">
        <v>247</v>
      </c>
      <c r="E511" s="28" t="s">
        <v>248</v>
      </c>
      <c r="F511" s="28" t="s">
        <v>249</v>
      </c>
      <c r="G511" s="29" t="n">
        <v>3147</v>
      </c>
      <c r="H511" s="30" t="n">
        <v>1713000</v>
      </c>
      <c r="I511" s="31"/>
      <c r="J511" s="32" t="n">
        <f aca="false">CEILING((I511)/12*2,1000)</f>
        <v>0</v>
      </c>
      <c r="K511" s="32" t="n">
        <f aca="false">ROUND((I511)/12*0.945,-3)</f>
        <v>0</v>
      </c>
      <c r="L511" s="33" t="n">
        <f aca="false">SUM(J511:K511)</f>
        <v>0</v>
      </c>
      <c r="M511" s="30" t="n">
        <v>1416000</v>
      </c>
      <c r="N511" s="33" t="n">
        <f aca="false">M511-L511</f>
        <v>1416000</v>
      </c>
      <c r="O511" s="33" t="n">
        <v>708000</v>
      </c>
      <c r="P511" s="33" t="n">
        <v>708000</v>
      </c>
    </row>
    <row r="512" customFormat="false" ht="12.75" hidden="false" customHeight="false" outlineLevel="1" collapsed="false">
      <c r="A512" s="40" t="s">
        <v>145</v>
      </c>
      <c r="B512" s="96" t="s">
        <v>699</v>
      </c>
      <c r="C512" s="91"/>
      <c r="D512" s="92"/>
      <c r="E512" s="93"/>
      <c r="F512" s="93"/>
      <c r="G512" s="94"/>
      <c r="H512" s="30" t="n">
        <f aca="false">SUBTOTAL(9,H507:H511)</f>
        <v>40683000</v>
      </c>
      <c r="I512" s="31" t="n">
        <f aca="false">SUBTOTAL(9,I507:I511)</f>
        <v>40683000</v>
      </c>
      <c r="J512" s="32" t="n">
        <f aca="false">SUBTOTAL(9,J507:J511)</f>
        <v>6781000</v>
      </c>
      <c r="K512" s="32" t="n">
        <f aca="false">SUBTOTAL(9,K507:K511)</f>
        <v>3221000</v>
      </c>
      <c r="L512" s="95" t="n">
        <f aca="false">SUBTOTAL(9,L507:L511)</f>
        <v>10002000</v>
      </c>
      <c r="M512" s="95" t="n">
        <f aca="false">SUBTOTAL(9,M507:M511)</f>
        <v>34488000</v>
      </c>
      <c r="N512" s="95" t="n">
        <f aca="false">SUBTOTAL(9,N507:N511)</f>
        <v>24486000</v>
      </c>
      <c r="O512" s="95" t="n">
        <v>17244000</v>
      </c>
      <c r="P512" s="95" t="n">
        <v>7242000</v>
      </c>
    </row>
    <row r="513" customFormat="false" ht="25.5" hidden="false" customHeight="false" outlineLevel="2" collapsed="false">
      <c r="A513" s="40" t="s">
        <v>145</v>
      </c>
      <c r="B513" s="48" t="n">
        <v>1337</v>
      </c>
      <c r="C513" s="49" t="n">
        <v>210</v>
      </c>
      <c r="D513" s="50" t="s">
        <v>258</v>
      </c>
      <c r="E513" s="28" t="s">
        <v>259</v>
      </c>
      <c r="F513" s="51" t="s">
        <v>260</v>
      </c>
      <c r="G513" s="52" t="n">
        <v>3122</v>
      </c>
      <c r="H513" s="53" t="n">
        <v>8852000</v>
      </c>
      <c r="I513" s="54"/>
      <c r="J513" s="32" t="n">
        <f aca="false">CEILING((I513)/12*2,1000)</f>
        <v>0</v>
      </c>
      <c r="K513" s="32" t="n">
        <f aca="false">ROUND((I513)/12*0.945,-3)</f>
        <v>0</v>
      </c>
      <c r="L513" s="33" t="n">
        <f aca="false">SUM(J513:K513)</f>
        <v>0</v>
      </c>
      <c r="M513" s="30" t="n">
        <v>11388000</v>
      </c>
      <c r="N513" s="33" t="n">
        <f aca="false">M513-L513</f>
        <v>11388000</v>
      </c>
      <c r="O513" s="33" t="n">
        <v>5694000</v>
      </c>
      <c r="P513" s="33" t="n">
        <v>5694000</v>
      </c>
    </row>
    <row r="514" customFormat="false" ht="25.5" hidden="false" customHeight="false" outlineLevel="2" collapsed="false">
      <c r="A514" s="40" t="s">
        <v>145</v>
      </c>
      <c r="B514" s="48" t="n">
        <v>1337</v>
      </c>
      <c r="C514" s="49" t="n">
        <v>211</v>
      </c>
      <c r="D514" s="50" t="s">
        <v>258</v>
      </c>
      <c r="E514" s="28" t="s">
        <v>259</v>
      </c>
      <c r="F514" s="51" t="s">
        <v>260</v>
      </c>
      <c r="G514" s="52" t="n">
        <v>3123</v>
      </c>
      <c r="H514" s="53" t="n">
        <v>20720000</v>
      </c>
      <c r="I514" s="56" t="n">
        <f aca="false">31077000+18415000</f>
        <v>49492000</v>
      </c>
      <c r="J514" s="32" t="n">
        <f aca="false">CEILING((I514)/12*2,1000)</f>
        <v>8249000</v>
      </c>
      <c r="K514" s="32" t="n">
        <f aca="false">ROUND((I514)/12*0.95,-3)</f>
        <v>3918000</v>
      </c>
      <c r="L514" s="33" t="n">
        <f aca="false">SUM(J514:K514)</f>
        <v>12167000</v>
      </c>
      <c r="M514" s="30" t="n">
        <v>36007000</v>
      </c>
      <c r="N514" s="33" t="n">
        <f aca="false">M514-L514</f>
        <v>23840000</v>
      </c>
      <c r="O514" s="33" t="n">
        <v>18004000</v>
      </c>
      <c r="P514" s="33" t="n">
        <v>5837000</v>
      </c>
    </row>
    <row r="515" customFormat="false" ht="25.5" hidden="false" customHeight="false" outlineLevel="2" collapsed="false">
      <c r="A515" s="40" t="s">
        <v>145</v>
      </c>
      <c r="B515" s="48" t="n">
        <v>1337</v>
      </c>
      <c r="C515" s="49" t="n">
        <v>212</v>
      </c>
      <c r="D515" s="50" t="s">
        <v>258</v>
      </c>
      <c r="E515" s="28" t="s">
        <v>259</v>
      </c>
      <c r="F515" s="51" t="s">
        <v>260</v>
      </c>
      <c r="G515" s="52" t="n">
        <v>3142</v>
      </c>
      <c r="H515" s="53" t="n">
        <v>743000</v>
      </c>
      <c r="I515" s="54"/>
      <c r="J515" s="32" t="n">
        <f aca="false">CEILING((I515)/12*2,1000)</f>
        <v>0</v>
      </c>
      <c r="K515" s="32" t="n">
        <f aca="false">ROUND((I515)/12*0.945,-3)</f>
        <v>0</v>
      </c>
      <c r="L515" s="33" t="n">
        <f aca="false">SUM(J515:K515)</f>
        <v>0</v>
      </c>
      <c r="M515" s="30" t="n">
        <v>1908000</v>
      </c>
      <c r="N515" s="33" t="n">
        <f aca="false">M515-L515</f>
        <v>1908000</v>
      </c>
      <c r="O515" s="33" t="n">
        <v>954000</v>
      </c>
      <c r="P515" s="33" t="n">
        <v>954000</v>
      </c>
    </row>
    <row r="516" customFormat="false" ht="25.5" hidden="false" customHeight="false" outlineLevel="2" collapsed="false">
      <c r="A516" s="40" t="s">
        <v>145</v>
      </c>
      <c r="B516" s="48" t="n">
        <v>1337</v>
      </c>
      <c r="C516" s="49" t="n">
        <v>213</v>
      </c>
      <c r="D516" s="50" t="s">
        <v>258</v>
      </c>
      <c r="E516" s="28" t="s">
        <v>259</v>
      </c>
      <c r="F516" s="51" t="s">
        <v>260</v>
      </c>
      <c r="G516" s="52" t="n">
        <v>3147</v>
      </c>
      <c r="H516" s="53" t="n">
        <v>762000</v>
      </c>
      <c r="I516" s="54"/>
      <c r="J516" s="32" t="n">
        <f aca="false">CEILING((I516)/12*2,1000)</f>
        <v>0</v>
      </c>
      <c r="K516" s="32" t="n">
        <f aca="false">ROUND((I516)/12*0.945,-3)</f>
        <v>0</v>
      </c>
      <c r="L516" s="33" t="n">
        <f aca="false">SUM(J516:K516)</f>
        <v>0</v>
      </c>
      <c r="M516" s="30" t="n">
        <v>1608000</v>
      </c>
      <c r="N516" s="33" t="n">
        <f aca="false">M516-L516</f>
        <v>1608000</v>
      </c>
      <c r="O516" s="33" t="n">
        <v>804000</v>
      </c>
      <c r="P516" s="33" t="n">
        <v>804000</v>
      </c>
    </row>
    <row r="517" customFormat="false" ht="12.75" hidden="false" customHeight="false" outlineLevel="1" collapsed="false">
      <c r="A517" s="40" t="s">
        <v>145</v>
      </c>
      <c r="B517" s="97" t="s">
        <v>700</v>
      </c>
      <c r="C517" s="98"/>
      <c r="D517" s="99"/>
      <c r="E517" s="93"/>
      <c r="F517" s="100"/>
      <c r="G517" s="101"/>
      <c r="H517" s="53" t="n">
        <f aca="false">SUBTOTAL(9,H513:H516)</f>
        <v>31077000</v>
      </c>
      <c r="I517" s="54" t="n">
        <f aca="false">SUBTOTAL(9,I513:I516)</f>
        <v>49492000</v>
      </c>
      <c r="J517" s="32" t="n">
        <f aca="false">SUBTOTAL(9,J513:J516)</f>
        <v>8249000</v>
      </c>
      <c r="K517" s="32" t="n">
        <f aca="false">SUBTOTAL(9,K513:K516)</f>
        <v>3918000</v>
      </c>
      <c r="L517" s="95" t="n">
        <f aca="false">SUBTOTAL(9,L513:L516)</f>
        <v>12167000</v>
      </c>
      <c r="M517" s="95" t="n">
        <f aca="false">SUBTOTAL(9,M513:M516)</f>
        <v>50911000</v>
      </c>
      <c r="N517" s="95" t="n">
        <f aca="false">SUBTOTAL(9,N513:N516)</f>
        <v>38744000</v>
      </c>
      <c r="O517" s="95" t="n">
        <v>25456000</v>
      </c>
      <c r="P517" s="95" t="n">
        <v>13289000</v>
      </c>
    </row>
    <row r="518" customFormat="false" ht="38.25" hidden="false" customHeight="false" outlineLevel="2" collapsed="false">
      <c r="A518" s="40" t="s">
        <v>145</v>
      </c>
      <c r="B518" s="25" t="n">
        <v>1339</v>
      </c>
      <c r="C518" s="26" t="n">
        <v>217</v>
      </c>
      <c r="D518" s="27" t="n">
        <v>13644301</v>
      </c>
      <c r="E518" s="28" t="s">
        <v>263</v>
      </c>
      <c r="F518" s="28" t="s">
        <v>264</v>
      </c>
      <c r="G518" s="29" t="n">
        <v>3122</v>
      </c>
      <c r="H518" s="30" t="n">
        <v>11231000</v>
      </c>
      <c r="I518" s="31"/>
      <c r="J518" s="32" t="n">
        <f aca="false">CEILING((I518)/12*2,1000)</f>
        <v>0</v>
      </c>
      <c r="K518" s="32" t="n">
        <f aca="false">ROUND((I518)/12*0.945,-3)</f>
        <v>0</v>
      </c>
      <c r="L518" s="33" t="n">
        <f aca="false">SUM(J518:K518)</f>
        <v>0</v>
      </c>
      <c r="M518" s="30" t="n">
        <v>11237000</v>
      </c>
      <c r="N518" s="33" t="n">
        <f aca="false">M518-L518</f>
        <v>11237000</v>
      </c>
      <c r="O518" s="33" t="n">
        <v>5618000</v>
      </c>
      <c r="P518" s="33" t="n">
        <v>5618000</v>
      </c>
    </row>
    <row r="519" customFormat="false" ht="38.25" hidden="false" customHeight="false" outlineLevel="2" collapsed="false">
      <c r="A519" s="40" t="s">
        <v>145</v>
      </c>
      <c r="B519" s="25" t="n">
        <v>1339</v>
      </c>
      <c r="C519" s="26" t="n">
        <v>218</v>
      </c>
      <c r="D519" s="27" t="n">
        <v>13644301</v>
      </c>
      <c r="E519" s="28" t="s">
        <v>263</v>
      </c>
      <c r="F519" s="28" t="s">
        <v>264</v>
      </c>
      <c r="G519" s="29" t="n">
        <v>3123</v>
      </c>
      <c r="H519" s="30" t="n">
        <v>20727000</v>
      </c>
      <c r="I519" s="31" t="n">
        <v>41571000</v>
      </c>
      <c r="J519" s="32" t="n">
        <f aca="false">CEILING((I519)/12*2,1000)</f>
        <v>6929000</v>
      </c>
      <c r="K519" s="32" t="n">
        <f aca="false">ROUND((I519)/12*0.95,-3)</f>
        <v>3291000</v>
      </c>
      <c r="L519" s="33" t="n">
        <f aca="false">SUM(J519:K519)</f>
        <v>10220000</v>
      </c>
      <c r="M519" s="30" t="n">
        <v>19660000</v>
      </c>
      <c r="N519" s="33" t="n">
        <f aca="false">M519-L519</f>
        <v>9440000</v>
      </c>
      <c r="O519" s="33" t="n">
        <v>9830000</v>
      </c>
      <c r="P519" s="33" t="n">
        <v>-390000</v>
      </c>
    </row>
    <row r="520" customFormat="false" ht="38.25" hidden="false" customHeight="false" outlineLevel="2" collapsed="false">
      <c r="A520" s="40" t="s">
        <v>145</v>
      </c>
      <c r="B520" s="25" t="n">
        <v>1339</v>
      </c>
      <c r="C520" s="26" t="n">
        <v>219</v>
      </c>
      <c r="D520" s="27" t="n">
        <v>13644301</v>
      </c>
      <c r="E520" s="28" t="s">
        <v>263</v>
      </c>
      <c r="F520" s="28" t="s">
        <v>264</v>
      </c>
      <c r="G520" s="29" t="n">
        <v>3124</v>
      </c>
      <c r="H520" s="30" t="n">
        <v>7967000</v>
      </c>
      <c r="I520" s="31"/>
      <c r="J520" s="32" t="n">
        <f aca="false">CEILING((I520)/12*2,1000)</f>
        <v>0</v>
      </c>
      <c r="K520" s="32" t="n">
        <f aca="false">ROUND((I520)/12*0.945,-3)</f>
        <v>0</v>
      </c>
      <c r="L520" s="33" t="n">
        <f aca="false">SUM(J520:K520)</f>
        <v>0</v>
      </c>
      <c r="M520" s="30" t="n">
        <v>9487000</v>
      </c>
      <c r="N520" s="33" t="n">
        <f aca="false">M520-L520</f>
        <v>9487000</v>
      </c>
      <c r="O520" s="33" t="n">
        <v>4744000</v>
      </c>
      <c r="P520" s="33" t="n">
        <v>4744000</v>
      </c>
    </row>
    <row r="521" s="61" customFormat="true" ht="38.25" hidden="false" customHeight="false" outlineLevel="2" collapsed="false">
      <c r="A521" s="40" t="s">
        <v>145</v>
      </c>
      <c r="B521" s="25" t="n">
        <v>1339</v>
      </c>
      <c r="C521" s="26" t="n">
        <v>220</v>
      </c>
      <c r="D521" s="27" t="n">
        <v>13644301</v>
      </c>
      <c r="E521" s="28" t="s">
        <v>263</v>
      </c>
      <c r="F521" s="28" t="s">
        <v>264</v>
      </c>
      <c r="G521" s="29" t="n">
        <v>3142</v>
      </c>
      <c r="H521" s="30" t="n">
        <v>1646000</v>
      </c>
      <c r="I521" s="31"/>
      <c r="J521" s="32" t="n">
        <f aca="false">CEILING((I521)/12*2,1000)</f>
        <v>0</v>
      </c>
      <c r="K521" s="32" t="n">
        <f aca="false">ROUND((I521)/12*0.945,-3)</f>
        <v>0</v>
      </c>
      <c r="L521" s="33" t="n">
        <f aca="false">SUM(J521:K521)</f>
        <v>0</v>
      </c>
      <c r="M521" s="30" t="n">
        <v>1810000</v>
      </c>
      <c r="N521" s="33" t="n">
        <f aca="false">M521-L521</f>
        <v>1810000</v>
      </c>
      <c r="O521" s="33" t="n">
        <v>905000</v>
      </c>
      <c r="P521" s="33" t="n">
        <v>905000</v>
      </c>
    </row>
    <row r="522" s="61" customFormat="true" ht="12.75" hidden="false" customHeight="false" outlineLevel="1" collapsed="false">
      <c r="A522" s="40" t="s">
        <v>145</v>
      </c>
      <c r="B522" s="96" t="s">
        <v>701</v>
      </c>
      <c r="C522" s="91"/>
      <c r="D522" s="92"/>
      <c r="E522" s="93"/>
      <c r="F522" s="93"/>
      <c r="G522" s="94"/>
      <c r="H522" s="30" t="n">
        <f aca="false">SUBTOTAL(9,H518:H521)</f>
        <v>41571000</v>
      </c>
      <c r="I522" s="31" t="n">
        <f aca="false">SUBTOTAL(9,I518:I521)</f>
        <v>41571000</v>
      </c>
      <c r="J522" s="32" t="n">
        <f aca="false">SUBTOTAL(9,J518:J521)</f>
        <v>6929000</v>
      </c>
      <c r="K522" s="32" t="n">
        <f aca="false">SUBTOTAL(9,K518:K521)</f>
        <v>3291000</v>
      </c>
      <c r="L522" s="95" t="n">
        <f aca="false">SUBTOTAL(9,L518:L521)</f>
        <v>10220000</v>
      </c>
      <c r="M522" s="95" t="n">
        <f aca="false">SUBTOTAL(9,M518:M521)</f>
        <v>42194000</v>
      </c>
      <c r="N522" s="95" t="n">
        <f aca="false">SUBTOTAL(9,N518:N521)</f>
        <v>31974000</v>
      </c>
      <c r="O522" s="95" t="n">
        <v>21097000</v>
      </c>
      <c r="P522" s="95" t="n">
        <v>10877000</v>
      </c>
    </row>
    <row r="523" s="61" customFormat="true" ht="25.5" hidden="false" customHeight="false" outlineLevel="2" collapsed="false">
      <c r="A523" s="40" t="s">
        <v>145</v>
      </c>
      <c r="B523" s="25" t="n">
        <v>1345</v>
      </c>
      <c r="C523" s="26" t="n">
        <v>229</v>
      </c>
      <c r="D523" s="27" t="s">
        <v>270</v>
      </c>
      <c r="E523" s="28" t="s">
        <v>271</v>
      </c>
      <c r="F523" s="28" t="s">
        <v>272</v>
      </c>
      <c r="G523" s="29" t="n">
        <v>3122</v>
      </c>
      <c r="H523" s="30" t="n">
        <v>4569000</v>
      </c>
      <c r="I523" s="31"/>
      <c r="J523" s="32" t="n">
        <f aca="false">CEILING((I523)/12*2,1000)</f>
        <v>0</v>
      </c>
      <c r="K523" s="32" t="n">
        <f aca="false">ROUND((I523)/12*0.945,-3)</f>
        <v>0</v>
      </c>
      <c r="L523" s="33" t="n">
        <f aca="false">SUM(J523:K523)</f>
        <v>0</v>
      </c>
      <c r="M523" s="30" t="n">
        <v>4688000</v>
      </c>
      <c r="N523" s="33" t="n">
        <f aca="false">M523-L523</f>
        <v>4688000</v>
      </c>
      <c r="O523" s="33" t="n">
        <v>2344000</v>
      </c>
      <c r="P523" s="33" t="n">
        <v>2344000</v>
      </c>
    </row>
    <row r="524" s="55" customFormat="true" ht="25.5" hidden="false" customHeight="false" outlineLevel="2" collapsed="false">
      <c r="A524" s="40" t="s">
        <v>145</v>
      </c>
      <c r="B524" s="25" t="n">
        <v>1345</v>
      </c>
      <c r="C524" s="26" t="n">
        <v>230</v>
      </c>
      <c r="D524" s="27" t="s">
        <v>270</v>
      </c>
      <c r="E524" s="28" t="s">
        <v>271</v>
      </c>
      <c r="F524" s="28" t="s">
        <v>272</v>
      </c>
      <c r="G524" s="29" t="n">
        <v>3123</v>
      </c>
      <c r="H524" s="30" t="n">
        <v>14743000</v>
      </c>
      <c r="I524" s="31" t="n">
        <v>20478000</v>
      </c>
      <c r="J524" s="32" t="n">
        <f aca="false">CEILING((I524)/12*2,1000)</f>
        <v>3413000</v>
      </c>
      <c r="K524" s="32" t="n">
        <f aca="false">ROUND((I524)/12*0.95,-3)</f>
        <v>1621000</v>
      </c>
      <c r="L524" s="33" t="n">
        <f aca="false">SUM(J524:K524)</f>
        <v>5034000</v>
      </c>
      <c r="M524" s="30" t="n">
        <v>13654000</v>
      </c>
      <c r="N524" s="33" t="n">
        <f aca="false">M524-L524</f>
        <v>8620000</v>
      </c>
      <c r="O524" s="33" t="n">
        <v>6827000</v>
      </c>
      <c r="P524" s="33" t="n">
        <v>1793000</v>
      </c>
    </row>
    <row r="525" s="55" customFormat="true" ht="25.5" hidden="false" customHeight="false" outlineLevel="2" collapsed="false">
      <c r="A525" s="40" t="s">
        <v>145</v>
      </c>
      <c r="B525" s="25" t="n">
        <v>1345</v>
      </c>
      <c r="C525" s="26" t="n">
        <v>231</v>
      </c>
      <c r="D525" s="27" t="s">
        <v>270</v>
      </c>
      <c r="E525" s="28" t="s">
        <v>271</v>
      </c>
      <c r="F525" s="28" t="s">
        <v>272</v>
      </c>
      <c r="G525" s="29" t="n">
        <v>3147</v>
      </c>
      <c r="H525" s="30" t="n">
        <v>1166000</v>
      </c>
      <c r="I525" s="31"/>
      <c r="J525" s="32" t="n">
        <f aca="false">CEILING((I525)/12*2,1000)</f>
        <v>0</v>
      </c>
      <c r="K525" s="32" t="n">
        <f aca="false">ROUND((I525)/12*0.945,-3)</f>
        <v>0</v>
      </c>
      <c r="L525" s="33" t="n">
        <f aca="false">SUM(J525:K525)</f>
        <v>0</v>
      </c>
      <c r="M525" s="30" t="n">
        <v>1133000</v>
      </c>
      <c r="N525" s="33" t="n">
        <f aca="false">M525-L525</f>
        <v>1133000</v>
      </c>
      <c r="O525" s="33" t="n">
        <v>567000</v>
      </c>
      <c r="P525" s="33" t="n">
        <v>567000</v>
      </c>
    </row>
    <row r="526" s="55" customFormat="true" ht="12.75" hidden="false" customHeight="false" outlineLevel="1" collapsed="false">
      <c r="A526" s="40" t="s">
        <v>145</v>
      </c>
      <c r="B526" s="96" t="s">
        <v>702</v>
      </c>
      <c r="C526" s="91"/>
      <c r="D526" s="92"/>
      <c r="E526" s="93"/>
      <c r="F526" s="93"/>
      <c r="G526" s="94"/>
      <c r="H526" s="30" t="n">
        <f aca="false">SUBTOTAL(9,H523:H525)</f>
        <v>20478000</v>
      </c>
      <c r="I526" s="31" t="n">
        <f aca="false">SUBTOTAL(9,I523:I525)</f>
        <v>20478000</v>
      </c>
      <c r="J526" s="32" t="n">
        <f aca="false">SUBTOTAL(9,J523:J525)</f>
        <v>3413000</v>
      </c>
      <c r="K526" s="32" t="n">
        <f aca="false">SUBTOTAL(9,K523:K525)</f>
        <v>1621000</v>
      </c>
      <c r="L526" s="95" t="n">
        <f aca="false">SUBTOTAL(9,L523:L525)</f>
        <v>5034000</v>
      </c>
      <c r="M526" s="95" t="n">
        <f aca="false">SUBTOTAL(9,M523:M525)</f>
        <v>19475000</v>
      </c>
      <c r="N526" s="95" t="n">
        <f aca="false">SUBTOTAL(9,N523:N525)</f>
        <v>14441000</v>
      </c>
      <c r="O526" s="95" t="n">
        <v>9738000</v>
      </c>
      <c r="P526" s="95" t="n">
        <v>4704000</v>
      </c>
    </row>
    <row r="527" s="55" customFormat="true" ht="25.5" hidden="false" customHeight="false" outlineLevel="2" collapsed="false">
      <c r="A527" s="40" t="s">
        <v>145</v>
      </c>
      <c r="B527" s="25" t="n">
        <v>1346</v>
      </c>
      <c r="C527" s="26" t="n">
        <v>232</v>
      </c>
      <c r="D527" s="27" t="n">
        <v>13643479</v>
      </c>
      <c r="E527" s="28" t="s">
        <v>273</v>
      </c>
      <c r="F527" s="28" t="s">
        <v>274</v>
      </c>
      <c r="G527" s="29" t="n">
        <v>3123</v>
      </c>
      <c r="H527" s="30" t="n">
        <v>37610000</v>
      </c>
      <c r="I527" s="31" t="n">
        <v>44531000</v>
      </c>
      <c r="J527" s="32" t="n">
        <f aca="false">CEILING((I527)/12*2,1000)</f>
        <v>7422000</v>
      </c>
      <c r="K527" s="32" t="n">
        <f aca="false">ROUND((I527)/12*0.95,-3)</f>
        <v>3525000</v>
      </c>
      <c r="L527" s="33" t="n">
        <f aca="false">SUM(J527:K527)</f>
        <v>10947000</v>
      </c>
      <c r="M527" s="30" t="n">
        <v>34151000</v>
      </c>
      <c r="N527" s="33" t="n">
        <f aca="false">M527-L527</f>
        <v>23204000</v>
      </c>
      <c r="O527" s="33" t="n">
        <v>17075000</v>
      </c>
      <c r="P527" s="33" t="n">
        <v>6128000</v>
      </c>
    </row>
    <row r="528" s="55" customFormat="true" ht="25.5" hidden="false" customHeight="false" outlineLevel="2" collapsed="false">
      <c r="A528" s="40" t="s">
        <v>145</v>
      </c>
      <c r="B528" s="25" t="n">
        <v>1346</v>
      </c>
      <c r="C528" s="26" t="n">
        <v>233</v>
      </c>
      <c r="D528" s="27" t="n">
        <v>13643479</v>
      </c>
      <c r="E528" s="28" t="s">
        <v>273</v>
      </c>
      <c r="F528" s="28" t="s">
        <v>274</v>
      </c>
      <c r="G528" s="29" t="n">
        <v>3124</v>
      </c>
      <c r="H528" s="30" t="n">
        <v>3622000</v>
      </c>
      <c r="I528" s="31"/>
      <c r="J528" s="32" t="n">
        <f aca="false">CEILING((I528)/12*2,1000)</f>
        <v>0</v>
      </c>
      <c r="K528" s="32" t="n">
        <f aca="false">ROUND((I528)/12*0.945,-3)</f>
        <v>0</v>
      </c>
      <c r="L528" s="33" t="n">
        <f aca="false">SUM(J528:K528)</f>
        <v>0</v>
      </c>
      <c r="M528" s="30" t="n">
        <v>2383000</v>
      </c>
      <c r="N528" s="33" t="n">
        <f aca="false">M528-L528</f>
        <v>2383000</v>
      </c>
      <c r="O528" s="33" t="n">
        <v>1192000</v>
      </c>
      <c r="P528" s="33" t="n">
        <v>1192000</v>
      </c>
    </row>
    <row r="529" s="55" customFormat="true" ht="25.5" hidden="false" customHeight="false" outlineLevel="2" collapsed="false">
      <c r="A529" s="40" t="s">
        <v>145</v>
      </c>
      <c r="B529" s="25" t="n">
        <v>1346</v>
      </c>
      <c r="C529" s="26" t="n">
        <v>234</v>
      </c>
      <c r="D529" s="27" t="n">
        <v>13643479</v>
      </c>
      <c r="E529" s="28" t="s">
        <v>273</v>
      </c>
      <c r="F529" s="28" t="s">
        <v>274</v>
      </c>
      <c r="G529" s="29" t="n">
        <v>3142</v>
      </c>
      <c r="H529" s="30" t="n">
        <v>2027000</v>
      </c>
      <c r="I529" s="31"/>
      <c r="J529" s="32" t="n">
        <f aca="false">CEILING((I529)/12*2,1000)</f>
        <v>0</v>
      </c>
      <c r="K529" s="32" t="n">
        <f aca="false">ROUND((I529)/12*0.945,-3)</f>
        <v>0</v>
      </c>
      <c r="L529" s="33" t="n">
        <f aca="false">SUM(J529:K529)</f>
        <v>0</v>
      </c>
      <c r="M529" s="30" t="n">
        <v>1606000</v>
      </c>
      <c r="N529" s="33" t="n">
        <f aca="false">M529-L529</f>
        <v>1606000</v>
      </c>
      <c r="O529" s="33" t="n">
        <v>803000</v>
      </c>
      <c r="P529" s="33" t="n">
        <v>803000</v>
      </c>
    </row>
    <row r="530" s="55" customFormat="true" ht="25.5" hidden="false" customHeight="false" outlineLevel="2" collapsed="false">
      <c r="A530" s="40" t="s">
        <v>145</v>
      </c>
      <c r="B530" s="25" t="n">
        <v>1346</v>
      </c>
      <c r="C530" s="26" t="n">
        <v>235</v>
      </c>
      <c r="D530" s="27" t="n">
        <v>13643479</v>
      </c>
      <c r="E530" s="28" t="s">
        <v>273</v>
      </c>
      <c r="F530" s="28" t="s">
        <v>274</v>
      </c>
      <c r="G530" s="29" t="n">
        <v>3147</v>
      </c>
      <c r="H530" s="30" t="n">
        <v>1272000</v>
      </c>
      <c r="I530" s="31"/>
      <c r="J530" s="32" t="n">
        <f aca="false">CEILING((I530)/12*2,1000)</f>
        <v>0</v>
      </c>
      <c r="K530" s="32" t="n">
        <f aca="false">ROUND((I530)/12*0.945,-3)</f>
        <v>0</v>
      </c>
      <c r="L530" s="33" t="n">
        <f aca="false">SUM(J530:K530)</f>
        <v>0</v>
      </c>
      <c r="M530" s="30" t="n">
        <v>950000</v>
      </c>
      <c r="N530" s="33" t="n">
        <f aca="false">M530-L530</f>
        <v>950000</v>
      </c>
      <c r="O530" s="33" t="n">
        <v>475000</v>
      </c>
      <c r="P530" s="33" t="n">
        <v>475000</v>
      </c>
    </row>
    <row r="531" s="55" customFormat="true" ht="12.75" hidden="false" customHeight="false" outlineLevel="1" collapsed="false">
      <c r="A531" s="40" t="s">
        <v>145</v>
      </c>
      <c r="B531" s="96" t="s">
        <v>703</v>
      </c>
      <c r="C531" s="91"/>
      <c r="D531" s="92"/>
      <c r="E531" s="93"/>
      <c r="F531" s="93"/>
      <c r="G531" s="94"/>
      <c r="H531" s="30" t="n">
        <f aca="false">SUBTOTAL(9,H527:H530)</f>
        <v>44531000</v>
      </c>
      <c r="I531" s="31" t="n">
        <f aca="false">SUBTOTAL(9,I527:I530)</f>
        <v>44531000</v>
      </c>
      <c r="J531" s="32" t="n">
        <f aca="false">SUBTOTAL(9,J527:J530)</f>
        <v>7422000</v>
      </c>
      <c r="K531" s="32" t="n">
        <f aca="false">SUBTOTAL(9,K527:K530)</f>
        <v>3525000</v>
      </c>
      <c r="L531" s="95" t="n">
        <f aca="false">SUBTOTAL(9,L527:L530)</f>
        <v>10947000</v>
      </c>
      <c r="M531" s="95" t="n">
        <f aca="false">SUBTOTAL(9,M527:M530)</f>
        <v>39090000</v>
      </c>
      <c r="N531" s="95" t="n">
        <f aca="false">SUBTOTAL(9,N527:N530)</f>
        <v>28143000</v>
      </c>
      <c r="O531" s="95" t="n">
        <v>19545000</v>
      </c>
      <c r="P531" s="95" t="n">
        <v>8598000</v>
      </c>
    </row>
    <row r="532" customFormat="false" ht="38.25" hidden="false" customHeight="false" outlineLevel="2" collapsed="false">
      <c r="A532" s="40" t="s">
        <v>145</v>
      </c>
      <c r="B532" s="25" t="n">
        <v>1601</v>
      </c>
      <c r="C532" s="26" t="n">
        <v>398</v>
      </c>
      <c r="D532" s="27" t="n">
        <v>61989207</v>
      </c>
      <c r="E532" s="28" t="s">
        <v>384</v>
      </c>
      <c r="F532" s="28" t="s">
        <v>385</v>
      </c>
      <c r="G532" s="29" t="n">
        <v>3231</v>
      </c>
      <c r="H532" s="30" t="n">
        <v>8664000</v>
      </c>
      <c r="I532" s="31" t="n">
        <v>8664000</v>
      </c>
      <c r="J532" s="32" t="n">
        <f aca="false">CEILING((I532)/12*2,1000)</f>
        <v>1444000</v>
      </c>
      <c r="K532" s="32" t="n">
        <f aca="false">ROUND((I532)/12*0.95,-3)</f>
        <v>686000</v>
      </c>
      <c r="L532" s="33" t="n">
        <f aca="false">SUM(J532:K532)</f>
        <v>2130000</v>
      </c>
      <c r="M532" s="30" t="n">
        <v>8722000</v>
      </c>
      <c r="N532" s="33" t="n">
        <f aca="false">M532-L532</f>
        <v>6592000</v>
      </c>
      <c r="O532" s="33" t="n">
        <v>4361000</v>
      </c>
      <c r="P532" s="33" t="n">
        <v>2231000</v>
      </c>
    </row>
    <row r="533" customFormat="false" ht="12.75" hidden="false" customHeight="false" outlineLevel="1" collapsed="false">
      <c r="A533" s="40" t="s">
        <v>145</v>
      </c>
      <c r="B533" s="96" t="s">
        <v>704</v>
      </c>
      <c r="C533" s="91"/>
      <c r="D533" s="92"/>
      <c r="E533" s="93"/>
      <c r="F533" s="93"/>
      <c r="G533" s="94"/>
      <c r="H533" s="30" t="n">
        <f aca="false">SUBTOTAL(9,H532:H532)</f>
        <v>8664000</v>
      </c>
      <c r="I533" s="31" t="n">
        <f aca="false">SUBTOTAL(9,I532:I532)</f>
        <v>8664000</v>
      </c>
      <c r="J533" s="32" t="n">
        <f aca="false">SUBTOTAL(9,J532:J532)</f>
        <v>1444000</v>
      </c>
      <c r="K533" s="32" t="n">
        <f aca="false">SUBTOTAL(9,K532:K532)</f>
        <v>686000</v>
      </c>
      <c r="L533" s="95" t="n">
        <f aca="false">SUBTOTAL(9,L532:L532)</f>
        <v>2130000</v>
      </c>
      <c r="M533" s="95" t="n">
        <f aca="false">SUBTOTAL(9,M532:M532)</f>
        <v>8722000</v>
      </c>
      <c r="N533" s="95" t="n">
        <f aca="false">SUBTOTAL(9,N532:N532)</f>
        <v>6592000</v>
      </c>
      <c r="O533" s="95" t="n">
        <v>4361000</v>
      </c>
      <c r="P533" s="95" t="n">
        <v>2231000</v>
      </c>
    </row>
    <row r="534" customFormat="false" ht="38.25" hidden="false" customHeight="false" outlineLevel="2" collapsed="false">
      <c r="A534" s="40" t="s">
        <v>145</v>
      </c>
      <c r="B534" s="25" t="n">
        <v>1602</v>
      </c>
      <c r="C534" s="26" t="n">
        <v>399</v>
      </c>
      <c r="D534" s="27" t="n">
        <v>61989185</v>
      </c>
      <c r="E534" s="28" t="s">
        <v>386</v>
      </c>
      <c r="F534" s="28" t="s">
        <v>387</v>
      </c>
      <c r="G534" s="29" t="n">
        <v>3231</v>
      </c>
      <c r="H534" s="30" t="n">
        <v>12368000</v>
      </c>
      <c r="I534" s="31" t="n">
        <v>12368000</v>
      </c>
      <c r="J534" s="32" t="n">
        <f aca="false">CEILING((I534)/12*2,1000)</f>
        <v>2062000</v>
      </c>
      <c r="K534" s="32" t="n">
        <f aca="false">ROUND((I534)/12*0.95,-3)</f>
        <v>979000</v>
      </c>
      <c r="L534" s="33" t="n">
        <f aca="false">SUM(J534:K534)</f>
        <v>3041000</v>
      </c>
      <c r="M534" s="30" t="n">
        <v>12254000</v>
      </c>
      <c r="N534" s="33" t="n">
        <f aca="false">M534-L534</f>
        <v>9213000</v>
      </c>
      <c r="O534" s="33" t="n">
        <v>6127000</v>
      </c>
      <c r="P534" s="33" t="n">
        <v>3086000</v>
      </c>
    </row>
    <row r="535" customFormat="false" ht="12.75" hidden="false" customHeight="false" outlineLevel="1" collapsed="false">
      <c r="A535" s="40" t="s">
        <v>145</v>
      </c>
      <c r="B535" s="96" t="s">
        <v>705</v>
      </c>
      <c r="C535" s="91"/>
      <c r="D535" s="92"/>
      <c r="E535" s="93"/>
      <c r="F535" s="93"/>
      <c r="G535" s="94"/>
      <c r="H535" s="30" t="n">
        <f aca="false">SUBTOTAL(9,H534:H534)</f>
        <v>12368000</v>
      </c>
      <c r="I535" s="31" t="n">
        <f aca="false">SUBTOTAL(9,I534:I534)</f>
        <v>12368000</v>
      </c>
      <c r="J535" s="32" t="n">
        <f aca="false">SUBTOTAL(9,J534:J534)</f>
        <v>2062000</v>
      </c>
      <c r="K535" s="32" t="n">
        <f aca="false">SUBTOTAL(9,K534:K534)</f>
        <v>979000</v>
      </c>
      <c r="L535" s="95" t="n">
        <f aca="false">SUBTOTAL(9,L534:L534)</f>
        <v>3041000</v>
      </c>
      <c r="M535" s="95" t="n">
        <f aca="false">SUBTOTAL(9,M534:M534)</f>
        <v>12254000</v>
      </c>
      <c r="N535" s="95" t="n">
        <f aca="false">SUBTOTAL(9,N534:N534)</f>
        <v>9213000</v>
      </c>
      <c r="O535" s="95" t="n">
        <v>6127000</v>
      </c>
      <c r="P535" s="95" t="n">
        <v>3086000</v>
      </c>
    </row>
    <row r="536" customFormat="false" ht="38.25" hidden="false" customHeight="false" outlineLevel="2" collapsed="false">
      <c r="A536" s="40" t="s">
        <v>145</v>
      </c>
      <c r="B536" s="25" t="n">
        <v>1603</v>
      </c>
      <c r="C536" s="26" t="n">
        <v>400</v>
      </c>
      <c r="D536" s="27" t="n">
        <v>61989177</v>
      </c>
      <c r="E536" s="28" t="s">
        <v>388</v>
      </c>
      <c r="F536" s="28" t="s">
        <v>389</v>
      </c>
      <c r="G536" s="29" t="n">
        <v>3231</v>
      </c>
      <c r="H536" s="30" t="n">
        <v>3926000</v>
      </c>
      <c r="I536" s="31" t="n">
        <v>3926000</v>
      </c>
      <c r="J536" s="32" t="n">
        <f aca="false">CEILING((I536)/12*2,1000)</f>
        <v>655000</v>
      </c>
      <c r="K536" s="32" t="n">
        <f aca="false">ROUND((I536)/12*0.95,-3)</f>
        <v>311000</v>
      </c>
      <c r="L536" s="33" t="n">
        <f aca="false">SUM(J536:K536)</f>
        <v>966000</v>
      </c>
      <c r="M536" s="30" t="n">
        <v>3935000</v>
      </c>
      <c r="N536" s="33" t="n">
        <f aca="false">M536-L536</f>
        <v>2969000</v>
      </c>
      <c r="O536" s="33" t="n">
        <v>1968000</v>
      </c>
      <c r="P536" s="33" t="n">
        <v>1002000</v>
      </c>
    </row>
    <row r="537" customFormat="false" ht="12.75" hidden="false" customHeight="false" outlineLevel="1" collapsed="false">
      <c r="A537" s="40" t="s">
        <v>145</v>
      </c>
      <c r="B537" s="96" t="s">
        <v>706</v>
      </c>
      <c r="C537" s="91"/>
      <c r="D537" s="92"/>
      <c r="E537" s="93"/>
      <c r="F537" s="93"/>
      <c r="G537" s="94"/>
      <c r="H537" s="30" t="n">
        <f aca="false">SUBTOTAL(9,H536:H536)</f>
        <v>3926000</v>
      </c>
      <c r="I537" s="31" t="n">
        <f aca="false">SUBTOTAL(9,I536:I536)</f>
        <v>3926000</v>
      </c>
      <c r="J537" s="32" t="n">
        <f aca="false">SUBTOTAL(9,J536:J536)</f>
        <v>655000</v>
      </c>
      <c r="K537" s="32" t="n">
        <f aca="false">SUBTOTAL(9,K536:K536)</f>
        <v>311000</v>
      </c>
      <c r="L537" s="95" t="n">
        <f aca="false">SUBTOTAL(9,L536:L536)</f>
        <v>966000</v>
      </c>
      <c r="M537" s="95" t="n">
        <f aca="false">SUBTOTAL(9,M536:M536)</f>
        <v>3935000</v>
      </c>
      <c r="N537" s="95" t="n">
        <f aca="false">SUBTOTAL(9,N536:N536)</f>
        <v>2969000</v>
      </c>
      <c r="O537" s="95" t="n">
        <v>1968000</v>
      </c>
      <c r="P537" s="95" t="n">
        <v>1002000</v>
      </c>
    </row>
    <row r="538" customFormat="false" ht="38.25" hidden="false" customHeight="false" outlineLevel="2" collapsed="false">
      <c r="A538" s="40" t="s">
        <v>145</v>
      </c>
      <c r="B538" s="25" t="n">
        <v>1604</v>
      </c>
      <c r="C538" s="26" t="n">
        <v>401</v>
      </c>
      <c r="D538" s="27" t="n">
        <v>61989215</v>
      </c>
      <c r="E538" s="28" t="s">
        <v>390</v>
      </c>
      <c r="F538" s="28" t="s">
        <v>391</v>
      </c>
      <c r="G538" s="29" t="n">
        <v>3231</v>
      </c>
      <c r="H538" s="30" t="n">
        <v>2965000</v>
      </c>
      <c r="I538" s="31" t="n">
        <v>2965000</v>
      </c>
      <c r="J538" s="32" t="n">
        <f aca="false">CEILING((I538)/12*2,1000)</f>
        <v>495000</v>
      </c>
      <c r="K538" s="32" t="n">
        <f aca="false">ROUND((I538)/12*0.95,-3)</f>
        <v>235000</v>
      </c>
      <c r="L538" s="33" t="n">
        <f aca="false">SUM(J538:K538)</f>
        <v>730000</v>
      </c>
      <c r="M538" s="30" t="n">
        <v>2828000</v>
      </c>
      <c r="N538" s="33" t="n">
        <f aca="false">M538-L538</f>
        <v>2098000</v>
      </c>
      <c r="O538" s="33" t="n">
        <v>1414000</v>
      </c>
      <c r="P538" s="33" t="n">
        <v>684000</v>
      </c>
    </row>
    <row r="539" customFormat="false" ht="12.75" hidden="false" customHeight="false" outlineLevel="1" collapsed="false">
      <c r="A539" s="40" t="s">
        <v>145</v>
      </c>
      <c r="B539" s="96" t="s">
        <v>707</v>
      </c>
      <c r="C539" s="91"/>
      <c r="D539" s="92"/>
      <c r="E539" s="93"/>
      <c r="F539" s="93"/>
      <c r="G539" s="94"/>
      <c r="H539" s="30" t="n">
        <f aca="false">SUBTOTAL(9,H538:H538)</f>
        <v>2965000</v>
      </c>
      <c r="I539" s="31" t="n">
        <f aca="false">SUBTOTAL(9,I538:I538)</f>
        <v>2965000</v>
      </c>
      <c r="J539" s="32" t="n">
        <f aca="false">SUBTOTAL(9,J538:J538)</f>
        <v>495000</v>
      </c>
      <c r="K539" s="32" t="n">
        <f aca="false">SUBTOTAL(9,K538:K538)</f>
        <v>235000</v>
      </c>
      <c r="L539" s="95" t="n">
        <f aca="false">SUBTOTAL(9,L538:L538)</f>
        <v>730000</v>
      </c>
      <c r="M539" s="95" t="n">
        <f aca="false">SUBTOTAL(9,M538:M538)</f>
        <v>2828000</v>
      </c>
      <c r="N539" s="95" t="n">
        <f aca="false">SUBTOTAL(9,N538:N538)</f>
        <v>2098000</v>
      </c>
      <c r="O539" s="95" t="n">
        <v>1414000</v>
      </c>
      <c r="P539" s="95" t="n">
        <v>684000</v>
      </c>
    </row>
    <row r="540" customFormat="false" ht="38.25" hidden="false" customHeight="false" outlineLevel="2" collapsed="false">
      <c r="A540" s="40" t="s">
        <v>145</v>
      </c>
      <c r="B540" s="25" t="n">
        <v>1605</v>
      </c>
      <c r="C540" s="26" t="n">
        <v>402</v>
      </c>
      <c r="D540" s="27" t="n">
        <v>61989193</v>
      </c>
      <c r="E540" s="28" t="s">
        <v>392</v>
      </c>
      <c r="F540" s="28" t="s">
        <v>393</v>
      </c>
      <c r="G540" s="29" t="n">
        <v>3231</v>
      </c>
      <c r="H540" s="30" t="n">
        <v>12055000</v>
      </c>
      <c r="I540" s="31" t="n">
        <v>12055000</v>
      </c>
      <c r="J540" s="32" t="n">
        <f aca="false">CEILING((I540)/12*2,1000)</f>
        <v>2010000</v>
      </c>
      <c r="K540" s="32" t="n">
        <f aca="false">ROUND((I540)/12*0.95,-3)</f>
        <v>954000</v>
      </c>
      <c r="L540" s="33" t="n">
        <f aca="false">SUM(J540:K540)</f>
        <v>2964000</v>
      </c>
      <c r="M540" s="30" t="n">
        <v>11561000</v>
      </c>
      <c r="N540" s="33" t="n">
        <f aca="false">M540-L540</f>
        <v>8597000</v>
      </c>
      <c r="O540" s="33" t="n">
        <v>5781000</v>
      </c>
      <c r="P540" s="33" t="n">
        <v>2817000</v>
      </c>
    </row>
    <row r="541" customFormat="false" ht="12.75" hidden="false" customHeight="false" outlineLevel="1" collapsed="false">
      <c r="A541" s="40" t="s">
        <v>145</v>
      </c>
      <c r="B541" s="96" t="s">
        <v>708</v>
      </c>
      <c r="C541" s="91"/>
      <c r="D541" s="92"/>
      <c r="E541" s="93"/>
      <c r="F541" s="93"/>
      <c r="G541" s="94"/>
      <c r="H541" s="30" t="n">
        <f aca="false">SUBTOTAL(9,H540:H540)</f>
        <v>12055000</v>
      </c>
      <c r="I541" s="31" t="n">
        <f aca="false">SUBTOTAL(9,I540:I540)</f>
        <v>12055000</v>
      </c>
      <c r="J541" s="32" t="n">
        <f aca="false">SUBTOTAL(9,J540:J540)</f>
        <v>2010000</v>
      </c>
      <c r="K541" s="32" t="n">
        <f aca="false">SUBTOTAL(9,K540:K540)</f>
        <v>954000</v>
      </c>
      <c r="L541" s="95" t="n">
        <f aca="false">SUBTOTAL(9,L540:L540)</f>
        <v>2964000</v>
      </c>
      <c r="M541" s="95" t="n">
        <f aca="false">SUBTOTAL(9,M540:M540)</f>
        <v>11561000</v>
      </c>
      <c r="N541" s="95" t="n">
        <f aca="false">SUBTOTAL(9,N540:N540)</f>
        <v>8597000</v>
      </c>
      <c r="O541" s="95" t="n">
        <v>5781000</v>
      </c>
      <c r="P541" s="95" t="n">
        <v>2817000</v>
      </c>
    </row>
    <row r="542" customFormat="false" ht="38.25" hidden="false" customHeight="false" outlineLevel="2" collapsed="false">
      <c r="A542" s="40" t="s">
        <v>145</v>
      </c>
      <c r="B542" s="25" t="n">
        <v>1606</v>
      </c>
      <c r="C542" s="26" t="n">
        <v>403</v>
      </c>
      <c r="D542" s="27" t="n">
        <v>61989223</v>
      </c>
      <c r="E542" s="28" t="s">
        <v>394</v>
      </c>
      <c r="F542" s="28" t="s">
        <v>395</v>
      </c>
      <c r="G542" s="29" t="n">
        <v>3231</v>
      </c>
      <c r="H542" s="30" t="n">
        <v>17335000</v>
      </c>
      <c r="I542" s="31" t="n">
        <v>17335000</v>
      </c>
      <c r="J542" s="32" t="n">
        <f aca="false">CEILING((I542)/12*2,1000)</f>
        <v>2890000</v>
      </c>
      <c r="K542" s="32" t="n">
        <f aca="false">ROUND((I542)/12*0.95,-3)</f>
        <v>1372000</v>
      </c>
      <c r="L542" s="33" t="n">
        <f aca="false">SUM(J542:K542)</f>
        <v>4262000</v>
      </c>
      <c r="M542" s="30" t="n">
        <v>16911000</v>
      </c>
      <c r="N542" s="33" t="n">
        <f aca="false">M542-L542</f>
        <v>12649000</v>
      </c>
      <c r="O542" s="33" t="n">
        <v>8456000</v>
      </c>
      <c r="P542" s="33" t="n">
        <v>4194000</v>
      </c>
    </row>
    <row r="543" customFormat="false" ht="12.75" hidden="false" customHeight="false" outlineLevel="1" collapsed="false">
      <c r="A543" s="40" t="s">
        <v>145</v>
      </c>
      <c r="B543" s="96" t="s">
        <v>709</v>
      </c>
      <c r="C543" s="91"/>
      <c r="D543" s="92"/>
      <c r="E543" s="93"/>
      <c r="F543" s="93"/>
      <c r="G543" s="94"/>
      <c r="H543" s="30" t="n">
        <f aca="false">SUBTOTAL(9,H542:H542)</f>
        <v>17335000</v>
      </c>
      <c r="I543" s="31" t="n">
        <f aca="false">SUBTOTAL(9,I542:I542)</f>
        <v>17335000</v>
      </c>
      <c r="J543" s="32" t="n">
        <f aca="false">SUBTOTAL(9,J542:J542)</f>
        <v>2890000</v>
      </c>
      <c r="K543" s="32" t="n">
        <f aca="false">SUBTOTAL(9,K542:K542)</f>
        <v>1372000</v>
      </c>
      <c r="L543" s="95" t="n">
        <f aca="false">SUBTOTAL(9,L542:L542)</f>
        <v>4262000</v>
      </c>
      <c r="M543" s="95" t="n">
        <f aca="false">SUBTOTAL(9,M542:M542)</f>
        <v>16911000</v>
      </c>
      <c r="N543" s="95" t="n">
        <f aca="false">SUBTOTAL(9,N542:N542)</f>
        <v>12649000</v>
      </c>
      <c r="O543" s="95" t="n">
        <v>8456000</v>
      </c>
      <c r="P543" s="95" t="n">
        <v>4194000</v>
      </c>
    </row>
    <row r="544" customFormat="false" ht="38.25" hidden="false" customHeight="false" outlineLevel="2" collapsed="false">
      <c r="A544" s="40" t="s">
        <v>145</v>
      </c>
      <c r="B544" s="25" t="n">
        <v>1823</v>
      </c>
      <c r="C544" s="26" t="n">
        <v>445</v>
      </c>
      <c r="D544" s="27" t="n">
        <v>47813369</v>
      </c>
      <c r="E544" s="28" t="s">
        <v>481</v>
      </c>
      <c r="F544" s="28" t="s">
        <v>482</v>
      </c>
      <c r="G544" s="35" t="n">
        <v>3142</v>
      </c>
      <c r="H544" s="30" t="n">
        <v>3227000</v>
      </c>
      <c r="I544" s="31" t="n">
        <v>3227000</v>
      </c>
      <c r="J544" s="32" t="n">
        <f aca="false">CEILING((I544)/12*2,1000)</f>
        <v>538000</v>
      </c>
      <c r="K544" s="32" t="n">
        <f aca="false">ROUND((I544)/12*0.95,-3)</f>
        <v>255000</v>
      </c>
      <c r="L544" s="33" t="n">
        <f aca="false">SUM(J544:K544)</f>
        <v>793000</v>
      </c>
      <c r="M544" s="30" t="n">
        <v>2992000</v>
      </c>
      <c r="N544" s="33" t="n">
        <f aca="false">M544-L544</f>
        <v>2199000</v>
      </c>
      <c r="O544" s="33" t="n">
        <v>1496000</v>
      </c>
      <c r="P544" s="33" t="n">
        <v>703000</v>
      </c>
    </row>
    <row r="545" customFormat="false" ht="12.75" hidden="false" customHeight="false" outlineLevel="1" collapsed="false">
      <c r="A545" s="40" t="s">
        <v>145</v>
      </c>
      <c r="B545" s="96" t="s">
        <v>710</v>
      </c>
      <c r="C545" s="91"/>
      <c r="D545" s="92"/>
      <c r="E545" s="93"/>
      <c r="F545" s="93"/>
      <c r="G545" s="94"/>
      <c r="H545" s="30" t="n">
        <f aca="false">SUBTOTAL(9,H544:H544)</f>
        <v>3227000</v>
      </c>
      <c r="I545" s="31" t="n">
        <f aca="false">SUBTOTAL(9,I544:I544)</f>
        <v>3227000</v>
      </c>
      <c r="J545" s="32" t="n">
        <f aca="false">SUBTOTAL(9,J544:J544)</f>
        <v>538000</v>
      </c>
      <c r="K545" s="32" t="n">
        <f aca="false">SUBTOTAL(9,K544:K544)</f>
        <v>255000</v>
      </c>
      <c r="L545" s="95" t="n">
        <f aca="false">SUBTOTAL(9,L544:L544)</f>
        <v>793000</v>
      </c>
      <c r="M545" s="95" t="n">
        <f aca="false">SUBTOTAL(9,M544:M544)</f>
        <v>2992000</v>
      </c>
      <c r="N545" s="95" t="n">
        <f aca="false">SUBTOTAL(9,N544:N544)</f>
        <v>2199000</v>
      </c>
      <c r="O545" s="95" t="n">
        <v>1496000</v>
      </c>
      <c r="P545" s="95" t="n">
        <v>703000</v>
      </c>
    </row>
    <row r="546" customFormat="false" ht="38.25" hidden="false" customHeight="false" outlineLevel="2" collapsed="false">
      <c r="A546" s="69" t="s">
        <v>468</v>
      </c>
      <c r="B546" s="25" t="n">
        <v>1804</v>
      </c>
      <c r="C546" s="26" t="n">
        <v>439</v>
      </c>
      <c r="D546" s="27" t="n">
        <v>45234370</v>
      </c>
      <c r="E546" s="28" t="s">
        <v>469</v>
      </c>
      <c r="F546" s="28" t="s">
        <v>470</v>
      </c>
      <c r="G546" s="29" t="n">
        <v>3146</v>
      </c>
      <c r="H546" s="30" t="n">
        <v>13439000</v>
      </c>
      <c r="I546" s="70" t="n">
        <v>13439000</v>
      </c>
      <c r="J546" s="32" t="n">
        <f aca="false">CEILING((I546)/12*2,1000)</f>
        <v>2240000</v>
      </c>
      <c r="K546" s="32" t="n">
        <f aca="false">ROUND((I546)/12*0.95,-3)</f>
        <v>1064000</v>
      </c>
      <c r="L546" s="33" t="n">
        <f aca="false">SUM(J546:K546)</f>
        <v>3304000</v>
      </c>
      <c r="M546" s="30" t="n">
        <v>12970000</v>
      </c>
      <c r="N546" s="33" t="n">
        <f aca="false">M546-L546</f>
        <v>9666000</v>
      </c>
      <c r="O546" s="33" t="n">
        <v>6485000</v>
      </c>
      <c r="P546" s="33" t="n">
        <v>3181000</v>
      </c>
    </row>
    <row r="547" customFormat="false" ht="12.75" hidden="false" customHeight="false" outlineLevel="1" collapsed="false">
      <c r="A547" s="69" t="s">
        <v>468</v>
      </c>
      <c r="B547" s="96" t="s">
        <v>711</v>
      </c>
      <c r="C547" s="91"/>
      <c r="D547" s="92"/>
      <c r="E547" s="93"/>
      <c r="F547" s="93"/>
      <c r="G547" s="94"/>
      <c r="H547" s="30" t="n">
        <f aca="false">SUBTOTAL(9,H546:H546)</f>
        <v>13439000</v>
      </c>
      <c r="I547" s="70" t="n">
        <f aca="false">SUBTOTAL(9,I546:I546)</f>
        <v>13439000</v>
      </c>
      <c r="J547" s="32" t="n">
        <f aca="false">SUBTOTAL(9,J546:J546)</f>
        <v>2240000</v>
      </c>
      <c r="K547" s="32" t="n">
        <f aca="false">SUBTOTAL(9,K546:K546)</f>
        <v>1064000</v>
      </c>
      <c r="L547" s="95" t="n">
        <f aca="false">SUBTOTAL(9,L546:L546)</f>
        <v>3304000</v>
      </c>
      <c r="M547" s="95" t="n">
        <f aca="false">SUBTOTAL(9,M546:M546)</f>
        <v>12970000</v>
      </c>
      <c r="N547" s="95" t="n">
        <f aca="false">SUBTOTAL(9,N546:N546)</f>
        <v>9666000</v>
      </c>
      <c r="O547" s="95" t="n">
        <v>6485000</v>
      </c>
      <c r="P547" s="95" t="n">
        <v>3181000</v>
      </c>
    </row>
    <row r="548" customFormat="false" ht="25.5" hidden="false" customHeight="false" outlineLevel="2" collapsed="false">
      <c r="A548" s="69" t="s">
        <v>468</v>
      </c>
      <c r="B548" s="25" t="n">
        <v>1814</v>
      </c>
      <c r="C548" s="26" t="n">
        <v>442</v>
      </c>
      <c r="D548" s="27" t="n">
        <v>62331752</v>
      </c>
      <c r="E548" s="28" t="s">
        <v>474</v>
      </c>
      <c r="F548" s="28" t="s">
        <v>475</v>
      </c>
      <c r="G548" s="29" t="n">
        <v>3146</v>
      </c>
      <c r="H548" s="30" t="n">
        <v>10338000</v>
      </c>
      <c r="I548" s="70" t="n">
        <v>10338000</v>
      </c>
      <c r="J548" s="32" t="n">
        <f aca="false">CEILING((I548)/12*2,1000)</f>
        <v>1723000</v>
      </c>
      <c r="K548" s="32" t="n">
        <f aca="false">ROUND((I548)/12*0.95,-3)</f>
        <v>818000</v>
      </c>
      <c r="L548" s="33" t="n">
        <f aca="false">SUM(J548:K548)</f>
        <v>2541000</v>
      </c>
      <c r="M548" s="30" t="n">
        <v>9764000</v>
      </c>
      <c r="N548" s="33" t="n">
        <f aca="false">M548-L548</f>
        <v>7223000</v>
      </c>
      <c r="O548" s="33" t="n">
        <v>4882000</v>
      </c>
      <c r="P548" s="33" t="n">
        <v>2341000</v>
      </c>
    </row>
    <row r="549" customFormat="false" ht="12.75" hidden="false" customHeight="false" outlineLevel="1" collapsed="false">
      <c r="A549" s="69" t="s">
        <v>468</v>
      </c>
      <c r="B549" s="96" t="s">
        <v>712</v>
      </c>
      <c r="C549" s="91"/>
      <c r="D549" s="92"/>
      <c r="E549" s="93"/>
      <c r="F549" s="93"/>
      <c r="G549" s="94"/>
      <c r="H549" s="30" t="n">
        <f aca="false">SUBTOTAL(9,H548:H548)</f>
        <v>10338000</v>
      </c>
      <c r="I549" s="70" t="n">
        <f aca="false">SUBTOTAL(9,I548:I548)</f>
        <v>10338000</v>
      </c>
      <c r="J549" s="32" t="n">
        <f aca="false">SUBTOTAL(9,J548:J548)</f>
        <v>1723000</v>
      </c>
      <c r="K549" s="32" t="n">
        <f aca="false">SUBTOTAL(9,K548:K548)</f>
        <v>818000</v>
      </c>
      <c r="L549" s="95" t="n">
        <f aca="false">SUBTOTAL(9,L548:L548)</f>
        <v>2541000</v>
      </c>
      <c r="M549" s="95" t="n">
        <f aca="false">SUBTOTAL(9,M548:M548)</f>
        <v>9764000</v>
      </c>
      <c r="N549" s="95" t="n">
        <f aca="false">SUBTOTAL(9,N548:N548)</f>
        <v>7223000</v>
      </c>
      <c r="O549" s="95" t="n">
        <v>4882000</v>
      </c>
      <c r="P549" s="95" t="n">
        <v>2341000</v>
      </c>
    </row>
    <row r="550" customFormat="false" ht="25.5" hidden="false" customHeight="false" outlineLevel="2" collapsed="false">
      <c r="A550" s="69" t="s">
        <v>468</v>
      </c>
      <c r="B550" s="25" t="n">
        <v>1817</v>
      </c>
      <c r="C550" s="26" t="n">
        <v>443</v>
      </c>
      <c r="D550" s="27" t="n">
        <v>62330381</v>
      </c>
      <c r="E550" s="28" t="s">
        <v>476</v>
      </c>
      <c r="F550" s="28" t="s">
        <v>477</v>
      </c>
      <c r="G550" s="29" t="n">
        <v>3146</v>
      </c>
      <c r="H550" s="30" t="n">
        <v>5953000</v>
      </c>
      <c r="I550" s="70" t="n">
        <v>5953000</v>
      </c>
      <c r="J550" s="32" t="n">
        <f aca="false">CEILING((I550)/12*2,1000)</f>
        <v>993000</v>
      </c>
      <c r="K550" s="32" t="n">
        <f aca="false">ROUND((I550)/12*0.95,-3)</f>
        <v>471000</v>
      </c>
      <c r="L550" s="33" t="n">
        <f aca="false">SUM(J550:K550)</f>
        <v>1464000</v>
      </c>
      <c r="M550" s="30" t="n">
        <v>5733000</v>
      </c>
      <c r="N550" s="33" t="n">
        <f aca="false">M550-L550</f>
        <v>4269000</v>
      </c>
      <c r="O550" s="33" t="n">
        <v>2867000</v>
      </c>
      <c r="P550" s="33" t="n">
        <v>1403000</v>
      </c>
    </row>
    <row r="551" customFormat="false" ht="12.75" hidden="false" customHeight="false" outlineLevel="1" collapsed="false">
      <c r="A551" s="69" t="s">
        <v>468</v>
      </c>
      <c r="B551" s="96" t="s">
        <v>713</v>
      </c>
      <c r="C551" s="91"/>
      <c r="D551" s="92"/>
      <c r="E551" s="93"/>
      <c r="F551" s="93"/>
      <c r="G551" s="94"/>
      <c r="H551" s="30" t="n">
        <f aca="false">SUBTOTAL(9,H550:H550)</f>
        <v>5953000</v>
      </c>
      <c r="I551" s="70" t="n">
        <f aca="false">SUBTOTAL(9,I550:I550)</f>
        <v>5953000</v>
      </c>
      <c r="J551" s="32" t="n">
        <f aca="false">SUBTOTAL(9,J550:J550)</f>
        <v>993000</v>
      </c>
      <c r="K551" s="32" t="n">
        <f aca="false">SUBTOTAL(9,K550:K550)</f>
        <v>471000</v>
      </c>
      <c r="L551" s="95" t="n">
        <f aca="false">SUBTOTAL(9,L550:L550)</f>
        <v>1464000</v>
      </c>
      <c r="M551" s="95" t="n">
        <f aca="false">SUBTOTAL(9,M550:M550)</f>
        <v>5733000</v>
      </c>
      <c r="N551" s="95" t="n">
        <f aca="false">SUBTOTAL(9,N550:N550)</f>
        <v>4269000</v>
      </c>
      <c r="O551" s="95" t="n">
        <v>2867000</v>
      </c>
      <c r="P551" s="95" t="n">
        <v>1403000</v>
      </c>
    </row>
    <row r="552" customFormat="false" ht="25.5" hidden="false" customHeight="false" outlineLevel="2" collapsed="false">
      <c r="A552" s="69" t="s">
        <v>468</v>
      </c>
      <c r="B552" s="25" t="n">
        <v>1821</v>
      </c>
      <c r="C552" s="26" t="n">
        <v>444</v>
      </c>
      <c r="D552" s="27" t="s">
        <v>478</v>
      </c>
      <c r="E552" s="28" t="s">
        <v>479</v>
      </c>
      <c r="F552" s="28" t="s">
        <v>480</v>
      </c>
      <c r="G552" s="29" t="n">
        <v>3146</v>
      </c>
      <c r="H552" s="30" t="n">
        <v>6818000</v>
      </c>
      <c r="I552" s="70" t="n">
        <v>6818000</v>
      </c>
      <c r="J552" s="32" t="n">
        <f aca="false">CEILING((I552)/12*2,1000)</f>
        <v>1137000</v>
      </c>
      <c r="K552" s="32" t="n">
        <f aca="false">ROUND((I552)/12*0.95,-3)</f>
        <v>540000</v>
      </c>
      <c r="L552" s="33" t="n">
        <f aca="false">SUM(J552:K552)</f>
        <v>1677000</v>
      </c>
      <c r="M552" s="30" t="n">
        <v>6602000</v>
      </c>
      <c r="N552" s="33" t="n">
        <f aca="false">M552-L552</f>
        <v>4925000</v>
      </c>
      <c r="O552" s="33" t="n">
        <v>3301000</v>
      </c>
      <c r="P552" s="33" t="n">
        <v>1624000</v>
      </c>
    </row>
    <row r="553" customFormat="false" ht="12.75" hidden="false" customHeight="false" outlineLevel="1" collapsed="false">
      <c r="A553" s="69" t="s">
        <v>468</v>
      </c>
      <c r="B553" s="96" t="s">
        <v>714</v>
      </c>
      <c r="C553" s="91"/>
      <c r="D553" s="92"/>
      <c r="E553" s="93"/>
      <c r="F553" s="93"/>
      <c r="G553" s="94"/>
      <c r="H553" s="30" t="n">
        <f aca="false">SUBTOTAL(9,H552:H552)</f>
        <v>6818000</v>
      </c>
      <c r="I553" s="70" t="n">
        <f aca="false">SUBTOTAL(9,I552:I552)</f>
        <v>6818000</v>
      </c>
      <c r="J553" s="32" t="n">
        <f aca="false">SUBTOTAL(9,J552:J552)</f>
        <v>1137000</v>
      </c>
      <c r="K553" s="32" t="n">
        <f aca="false">SUBTOTAL(9,K552:K552)</f>
        <v>540000</v>
      </c>
      <c r="L553" s="95" t="n">
        <f aca="false">SUBTOTAL(9,L552:L552)</f>
        <v>1677000</v>
      </c>
      <c r="M553" s="95" t="n">
        <f aca="false">SUBTOTAL(9,M552:M552)</f>
        <v>6602000</v>
      </c>
      <c r="N553" s="95" t="n">
        <f aca="false">SUBTOTAL(9,N552:N552)</f>
        <v>4925000</v>
      </c>
      <c r="O553" s="95" t="n">
        <v>3301000</v>
      </c>
      <c r="P553" s="95" t="n">
        <v>1624000</v>
      </c>
    </row>
    <row r="554" customFormat="false" ht="25.5" hidden="false" customHeight="false" outlineLevel="2" collapsed="false">
      <c r="A554" s="69" t="s">
        <v>468</v>
      </c>
      <c r="B554" s="25" t="n">
        <v>1826</v>
      </c>
      <c r="C554" s="26" t="n">
        <v>446</v>
      </c>
      <c r="D554" s="27" t="n">
        <v>60045922</v>
      </c>
      <c r="E554" s="28" t="s">
        <v>483</v>
      </c>
      <c r="F554" s="28" t="s">
        <v>484</v>
      </c>
      <c r="G554" s="29" t="n">
        <v>3146</v>
      </c>
      <c r="H554" s="30" t="n">
        <v>7950000</v>
      </c>
      <c r="I554" s="70" t="n">
        <v>7950000</v>
      </c>
      <c r="J554" s="32" t="n">
        <f aca="false">CEILING((I554)/12*2,1000)</f>
        <v>1325000</v>
      </c>
      <c r="K554" s="32" t="n">
        <f aca="false">ROUND((I554)/12*0.95,-3)</f>
        <v>629000</v>
      </c>
      <c r="L554" s="33" t="n">
        <f aca="false">SUM(J554:K554)</f>
        <v>1954000</v>
      </c>
      <c r="M554" s="30" t="n">
        <v>7672000</v>
      </c>
      <c r="N554" s="33" t="n">
        <f aca="false">M554-L554</f>
        <v>5718000</v>
      </c>
      <c r="O554" s="33" t="n">
        <v>3836000</v>
      </c>
      <c r="P554" s="33" t="n">
        <v>1882000</v>
      </c>
    </row>
    <row r="555" customFormat="false" ht="12.75" hidden="false" customHeight="false" outlineLevel="1" collapsed="false">
      <c r="A555" s="69" t="s">
        <v>468</v>
      </c>
      <c r="B555" s="96" t="s">
        <v>715</v>
      </c>
      <c r="C555" s="91"/>
      <c r="D555" s="92"/>
      <c r="E555" s="93"/>
      <c r="F555" s="93"/>
      <c r="G555" s="94"/>
      <c r="H555" s="30" t="n">
        <f aca="false">SUBTOTAL(9,H554:H554)</f>
        <v>7950000</v>
      </c>
      <c r="I555" s="70" t="n">
        <f aca="false">SUBTOTAL(9,I554:I554)</f>
        <v>7950000</v>
      </c>
      <c r="J555" s="32" t="n">
        <f aca="false">SUBTOTAL(9,J554:J554)</f>
        <v>1325000</v>
      </c>
      <c r="K555" s="32" t="n">
        <f aca="false">SUBTOTAL(9,K554:K554)</f>
        <v>629000</v>
      </c>
      <c r="L555" s="95" t="n">
        <f aca="false">SUBTOTAL(9,L554:L554)</f>
        <v>1954000</v>
      </c>
      <c r="M555" s="95" t="n">
        <f aca="false">SUBTOTAL(9,M554:M554)</f>
        <v>7672000</v>
      </c>
      <c r="N555" s="95" t="n">
        <f aca="false">SUBTOTAL(9,N554:N554)</f>
        <v>5718000</v>
      </c>
      <c r="O555" s="95" t="n">
        <v>3836000</v>
      </c>
      <c r="P555" s="95" t="n">
        <v>1882000</v>
      </c>
    </row>
    <row r="556" customFormat="false" ht="25.5" hidden="false" customHeight="false" outlineLevel="2" collapsed="false">
      <c r="A556" s="69" t="s">
        <v>468</v>
      </c>
      <c r="B556" s="25" t="n">
        <v>1828</v>
      </c>
      <c r="C556" s="26" t="n">
        <v>447</v>
      </c>
      <c r="D556" s="27" t="n">
        <v>60802774</v>
      </c>
      <c r="E556" s="28" t="s">
        <v>485</v>
      </c>
      <c r="F556" s="28" t="s">
        <v>486</v>
      </c>
      <c r="G556" s="29" t="n">
        <v>3146</v>
      </c>
      <c r="H556" s="30" t="n">
        <v>3950000</v>
      </c>
      <c r="I556" s="70" t="n">
        <v>3950000</v>
      </c>
      <c r="J556" s="32" t="n">
        <f aca="false">CEILING((I556)/12*2,1000)</f>
        <v>659000</v>
      </c>
      <c r="K556" s="32" t="n">
        <f aca="false">ROUND((I556)/12*0.95,-3)</f>
        <v>313000</v>
      </c>
      <c r="L556" s="33" t="n">
        <f aca="false">SUM(J556:K556)</f>
        <v>972000</v>
      </c>
      <c r="M556" s="30" t="n">
        <v>3986000</v>
      </c>
      <c r="N556" s="33" t="n">
        <f aca="false">M556-L556</f>
        <v>3014000</v>
      </c>
      <c r="O556" s="33" t="n">
        <v>1993000</v>
      </c>
      <c r="P556" s="33" t="n">
        <v>1021000</v>
      </c>
    </row>
    <row r="557" customFormat="false" ht="12.75" hidden="false" customHeight="false" outlineLevel="1" collapsed="false">
      <c r="A557" s="69" t="s">
        <v>468</v>
      </c>
      <c r="B557" s="96" t="s">
        <v>716</v>
      </c>
      <c r="C557" s="91"/>
      <c r="D557" s="92"/>
      <c r="E557" s="93"/>
      <c r="F557" s="93"/>
      <c r="G557" s="94"/>
      <c r="H557" s="30" t="n">
        <f aca="false">SUBTOTAL(9,H556:H556)</f>
        <v>3950000</v>
      </c>
      <c r="I557" s="70" t="n">
        <f aca="false">SUBTOTAL(9,I556:I556)</f>
        <v>3950000</v>
      </c>
      <c r="J557" s="32" t="n">
        <f aca="false">SUBTOTAL(9,J556:J556)</f>
        <v>659000</v>
      </c>
      <c r="K557" s="32" t="n">
        <f aca="false">SUBTOTAL(9,K556:K556)</f>
        <v>313000</v>
      </c>
      <c r="L557" s="95" t="n">
        <f aca="false">SUBTOTAL(9,L556:L556)</f>
        <v>972000</v>
      </c>
      <c r="M557" s="95" t="n">
        <f aca="false">SUBTOTAL(9,M556:M556)</f>
        <v>3986000</v>
      </c>
      <c r="N557" s="95" t="n">
        <f aca="false">SUBTOTAL(9,N556:N556)</f>
        <v>3014000</v>
      </c>
      <c r="O557" s="95" t="n">
        <v>1993000</v>
      </c>
      <c r="P557" s="95" t="n">
        <v>1021000</v>
      </c>
    </row>
    <row r="558" customFormat="false" ht="38.25" hidden="false" customHeight="false" outlineLevel="2" collapsed="false">
      <c r="A558" s="36" t="s">
        <v>96</v>
      </c>
      <c r="B558" s="25" t="n">
        <v>1201</v>
      </c>
      <c r="C558" s="26" t="n">
        <v>50</v>
      </c>
      <c r="D558" s="27" t="s">
        <v>97</v>
      </c>
      <c r="E558" s="28" t="s">
        <v>98</v>
      </c>
      <c r="F558" s="28" t="s">
        <v>99</v>
      </c>
      <c r="G558" s="29" t="n">
        <v>3122</v>
      </c>
      <c r="H558" s="30" t="n">
        <v>30631000</v>
      </c>
      <c r="I558" s="31" t="n">
        <v>32205000</v>
      </c>
      <c r="J558" s="32" t="n">
        <f aca="false">CEILING((I558)/12*2,1000)</f>
        <v>5368000</v>
      </c>
      <c r="K558" s="32" t="n">
        <f aca="false">ROUND((I558)/12*0.95,-3)</f>
        <v>2550000</v>
      </c>
      <c r="L558" s="33" t="n">
        <f aca="false">SUM(J558:K558)</f>
        <v>7918000</v>
      </c>
      <c r="M558" s="30" t="n">
        <v>28904000</v>
      </c>
      <c r="N558" s="33" t="n">
        <f aca="false">M558-L558</f>
        <v>20986000</v>
      </c>
      <c r="O558" s="33" t="n">
        <v>14452000</v>
      </c>
      <c r="P558" s="33" t="n">
        <v>6534000</v>
      </c>
    </row>
    <row r="559" customFormat="false" ht="38.25" hidden="false" customHeight="false" outlineLevel="2" collapsed="false">
      <c r="A559" s="36" t="s">
        <v>96</v>
      </c>
      <c r="B559" s="25" t="n">
        <v>1201</v>
      </c>
      <c r="C559" s="26" t="n">
        <v>51</v>
      </c>
      <c r="D559" s="27" t="s">
        <v>97</v>
      </c>
      <c r="E559" s="28" t="s">
        <v>98</v>
      </c>
      <c r="F559" s="28" t="s">
        <v>99</v>
      </c>
      <c r="G559" s="29" t="n">
        <v>3142</v>
      </c>
      <c r="H559" s="30" t="n">
        <v>1574000</v>
      </c>
      <c r="I559" s="31"/>
      <c r="J559" s="32" t="n">
        <f aca="false">CEILING((I559)/12*2,1000)</f>
        <v>0</v>
      </c>
      <c r="K559" s="32" t="n">
        <f aca="false">ROUND((I559)/12*0.945,-3)</f>
        <v>0</v>
      </c>
      <c r="L559" s="33" t="n">
        <f aca="false">SUM(J559:K559)</f>
        <v>0</v>
      </c>
      <c r="M559" s="30" t="n">
        <v>1430000</v>
      </c>
      <c r="N559" s="33" t="n">
        <f aca="false">M559-L559</f>
        <v>1430000</v>
      </c>
      <c r="O559" s="33" t="n">
        <v>715000</v>
      </c>
      <c r="P559" s="33" t="n">
        <v>715000</v>
      </c>
    </row>
    <row r="560" customFormat="false" ht="12.75" hidden="false" customHeight="false" outlineLevel="1" collapsed="false">
      <c r="A560" s="36" t="s">
        <v>96</v>
      </c>
      <c r="B560" s="96" t="s">
        <v>717</v>
      </c>
      <c r="C560" s="91"/>
      <c r="D560" s="92"/>
      <c r="E560" s="93"/>
      <c r="F560" s="93"/>
      <c r="G560" s="94"/>
      <c r="H560" s="30" t="n">
        <f aca="false">SUBTOTAL(9,H558:H559)</f>
        <v>32205000</v>
      </c>
      <c r="I560" s="31" t="n">
        <f aca="false">SUBTOTAL(9,I558:I559)</f>
        <v>32205000</v>
      </c>
      <c r="J560" s="32" t="n">
        <f aca="false">SUBTOTAL(9,J558:J559)</f>
        <v>5368000</v>
      </c>
      <c r="K560" s="32" t="n">
        <f aca="false">SUBTOTAL(9,K558:K559)</f>
        <v>2550000</v>
      </c>
      <c r="L560" s="95" t="n">
        <f aca="false">SUBTOTAL(9,L558:L559)</f>
        <v>7918000</v>
      </c>
      <c r="M560" s="95" t="n">
        <f aca="false">SUBTOTAL(9,M558:M559)</f>
        <v>30334000</v>
      </c>
      <c r="N560" s="95" t="n">
        <f aca="false">SUBTOTAL(9,N558:N559)</f>
        <v>22416000</v>
      </c>
      <c r="O560" s="95" t="n">
        <v>15167000</v>
      </c>
      <c r="P560" s="95" t="n">
        <v>7249000</v>
      </c>
    </row>
    <row r="561" customFormat="false" ht="38.25" hidden="false" customHeight="false" outlineLevel="2" collapsed="false">
      <c r="A561" s="36" t="s">
        <v>96</v>
      </c>
      <c r="B561" s="25" t="n">
        <v>1202</v>
      </c>
      <c r="C561" s="26" t="n">
        <v>52</v>
      </c>
      <c r="D561" s="27" t="s">
        <v>100</v>
      </c>
      <c r="E561" s="28" t="s">
        <v>101</v>
      </c>
      <c r="F561" s="28" t="s">
        <v>102</v>
      </c>
      <c r="G561" s="29" t="n">
        <v>3121</v>
      </c>
      <c r="H561" s="30" t="n">
        <v>8674000</v>
      </c>
      <c r="I561" s="31"/>
      <c r="J561" s="32" t="n">
        <f aca="false">CEILING((I561)/12*2,1000)</f>
        <v>0</v>
      </c>
      <c r="K561" s="32" t="n">
        <f aca="false">ROUND((I561)/12*0.945,-3)</f>
        <v>0</v>
      </c>
      <c r="L561" s="33" t="n">
        <f aca="false">SUM(J561:K561)</f>
        <v>0</v>
      </c>
      <c r="M561" s="30" t="n">
        <v>7406000</v>
      </c>
      <c r="N561" s="33" t="n">
        <f aca="false">M561-L561</f>
        <v>7406000</v>
      </c>
      <c r="O561" s="33" t="n">
        <v>3703000</v>
      </c>
      <c r="P561" s="33" t="n">
        <v>3703000</v>
      </c>
    </row>
    <row r="562" customFormat="false" ht="38.25" hidden="false" customHeight="false" outlineLevel="2" collapsed="false">
      <c r="A562" s="36" t="s">
        <v>96</v>
      </c>
      <c r="B562" s="25" t="n">
        <v>1202</v>
      </c>
      <c r="C562" s="26" t="n">
        <v>53</v>
      </c>
      <c r="D562" s="27" t="s">
        <v>100</v>
      </c>
      <c r="E562" s="28" t="s">
        <v>101</v>
      </c>
      <c r="F562" s="28" t="s">
        <v>102</v>
      </c>
      <c r="G562" s="29" t="n">
        <v>3122</v>
      </c>
      <c r="H562" s="30" t="n">
        <v>13577000</v>
      </c>
      <c r="I562" s="31" t="n">
        <v>26359000</v>
      </c>
      <c r="J562" s="32" t="n">
        <f aca="false">CEILING((I562)/12*2,1000)</f>
        <v>4394000</v>
      </c>
      <c r="K562" s="32" t="n">
        <f aca="false">ROUND((I562)/12*0.95,-3)</f>
        <v>2087000</v>
      </c>
      <c r="L562" s="33" t="n">
        <f aca="false">SUM(J562:K562)</f>
        <v>6481000</v>
      </c>
      <c r="M562" s="30" t="n">
        <v>13756000</v>
      </c>
      <c r="N562" s="33" t="n">
        <f aca="false">M562-L562</f>
        <v>7275000</v>
      </c>
      <c r="O562" s="33" t="n">
        <v>6878000</v>
      </c>
      <c r="P562" s="33" t="n">
        <v>397000</v>
      </c>
    </row>
    <row r="563" customFormat="false" ht="38.25" hidden="false" customHeight="false" outlineLevel="2" collapsed="false">
      <c r="A563" s="36" t="s">
        <v>96</v>
      </c>
      <c r="B563" s="25" t="n">
        <v>1202</v>
      </c>
      <c r="C563" s="26" t="n">
        <v>54</v>
      </c>
      <c r="D563" s="27" t="s">
        <v>100</v>
      </c>
      <c r="E563" s="28" t="s">
        <v>101</v>
      </c>
      <c r="F563" s="28" t="s">
        <v>102</v>
      </c>
      <c r="G563" s="29" t="n">
        <v>3142</v>
      </c>
      <c r="H563" s="30" t="n">
        <v>4108000</v>
      </c>
      <c r="I563" s="31"/>
      <c r="J563" s="32" t="n">
        <f aca="false">CEILING((I563)/12*2,1000)</f>
        <v>0</v>
      </c>
      <c r="K563" s="32" t="n">
        <f aca="false">ROUND((I563)/12*0.945,-3)</f>
        <v>0</v>
      </c>
      <c r="L563" s="33" t="n">
        <f aca="false">SUM(J563:K563)</f>
        <v>0</v>
      </c>
      <c r="M563" s="30" t="n">
        <v>3536000</v>
      </c>
      <c r="N563" s="33" t="n">
        <f aca="false">M563-L563</f>
        <v>3536000</v>
      </c>
      <c r="O563" s="33" t="n">
        <v>1768000</v>
      </c>
      <c r="P563" s="33" t="n">
        <v>1768000</v>
      </c>
    </row>
    <row r="564" customFormat="false" ht="12.75" hidden="false" customHeight="false" outlineLevel="1" collapsed="false">
      <c r="A564" s="36" t="s">
        <v>96</v>
      </c>
      <c r="B564" s="96" t="s">
        <v>718</v>
      </c>
      <c r="C564" s="91"/>
      <c r="D564" s="92"/>
      <c r="E564" s="93"/>
      <c r="F564" s="93"/>
      <c r="G564" s="94"/>
      <c r="H564" s="30" t="n">
        <f aca="false">SUBTOTAL(9,H561:H563)</f>
        <v>26359000</v>
      </c>
      <c r="I564" s="31" t="n">
        <f aca="false">SUBTOTAL(9,I561:I563)</f>
        <v>26359000</v>
      </c>
      <c r="J564" s="32" t="n">
        <f aca="false">SUBTOTAL(9,J561:J563)</f>
        <v>4394000</v>
      </c>
      <c r="K564" s="32" t="n">
        <f aca="false">SUBTOTAL(9,K561:K563)</f>
        <v>2087000</v>
      </c>
      <c r="L564" s="95" t="n">
        <f aca="false">SUBTOTAL(9,L561:L563)</f>
        <v>6481000</v>
      </c>
      <c r="M564" s="95" t="n">
        <f aca="false">SUBTOTAL(9,M561:M563)</f>
        <v>24698000</v>
      </c>
      <c r="N564" s="95" t="n">
        <f aca="false">SUBTOTAL(9,N561:N563)</f>
        <v>18217000</v>
      </c>
      <c r="O564" s="95" t="n">
        <v>12349000</v>
      </c>
      <c r="P564" s="95" t="n">
        <v>5868000</v>
      </c>
    </row>
    <row r="565" customFormat="false" ht="25.5" hidden="false" customHeight="false" outlineLevel="2" collapsed="false">
      <c r="A565" s="36" t="s">
        <v>96</v>
      </c>
      <c r="B565" s="25" t="n">
        <v>1203</v>
      </c>
      <c r="C565" s="26" t="n">
        <v>55</v>
      </c>
      <c r="D565" s="27" t="s">
        <v>103</v>
      </c>
      <c r="E565" s="28" t="s">
        <v>104</v>
      </c>
      <c r="F565" s="28" t="s">
        <v>105</v>
      </c>
      <c r="G565" s="29" t="n">
        <v>3122</v>
      </c>
      <c r="H565" s="30" t="n">
        <v>27435000</v>
      </c>
      <c r="I565" s="31" t="n">
        <v>27435000</v>
      </c>
      <c r="J565" s="32" t="n">
        <f aca="false">CEILING((I565)/12*2,1000)</f>
        <v>4573000</v>
      </c>
      <c r="K565" s="32" t="n">
        <f aca="false">ROUND((I565)/12*0.95,-3)</f>
        <v>2172000</v>
      </c>
      <c r="L565" s="33" t="n">
        <f aca="false">SUM(J565:K565)</f>
        <v>6745000</v>
      </c>
      <c r="M565" s="30" t="n">
        <v>25564000</v>
      </c>
      <c r="N565" s="33" t="n">
        <f aca="false">M565-L565</f>
        <v>18819000</v>
      </c>
      <c r="O565" s="33" t="n">
        <v>12782000</v>
      </c>
      <c r="P565" s="33" t="n">
        <v>6037000</v>
      </c>
    </row>
    <row r="566" customFormat="false" ht="12.75" hidden="false" customHeight="false" outlineLevel="1" collapsed="false">
      <c r="A566" s="36" t="s">
        <v>96</v>
      </c>
      <c r="B566" s="96" t="s">
        <v>719</v>
      </c>
      <c r="C566" s="91"/>
      <c r="D566" s="92"/>
      <c r="E566" s="93"/>
      <c r="F566" s="93"/>
      <c r="G566" s="94"/>
      <c r="H566" s="30" t="n">
        <f aca="false">SUBTOTAL(9,H565:H565)</f>
        <v>27435000</v>
      </c>
      <c r="I566" s="31" t="n">
        <f aca="false">SUBTOTAL(9,I565:I565)</f>
        <v>27435000</v>
      </c>
      <c r="J566" s="32" t="n">
        <f aca="false">SUBTOTAL(9,J565:J565)</f>
        <v>4573000</v>
      </c>
      <c r="K566" s="32" t="n">
        <f aca="false">SUBTOTAL(9,K565:K565)</f>
        <v>2172000</v>
      </c>
      <c r="L566" s="95" t="n">
        <f aca="false">SUBTOTAL(9,L565:L565)</f>
        <v>6745000</v>
      </c>
      <c r="M566" s="95" t="n">
        <f aca="false">SUBTOTAL(9,M565:M565)</f>
        <v>25564000</v>
      </c>
      <c r="N566" s="95" t="n">
        <f aca="false">SUBTOTAL(9,N565:N565)</f>
        <v>18819000</v>
      </c>
      <c r="O566" s="95" t="n">
        <v>12782000</v>
      </c>
      <c r="P566" s="95" t="n">
        <v>6037000</v>
      </c>
    </row>
    <row r="567" customFormat="false" ht="25.5" hidden="false" customHeight="false" outlineLevel="2" collapsed="false">
      <c r="A567" s="36" t="s">
        <v>96</v>
      </c>
      <c r="B567" s="25" t="n">
        <v>1204</v>
      </c>
      <c r="C567" s="26" t="n">
        <v>56</v>
      </c>
      <c r="D567" s="27" t="s">
        <v>106</v>
      </c>
      <c r="E567" s="28" t="s">
        <v>107</v>
      </c>
      <c r="F567" s="28" t="s">
        <v>108</v>
      </c>
      <c r="G567" s="29" t="n">
        <v>3122</v>
      </c>
      <c r="H567" s="30" t="n">
        <v>25057000</v>
      </c>
      <c r="I567" s="31" t="n">
        <v>25057000</v>
      </c>
      <c r="J567" s="32" t="n">
        <f aca="false">CEILING((I567)/12*2,1000)</f>
        <v>4177000</v>
      </c>
      <c r="K567" s="32" t="n">
        <f aca="false">ROUND((I567)/12*0.95,-3)</f>
        <v>1984000</v>
      </c>
      <c r="L567" s="33" t="n">
        <f aca="false">SUM(J567:K567)</f>
        <v>6161000</v>
      </c>
      <c r="M567" s="30" t="n">
        <v>22415000</v>
      </c>
      <c r="N567" s="33" t="n">
        <f aca="false">M567-L567</f>
        <v>16254000</v>
      </c>
      <c r="O567" s="33" t="n">
        <v>11208000</v>
      </c>
      <c r="P567" s="33" t="n">
        <v>5047000</v>
      </c>
    </row>
    <row r="568" customFormat="false" ht="12.75" hidden="false" customHeight="false" outlineLevel="1" collapsed="false">
      <c r="A568" s="36" t="s">
        <v>96</v>
      </c>
      <c r="B568" s="96" t="s">
        <v>720</v>
      </c>
      <c r="C568" s="91"/>
      <c r="D568" s="92"/>
      <c r="E568" s="93"/>
      <c r="F568" s="93"/>
      <c r="G568" s="94"/>
      <c r="H568" s="30" t="n">
        <f aca="false">SUBTOTAL(9,H567:H567)</f>
        <v>25057000</v>
      </c>
      <c r="I568" s="31" t="n">
        <f aca="false">SUBTOTAL(9,I567:I567)</f>
        <v>25057000</v>
      </c>
      <c r="J568" s="32" t="n">
        <f aca="false">SUBTOTAL(9,J567:J567)</f>
        <v>4177000</v>
      </c>
      <c r="K568" s="32" t="n">
        <f aca="false">SUBTOTAL(9,K567:K567)</f>
        <v>1984000</v>
      </c>
      <c r="L568" s="95" t="n">
        <f aca="false">SUBTOTAL(9,L567:L567)</f>
        <v>6161000</v>
      </c>
      <c r="M568" s="95" t="n">
        <f aca="false">SUBTOTAL(9,M567:M567)</f>
        <v>22415000</v>
      </c>
      <c r="N568" s="95" t="n">
        <f aca="false">SUBTOTAL(9,N567:N567)</f>
        <v>16254000</v>
      </c>
      <c r="O568" s="95" t="n">
        <v>11208000</v>
      </c>
      <c r="P568" s="95" t="n">
        <v>5047000</v>
      </c>
    </row>
    <row r="569" s="55" customFormat="true" ht="38.25" hidden="false" customHeight="false" outlineLevel="2" collapsed="false">
      <c r="A569" s="36" t="s">
        <v>96</v>
      </c>
      <c r="B569" s="25" t="n">
        <v>1413</v>
      </c>
      <c r="C569" s="26" t="n">
        <v>280</v>
      </c>
      <c r="D569" s="27" t="n">
        <v>66741335</v>
      </c>
      <c r="E569" s="28" t="s">
        <v>302</v>
      </c>
      <c r="F569" s="28" t="s">
        <v>303</v>
      </c>
      <c r="G569" s="13" t="n">
        <v>3112</v>
      </c>
      <c r="H569" s="30" t="n">
        <v>2520000</v>
      </c>
      <c r="I569" s="31"/>
      <c r="J569" s="32" t="n">
        <f aca="false">CEILING((I569)/12*2,1000)</f>
        <v>0</v>
      </c>
      <c r="K569" s="32" t="n">
        <f aca="false">ROUND((I569)/12*0.945,-3)</f>
        <v>0</v>
      </c>
      <c r="L569" s="33" t="n">
        <f aca="false">SUM(J569:K569)</f>
        <v>0</v>
      </c>
      <c r="M569" s="30" t="n">
        <v>2606000</v>
      </c>
      <c r="N569" s="33" t="n">
        <f aca="false">M569-L569</f>
        <v>2606000</v>
      </c>
      <c r="O569" s="33" t="n">
        <v>1303000</v>
      </c>
      <c r="P569" s="33" t="n">
        <v>1303000</v>
      </c>
    </row>
    <row r="570" s="55" customFormat="true" ht="38.25" hidden="false" customHeight="false" outlineLevel="2" collapsed="false">
      <c r="A570" s="36" t="s">
        <v>96</v>
      </c>
      <c r="B570" s="25" t="n">
        <v>1413</v>
      </c>
      <c r="C570" s="26" t="n">
        <v>281</v>
      </c>
      <c r="D570" s="27" t="n">
        <v>66741335</v>
      </c>
      <c r="E570" s="28" t="s">
        <v>302</v>
      </c>
      <c r="F570" s="28" t="s">
        <v>303</v>
      </c>
      <c r="G570" s="29" t="n">
        <v>3114</v>
      </c>
      <c r="H570" s="30" t="n">
        <v>6518000</v>
      </c>
      <c r="I570" s="31" t="n">
        <v>11963000</v>
      </c>
      <c r="J570" s="32" t="n">
        <f aca="false">CEILING((I570)/12*2,1000)</f>
        <v>1994000</v>
      </c>
      <c r="K570" s="32" t="n">
        <f aca="false">ROUND((I570)/12*0.95,-3)</f>
        <v>947000</v>
      </c>
      <c r="L570" s="33" t="n">
        <f aca="false">SUM(J570:K570)</f>
        <v>2941000</v>
      </c>
      <c r="M570" s="30" t="n">
        <v>5277000</v>
      </c>
      <c r="N570" s="33" t="n">
        <f aca="false">M570-L570</f>
        <v>2336000</v>
      </c>
      <c r="O570" s="33" t="n">
        <v>2638000</v>
      </c>
      <c r="P570" s="33" t="n">
        <v>-303000</v>
      </c>
    </row>
    <row r="571" customFormat="false" ht="38.25" hidden="false" customHeight="false" outlineLevel="2" collapsed="false">
      <c r="A571" s="36" t="s">
        <v>96</v>
      </c>
      <c r="B571" s="25" t="n">
        <v>1413</v>
      </c>
      <c r="C571" s="26" t="n">
        <v>282</v>
      </c>
      <c r="D571" s="27" t="n">
        <v>66741335</v>
      </c>
      <c r="E571" s="28" t="s">
        <v>302</v>
      </c>
      <c r="F571" s="28" t="s">
        <v>303</v>
      </c>
      <c r="G571" s="29" t="n">
        <v>3141</v>
      </c>
      <c r="H571" s="30" t="n">
        <v>116000</v>
      </c>
      <c r="I571" s="31"/>
      <c r="J571" s="32" t="n">
        <f aca="false">CEILING((I571)/12*2,1000)</f>
        <v>0</v>
      </c>
      <c r="K571" s="32" t="n">
        <f aca="false">ROUND((I571)/12*0.945,-3)</f>
        <v>0</v>
      </c>
      <c r="L571" s="33" t="n">
        <f aca="false">SUM(J571:K571)</f>
        <v>0</v>
      </c>
      <c r="M571" s="30" t="n">
        <v>108000</v>
      </c>
      <c r="N571" s="33" t="n">
        <f aca="false">M571-L571</f>
        <v>108000</v>
      </c>
      <c r="O571" s="33" t="n">
        <v>54000</v>
      </c>
      <c r="P571" s="33" t="n">
        <v>54000</v>
      </c>
    </row>
    <row r="572" customFormat="false" ht="38.25" hidden="false" customHeight="false" outlineLevel="2" collapsed="false">
      <c r="A572" s="36" t="s">
        <v>96</v>
      </c>
      <c r="B572" s="25" t="n">
        <v>1413</v>
      </c>
      <c r="C572" s="26" t="n">
        <v>283</v>
      </c>
      <c r="D572" s="27" t="n">
        <v>66741335</v>
      </c>
      <c r="E572" s="28" t="s">
        <v>302</v>
      </c>
      <c r="F572" s="28" t="s">
        <v>303</v>
      </c>
      <c r="G572" s="29" t="n">
        <v>3143</v>
      </c>
      <c r="H572" s="30" t="n">
        <v>767000</v>
      </c>
      <c r="I572" s="31"/>
      <c r="J572" s="32" t="n">
        <f aca="false">CEILING((I572)/12*2,1000)</f>
        <v>0</v>
      </c>
      <c r="K572" s="32" t="n">
        <f aca="false">ROUND((I572)/12*0.945,-3)</f>
        <v>0</v>
      </c>
      <c r="L572" s="33" t="n">
        <f aca="false">SUM(J572:K572)</f>
        <v>0</v>
      </c>
      <c r="M572" s="30" t="n">
        <v>835000</v>
      </c>
      <c r="N572" s="33" t="n">
        <f aca="false">M572-L572</f>
        <v>835000</v>
      </c>
      <c r="O572" s="33" t="n">
        <v>418000</v>
      </c>
      <c r="P572" s="33" t="n">
        <v>418000</v>
      </c>
    </row>
    <row r="573" customFormat="false" ht="38.25" hidden="false" customHeight="false" outlineLevel="2" collapsed="false">
      <c r="A573" s="36" t="s">
        <v>96</v>
      </c>
      <c r="B573" s="25" t="n">
        <v>1413</v>
      </c>
      <c r="C573" s="26" t="n">
        <v>284</v>
      </c>
      <c r="D573" s="27" t="n">
        <v>66741335</v>
      </c>
      <c r="E573" s="28" t="s">
        <v>302</v>
      </c>
      <c r="F573" s="28" t="s">
        <v>303</v>
      </c>
      <c r="G573" s="29" t="n">
        <v>3146</v>
      </c>
      <c r="H573" s="30" t="n">
        <v>2042000</v>
      </c>
      <c r="I573" s="31"/>
      <c r="J573" s="32" t="n">
        <f aca="false">CEILING((I573)/12*2,1000)</f>
        <v>0</v>
      </c>
      <c r="K573" s="32" t="n">
        <f aca="false">ROUND((I573)/12*0.945,-3)</f>
        <v>0</v>
      </c>
      <c r="L573" s="33" t="n">
        <f aca="false">SUM(J573:K573)</f>
        <v>0</v>
      </c>
      <c r="M573" s="30" t="n">
        <v>2241000</v>
      </c>
      <c r="N573" s="33" t="n">
        <f aca="false">M573-L573</f>
        <v>2241000</v>
      </c>
      <c r="O573" s="33" t="n">
        <v>1121000</v>
      </c>
      <c r="P573" s="33" t="n">
        <v>1121000</v>
      </c>
    </row>
    <row r="574" customFormat="false" ht="12.75" hidden="false" customHeight="false" outlineLevel="1" collapsed="false">
      <c r="A574" s="36" t="s">
        <v>96</v>
      </c>
      <c r="B574" s="96" t="s">
        <v>721</v>
      </c>
      <c r="C574" s="91"/>
      <c r="D574" s="92"/>
      <c r="E574" s="93"/>
      <c r="F574" s="93"/>
      <c r="G574" s="94"/>
      <c r="H574" s="30" t="n">
        <f aca="false">SUBTOTAL(9,H569:H573)</f>
        <v>11963000</v>
      </c>
      <c r="I574" s="31" t="n">
        <f aca="false">SUBTOTAL(9,I569:I573)</f>
        <v>11963000</v>
      </c>
      <c r="J574" s="32" t="n">
        <f aca="false">SUBTOTAL(9,J569:J573)</f>
        <v>1994000</v>
      </c>
      <c r="K574" s="32" t="n">
        <f aca="false">SUBTOTAL(9,K569:K573)</f>
        <v>947000</v>
      </c>
      <c r="L574" s="95" t="n">
        <f aca="false">SUBTOTAL(9,L569:L573)</f>
        <v>2941000</v>
      </c>
      <c r="M574" s="95" t="n">
        <f aca="false">SUBTOTAL(9,M569:M573)</f>
        <v>11067000</v>
      </c>
      <c r="N574" s="95" t="n">
        <f aca="false">SUBTOTAL(9,N569:N573)</f>
        <v>8126000</v>
      </c>
      <c r="O574" s="95" t="n">
        <v>5534000</v>
      </c>
      <c r="P574" s="95" t="n">
        <v>2593000</v>
      </c>
    </row>
    <row r="575" customFormat="false" ht="25.5" hidden="false" customHeight="false" outlineLevel="2" collapsed="false">
      <c r="A575" s="36" t="s">
        <v>96</v>
      </c>
      <c r="B575" s="25" t="n">
        <v>1507</v>
      </c>
      <c r="C575" s="26" t="n">
        <v>303</v>
      </c>
      <c r="D575" s="27" t="n">
        <v>64628191</v>
      </c>
      <c r="E575" s="28" t="s">
        <v>318</v>
      </c>
      <c r="F575" s="28" t="s">
        <v>319</v>
      </c>
      <c r="G575" s="29" t="n">
        <v>3114</v>
      </c>
      <c r="H575" s="30" t="n">
        <v>3926000</v>
      </c>
      <c r="I575" s="31" t="n">
        <v>3926000</v>
      </c>
      <c r="J575" s="32" t="n">
        <f aca="false">CEILING((I575)/12*2,1000)</f>
        <v>655000</v>
      </c>
      <c r="K575" s="32" t="n">
        <f aca="false">ROUND((I575)/12*0.95,-3)</f>
        <v>311000</v>
      </c>
      <c r="L575" s="33" t="n">
        <f aca="false">SUM(J575:K575)</f>
        <v>966000</v>
      </c>
      <c r="M575" s="30" t="n">
        <v>1787000</v>
      </c>
      <c r="N575" s="33" t="n">
        <f aca="false">M575-L575</f>
        <v>821000</v>
      </c>
      <c r="O575" s="104" t="n">
        <v>1787000</v>
      </c>
      <c r="P575" s="104" t="n">
        <v>821000</v>
      </c>
      <c r="Q575" s="105" t="n">
        <v>1</v>
      </c>
    </row>
    <row r="576" customFormat="false" ht="12.75" hidden="false" customHeight="false" outlineLevel="1" collapsed="false">
      <c r="A576" s="36" t="s">
        <v>96</v>
      </c>
      <c r="B576" s="96" t="s">
        <v>722</v>
      </c>
      <c r="C576" s="91"/>
      <c r="D576" s="92"/>
      <c r="E576" s="93"/>
      <c r="F576" s="93"/>
      <c r="G576" s="94"/>
      <c r="H576" s="30" t="n">
        <f aca="false">SUBTOTAL(9,H575:H575)</f>
        <v>3926000</v>
      </c>
      <c r="I576" s="31" t="n">
        <f aca="false">SUBTOTAL(9,I575:I575)</f>
        <v>3926000</v>
      </c>
      <c r="J576" s="32" t="n">
        <f aca="false">SUBTOTAL(9,J575:J575)</f>
        <v>655000</v>
      </c>
      <c r="K576" s="32" t="n">
        <f aca="false">SUBTOTAL(9,K575:K575)</f>
        <v>311000</v>
      </c>
      <c r="L576" s="95" t="n">
        <f aca="false">SUBTOTAL(9,L575:L575)</f>
        <v>966000</v>
      </c>
      <c r="M576" s="95" t="n">
        <f aca="false">SUBTOTAL(9,M575:M575)</f>
        <v>1787000</v>
      </c>
      <c r="N576" s="95" t="n">
        <f aca="false">SUBTOTAL(9,N575:N575)</f>
        <v>821000</v>
      </c>
      <c r="O576" s="95" t="n">
        <v>1787000</v>
      </c>
      <c r="P576" s="95" t="n">
        <v>821000</v>
      </c>
    </row>
    <row r="577" customFormat="false" ht="25.5" hidden="false" customHeight="false" outlineLevel="2" collapsed="false">
      <c r="A577" s="36" t="s">
        <v>96</v>
      </c>
      <c r="B577" s="25" t="n">
        <v>1512</v>
      </c>
      <c r="C577" s="26" t="n">
        <v>310</v>
      </c>
      <c r="D577" s="27" t="s">
        <v>322</v>
      </c>
      <c r="E577" s="28" t="s">
        <v>323</v>
      </c>
      <c r="F577" s="28" t="s">
        <v>324</v>
      </c>
      <c r="G577" s="29" t="n">
        <v>3114</v>
      </c>
      <c r="H577" s="30" t="n">
        <v>19628000</v>
      </c>
      <c r="I577" s="31" t="n">
        <v>19901000</v>
      </c>
      <c r="J577" s="32" t="n">
        <f aca="false">CEILING((I577)/12*2,1000)</f>
        <v>3317000</v>
      </c>
      <c r="K577" s="32" t="n">
        <f aca="false">ROUND((I577)/12*0.95,-3)</f>
        <v>1575000</v>
      </c>
      <c r="L577" s="33" t="n">
        <f aca="false">SUM(J577:K577)</f>
        <v>4892000</v>
      </c>
      <c r="M577" s="30" t="n">
        <v>17353000</v>
      </c>
      <c r="N577" s="33" t="n">
        <f aca="false">M577-L577</f>
        <v>12461000</v>
      </c>
      <c r="O577" s="33" t="n">
        <v>8676000</v>
      </c>
      <c r="P577" s="33" t="n">
        <v>3784000</v>
      </c>
    </row>
    <row r="578" customFormat="false" ht="25.5" hidden="false" customHeight="false" outlineLevel="2" collapsed="false">
      <c r="A578" s="36" t="s">
        <v>96</v>
      </c>
      <c r="B578" s="25" t="n">
        <v>1512</v>
      </c>
      <c r="C578" s="26" t="n">
        <v>311</v>
      </c>
      <c r="D578" s="27" t="s">
        <v>322</v>
      </c>
      <c r="E578" s="28" t="s">
        <v>323</v>
      </c>
      <c r="F578" s="28" t="s">
        <v>324</v>
      </c>
      <c r="G578" s="29" t="n">
        <v>3141</v>
      </c>
      <c r="H578" s="30" t="n">
        <v>50000</v>
      </c>
      <c r="I578" s="31"/>
      <c r="J578" s="32" t="n">
        <f aca="false">CEILING((I578)/12*2,1000)</f>
        <v>0</v>
      </c>
      <c r="K578" s="32" t="n">
        <f aca="false">ROUND((I578)/12*0.945,-3)</f>
        <v>0</v>
      </c>
      <c r="L578" s="33" t="n">
        <f aca="false">SUM(J578:K578)</f>
        <v>0</v>
      </c>
      <c r="M578" s="30" t="n">
        <v>50000</v>
      </c>
      <c r="N578" s="33" t="n">
        <f aca="false">M578-L578</f>
        <v>50000</v>
      </c>
      <c r="O578" s="33" t="n">
        <v>25000</v>
      </c>
      <c r="P578" s="33" t="n">
        <v>25000</v>
      </c>
    </row>
    <row r="579" customFormat="false" ht="25.5" hidden="false" customHeight="false" outlineLevel="2" collapsed="false">
      <c r="A579" s="36" t="s">
        <v>96</v>
      </c>
      <c r="B579" s="25" t="n">
        <v>1512</v>
      </c>
      <c r="C579" s="26" t="n">
        <v>312</v>
      </c>
      <c r="D579" s="27" t="s">
        <v>322</v>
      </c>
      <c r="E579" s="28" t="s">
        <v>323</v>
      </c>
      <c r="F579" s="28" t="s">
        <v>324</v>
      </c>
      <c r="G579" s="29" t="n">
        <v>3143</v>
      </c>
      <c r="H579" s="30" t="n">
        <v>223000</v>
      </c>
      <c r="I579" s="31"/>
      <c r="J579" s="32" t="n">
        <f aca="false">CEILING((I579)/12*2,1000)</f>
        <v>0</v>
      </c>
      <c r="K579" s="32" t="n">
        <f aca="false">ROUND((I579)/12*0.945,-3)</f>
        <v>0</v>
      </c>
      <c r="L579" s="33" t="n">
        <f aca="false">SUM(J579:K579)</f>
        <v>0</v>
      </c>
      <c r="M579" s="30" t="n">
        <v>229000</v>
      </c>
      <c r="N579" s="33" t="n">
        <f aca="false">M579-L579</f>
        <v>229000</v>
      </c>
      <c r="O579" s="33" t="n">
        <v>115000</v>
      </c>
      <c r="P579" s="33" t="n">
        <v>115000</v>
      </c>
    </row>
    <row r="580" customFormat="false" ht="12.75" hidden="false" customHeight="false" outlineLevel="1" collapsed="false">
      <c r="A580" s="36" t="s">
        <v>96</v>
      </c>
      <c r="B580" s="96" t="s">
        <v>723</v>
      </c>
      <c r="C580" s="91"/>
      <c r="D580" s="92"/>
      <c r="E580" s="93"/>
      <c r="F580" s="93"/>
      <c r="G580" s="94"/>
      <c r="H580" s="30" t="n">
        <f aca="false">SUBTOTAL(9,H577:H579)</f>
        <v>19901000</v>
      </c>
      <c r="I580" s="31" t="n">
        <f aca="false">SUBTOTAL(9,I577:I579)</f>
        <v>19901000</v>
      </c>
      <c r="J580" s="32" t="n">
        <f aca="false">SUBTOTAL(9,J577:J579)</f>
        <v>3317000</v>
      </c>
      <c r="K580" s="32" t="n">
        <f aca="false">SUBTOTAL(9,K577:K579)</f>
        <v>1575000</v>
      </c>
      <c r="L580" s="95" t="n">
        <f aca="false">SUBTOTAL(9,L577:L579)</f>
        <v>4892000</v>
      </c>
      <c r="M580" s="95" t="n">
        <f aca="false">SUBTOTAL(9,M577:M579)</f>
        <v>17632000</v>
      </c>
      <c r="N580" s="95" t="n">
        <f aca="false">SUBTOTAL(9,N577:N579)</f>
        <v>12740000</v>
      </c>
      <c r="O580" s="95" t="n">
        <v>8816000</v>
      </c>
      <c r="P580" s="95" t="n">
        <v>3924000</v>
      </c>
    </row>
    <row r="581" customFormat="false" ht="38.25" hidden="false" customHeight="false" outlineLevel="2" collapsed="false">
      <c r="A581" s="36" t="s">
        <v>96</v>
      </c>
      <c r="B581" s="48" t="n">
        <v>1514</v>
      </c>
      <c r="C581" s="49" t="n">
        <v>313</v>
      </c>
      <c r="D581" s="50" t="n">
        <v>63024616</v>
      </c>
      <c r="E581" s="28" t="s">
        <v>325</v>
      </c>
      <c r="F581" s="51" t="s">
        <v>326</v>
      </c>
      <c r="G581" s="52" t="n">
        <v>3112</v>
      </c>
      <c r="H581" s="53" t="n">
        <v>811000</v>
      </c>
      <c r="I581" s="54"/>
      <c r="J581" s="32" t="n">
        <f aca="false">CEILING((I581)/12*2,1000)</f>
        <v>0</v>
      </c>
      <c r="K581" s="32" t="n">
        <f aca="false">ROUND((I581)/12*0.945,-3)</f>
        <v>0</v>
      </c>
      <c r="L581" s="33" t="n">
        <f aca="false">SUM(J581:K581)</f>
        <v>0</v>
      </c>
      <c r="M581" s="30" t="n">
        <v>918000</v>
      </c>
      <c r="N581" s="33" t="n">
        <f aca="false">M581-L581</f>
        <v>918000</v>
      </c>
      <c r="O581" s="33" t="n">
        <v>459000</v>
      </c>
      <c r="P581" s="33" t="n">
        <v>459000</v>
      </c>
    </row>
    <row r="582" customFormat="false" ht="38.25" hidden="false" customHeight="false" outlineLevel="2" collapsed="false">
      <c r="A582" s="36" t="s">
        <v>96</v>
      </c>
      <c r="B582" s="48" t="n">
        <v>1514</v>
      </c>
      <c r="C582" s="49" t="n">
        <v>314</v>
      </c>
      <c r="D582" s="50" t="n">
        <v>63024616</v>
      </c>
      <c r="E582" s="28" t="s">
        <v>325</v>
      </c>
      <c r="F582" s="51" t="s">
        <v>326</v>
      </c>
      <c r="G582" s="52" t="n">
        <v>3114</v>
      </c>
      <c r="H582" s="53" t="n">
        <v>22321000</v>
      </c>
      <c r="I582" s="56" t="n">
        <f aca="false">28371000+2091000</f>
        <v>30462000</v>
      </c>
      <c r="J582" s="32" t="n">
        <f aca="false">CEILING((I582)/12*2,1000)</f>
        <v>5077000</v>
      </c>
      <c r="K582" s="32" t="n">
        <f aca="false">ROUND((I582)/12*0.95,-3)</f>
        <v>2412000</v>
      </c>
      <c r="L582" s="33" t="n">
        <f aca="false">SUM(J582:K582)</f>
        <v>7489000</v>
      </c>
      <c r="M582" s="30" t="n">
        <v>21486000</v>
      </c>
      <c r="N582" s="33" t="n">
        <f aca="false">M582-L582</f>
        <v>13997000</v>
      </c>
      <c r="O582" s="33" t="n">
        <v>10743000</v>
      </c>
      <c r="P582" s="33" t="n">
        <v>3254000</v>
      </c>
    </row>
    <row r="583" customFormat="false" ht="38.25" hidden="false" customHeight="false" outlineLevel="2" collapsed="false">
      <c r="A583" s="36" t="s">
        <v>96</v>
      </c>
      <c r="B583" s="48" t="n">
        <v>1514</v>
      </c>
      <c r="C583" s="49" t="n">
        <v>315</v>
      </c>
      <c r="D583" s="50" t="n">
        <v>63024616</v>
      </c>
      <c r="E583" s="28" t="s">
        <v>325</v>
      </c>
      <c r="F583" s="51" t="s">
        <v>326</v>
      </c>
      <c r="G583" s="52" t="n">
        <v>3124</v>
      </c>
      <c r="H583" s="53" t="n">
        <v>368000</v>
      </c>
      <c r="I583" s="54"/>
      <c r="J583" s="32" t="n">
        <f aca="false">CEILING((I583)/12*2,1000)</f>
        <v>0</v>
      </c>
      <c r="K583" s="32" t="n">
        <f aca="false">ROUND((I583)/12*0.945,-3)</f>
        <v>0</v>
      </c>
      <c r="L583" s="33" t="n">
        <f aca="false">SUM(J583:K583)</f>
        <v>0</v>
      </c>
      <c r="M583" s="30" t="n">
        <v>1100000</v>
      </c>
      <c r="N583" s="33" t="n">
        <f aca="false">M583-L583</f>
        <v>1100000</v>
      </c>
      <c r="O583" s="33" t="n">
        <v>550000</v>
      </c>
      <c r="P583" s="33" t="n">
        <v>550000</v>
      </c>
    </row>
    <row r="584" customFormat="false" ht="38.25" hidden="false" customHeight="false" outlineLevel="2" collapsed="false">
      <c r="A584" s="36" t="s">
        <v>96</v>
      </c>
      <c r="B584" s="48" t="n">
        <v>1514</v>
      </c>
      <c r="C584" s="49" t="n">
        <v>315</v>
      </c>
      <c r="D584" s="50" t="n">
        <v>63024616</v>
      </c>
      <c r="E584" s="28" t="s">
        <v>325</v>
      </c>
      <c r="F584" s="51" t="s">
        <v>326</v>
      </c>
      <c r="G584" s="52" t="n">
        <v>3143</v>
      </c>
      <c r="H584" s="53" t="n">
        <v>1063000</v>
      </c>
      <c r="I584" s="54"/>
      <c r="J584" s="32" t="n">
        <f aca="false">CEILING((I584)/12*2,1000)</f>
        <v>0</v>
      </c>
      <c r="K584" s="32" t="n">
        <f aca="false">ROUND((I584)/12*0.945,-3)</f>
        <v>0</v>
      </c>
      <c r="L584" s="33" t="n">
        <f aca="false">SUM(J584:K584)</f>
        <v>0</v>
      </c>
      <c r="M584" s="30" t="n">
        <v>1230000</v>
      </c>
      <c r="N584" s="33" t="n">
        <f aca="false">M584-L584</f>
        <v>1230000</v>
      </c>
      <c r="O584" s="33" t="n">
        <v>615000</v>
      </c>
      <c r="P584" s="33" t="n">
        <v>615000</v>
      </c>
    </row>
    <row r="585" customFormat="false" ht="38.25" hidden="false" customHeight="false" outlineLevel="2" collapsed="false">
      <c r="A585" s="36" t="s">
        <v>96</v>
      </c>
      <c r="B585" s="48" t="n">
        <v>1514</v>
      </c>
      <c r="C585" s="49" t="n">
        <v>316</v>
      </c>
      <c r="D585" s="50" t="n">
        <v>63024616</v>
      </c>
      <c r="E585" s="28" t="s">
        <v>325</v>
      </c>
      <c r="F585" s="51" t="s">
        <v>326</v>
      </c>
      <c r="G585" s="52" t="n">
        <v>3146</v>
      </c>
      <c r="H585" s="53" t="n">
        <v>3808000</v>
      </c>
      <c r="I585" s="54"/>
      <c r="J585" s="32" t="n">
        <f aca="false">CEILING((I585)/12*2,1000)</f>
        <v>0</v>
      </c>
      <c r="K585" s="32" t="n">
        <f aca="false">ROUND((I585)/12*0.945,-3)</f>
        <v>0</v>
      </c>
      <c r="L585" s="33" t="n">
        <f aca="false">SUM(J585:K585)</f>
        <v>0</v>
      </c>
      <c r="M585" s="30" t="n">
        <v>3662000</v>
      </c>
      <c r="N585" s="33" t="n">
        <f aca="false">M585-L585</f>
        <v>3662000</v>
      </c>
      <c r="O585" s="33" t="n">
        <v>1831000</v>
      </c>
      <c r="P585" s="33" t="n">
        <v>1831000</v>
      </c>
    </row>
    <row r="586" customFormat="false" ht="12.75" hidden="false" customHeight="false" outlineLevel="1" collapsed="false">
      <c r="A586" s="36" t="s">
        <v>96</v>
      </c>
      <c r="B586" s="97" t="s">
        <v>724</v>
      </c>
      <c r="C586" s="98"/>
      <c r="D586" s="99"/>
      <c r="E586" s="93"/>
      <c r="F586" s="100"/>
      <c r="G586" s="101"/>
      <c r="H586" s="53" t="n">
        <f aca="false">SUBTOTAL(9,H581:H585)</f>
        <v>28371000</v>
      </c>
      <c r="I586" s="54" t="n">
        <f aca="false">SUBTOTAL(9,I581:I585)</f>
        <v>30462000</v>
      </c>
      <c r="J586" s="32" t="n">
        <f aca="false">SUBTOTAL(9,J581:J585)</f>
        <v>5077000</v>
      </c>
      <c r="K586" s="32" t="n">
        <f aca="false">SUBTOTAL(9,K581:K585)</f>
        <v>2412000</v>
      </c>
      <c r="L586" s="95" t="n">
        <f aca="false">SUBTOTAL(9,L581:L585)</f>
        <v>7489000</v>
      </c>
      <c r="M586" s="95" t="n">
        <f aca="false">SUBTOTAL(9,M581:M585)</f>
        <v>28396000</v>
      </c>
      <c r="N586" s="95" t="n">
        <f aca="false">SUBTOTAL(9,N581:N585)</f>
        <v>20907000</v>
      </c>
      <c r="O586" s="95" t="n">
        <v>14198000</v>
      </c>
      <c r="P586" s="95" t="n">
        <v>6709000</v>
      </c>
    </row>
    <row r="587" customFormat="false" ht="25.5" hidden="false" customHeight="false" outlineLevel="2" collapsed="false">
      <c r="A587" s="36" t="s">
        <v>96</v>
      </c>
      <c r="B587" s="25" t="n">
        <v>1515</v>
      </c>
      <c r="C587" s="26" t="n">
        <v>317</v>
      </c>
      <c r="D587" s="27" t="s">
        <v>327</v>
      </c>
      <c r="E587" s="28" t="s">
        <v>328</v>
      </c>
      <c r="F587" s="28" t="s">
        <v>329</v>
      </c>
      <c r="G587" s="29" t="n">
        <v>3114</v>
      </c>
      <c r="H587" s="30" t="n">
        <v>10747000</v>
      </c>
      <c r="I587" s="31" t="n">
        <v>12277000</v>
      </c>
      <c r="J587" s="32" t="n">
        <f aca="false">CEILING((I587)/12*2,1000)</f>
        <v>2047000</v>
      </c>
      <c r="K587" s="32" t="n">
        <f aca="false">ROUND((I587)/12*0.95,-3)</f>
        <v>972000</v>
      </c>
      <c r="L587" s="33" t="n">
        <f aca="false">SUM(J587:K587)</f>
        <v>3019000</v>
      </c>
      <c r="M587" s="30" t="n">
        <v>9617000</v>
      </c>
      <c r="N587" s="33" t="n">
        <f aca="false">M587-L587</f>
        <v>6598000</v>
      </c>
      <c r="O587" s="33" t="n">
        <v>4808000</v>
      </c>
      <c r="P587" s="33" t="n">
        <v>1789000</v>
      </c>
    </row>
    <row r="588" customFormat="false" ht="25.5" hidden="false" customHeight="false" outlineLevel="2" collapsed="false">
      <c r="A588" s="36" t="s">
        <v>96</v>
      </c>
      <c r="B588" s="25" t="n">
        <v>1515</v>
      </c>
      <c r="C588" s="26" t="n">
        <v>318</v>
      </c>
      <c r="D588" s="27" t="s">
        <v>327</v>
      </c>
      <c r="E588" s="28" t="s">
        <v>328</v>
      </c>
      <c r="F588" s="28" t="s">
        <v>329</v>
      </c>
      <c r="G588" s="29" t="n">
        <v>3141</v>
      </c>
      <c r="H588" s="30" t="n">
        <v>1223000</v>
      </c>
      <c r="I588" s="31"/>
      <c r="J588" s="32" t="n">
        <f aca="false">CEILING((I588)/12*2,1000)</f>
        <v>0</v>
      </c>
      <c r="K588" s="32" t="n">
        <f aca="false">ROUND((I588)/12*0.945,-3)</f>
        <v>0</v>
      </c>
      <c r="L588" s="33" t="n">
        <f aca="false">SUM(J588:K588)</f>
        <v>0</v>
      </c>
      <c r="M588" s="30" t="n">
        <v>1062000</v>
      </c>
      <c r="N588" s="33" t="n">
        <f aca="false">M588-L588</f>
        <v>1062000</v>
      </c>
      <c r="O588" s="33" t="n">
        <v>531000</v>
      </c>
      <c r="P588" s="33" t="n">
        <v>531000</v>
      </c>
    </row>
    <row r="589" customFormat="false" ht="25.5" hidden="false" customHeight="false" outlineLevel="2" collapsed="false">
      <c r="A589" s="36" t="s">
        <v>96</v>
      </c>
      <c r="B589" s="25" t="n">
        <v>1515</v>
      </c>
      <c r="C589" s="26" t="n">
        <v>319</v>
      </c>
      <c r="D589" s="27" t="s">
        <v>327</v>
      </c>
      <c r="E589" s="28" t="s">
        <v>328</v>
      </c>
      <c r="F589" s="28" t="s">
        <v>329</v>
      </c>
      <c r="G589" s="29" t="n">
        <v>3143</v>
      </c>
      <c r="H589" s="30" t="n">
        <v>307000</v>
      </c>
      <c r="I589" s="31"/>
      <c r="J589" s="32" t="n">
        <f aca="false">CEILING((I589)/12*2,1000)</f>
        <v>0</v>
      </c>
      <c r="K589" s="32" t="n">
        <f aca="false">ROUND((I589)/12*0.945,-3)</f>
        <v>0</v>
      </c>
      <c r="L589" s="33" t="n">
        <f aca="false">SUM(J589:K589)</f>
        <v>0</v>
      </c>
      <c r="M589" s="30" t="n">
        <v>293000</v>
      </c>
      <c r="N589" s="33" t="n">
        <f aca="false">M589-L589</f>
        <v>293000</v>
      </c>
      <c r="O589" s="33" t="n">
        <v>147000</v>
      </c>
      <c r="P589" s="33" t="n">
        <v>147000</v>
      </c>
    </row>
    <row r="590" customFormat="false" ht="12.75" hidden="false" customHeight="false" outlineLevel="1" collapsed="false">
      <c r="A590" s="36" t="s">
        <v>96</v>
      </c>
      <c r="B590" s="96" t="s">
        <v>725</v>
      </c>
      <c r="C590" s="91"/>
      <c r="D590" s="92"/>
      <c r="E590" s="93"/>
      <c r="F590" s="93"/>
      <c r="G590" s="94"/>
      <c r="H590" s="30" t="n">
        <f aca="false">SUBTOTAL(9,H587:H589)</f>
        <v>12277000</v>
      </c>
      <c r="I590" s="31" t="n">
        <f aca="false">SUBTOTAL(9,I587:I589)</f>
        <v>12277000</v>
      </c>
      <c r="J590" s="32" t="n">
        <f aca="false">SUBTOTAL(9,J587:J589)</f>
        <v>2047000</v>
      </c>
      <c r="K590" s="32" t="n">
        <f aca="false">SUBTOTAL(9,K587:K589)</f>
        <v>972000</v>
      </c>
      <c r="L590" s="95" t="n">
        <f aca="false">SUBTOTAL(9,L587:L589)</f>
        <v>3019000</v>
      </c>
      <c r="M590" s="95" t="n">
        <f aca="false">SUBTOTAL(9,M587:M589)</f>
        <v>10972000</v>
      </c>
      <c r="N590" s="95" t="n">
        <f aca="false">SUBTOTAL(9,N587:N589)</f>
        <v>7953000</v>
      </c>
      <c r="O590" s="95" t="n">
        <v>5486000</v>
      </c>
      <c r="P590" s="95" t="n">
        <v>2467000</v>
      </c>
    </row>
    <row r="591" customFormat="false" ht="38.25" hidden="false" customHeight="false" outlineLevel="2" collapsed="false">
      <c r="A591" s="36" t="s">
        <v>96</v>
      </c>
      <c r="B591" s="25" t="n">
        <v>1516</v>
      </c>
      <c r="C591" s="26" t="n">
        <v>320</v>
      </c>
      <c r="D591" s="27" t="n">
        <v>70640700</v>
      </c>
      <c r="E591" s="28" t="s">
        <v>330</v>
      </c>
      <c r="F591" s="28" t="s">
        <v>331</v>
      </c>
      <c r="G591" s="13" t="n">
        <v>3112</v>
      </c>
      <c r="H591" s="30" t="n">
        <v>415000</v>
      </c>
      <c r="I591" s="31"/>
      <c r="J591" s="32" t="n">
        <f aca="false">CEILING((I591)/12*2,1000)</f>
        <v>0</v>
      </c>
      <c r="K591" s="32" t="n">
        <f aca="false">ROUND((I591)/12*0.945,-3)</f>
        <v>0</v>
      </c>
      <c r="L591" s="33" t="n">
        <f aca="false">SUM(J591:K591)</f>
        <v>0</v>
      </c>
      <c r="M591" s="30" t="n">
        <v>408000</v>
      </c>
      <c r="N591" s="33" t="n">
        <f aca="false">M591-L591</f>
        <v>408000</v>
      </c>
      <c r="O591" s="33" t="n">
        <v>204000</v>
      </c>
      <c r="P591" s="33" t="n">
        <v>204000</v>
      </c>
    </row>
    <row r="592" customFormat="false" ht="38.25" hidden="false" customHeight="false" outlineLevel="2" collapsed="false">
      <c r="A592" s="36" t="s">
        <v>96</v>
      </c>
      <c r="B592" s="25" t="n">
        <v>1516</v>
      </c>
      <c r="C592" s="26" t="n">
        <v>321</v>
      </c>
      <c r="D592" s="27" t="n">
        <v>70640700</v>
      </c>
      <c r="E592" s="28" t="s">
        <v>330</v>
      </c>
      <c r="F592" s="28" t="s">
        <v>331</v>
      </c>
      <c r="G592" s="29" t="n">
        <v>3114</v>
      </c>
      <c r="H592" s="30" t="n">
        <v>6442000</v>
      </c>
      <c r="I592" s="31" t="n">
        <v>7193000</v>
      </c>
      <c r="J592" s="32" t="n">
        <f aca="false">CEILING((I592)/12*2,1000)</f>
        <v>1199000</v>
      </c>
      <c r="K592" s="32" t="n">
        <f aca="false">ROUND((I592)/12*0.95,-3)</f>
        <v>569000</v>
      </c>
      <c r="L592" s="33" t="n">
        <f aca="false">SUM(J592:K592)</f>
        <v>1768000</v>
      </c>
      <c r="M592" s="30" t="n">
        <v>6272000</v>
      </c>
      <c r="N592" s="33" t="n">
        <f aca="false">M592-L592</f>
        <v>4504000</v>
      </c>
      <c r="O592" s="33" t="n">
        <v>3136000</v>
      </c>
      <c r="P592" s="33" t="n">
        <v>1368000</v>
      </c>
    </row>
    <row r="593" customFormat="false" ht="38.25" hidden="false" customHeight="false" outlineLevel="2" collapsed="false">
      <c r="A593" s="36" t="s">
        <v>96</v>
      </c>
      <c r="B593" s="25" t="n">
        <v>1516</v>
      </c>
      <c r="C593" s="26" t="n">
        <v>322</v>
      </c>
      <c r="D593" s="27" t="n">
        <v>70640700</v>
      </c>
      <c r="E593" s="28" t="s">
        <v>330</v>
      </c>
      <c r="F593" s="28" t="s">
        <v>331</v>
      </c>
      <c r="G593" s="29" t="n">
        <v>3141</v>
      </c>
      <c r="H593" s="30" t="n">
        <v>35000</v>
      </c>
      <c r="I593" s="31"/>
      <c r="J593" s="32" t="n">
        <f aca="false">CEILING((I593)/12*2,1000)</f>
        <v>0</v>
      </c>
      <c r="K593" s="32" t="n">
        <f aca="false">ROUND((I593)/12*0.945,-3)</f>
        <v>0</v>
      </c>
      <c r="L593" s="33" t="n">
        <f aca="false">SUM(J593:K593)</f>
        <v>0</v>
      </c>
      <c r="M593" s="30" t="n">
        <v>39000</v>
      </c>
      <c r="N593" s="33" t="n">
        <f aca="false">M593-L593</f>
        <v>39000</v>
      </c>
      <c r="O593" s="33" t="n">
        <v>20000</v>
      </c>
      <c r="P593" s="33" t="n">
        <v>20000</v>
      </c>
    </row>
    <row r="594" customFormat="false" ht="38.25" hidden="false" customHeight="false" outlineLevel="2" collapsed="false">
      <c r="A594" s="36" t="s">
        <v>96</v>
      </c>
      <c r="B594" s="25" t="n">
        <v>1516</v>
      </c>
      <c r="C594" s="26" t="n">
        <v>323</v>
      </c>
      <c r="D594" s="27" t="n">
        <v>70640700</v>
      </c>
      <c r="E594" s="28" t="s">
        <v>330</v>
      </c>
      <c r="F594" s="28" t="s">
        <v>331</v>
      </c>
      <c r="G594" s="29" t="n">
        <v>3143</v>
      </c>
      <c r="H594" s="30" t="n">
        <v>301000</v>
      </c>
      <c r="I594" s="31"/>
      <c r="J594" s="32" t="n">
        <f aca="false">CEILING((I594)/12*2,1000)</f>
        <v>0</v>
      </c>
      <c r="K594" s="32" t="n">
        <f aca="false">ROUND((I594)/12*0.945,-3)</f>
        <v>0</v>
      </c>
      <c r="L594" s="33" t="n">
        <f aca="false">SUM(J594:K594)</f>
        <v>0</v>
      </c>
      <c r="M594" s="30" t="n">
        <v>287000</v>
      </c>
      <c r="N594" s="33" t="n">
        <f aca="false">M594-L594</f>
        <v>287000</v>
      </c>
      <c r="O594" s="33" t="n">
        <v>143000</v>
      </c>
      <c r="P594" s="33" t="n">
        <v>143000</v>
      </c>
    </row>
    <row r="595" customFormat="false" ht="12.75" hidden="false" customHeight="false" outlineLevel="1" collapsed="false">
      <c r="A595" s="36" t="s">
        <v>96</v>
      </c>
      <c r="B595" s="96" t="s">
        <v>726</v>
      </c>
      <c r="C595" s="91"/>
      <c r="D595" s="92"/>
      <c r="E595" s="93"/>
      <c r="F595" s="93"/>
      <c r="G595" s="94"/>
      <c r="H595" s="30" t="n">
        <f aca="false">SUBTOTAL(9,H591:H594)</f>
        <v>7193000</v>
      </c>
      <c r="I595" s="31" t="n">
        <f aca="false">SUBTOTAL(9,I591:I594)</f>
        <v>7193000</v>
      </c>
      <c r="J595" s="32" t="n">
        <f aca="false">SUBTOTAL(9,J591:J594)</f>
        <v>1199000</v>
      </c>
      <c r="K595" s="32" t="n">
        <f aca="false">SUBTOTAL(9,K591:K594)</f>
        <v>569000</v>
      </c>
      <c r="L595" s="95" t="n">
        <f aca="false">SUBTOTAL(9,L591:L594)</f>
        <v>1768000</v>
      </c>
      <c r="M595" s="95" t="n">
        <f aca="false">SUBTOTAL(9,M591:M594)</f>
        <v>7006000</v>
      </c>
      <c r="N595" s="95" t="n">
        <f aca="false">SUBTOTAL(9,N591:N594)</f>
        <v>5238000</v>
      </c>
      <c r="O595" s="95" t="n">
        <v>3503000</v>
      </c>
      <c r="P595" s="95" t="n">
        <v>1735000</v>
      </c>
    </row>
    <row r="596" customFormat="false" ht="51" hidden="false" customHeight="false" outlineLevel="2" collapsed="false">
      <c r="A596" s="36" t="s">
        <v>96</v>
      </c>
      <c r="B596" s="25" t="n">
        <v>1517</v>
      </c>
      <c r="C596" s="26" t="n">
        <v>324</v>
      </c>
      <c r="D596" s="27" t="n">
        <v>70640696</v>
      </c>
      <c r="E596" s="28" t="s">
        <v>332</v>
      </c>
      <c r="F596" s="28" t="s">
        <v>333</v>
      </c>
      <c r="G596" s="13" t="n">
        <v>3112</v>
      </c>
      <c r="H596" s="30" t="n">
        <v>720000</v>
      </c>
      <c r="I596" s="31"/>
      <c r="J596" s="32" t="n">
        <f aca="false">CEILING((I596)/12*2,1000)</f>
        <v>0</v>
      </c>
      <c r="K596" s="32" t="n">
        <f aca="false">ROUND((I596)/12*0.945,-3)</f>
        <v>0</v>
      </c>
      <c r="L596" s="33" t="n">
        <f aca="false">SUM(J596:K596)</f>
        <v>0</v>
      </c>
      <c r="M596" s="30" t="n">
        <v>706000</v>
      </c>
      <c r="N596" s="33" t="n">
        <f aca="false">M596-L596</f>
        <v>706000</v>
      </c>
      <c r="O596" s="33" t="n">
        <v>353000</v>
      </c>
      <c r="P596" s="33" t="n">
        <v>353000</v>
      </c>
    </row>
    <row r="597" customFormat="false" ht="51" hidden="false" customHeight="false" outlineLevel="2" collapsed="false">
      <c r="A597" s="36" t="s">
        <v>96</v>
      </c>
      <c r="B597" s="25" t="n">
        <v>1517</v>
      </c>
      <c r="C597" s="26" t="n">
        <v>325</v>
      </c>
      <c r="D597" s="27" t="n">
        <v>70640696</v>
      </c>
      <c r="E597" s="28" t="s">
        <v>332</v>
      </c>
      <c r="F597" s="28" t="s">
        <v>333</v>
      </c>
      <c r="G597" s="29" t="n">
        <v>3114</v>
      </c>
      <c r="H597" s="30" t="n">
        <v>4328000</v>
      </c>
      <c r="I597" s="31" t="n">
        <v>5440000</v>
      </c>
      <c r="J597" s="32" t="n">
        <f aca="false">CEILING((I597)/12*2,1000)</f>
        <v>907000</v>
      </c>
      <c r="K597" s="32" t="n">
        <f aca="false">ROUND((I597)/12*0.95,-3)</f>
        <v>431000</v>
      </c>
      <c r="L597" s="33" t="n">
        <f aca="false">SUM(J597:K597)</f>
        <v>1338000</v>
      </c>
      <c r="M597" s="30" t="n">
        <v>4437000</v>
      </c>
      <c r="N597" s="33" t="n">
        <f aca="false">M597-L597</f>
        <v>3099000</v>
      </c>
      <c r="O597" s="33" t="n">
        <v>2218000</v>
      </c>
      <c r="P597" s="33" t="n">
        <v>880000</v>
      </c>
    </row>
    <row r="598" customFormat="false" ht="51" hidden="false" customHeight="false" outlineLevel="2" collapsed="false">
      <c r="A598" s="36" t="s">
        <v>96</v>
      </c>
      <c r="B598" s="25" t="n">
        <v>1517</v>
      </c>
      <c r="C598" s="26" t="n">
        <v>326</v>
      </c>
      <c r="D598" s="27" t="n">
        <v>70640696</v>
      </c>
      <c r="E598" s="28" t="s">
        <v>332</v>
      </c>
      <c r="F598" s="28" t="s">
        <v>333</v>
      </c>
      <c r="G598" s="29" t="n">
        <v>3143</v>
      </c>
      <c r="H598" s="30" t="n">
        <v>392000</v>
      </c>
      <c r="I598" s="31"/>
      <c r="J598" s="32" t="n">
        <f aca="false">CEILING((I598)/12*2,1000)</f>
        <v>0</v>
      </c>
      <c r="K598" s="32" t="n">
        <f aca="false">ROUND((I598)/12*0.945,-3)</f>
        <v>0</v>
      </c>
      <c r="L598" s="33" t="n">
        <f aca="false">SUM(J598:K598)</f>
        <v>0</v>
      </c>
      <c r="M598" s="30" t="n">
        <v>321000</v>
      </c>
      <c r="N598" s="33" t="n">
        <f aca="false">M598-L598</f>
        <v>321000</v>
      </c>
      <c r="O598" s="33" t="n">
        <v>161000</v>
      </c>
      <c r="P598" s="33" t="n">
        <v>161000</v>
      </c>
    </row>
    <row r="599" customFormat="false" ht="12.75" hidden="false" customHeight="false" outlineLevel="1" collapsed="false">
      <c r="A599" s="36" t="s">
        <v>96</v>
      </c>
      <c r="B599" s="96" t="s">
        <v>727</v>
      </c>
      <c r="C599" s="91"/>
      <c r="D599" s="92"/>
      <c r="E599" s="93"/>
      <c r="F599" s="93"/>
      <c r="G599" s="94"/>
      <c r="H599" s="30" t="n">
        <f aca="false">SUBTOTAL(9,H596:H598)</f>
        <v>5440000</v>
      </c>
      <c r="I599" s="31" t="n">
        <f aca="false">SUBTOTAL(9,I596:I598)</f>
        <v>5440000</v>
      </c>
      <c r="J599" s="32" t="n">
        <f aca="false">SUBTOTAL(9,J596:J598)</f>
        <v>907000</v>
      </c>
      <c r="K599" s="32" t="n">
        <f aca="false">SUBTOTAL(9,K596:K598)</f>
        <v>431000</v>
      </c>
      <c r="L599" s="95" t="n">
        <f aca="false">SUBTOTAL(9,L596:L598)</f>
        <v>1338000</v>
      </c>
      <c r="M599" s="95" t="n">
        <f aca="false">SUBTOTAL(9,M596:M598)</f>
        <v>5464000</v>
      </c>
      <c r="N599" s="95" t="n">
        <f aca="false">SUBTOTAL(9,N596:N598)</f>
        <v>4126000</v>
      </c>
      <c r="O599" s="95" t="n">
        <v>2732000</v>
      </c>
      <c r="P599" s="95" t="n">
        <v>1394000</v>
      </c>
    </row>
    <row r="600" customFormat="false" ht="38.25" hidden="false" customHeight="false" outlineLevel="2" collapsed="false">
      <c r="A600" s="36" t="s">
        <v>96</v>
      </c>
      <c r="B600" s="25" t="n">
        <v>1518</v>
      </c>
      <c r="C600" s="26" t="n">
        <v>327</v>
      </c>
      <c r="D600" s="27" t="n">
        <v>64125912</v>
      </c>
      <c r="E600" s="28" t="s">
        <v>334</v>
      </c>
      <c r="F600" s="28" t="s">
        <v>335</v>
      </c>
      <c r="G600" s="13" t="n">
        <v>3112</v>
      </c>
      <c r="H600" s="30" t="n">
        <v>4509000</v>
      </c>
      <c r="I600" s="31"/>
      <c r="J600" s="32" t="n">
        <f aca="false">CEILING((I600)/12*2,1000)</f>
        <v>0</v>
      </c>
      <c r="K600" s="32" t="n">
        <f aca="false">ROUND((I600)/12*0.945,-3)</f>
        <v>0</v>
      </c>
      <c r="L600" s="33" t="n">
        <f aca="false">SUM(J600:K600)</f>
        <v>0</v>
      </c>
      <c r="M600" s="30" t="n">
        <v>4462000</v>
      </c>
      <c r="N600" s="33" t="n">
        <f aca="false">M600-L600</f>
        <v>4462000</v>
      </c>
      <c r="O600" s="33" t="n">
        <v>2231000</v>
      </c>
      <c r="P600" s="33" t="n">
        <v>2231000</v>
      </c>
    </row>
    <row r="601" customFormat="false" ht="38.25" hidden="false" customHeight="false" outlineLevel="2" collapsed="false">
      <c r="A601" s="36" t="s">
        <v>96</v>
      </c>
      <c r="B601" s="25" t="n">
        <v>1518</v>
      </c>
      <c r="C601" s="26" t="n">
        <v>328</v>
      </c>
      <c r="D601" s="27" t="n">
        <v>64125912</v>
      </c>
      <c r="E601" s="28" t="s">
        <v>334</v>
      </c>
      <c r="F601" s="28" t="s">
        <v>335</v>
      </c>
      <c r="G601" s="29" t="n">
        <v>3114</v>
      </c>
      <c r="H601" s="30" t="n">
        <v>7264000</v>
      </c>
      <c r="I601" s="31" t="n">
        <v>13486000</v>
      </c>
      <c r="J601" s="32" t="n">
        <f aca="false">CEILING((I601)/12*2,1000)</f>
        <v>2248000</v>
      </c>
      <c r="K601" s="32" t="n">
        <f aca="false">ROUND((I601)/12*0.95,-3)</f>
        <v>1068000</v>
      </c>
      <c r="L601" s="33" t="n">
        <f aca="false">SUM(J601:K601)</f>
        <v>3316000</v>
      </c>
      <c r="M601" s="30" t="n">
        <v>6740000</v>
      </c>
      <c r="N601" s="33" t="n">
        <f aca="false">M601-L601</f>
        <v>3424000</v>
      </c>
      <c r="O601" s="33" t="n">
        <v>3370000</v>
      </c>
      <c r="P601" s="33" t="n">
        <v>54000</v>
      </c>
    </row>
    <row r="602" customFormat="false" ht="38.25" hidden="false" customHeight="false" outlineLevel="2" collapsed="false">
      <c r="A602" s="36" t="s">
        <v>96</v>
      </c>
      <c r="B602" s="25" t="n">
        <v>1518</v>
      </c>
      <c r="C602" s="26" t="n">
        <v>329</v>
      </c>
      <c r="D602" s="27" t="n">
        <v>64125912</v>
      </c>
      <c r="E602" s="28" t="s">
        <v>334</v>
      </c>
      <c r="F602" s="28" t="s">
        <v>335</v>
      </c>
      <c r="G602" s="29" t="n">
        <v>3141</v>
      </c>
      <c r="H602" s="30" t="n">
        <v>743000</v>
      </c>
      <c r="I602" s="31"/>
      <c r="J602" s="32" t="n">
        <f aca="false">CEILING((I602)/12*2,1000)</f>
        <v>0</v>
      </c>
      <c r="K602" s="32" t="n">
        <f aca="false">ROUND((I602)/12*0.945,-3)</f>
        <v>0</v>
      </c>
      <c r="L602" s="33" t="n">
        <f aca="false">SUM(J602:K602)</f>
        <v>0</v>
      </c>
      <c r="M602" s="30" t="n">
        <v>698000</v>
      </c>
      <c r="N602" s="33" t="n">
        <f aca="false">M602-L602</f>
        <v>698000</v>
      </c>
      <c r="O602" s="33" t="n">
        <v>349000</v>
      </c>
      <c r="P602" s="33" t="n">
        <v>349000</v>
      </c>
    </row>
    <row r="603" customFormat="false" ht="38.25" hidden="false" customHeight="false" outlineLevel="2" collapsed="false">
      <c r="A603" s="36" t="s">
        <v>96</v>
      </c>
      <c r="B603" s="25" t="n">
        <v>1518</v>
      </c>
      <c r="C603" s="26" t="n">
        <v>330</v>
      </c>
      <c r="D603" s="27" t="n">
        <v>64125912</v>
      </c>
      <c r="E603" s="28" t="s">
        <v>334</v>
      </c>
      <c r="F603" s="28" t="s">
        <v>335</v>
      </c>
      <c r="G603" s="29" t="n">
        <v>3143</v>
      </c>
      <c r="H603" s="30" t="n">
        <v>970000</v>
      </c>
      <c r="I603" s="31"/>
      <c r="J603" s="32" t="n">
        <f aca="false">CEILING((I603)/12*2,1000)</f>
        <v>0</v>
      </c>
      <c r="K603" s="32" t="n">
        <f aca="false">ROUND((I603)/12*0.945,-3)</f>
        <v>0</v>
      </c>
      <c r="L603" s="33" t="n">
        <f aca="false">SUM(J603:K603)</f>
        <v>0</v>
      </c>
      <c r="M603" s="30" t="n">
        <v>872000</v>
      </c>
      <c r="N603" s="33" t="n">
        <f aca="false">M603-L603</f>
        <v>872000</v>
      </c>
      <c r="O603" s="33" t="n">
        <v>436000</v>
      </c>
      <c r="P603" s="33" t="n">
        <v>436000</v>
      </c>
    </row>
    <row r="604" customFormat="false" ht="12.75" hidden="false" customHeight="false" outlineLevel="1" collapsed="false">
      <c r="A604" s="36" t="s">
        <v>96</v>
      </c>
      <c r="B604" s="96" t="s">
        <v>728</v>
      </c>
      <c r="C604" s="91"/>
      <c r="D604" s="92"/>
      <c r="E604" s="93"/>
      <c r="F604" s="93"/>
      <c r="G604" s="94"/>
      <c r="H604" s="30" t="n">
        <f aca="false">SUBTOTAL(9,H600:H603)</f>
        <v>13486000</v>
      </c>
      <c r="I604" s="31" t="n">
        <f aca="false">SUBTOTAL(9,I600:I603)</f>
        <v>13486000</v>
      </c>
      <c r="J604" s="32" t="n">
        <f aca="false">SUBTOTAL(9,J600:J603)</f>
        <v>2248000</v>
      </c>
      <c r="K604" s="32" t="n">
        <f aca="false">SUBTOTAL(9,K600:K603)</f>
        <v>1068000</v>
      </c>
      <c r="L604" s="95" t="n">
        <f aca="false">SUBTOTAL(9,L600:L603)</f>
        <v>3316000</v>
      </c>
      <c r="M604" s="95" t="n">
        <f aca="false">SUBTOTAL(9,M600:M603)</f>
        <v>12772000</v>
      </c>
      <c r="N604" s="95" t="n">
        <f aca="false">SUBTOTAL(9,N600:N603)</f>
        <v>9456000</v>
      </c>
      <c r="O604" s="95" t="n">
        <v>6386000</v>
      </c>
      <c r="P604" s="95" t="n">
        <v>3070000</v>
      </c>
    </row>
    <row r="605" customFormat="false" ht="25.5" hidden="false" customHeight="false" outlineLevel="2" collapsed="false">
      <c r="A605" s="36" t="s">
        <v>96</v>
      </c>
      <c r="B605" s="25" t="n">
        <v>1519</v>
      </c>
      <c r="C605" s="26" t="n">
        <v>331</v>
      </c>
      <c r="D605" s="27" t="n">
        <v>70640726</v>
      </c>
      <c r="E605" s="28" t="s">
        <v>336</v>
      </c>
      <c r="F605" s="28" t="s">
        <v>337</v>
      </c>
      <c r="G605" s="29" t="n">
        <v>3114</v>
      </c>
      <c r="H605" s="30" t="n">
        <v>4028000</v>
      </c>
      <c r="I605" s="31" t="n">
        <v>4028000</v>
      </c>
      <c r="J605" s="32" t="n">
        <f aca="false">CEILING((I605)/12*2,1000)</f>
        <v>672000</v>
      </c>
      <c r="K605" s="32" t="n">
        <f aca="false">ROUND((I605)/12*0.95,-3)</f>
        <v>319000</v>
      </c>
      <c r="L605" s="33" t="n">
        <f aca="false">SUM(J605:K605)</f>
        <v>991000</v>
      </c>
      <c r="M605" s="30" t="n">
        <v>3608000</v>
      </c>
      <c r="N605" s="33" t="n">
        <f aca="false">M605-L605</f>
        <v>2617000</v>
      </c>
      <c r="O605" s="33" t="n">
        <v>1804000</v>
      </c>
      <c r="P605" s="33" t="n">
        <v>813000</v>
      </c>
    </row>
    <row r="606" customFormat="false" ht="12.75" hidden="false" customHeight="false" outlineLevel="1" collapsed="false">
      <c r="A606" s="36" t="s">
        <v>96</v>
      </c>
      <c r="B606" s="96" t="s">
        <v>729</v>
      </c>
      <c r="C606" s="91"/>
      <c r="D606" s="92"/>
      <c r="E606" s="93"/>
      <c r="F606" s="93"/>
      <c r="G606" s="94"/>
      <c r="H606" s="30" t="n">
        <f aca="false">SUBTOTAL(9,H605:H605)</f>
        <v>4028000</v>
      </c>
      <c r="I606" s="31" t="n">
        <f aca="false">SUBTOTAL(9,I605:I605)</f>
        <v>4028000</v>
      </c>
      <c r="J606" s="32" t="n">
        <f aca="false">SUBTOTAL(9,J605:J605)</f>
        <v>672000</v>
      </c>
      <c r="K606" s="32" t="n">
        <f aca="false">SUBTOTAL(9,K605:K605)</f>
        <v>319000</v>
      </c>
      <c r="L606" s="95" t="n">
        <f aca="false">SUBTOTAL(9,L605:L605)</f>
        <v>991000</v>
      </c>
      <c r="M606" s="95" t="n">
        <f aca="false">SUBTOTAL(9,M605:M605)</f>
        <v>3608000</v>
      </c>
      <c r="N606" s="95" t="n">
        <f aca="false">SUBTOTAL(9,N605:N605)</f>
        <v>2617000</v>
      </c>
      <c r="O606" s="95" t="n">
        <v>1804000</v>
      </c>
      <c r="P606" s="95" t="n">
        <v>813000</v>
      </c>
    </row>
    <row r="607" customFormat="false" ht="38.25" hidden="false" customHeight="false" outlineLevel="2" collapsed="false">
      <c r="A607" s="36" t="s">
        <v>96</v>
      </c>
      <c r="B607" s="25" t="n">
        <v>1520</v>
      </c>
      <c r="C607" s="26" t="n">
        <v>332</v>
      </c>
      <c r="D607" s="27" t="n">
        <v>70640718</v>
      </c>
      <c r="E607" s="28" t="s">
        <v>338</v>
      </c>
      <c r="F607" s="28" t="s">
        <v>339</v>
      </c>
      <c r="G607" s="29" t="n">
        <v>3114</v>
      </c>
      <c r="H607" s="30" t="n">
        <v>3552000</v>
      </c>
      <c r="I607" s="31" t="n">
        <v>3790000</v>
      </c>
      <c r="J607" s="32" t="n">
        <f aca="false">CEILING((I607)/12*2,1000)</f>
        <v>632000</v>
      </c>
      <c r="K607" s="32" t="n">
        <f aca="false">ROUND((I607)/12*0.95,-3)</f>
        <v>300000</v>
      </c>
      <c r="L607" s="33" t="n">
        <f aca="false">SUM(J607:K607)</f>
        <v>932000</v>
      </c>
      <c r="M607" s="30" t="n">
        <v>3027000</v>
      </c>
      <c r="N607" s="33" t="n">
        <f aca="false">M607-L607</f>
        <v>2095000</v>
      </c>
      <c r="O607" s="33" t="n">
        <v>1514000</v>
      </c>
      <c r="P607" s="33" t="n">
        <v>582000</v>
      </c>
    </row>
    <row r="608" customFormat="false" ht="38.25" hidden="false" customHeight="false" outlineLevel="2" collapsed="false">
      <c r="A608" s="36" t="s">
        <v>96</v>
      </c>
      <c r="B608" s="25" t="n">
        <v>1520</v>
      </c>
      <c r="C608" s="26" t="n">
        <v>333</v>
      </c>
      <c r="D608" s="27" t="n">
        <v>70640718</v>
      </c>
      <c r="E608" s="28" t="s">
        <v>338</v>
      </c>
      <c r="F608" s="28" t="s">
        <v>339</v>
      </c>
      <c r="G608" s="29" t="n">
        <v>3143</v>
      </c>
      <c r="H608" s="30" t="n">
        <v>238000</v>
      </c>
      <c r="I608" s="31"/>
      <c r="J608" s="32" t="n">
        <f aca="false">CEILING((I608)/12*2,1000)</f>
        <v>0</v>
      </c>
      <c r="K608" s="32" t="n">
        <f aca="false">ROUND((I608)/12*0.945,-3)</f>
        <v>0</v>
      </c>
      <c r="L608" s="33" t="n">
        <f aca="false">SUM(J608:K608)</f>
        <v>0</v>
      </c>
      <c r="M608" s="30" t="n">
        <v>232000</v>
      </c>
      <c r="N608" s="33" t="n">
        <f aca="false">M608-L608</f>
        <v>232000</v>
      </c>
      <c r="O608" s="33" t="n">
        <v>116000</v>
      </c>
      <c r="P608" s="33" t="n">
        <v>116000</v>
      </c>
    </row>
    <row r="609" customFormat="false" ht="12.75" hidden="false" customHeight="false" outlineLevel="1" collapsed="false">
      <c r="A609" s="36" t="s">
        <v>96</v>
      </c>
      <c r="B609" s="96" t="s">
        <v>730</v>
      </c>
      <c r="C609" s="91"/>
      <c r="D609" s="92"/>
      <c r="E609" s="93"/>
      <c r="F609" s="93"/>
      <c r="G609" s="94"/>
      <c r="H609" s="30" t="n">
        <f aca="false">SUBTOTAL(9,H607:H608)</f>
        <v>3790000</v>
      </c>
      <c r="I609" s="31" t="n">
        <f aca="false">SUBTOTAL(9,I607:I608)</f>
        <v>3790000</v>
      </c>
      <c r="J609" s="32" t="n">
        <f aca="false">SUBTOTAL(9,J607:J608)</f>
        <v>632000</v>
      </c>
      <c r="K609" s="32" t="n">
        <f aca="false">SUBTOTAL(9,K607:K608)</f>
        <v>300000</v>
      </c>
      <c r="L609" s="95" t="n">
        <f aca="false">SUBTOTAL(9,L607:L608)</f>
        <v>932000</v>
      </c>
      <c r="M609" s="95" t="n">
        <f aca="false">SUBTOTAL(9,M607:M608)</f>
        <v>3259000</v>
      </c>
      <c r="N609" s="95" t="n">
        <f aca="false">SUBTOTAL(9,N607:N608)</f>
        <v>2327000</v>
      </c>
      <c r="O609" s="95" t="n">
        <v>1630000</v>
      </c>
      <c r="P609" s="95" t="n">
        <v>698000</v>
      </c>
    </row>
    <row r="610" customFormat="false" ht="38.25" hidden="false" customHeight="false" outlineLevel="2" collapsed="false">
      <c r="A610" s="36" t="s">
        <v>96</v>
      </c>
      <c r="B610" s="25" t="n">
        <v>1522</v>
      </c>
      <c r="C610" s="26" t="n">
        <v>335</v>
      </c>
      <c r="D610" s="27" t="n">
        <v>62330390</v>
      </c>
      <c r="E610" s="28" t="s">
        <v>343</v>
      </c>
      <c r="F610" s="28" t="s">
        <v>344</v>
      </c>
      <c r="G610" s="29" t="n">
        <v>3114</v>
      </c>
      <c r="H610" s="30" t="n">
        <v>3803000</v>
      </c>
      <c r="I610" s="31" t="n">
        <v>4017000</v>
      </c>
      <c r="J610" s="32" t="n">
        <f aca="false">CEILING((I610)/12*2,1000)</f>
        <v>670000</v>
      </c>
      <c r="K610" s="32" t="n">
        <f aca="false">ROUND((I610)/12*0.95,-3)</f>
        <v>318000</v>
      </c>
      <c r="L610" s="33" t="n">
        <f aca="false">SUM(J610:K610)</f>
        <v>988000</v>
      </c>
      <c r="M610" s="30" t="n">
        <v>3912000</v>
      </c>
      <c r="N610" s="33" t="n">
        <f aca="false">M610-L610</f>
        <v>2924000</v>
      </c>
      <c r="O610" s="33" t="n">
        <v>1956000</v>
      </c>
      <c r="P610" s="33" t="n">
        <v>968000</v>
      </c>
    </row>
    <row r="611" customFormat="false" ht="38.25" hidden="false" customHeight="false" outlineLevel="2" collapsed="false">
      <c r="A611" s="36" t="s">
        <v>96</v>
      </c>
      <c r="B611" s="25" t="n">
        <v>1522</v>
      </c>
      <c r="C611" s="26" t="n">
        <v>336</v>
      </c>
      <c r="D611" s="27" t="n">
        <v>62330390</v>
      </c>
      <c r="E611" s="28" t="s">
        <v>343</v>
      </c>
      <c r="F611" s="28" t="s">
        <v>344</v>
      </c>
      <c r="G611" s="29" t="n">
        <v>3143</v>
      </c>
      <c r="H611" s="30" t="n">
        <v>214000</v>
      </c>
      <c r="I611" s="31"/>
      <c r="J611" s="32" t="n">
        <f aca="false">CEILING((I611)/12*2,1000)</f>
        <v>0</v>
      </c>
      <c r="K611" s="32" t="n">
        <f aca="false">ROUND((I611)/12*0.945,-3)</f>
        <v>0</v>
      </c>
      <c r="L611" s="33" t="n">
        <f aca="false">SUM(J611:K611)</f>
        <v>0</v>
      </c>
      <c r="M611" s="30" t="n">
        <v>196000</v>
      </c>
      <c r="N611" s="33" t="n">
        <f aca="false">M611-L611</f>
        <v>196000</v>
      </c>
      <c r="O611" s="33" t="n">
        <v>98000</v>
      </c>
      <c r="P611" s="33" t="n">
        <v>98000</v>
      </c>
    </row>
    <row r="612" customFormat="false" ht="12.75" hidden="false" customHeight="false" outlineLevel="1" collapsed="false">
      <c r="A612" s="36" t="s">
        <v>96</v>
      </c>
      <c r="B612" s="96" t="s">
        <v>731</v>
      </c>
      <c r="C612" s="91"/>
      <c r="D612" s="92"/>
      <c r="E612" s="93"/>
      <c r="F612" s="93"/>
      <c r="G612" s="94"/>
      <c r="H612" s="30" t="n">
        <f aca="false">SUBTOTAL(9,H610:H611)</f>
        <v>4017000</v>
      </c>
      <c r="I612" s="31" t="n">
        <f aca="false">SUBTOTAL(9,I610:I611)</f>
        <v>4017000</v>
      </c>
      <c r="J612" s="32" t="n">
        <f aca="false">SUBTOTAL(9,J610:J611)</f>
        <v>670000</v>
      </c>
      <c r="K612" s="32" t="n">
        <f aca="false">SUBTOTAL(9,K610:K611)</f>
        <v>318000</v>
      </c>
      <c r="L612" s="95" t="n">
        <f aca="false">SUBTOTAL(9,L610:L611)</f>
        <v>988000</v>
      </c>
      <c r="M612" s="95" t="n">
        <f aca="false">SUBTOTAL(9,M610:M611)</f>
        <v>4108000</v>
      </c>
      <c r="N612" s="95" t="n">
        <f aca="false">SUBTOTAL(9,N610:N611)</f>
        <v>3120000</v>
      </c>
      <c r="O612" s="95" t="n">
        <v>2054000</v>
      </c>
      <c r="P612" s="95" t="n">
        <v>1066000</v>
      </c>
    </row>
    <row r="613" customFormat="false" ht="25.5" hidden="false" customHeight="false" outlineLevel="2" collapsed="false">
      <c r="A613" s="36" t="s">
        <v>96</v>
      </c>
      <c r="B613" s="25" t="n">
        <v>1524</v>
      </c>
      <c r="C613" s="26" t="n">
        <v>337</v>
      </c>
      <c r="D613" s="27" t="n">
        <v>70640661</v>
      </c>
      <c r="E613" s="28" t="s">
        <v>345</v>
      </c>
      <c r="F613" s="28" t="s">
        <v>346</v>
      </c>
      <c r="G613" s="29" t="n">
        <v>3114</v>
      </c>
      <c r="H613" s="30" t="n">
        <v>3569000</v>
      </c>
      <c r="I613" s="31" t="n">
        <v>3569000</v>
      </c>
      <c r="J613" s="32" t="n">
        <f aca="false">CEILING((I613)/12*2,1000)</f>
        <v>595000</v>
      </c>
      <c r="K613" s="32" t="n">
        <f aca="false">ROUND((I613)/12*0.95,-3)</f>
        <v>283000</v>
      </c>
      <c r="L613" s="33" t="n">
        <f aca="false">SUM(J613:K613)</f>
        <v>878000</v>
      </c>
      <c r="M613" s="30" t="n">
        <v>3070000</v>
      </c>
      <c r="N613" s="33" t="n">
        <f aca="false">M613-L613</f>
        <v>2192000</v>
      </c>
      <c r="O613" s="33" t="n">
        <v>1535000</v>
      </c>
      <c r="P613" s="33" t="n">
        <v>657000</v>
      </c>
    </row>
    <row r="614" customFormat="false" ht="12.75" hidden="false" customHeight="false" outlineLevel="1" collapsed="false">
      <c r="A614" s="36" t="s">
        <v>96</v>
      </c>
      <c r="B614" s="96" t="s">
        <v>732</v>
      </c>
      <c r="C614" s="91"/>
      <c r="D614" s="92"/>
      <c r="E614" s="93"/>
      <c r="F614" s="93"/>
      <c r="G614" s="94"/>
      <c r="H614" s="30" t="n">
        <f aca="false">SUBTOTAL(9,H613:H613)</f>
        <v>3569000</v>
      </c>
      <c r="I614" s="31" t="n">
        <f aca="false">SUBTOTAL(9,I613:I613)</f>
        <v>3569000</v>
      </c>
      <c r="J614" s="32" t="n">
        <f aca="false">SUBTOTAL(9,J613:J613)</f>
        <v>595000</v>
      </c>
      <c r="K614" s="32" t="n">
        <f aca="false">SUBTOTAL(9,K613:K613)</f>
        <v>283000</v>
      </c>
      <c r="L614" s="95" t="n">
        <f aca="false">SUBTOTAL(9,L613:L613)</f>
        <v>878000</v>
      </c>
      <c r="M614" s="95" t="n">
        <f aca="false">SUBTOTAL(9,M613:M613)</f>
        <v>3070000</v>
      </c>
      <c r="N614" s="95" t="n">
        <f aca="false">SUBTOTAL(9,N613:N613)</f>
        <v>2192000</v>
      </c>
      <c r="O614" s="95" t="n">
        <v>1535000</v>
      </c>
      <c r="P614" s="95" t="n">
        <v>657000</v>
      </c>
    </row>
    <row r="615" customFormat="false" ht="25.5" hidden="false" customHeight="false" outlineLevel="2" collapsed="false">
      <c r="A615" s="36" t="s">
        <v>96</v>
      </c>
      <c r="B615" s="25" t="n">
        <v>1525</v>
      </c>
      <c r="C615" s="26" t="n">
        <v>338</v>
      </c>
      <c r="D615" s="27" t="n">
        <v>70640670</v>
      </c>
      <c r="E615" s="28" t="s">
        <v>347</v>
      </c>
      <c r="F615" s="28" t="s">
        <v>348</v>
      </c>
      <c r="G615" s="29" t="n">
        <v>3114</v>
      </c>
      <c r="H615" s="30" t="n">
        <v>4128000</v>
      </c>
      <c r="I615" s="31" t="n">
        <v>4455000</v>
      </c>
      <c r="J615" s="32" t="n">
        <f aca="false">CEILING((I615)/12*2,1000)</f>
        <v>743000</v>
      </c>
      <c r="K615" s="32" t="n">
        <f aca="false">ROUND((I615)/12*0.95,-3)</f>
        <v>353000</v>
      </c>
      <c r="L615" s="33" t="n">
        <f aca="false">SUM(J615:K615)</f>
        <v>1096000</v>
      </c>
      <c r="M615" s="30" t="n">
        <v>3158000</v>
      </c>
      <c r="N615" s="33" t="n">
        <f aca="false">M615-L615</f>
        <v>2062000</v>
      </c>
      <c r="O615" s="33" t="n">
        <v>1579000</v>
      </c>
      <c r="P615" s="33" t="n">
        <v>483000</v>
      </c>
    </row>
    <row r="616" customFormat="false" ht="25.5" hidden="false" customHeight="false" outlineLevel="2" collapsed="false">
      <c r="A616" s="36" t="s">
        <v>96</v>
      </c>
      <c r="B616" s="25" t="n">
        <v>1525</v>
      </c>
      <c r="C616" s="26" t="n">
        <v>339</v>
      </c>
      <c r="D616" s="27" t="n">
        <v>70640670</v>
      </c>
      <c r="E616" s="28" t="s">
        <v>347</v>
      </c>
      <c r="F616" s="28" t="s">
        <v>348</v>
      </c>
      <c r="G616" s="29" t="n">
        <v>3141</v>
      </c>
      <c r="H616" s="30" t="n">
        <v>41000</v>
      </c>
      <c r="I616" s="31"/>
      <c r="J616" s="32" t="n">
        <f aca="false">CEILING((I616)/12*2,1000)</f>
        <v>0</v>
      </c>
      <c r="K616" s="32" t="n">
        <f aca="false">ROUND((I616)/12*0.945,-3)</f>
        <v>0</v>
      </c>
      <c r="L616" s="33" t="n">
        <f aca="false">SUM(J616:K616)</f>
        <v>0</v>
      </c>
      <c r="M616" s="30" t="n">
        <v>23000</v>
      </c>
      <c r="N616" s="33" t="n">
        <f aca="false">M616-L616</f>
        <v>23000</v>
      </c>
      <c r="O616" s="33" t="n">
        <v>12000</v>
      </c>
      <c r="P616" s="33" t="n">
        <v>12000</v>
      </c>
    </row>
    <row r="617" customFormat="false" ht="25.5" hidden="false" customHeight="false" outlineLevel="2" collapsed="false">
      <c r="A617" s="36" t="s">
        <v>96</v>
      </c>
      <c r="B617" s="25" t="n">
        <v>1525</v>
      </c>
      <c r="C617" s="26" t="n">
        <v>340</v>
      </c>
      <c r="D617" s="27" t="n">
        <v>70640670</v>
      </c>
      <c r="E617" s="28" t="s">
        <v>347</v>
      </c>
      <c r="F617" s="28" t="s">
        <v>348</v>
      </c>
      <c r="G617" s="29" t="n">
        <v>3143</v>
      </c>
      <c r="H617" s="30" t="n">
        <v>286000</v>
      </c>
      <c r="I617" s="31"/>
      <c r="J617" s="32" t="n">
        <f aca="false">CEILING((I617)/12*2,1000)</f>
        <v>0</v>
      </c>
      <c r="K617" s="32" t="n">
        <f aca="false">ROUND((I617)/12*0.945,-3)</f>
        <v>0</v>
      </c>
      <c r="L617" s="33" t="n">
        <f aca="false">SUM(J617:K617)</f>
        <v>0</v>
      </c>
      <c r="M617" s="30" t="n">
        <v>267000</v>
      </c>
      <c r="N617" s="33" t="n">
        <f aca="false">M617-L617</f>
        <v>267000</v>
      </c>
      <c r="O617" s="33" t="n">
        <v>133000</v>
      </c>
      <c r="P617" s="33" t="n">
        <v>133000</v>
      </c>
    </row>
    <row r="618" customFormat="false" ht="12.75" hidden="false" customHeight="false" outlineLevel="1" collapsed="false">
      <c r="A618" s="36" t="s">
        <v>96</v>
      </c>
      <c r="B618" s="96" t="s">
        <v>733</v>
      </c>
      <c r="C618" s="91"/>
      <c r="D618" s="92"/>
      <c r="E618" s="93"/>
      <c r="F618" s="93"/>
      <c r="G618" s="94"/>
      <c r="H618" s="30" t="n">
        <f aca="false">SUBTOTAL(9,H615:H617)</f>
        <v>4455000</v>
      </c>
      <c r="I618" s="31" t="n">
        <f aca="false">SUBTOTAL(9,I615:I617)</f>
        <v>4455000</v>
      </c>
      <c r="J618" s="32" t="n">
        <f aca="false">SUBTOTAL(9,J615:J617)</f>
        <v>743000</v>
      </c>
      <c r="K618" s="32" t="n">
        <f aca="false">SUBTOTAL(9,K615:K617)</f>
        <v>353000</v>
      </c>
      <c r="L618" s="95" t="n">
        <f aca="false">SUBTOTAL(9,L615:L617)</f>
        <v>1096000</v>
      </c>
      <c r="M618" s="95" t="n">
        <f aca="false">SUBTOTAL(9,M615:M617)</f>
        <v>3448000</v>
      </c>
      <c r="N618" s="95" t="n">
        <f aca="false">SUBTOTAL(9,N615:N617)</f>
        <v>2352000</v>
      </c>
      <c r="O618" s="95" t="n">
        <v>1724000</v>
      </c>
      <c r="P618" s="95" t="n">
        <v>628000</v>
      </c>
    </row>
    <row r="619" customFormat="false" ht="51" hidden="false" customHeight="false" outlineLevel="2" collapsed="false">
      <c r="A619" s="36" t="s">
        <v>96</v>
      </c>
      <c r="B619" s="25" t="n">
        <v>1527</v>
      </c>
      <c r="C619" s="26" t="n">
        <v>346</v>
      </c>
      <c r="D619" s="27" t="n">
        <v>47813491</v>
      </c>
      <c r="E619" s="28" t="s">
        <v>351</v>
      </c>
      <c r="F619" s="28" t="s">
        <v>352</v>
      </c>
      <c r="G619" s="13" t="n">
        <v>3112</v>
      </c>
      <c r="H619" s="30" t="n">
        <v>2639000</v>
      </c>
      <c r="I619" s="31"/>
      <c r="J619" s="32" t="n">
        <f aca="false">CEILING((I619)/12*2,1000)</f>
        <v>0</v>
      </c>
      <c r="K619" s="32" t="n">
        <f aca="false">ROUND((I619)/12*0.945,-3)</f>
        <v>0</v>
      </c>
      <c r="L619" s="33" t="n">
        <f aca="false">SUM(J619:K619)</f>
        <v>0</v>
      </c>
      <c r="M619" s="30" t="n">
        <v>2936000</v>
      </c>
      <c r="N619" s="33" t="n">
        <f aca="false">M619-L619</f>
        <v>2936000</v>
      </c>
      <c r="O619" s="33" t="n">
        <v>1468000</v>
      </c>
      <c r="P619" s="33" t="n">
        <v>1468000</v>
      </c>
    </row>
    <row r="620" customFormat="false" ht="51" hidden="false" customHeight="false" outlineLevel="2" collapsed="false">
      <c r="A620" s="36" t="s">
        <v>96</v>
      </c>
      <c r="B620" s="25" t="n">
        <v>1527</v>
      </c>
      <c r="C620" s="26" t="n">
        <v>347</v>
      </c>
      <c r="D620" s="27" t="n">
        <v>47813491</v>
      </c>
      <c r="E620" s="28" t="s">
        <v>351</v>
      </c>
      <c r="F620" s="28" t="s">
        <v>352</v>
      </c>
      <c r="G620" s="29" t="n">
        <v>3114</v>
      </c>
      <c r="H620" s="30" t="n">
        <v>6598000</v>
      </c>
      <c r="I620" s="31" t="n">
        <v>10398000</v>
      </c>
      <c r="J620" s="32" t="n">
        <f aca="false">CEILING((I620)/12*2,1000)</f>
        <v>1733000</v>
      </c>
      <c r="K620" s="32" t="n">
        <f aca="false">ROUND((I620)/12*0.95,-3)</f>
        <v>823000</v>
      </c>
      <c r="L620" s="33" t="n">
        <f aca="false">SUM(J620:K620)</f>
        <v>2556000</v>
      </c>
      <c r="M620" s="30" t="n">
        <v>6595000</v>
      </c>
      <c r="N620" s="33" t="n">
        <f aca="false">M620-L620</f>
        <v>4039000</v>
      </c>
      <c r="O620" s="33" t="n">
        <v>3297000</v>
      </c>
      <c r="P620" s="33" t="n">
        <v>741000</v>
      </c>
    </row>
    <row r="621" customFormat="false" ht="51" hidden="false" customHeight="false" outlineLevel="2" collapsed="false">
      <c r="A621" s="36" t="s">
        <v>96</v>
      </c>
      <c r="B621" s="25" t="n">
        <v>1527</v>
      </c>
      <c r="C621" s="26" t="n">
        <v>348</v>
      </c>
      <c r="D621" s="27" t="n">
        <v>47813491</v>
      </c>
      <c r="E621" s="28" t="s">
        <v>351</v>
      </c>
      <c r="F621" s="28" t="s">
        <v>352</v>
      </c>
      <c r="G621" s="29" t="n">
        <v>3141</v>
      </c>
      <c r="H621" s="30" t="n">
        <v>21000</v>
      </c>
      <c r="I621" s="31"/>
      <c r="J621" s="32" t="n">
        <f aca="false">CEILING((I621)/12*2,1000)</f>
        <v>0</v>
      </c>
      <c r="K621" s="32" t="n">
        <f aca="false">ROUND((I621)/12*0.945,-3)</f>
        <v>0</v>
      </c>
      <c r="L621" s="33" t="n">
        <f aca="false">SUM(J621:K621)</f>
        <v>0</v>
      </c>
      <c r="M621" s="30" t="n">
        <v>22000</v>
      </c>
      <c r="N621" s="33" t="n">
        <f aca="false">M621-L621</f>
        <v>22000</v>
      </c>
      <c r="O621" s="33" t="n">
        <v>11000</v>
      </c>
      <c r="P621" s="33" t="n">
        <v>11000</v>
      </c>
    </row>
    <row r="622" customFormat="false" ht="51" hidden="false" customHeight="false" outlineLevel="2" collapsed="false">
      <c r="A622" s="36" t="s">
        <v>96</v>
      </c>
      <c r="B622" s="25" t="n">
        <v>1527</v>
      </c>
      <c r="C622" s="26" t="n">
        <v>349</v>
      </c>
      <c r="D622" s="27" t="n">
        <v>47813491</v>
      </c>
      <c r="E622" s="28" t="s">
        <v>351</v>
      </c>
      <c r="F622" s="28" t="s">
        <v>352</v>
      </c>
      <c r="G622" s="29" t="n">
        <v>3143</v>
      </c>
      <c r="H622" s="30" t="n">
        <v>1140000</v>
      </c>
      <c r="I622" s="31"/>
      <c r="J622" s="32" t="n">
        <f aca="false">CEILING((I622)/12*2,1000)</f>
        <v>0</v>
      </c>
      <c r="K622" s="32" t="n">
        <f aca="false">ROUND((I622)/12*0.945,-3)</f>
        <v>0</v>
      </c>
      <c r="L622" s="33" t="n">
        <f aca="false">SUM(J622:K622)</f>
        <v>0</v>
      </c>
      <c r="M622" s="30" t="n">
        <v>833000</v>
      </c>
      <c r="N622" s="33" t="n">
        <f aca="false">M622-L622</f>
        <v>833000</v>
      </c>
      <c r="O622" s="33" t="n">
        <v>417000</v>
      </c>
      <c r="P622" s="33" t="n">
        <v>417000</v>
      </c>
    </row>
    <row r="623" customFormat="false" ht="12.75" hidden="false" customHeight="false" outlineLevel="1" collapsed="false">
      <c r="A623" s="36" t="s">
        <v>96</v>
      </c>
      <c r="B623" s="96" t="s">
        <v>734</v>
      </c>
      <c r="C623" s="91"/>
      <c r="D623" s="92"/>
      <c r="E623" s="93"/>
      <c r="F623" s="93"/>
      <c r="G623" s="94"/>
      <c r="H623" s="30" t="n">
        <f aca="false">SUBTOTAL(9,H619:H622)</f>
        <v>10398000</v>
      </c>
      <c r="I623" s="31" t="n">
        <f aca="false">SUBTOTAL(9,I619:I622)</f>
        <v>10398000</v>
      </c>
      <c r="J623" s="32" t="n">
        <f aca="false">SUBTOTAL(9,J619:J622)</f>
        <v>1733000</v>
      </c>
      <c r="K623" s="32" t="n">
        <f aca="false">SUBTOTAL(9,K619:K622)</f>
        <v>823000</v>
      </c>
      <c r="L623" s="95" t="n">
        <f aca="false">SUBTOTAL(9,L619:L622)</f>
        <v>2556000</v>
      </c>
      <c r="M623" s="95" t="n">
        <f aca="false">SUBTOTAL(9,M619:M622)</f>
        <v>10386000</v>
      </c>
      <c r="N623" s="95" t="n">
        <f aca="false">SUBTOTAL(9,N619:N622)</f>
        <v>7830000</v>
      </c>
      <c r="O623" s="95" t="n">
        <v>5193000</v>
      </c>
      <c r="P623" s="95" t="n">
        <v>2637000</v>
      </c>
    </row>
    <row r="624" customFormat="false" ht="25.5" hidden="false" customHeight="false" outlineLevel="2" collapsed="false">
      <c r="A624" s="36" t="s">
        <v>96</v>
      </c>
      <c r="B624" s="25" t="n">
        <v>1529</v>
      </c>
      <c r="C624" s="26" t="n">
        <v>352</v>
      </c>
      <c r="D624" s="27" t="n">
        <v>47813181</v>
      </c>
      <c r="E624" s="28" t="s">
        <v>355</v>
      </c>
      <c r="F624" s="28" t="s">
        <v>356</v>
      </c>
      <c r="G624" s="29" t="n">
        <v>3114</v>
      </c>
      <c r="H624" s="30" t="n">
        <v>5455000</v>
      </c>
      <c r="I624" s="31" t="n">
        <v>6039000</v>
      </c>
      <c r="J624" s="32" t="n">
        <f aca="false">CEILING((I624)/12*2,1000)</f>
        <v>1007000</v>
      </c>
      <c r="K624" s="32" t="n">
        <f aca="false">ROUND((I624)/12*0.95,-3)</f>
        <v>478000</v>
      </c>
      <c r="L624" s="33" t="n">
        <f aca="false">SUM(J624:K624)</f>
        <v>1485000</v>
      </c>
      <c r="M624" s="30" t="n">
        <v>4960000</v>
      </c>
      <c r="N624" s="33" t="n">
        <f aca="false">M624-L624</f>
        <v>3475000</v>
      </c>
      <c r="O624" s="33" t="n">
        <v>2480000</v>
      </c>
      <c r="P624" s="33" t="n">
        <v>995000</v>
      </c>
    </row>
    <row r="625" customFormat="false" ht="25.5" hidden="false" customHeight="false" outlineLevel="2" collapsed="false">
      <c r="A625" s="36" t="s">
        <v>96</v>
      </c>
      <c r="B625" s="25" t="n">
        <v>1529</v>
      </c>
      <c r="C625" s="26" t="n">
        <v>353</v>
      </c>
      <c r="D625" s="27" t="n">
        <v>47813181</v>
      </c>
      <c r="E625" s="28" t="s">
        <v>355</v>
      </c>
      <c r="F625" s="28" t="s">
        <v>356</v>
      </c>
      <c r="G625" s="29" t="n">
        <v>3143</v>
      </c>
      <c r="H625" s="30" t="n">
        <v>584000</v>
      </c>
      <c r="I625" s="31"/>
      <c r="J625" s="32" t="n">
        <f aca="false">CEILING((I625)/12*2,1000)</f>
        <v>0</v>
      </c>
      <c r="K625" s="32" t="n">
        <f aca="false">ROUND((I625)/12*0.945,-3)</f>
        <v>0</v>
      </c>
      <c r="L625" s="33" t="n">
        <f aca="false">SUM(J625:K625)</f>
        <v>0</v>
      </c>
      <c r="M625" s="30" t="n">
        <v>550000</v>
      </c>
      <c r="N625" s="33" t="n">
        <f aca="false">M625-L625</f>
        <v>550000</v>
      </c>
      <c r="O625" s="33" t="n">
        <v>275000</v>
      </c>
      <c r="P625" s="33" t="n">
        <v>275000</v>
      </c>
    </row>
    <row r="626" customFormat="false" ht="12.75" hidden="false" customHeight="false" outlineLevel="1" collapsed="false">
      <c r="A626" s="36" t="s">
        <v>96</v>
      </c>
      <c r="B626" s="96" t="s">
        <v>735</v>
      </c>
      <c r="C626" s="91"/>
      <c r="D626" s="92"/>
      <c r="E626" s="93"/>
      <c r="F626" s="93"/>
      <c r="G626" s="94"/>
      <c r="H626" s="30" t="n">
        <f aca="false">SUBTOTAL(9,H624:H625)</f>
        <v>6039000</v>
      </c>
      <c r="I626" s="31" t="n">
        <f aca="false">SUBTOTAL(9,I624:I625)</f>
        <v>6039000</v>
      </c>
      <c r="J626" s="32" t="n">
        <f aca="false">SUBTOTAL(9,J624:J625)</f>
        <v>1007000</v>
      </c>
      <c r="K626" s="32" t="n">
        <f aca="false">SUBTOTAL(9,K624:K625)</f>
        <v>478000</v>
      </c>
      <c r="L626" s="95" t="n">
        <f aca="false">SUBTOTAL(9,L624:L625)</f>
        <v>1485000</v>
      </c>
      <c r="M626" s="95" t="n">
        <f aca="false">SUBTOTAL(9,M624:M625)</f>
        <v>5510000</v>
      </c>
      <c r="N626" s="95" t="n">
        <f aca="false">SUBTOTAL(9,N624:N625)</f>
        <v>4025000</v>
      </c>
      <c r="O626" s="95" t="n">
        <v>2755000</v>
      </c>
      <c r="P626" s="95" t="n">
        <v>1270000</v>
      </c>
    </row>
    <row r="627" customFormat="false" ht="38.25" hidden="false" customHeight="false" outlineLevel="2" collapsed="false">
      <c r="A627" s="36" t="s">
        <v>96</v>
      </c>
      <c r="B627" s="25" t="n">
        <v>1530</v>
      </c>
      <c r="C627" s="26" t="n">
        <v>354</v>
      </c>
      <c r="D627" s="59" t="n">
        <v>47813211</v>
      </c>
      <c r="E627" s="28" t="s">
        <v>357</v>
      </c>
      <c r="F627" s="28" t="s">
        <v>358</v>
      </c>
      <c r="G627" s="60" t="n">
        <v>3114</v>
      </c>
      <c r="H627" s="30" t="n">
        <v>12265000</v>
      </c>
      <c r="I627" s="31" t="n">
        <v>15960000</v>
      </c>
      <c r="J627" s="32" t="n">
        <f aca="false">CEILING((I627)/12*2,1000)</f>
        <v>2660000</v>
      </c>
      <c r="K627" s="32" t="n">
        <f aca="false">ROUND((I627)/12*0.95,-3)</f>
        <v>1264000</v>
      </c>
      <c r="L627" s="33" t="n">
        <f aca="false">SUM(J627:K627)</f>
        <v>3924000</v>
      </c>
      <c r="M627" s="30" t="n">
        <v>11188000</v>
      </c>
      <c r="N627" s="33" t="n">
        <f aca="false">M627-L627</f>
        <v>7264000</v>
      </c>
      <c r="O627" s="33" t="n">
        <v>5594000</v>
      </c>
      <c r="P627" s="33" t="n">
        <v>1670000</v>
      </c>
    </row>
    <row r="628" customFormat="false" ht="38.25" hidden="false" customHeight="false" outlineLevel="2" collapsed="false">
      <c r="A628" s="36" t="s">
        <v>96</v>
      </c>
      <c r="B628" s="25" t="n">
        <v>1530</v>
      </c>
      <c r="C628" s="26" t="n">
        <v>355</v>
      </c>
      <c r="D628" s="59" t="n">
        <v>47813211</v>
      </c>
      <c r="E628" s="28" t="s">
        <v>357</v>
      </c>
      <c r="F628" s="28" t="s">
        <v>358</v>
      </c>
      <c r="G628" s="60" t="n">
        <v>3124</v>
      </c>
      <c r="H628" s="30" t="n">
        <v>217000</v>
      </c>
      <c r="I628" s="31"/>
      <c r="J628" s="32" t="n">
        <f aca="false">CEILING((I628)/12*2,1000)</f>
        <v>0</v>
      </c>
      <c r="K628" s="32" t="n">
        <f aca="false">ROUND((I628)/12*0.945,-3)</f>
        <v>0</v>
      </c>
      <c r="L628" s="33" t="n">
        <f aca="false">SUM(J628:K628)</f>
        <v>0</v>
      </c>
      <c r="M628" s="30" t="n">
        <v>651000</v>
      </c>
      <c r="N628" s="33" t="n">
        <f aca="false">M628-L628</f>
        <v>651000</v>
      </c>
      <c r="O628" s="33" t="n">
        <v>325000</v>
      </c>
      <c r="P628" s="33" t="n">
        <v>325000</v>
      </c>
    </row>
    <row r="629" customFormat="false" ht="38.25" hidden="false" customHeight="false" outlineLevel="2" collapsed="false">
      <c r="A629" s="36" t="s">
        <v>96</v>
      </c>
      <c r="B629" s="25" t="n">
        <v>1530</v>
      </c>
      <c r="C629" s="26" t="n">
        <v>355</v>
      </c>
      <c r="D629" s="59" t="n">
        <v>47813211</v>
      </c>
      <c r="E629" s="28" t="s">
        <v>357</v>
      </c>
      <c r="F629" s="28" t="s">
        <v>358</v>
      </c>
      <c r="G629" s="60" t="n">
        <v>3141</v>
      </c>
      <c r="H629" s="30" t="n">
        <v>90000</v>
      </c>
      <c r="I629" s="31"/>
      <c r="J629" s="32" t="n">
        <f aca="false">CEILING((I629)/12*2,1000)</f>
        <v>0</v>
      </c>
      <c r="K629" s="32" t="n">
        <f aca="false">ROUND((I629)/12*0.945,-3)</f>
        <v>0</v>
      </c>
      <c r="L629" s="33" t="n">
        <f aca="false">SUM(J629:K629)</f>
        <v>0</v>
      </c>
      <c r="M629" s="30" t="n">
        <v>77000</v>
      </c>
      <c r="N629" s="33" t="n">
        <f aca="false">M629-L629</f>
        <v>77000</v>
      </c>
      <c r="O629" s="33" t="n">
        <v>39000</v>
      </c>
      <c r="P629" s="33" t="n">
        <v>39000</v>
      </c>
    </row>
    <row r="630" customFormat="false" ht="38.25" hidden="false" customHeight="false" outlineLevel="2" collapsed="false">
      <c r="A630" s="36" t="s">
        <v>96</v>
      </c>
      <c r="B630" s="25" t="n">
        <v>1530</v>
      </c>
      <c r="C630" s="26" t="n">
        <v>356</v>
      </c>
      <c r="D630" s="59" t="n">
        <v>47813211</v>
      </c>
      <c r="E630" s="28" t="s">
        <v>357</v>
      </c>
      <c r="F630" s="28" t="s">
        <v>358</v>
      </c>
      <c r="G630" s="60" t="n">
        <v>3143</v>
      </c>
      <c r="H630" s="30" t="n">
        <v>791000</v>
      </c>
      <c r="I630" s="31"/>
      <c r="J630" s="32" t="n">
        <f aca="false">CEILING((I630)/12*2,1000)</f>
        <v>0</v>
      </c>
      <c r="K630" s="32" t="n">
        <f aca="false">ROUND((I630)/12*0.945,-3)</f>
        <v>0</v>
      </c>
      <c r="L630" s="33" t="n">
        <f aca="false">SUM(J630:K630)</f>
        <v>0</v>
      </c>
      <c r="M630" s="30" t="n">
        <v>1110000</v>
      </c>
      <c r="N630" s="33" t="n">
        <f aca="false">M630-L630</f>
        <v>1110000</v>
      </c>
      <c r="O630" s="33" t="n">
        <v>555000</v>
      </c>
      <c r="P630" s="33" t="n">
        <v>555000</v>
      </c>
    </row>
    <row r="631" customFormat="false" ht="38.25" hidden="false" customHeight="false" outlineLevel="2" collapsed="false">
      <c r="A631" s="36" t="s">
        <v>96</v>
      </c>
      <c r="B631" s="25" t="n">
        <v>1530</v>
      </c>
      <c r="C631" s="26" t="n">
        <v>357</v>
      </c>
      <c r="D631" s="59" t="n">
        <v>47813211</v>
      </c>
      <c r="E631" s="28" t="s">
        <v>357</v>
      </c>
      <c r="F631" s="28" t="s">
        <v>358</v>
      </c>
      <c r="G631" s="60" t="n">
        <v>3146</v>
      </c>
      <c r="H631" s="30" t="n">
        <v>2597000</v>
      </c>
      <c r="I631" s="31"/>
      <c r="J631" s="32" t="n">
        <f aca="false">CEILING((I631)/12*2,1000)</f>
        <v>0</v>
      </c>
      <c r="K631" s="32" t="n">
        <f aca="false">ROUND((I631)/12*0.945,-3)</f>
        <v>0</v>
      </c>
      <c r="L631" s="33" t="n">
        <f aca="false">SUM(J631:K631)</f>
        <v>0</v>
      </c>
      <c r="M631" s="30" t="n">
        <v>2670000</v>
      </c>
      <c r="N631" s="33" t="n">
        <f aca="false">M631-L631</f>
        <v>2670000</v>
      </c>
      <c r="O631" s="33" t="n">
        <v>1335000</v>
      </c>
      <c r="P631" s="33" t="n">
        <v>1335000</v>
      </c>
    </row>
    <row r="632" customFormat="false" ht="12.75" hidden="false" customHeight="false" outlineLevel="1" collapsed="false">
      <c r="A632" s="36" t="s">
        <v>96</v>
      </c>
      <c r="B632" s="96" t="s">
        <v>736</v>
      </c>
      <c r="C632" s="91"/>
      <c r="D632" s="106"/>
      <c r="E632" s="93"/>
      <c r="F632" s="93"/>
      <c r="G632" s="107"/>
      <c r="H632" s="30" t="n">
        <f aca="false">SUBTOTAL(9,H627:H631)</f>
        <v>15960000</v>
      </c>
      <c r="I632" s="31" t="n">
        <f aca="false">SUBTOTAL(9,I627:I631)</f>
        <v>15960000</v>
      </c>
      <c r="J632" s="32" t="n">
        <f aca="false">SUBTOTAL(9,J627:J631)</f>
        <v>2660000</v>
      </c>
      <c r="K632" s="32" t="n">
        <f aca="false">SUBTOTAL(9,K627:K631)</f>
        <v>1264000</v>
      </c>
      <c r="L632" s="95" t="n">
        <f aca="false">SUBTOTAL(9,L627:L631)</f>
        <v>3924000</v>
      </c>
      <c r="M632" s="95" t="n">
        <f aca="false">SUBTOTAL(9,M627:M631)</f>
        <v>15696000</v>
      </c>
      <c r="N632" s="95" t="n">
        <f aca="false">SUBTOTAL(9,N627:N631)</f>
        <v>11772000</v>
      </c>
      <c r="O632" s="95" t="n">
        <v>7848000</v>
      </c>
      <c r="P632" s="95" t="n">
        <v>3924000</v>
      </c>
    </row>
    <row r="633" customFormat="false" ht="25.5" hidden="false" customHeight="false" outlineLevel="2" collapsed="false">
      <c r="A633" s="36" t="s">
        <v>96</v>
      </c>
      <c r="B633" s="25" t="n">
        <v>1533</v>
      </c>
      <c r="C633" s="26" t="n">
        <v>362</v>
      </c>
      <c r="D633" s="27" t="n">
        <v>47813172</v>
      </c>
      <c r="E633" s="28" t="s">
        <v>363</v>
      </c>
      <c r="F633" s="28" t="s">
        <v>364</v>
      </c>
      <c r="G633" s="29" t="n">
        <v>3114</v>
      </c>
      <c r="H633" s="30" t="n">
        <v>7593000</v>
      </c>
      <c r="I633" s="31" t="n">
        <v>8303000</v>
      </c>
      <c r="J633" s="32" t="n">
        <f aca="false">CEILING((I633)/12*2,1000)</f>
        <v>1384000</v>
      </c>
      <c r="K633" s="32" t="n">
        <f aca="false">ROUND((I633)/12*0.95,-3)</f>
        <v>657000</v>
      </c>
      <c r="L633" s="33" t="n">
        <f aca="false">SUM(J633:K633)</f>
        <v>2041000</v>
      </c>
      <c r="M633" s="30" t="n">
        <v>7417000</v>
      </c>
      <c r="N633" s="33" t="n">
        <f aca="false">M633-L633</f>
        <v>5376000</v>
      </c>
      <c r="O633" s="33" t="n">
        <v>3708000</v>
      </c>
      <c r="P633" s="33" t="n">
        <v>1667000</v>
      </c>
    </row>
    <row r="634" customFormat="false" ht="25.5" hidden="false" customHeight="false" outlineLevel="2" collapsed="false">
      <c r="A634" s="36" t="s">
        <v>96</v>
      </c>
      <c r="B634" s="25" t="n">
        <v>1533</v>
      </c>
      <c r="C634" s="26" t="n">
        <v>363</v>
      </c>
      <c r="D634" s="27" t="n">
        <v>47813172</v>
      </c>
      <c r="E634" s="28" t="s">
        <v>363</v>
      </c>
      <c r="F634" s="28" t="s">
        <v>364</v>
      </c>
      <c r="G634" s="29" t="n">
        <v>3143</v>
      </c>
      <c r="H634" s="30" t="n">
        <v>710000</v>
      </c>
      <c r="I634" s="31"/>
      <c r="J634" s="32" t="n">
        <f aca="false">CEILING((I634)/12*2,1000)</f>
        <v>0</v>
      </c>
      <c r="K634" s="32" t="n">
        <f aca="false">ROUND((I634)/12*0.945,-3)</f>
        <v>0</v>
      </c>
      <c r="L634" s="33" t="n">
        <f aca="false">SUM(J634:K634)</f>
        <v>0</v>
      </c>
      <c r="M634" s="30" t="n">
        <v>669000</v>
      </c>
      <c r="N634" s="33" t="n">
        <f aca="false">M634-L634</f>
        <v>669000</v>
      </c>
      <c r="O634" s="33" t="n">
        <v>335000</v>
      </c>
      <c r="P634" s="33" t="n">
        <v>335000</v>
      </c>
    </row>
    <row r="635" customFormat="false" ht="12.75" hidden="false" customHeight="false" outlineLevel="1" collapsed="false">
      <c r="A635" s="36" t="s">
        <v>96</v>
      </c>
      <c r="B635" s="96" t="s">
        <v>737</v>
      </c>
      <c r="C635" s="91"/>
      <c r="D635" s="92"/>
      <c r="E635" s="93"/>
      <c r="F635" s="93"/>
      <c r="G635" s="94"/>
      <c r="H635" s="30" t="n">
        <f aca="false">SUBTOTAL(9,H633:H634)</f>
        <v>8303000</v>
      </c>
      <c r="I635" s="31" t="n">
        <f aca="false">SUBTOTAL(9,I633:I634)</f>
        <v>8303000</v>
      </c>
      <c r="J635" s="32" t="n">
        <f aca="false">SUBTOTAL(9,J633:J634)</f>
        <v>1384000</v>
      </c>
      <c r="K635" s="32" t="n">
        <f aca="false">SUBTOTAL(9,K633:K634)</f>
        <v>657000</v>
      </c>
      <c r="L635" s="95" t="n">
        <f aca="false">SUBTOTAL(9,L633:L634)</f>
        <v>2041000</v>
      </c>
      <c r="M635" s="95" t="n">
        <f aca="false">SUBTOTAL(9,M633:M634)</f>
        <v>8086000</v>
      </c>
      <c r="N635" s="95" t="n">
        <f aca="false">SUBTOTAL(9,N633:N634)</f>
        <v>6045000</v>
      </c>
      <c r="O635" s="95" t="n">
        <v>4043000</v>
      </c>
      <c r="P635" s="95" t="n">
        <v>2002000</v>
      </c>
    </row>
    <row r="636" customFormat="false" ht="25.5" hidden="false" customHeight="false" outlineLevel="2" collapsed="false">
      <c r="A636" s="36" t="s">
        <v>96</v>
      </c>
      <c r="B636" s="25" t="n">
        <v>1539</v>
      </c>
      <c r="C636" s="26" t="n">
        <v>382</v>
      </c>
      <c r="D636" s="27" t="n">
        <v>60802669</v>
      </c>
      <c r="E636" s="28" t="s">
        <v>373</v>
      </c>
      <c r="F636" s="28" t="s">
        <v>374</v>
      </c>
      <c r="G636" s="29" t="n">
        <v>3114</v>
      </c>
      <c r="H636" s="30" t="n">
        <v>12780000</v>
      </c>
      <c r="I636" s="31" t="n">
        <v>15041000</v>
      </c>
      <c r="J636" s="32" t="n">
        <f aca="false">CEILING((I636)/12*2,1000)</f>
        <v>2507000</v>
      </c>
      <c r="K636" s="32" t="n">
        <f aca="false">ROUND((I636)/12*0.95,-3)</f>
        <v>1191000</v>
      </c>
      <c r="L636" s="33" t="n">
        <f aca="false">SUM(J636:K636)</f>
        <v>3698000</v>
      </c>
      <c r="M636" s="30" t="n">
        <v>12765000</v>
      </c>
      <c r="N636" s="33" t="n">
        <f aca="false">M636-L636</f>
        <v>9067000</v>
      </c>
      <c r="O636" s="33" t="n">
        <v>6382000</v>
      </c>
      <c r="P636" s="33" t="n">
        <v>2684000</v>
      </c>
    </row>
    <row r="637" customFormat="false" ht="25.5" hidden="false" customHeight="false" outlineLevel="2" collapsed="false">
      <c r="A637" s="36" t="s">
        <v>96</v>
      </c>
      <c r="B637" s="25" t="n">
        <v>1539</v>
      </c>
      <c r="C637" s="26" t="n">
        <v>383</v>
      </c>
      <c r="D637" s="27" t="n">
        <v>60802669</v>
      </c>
      <c r="E637" s="28" t="s">
        <v>373</v>
      </c>
      <c r="F637" s="28" t="s">
        <v>374</v>
      </c>
      <c r="G637" s="29" t="n">
        <v>3141</v>
      </c>
      <c r="H637" s="30" t="n">
        <v>41000</v>
      </c>
      <c r="I637" s="31"/>
      <c r="J637" s="32" t="n">
        <f aca="false">CEILING((I637)/12*2,1000)</f>
        <v>0</v>
      </c>
      <c r="K637" s="32" t="n">
        <f aca="false">ROUND((I637)/12*0.945,-3)</f>
        <v>0</v>
      </c>
      <c r="L637" s="33" t="n">
        <f aca="false">SUM(J637:K637)</f>
        <v>0</v>
      </c>
      <c r="M637" s="30" t="n">
        <v>37000</v>
      </c>
      <c r="N637" s="33" t="n">
        <f aca="false">M637-L637</f>
        <v>37000</v>
      </c>
      <c r="O637" s="33" t="n">
        <v>19000</v>
      </c>
      <c r="P637" s="33" t="n">
        <v>19000</v>
      </c>
    </row>
    <row r="638" customFormat="false" ht="25.5" hidden="false" customHeight="false" outlineLevel="2" collapsed="false">
      <c r="A638" s="36" t="s">
        <v>96</v>
      </c>
      <c r="B638" s="25" t="n">
        <v>1539</v>
      </c>
      <c r="C638" s="26" t="n">
        <v>384</v>
      </c>
      <c r="D638" s="27" t="n">
        <v>60802669</v>
      </c>
      <c r="E638" s="28" t="s">
        <v>373</v>
      </c>
      <c r="F638" s="28" t="s">
        <v>374</v>
      </c>
      <c r="G638" s="29" t="n">
        <v>3143</v>
      </c>
      <c r="H638" s="30" t="n">
        <v>385000</v>
      </c>
      <c r="I638" s="31"/>
      <c r="J638" s="32" t="n">
        <f aca="false">CEILING((I638)/12*2,1000)</f>
        <v>0</v>
      </c>
      <c r="K638" s="32" t="n">
        <f aca="false">ROUND((I638)/12*0.945,-3)</f>
        <v>0</v>
      </c>
      <c r="L638" s="33" t="n">
        <f aca="false">SUM(J638:K638)</f>
        <v>0</v>
      </c>
      <c r="M638" s="30" t="n">
        <v>468000</v>
      </c>
      <c r="N638" s="33" t="n">
        <f aca="false">M638-L638</f>
        <v>468000</v>
      </c>
      <c r="O638" s="33" t="n">
        <v>234000</v>
      </c>
      <c r="P638" s="33" t="n">
        <v>234000</v>
      </c>
    </row>
    <row r="639" customFormat="false" ht="25.5" hidden="false" customHeight="false" outlineLevel="2" collapsed="false">
      <c r="A639" s="36" t="s">
        <v>96</v>
      </c>
      <c r="B639" s="25" t="n">
        <v>1539</v>
      </c>
      <c r="C639" s="26" t="n">
        <v>385</v>
      </c>
      <c r="D639" s="27" t="n">
        <v>60802669</v>
      </c>
      <c r="E639" s="28" t="s">
        <v>373</v>
      </c>
      <c r="F639" s="28" t="s">
        <v>374</v>
      </c>
      <c r="G639" s="29" t="n">
        <v>3146</v>
      </c>
      <c r="H639" s="30" t="n">
        <v>1835000</v>
      </c>
      <c r="I639" s="31"/>
      <c r="J639" s="32" t="n">
        <f aca="false">CEILING((I639)/12*2,1000)</f>
        <v>0</v>
      </c>
      <c r="K639" s="32" t="n">
        <f aca="false">ROUND((I639)/12*0.945,-3)</f>
        <v>0</v>
      </c>
      <c r="L639" s="33" t="n">
        <f aca="false">SUM(J639:K639)</f>
        <v>0</v>
      </c>
      <c r="M639" s="30" t="n">
        <v>1800000</v>
      </c>
      <c r="N639" s="33" t="n">
        <f aca="false">M639-L639</f>
        <v>1800000</v>
      </c>
      <c r="O639" s="33" t="n">
        <v>900000</v>
      </c>
      <c r="P639" s="33" t="n">
        <v>900000</v>
      </c>
    </row>
    <row r="640" customFormat="false" ht="12.75" hidden="false" customHeight="false" outlineLevel="1" collapsed="false">
      <c r="A640" s="36" t="s">
        <v>96</v>
      </c>
      <c r="B640" s="96" t="s">
        <v>738</v>
      </c>
      <c r="C640" s="91"/>
      <c r="D640" s="92"/>
      <c r="E640" s="93"/>
      <c r="F640" s="93"/>
      <c r="G640" s="94"/>
      <c r="H640" s="30" t="n">
        <f aca="false">SUBTOTAL(9,H636:H639)</f>
        <v>15041000</v>
      </c>
      <c r="I640" s="31" t="n">
        <f aca="false">SUBTOTAL(9,I636:I639)</f>
        <v>15041000</v>
      </c>
      <c r="J640" s="32" t="n">
        <f aca="false">SUBTOTAL(9,J636:J639)</f>
        <v>2507000</v>
      </c>
      <c r="K640" s="32" t="n">
        <f aca="false">SUBTOTAL(9,K636:K639)</f>
        <v>1191000</v>
      </c>
      <c r="L640" s="95" t="n">
        <f aca="false">SUBTOTAL(9,L636:L639)</f>
        <v>3698000</v>
      </c>
      <c r="M640" s="95" t="n">
        <f aca="false">SUBTOTAL(9,M636:M639)</f>
        <v>15070000</v>
      </c>
      <c r="N640" s="95" t="n">
        <f aca="false">SUBTOTAL(9,N636:N639)</f>
        <v>11372000</v>
      </c>
      <c r="O640" s="95" t="n">
        <v>7535000</v>
      </c>
      <c r="P640" s="95" t="n">
        <v>3837000</v>
      </c>
    </row>
    <row r="641" customFormat="false" ht="25.5" hidden="false" customHeight="false" outlineLevel="2" collapsed="false">
      <c r="A641" s="36" t="s">
        <v>96</v>
      </c>
      <c r="B641" s="25" t="n">
        <v>1540</v>
      </c>
      <c r="C641" s="26" t="n">
        <v>386</v>
      </c>
      <c r="D641" s="27" t="n">
        <v>60802791</v>
      </c>
      <c r="E641" s="28" t="s">
        <v>375</v>
      </c>
      <c r="F641" s="28" t="s">
        <v>376</v>
      </c>
      <c r="G641" s="29" t="n">
        <v>3114</v>
      </c>
      <c r="H641" s="30" t="n">
        <v>6242000</v>
      </c>
      <c r="I641" s="31" t="n">
        <v>6576000</v>
      </c>
      <c r="J641" s="32" t="n">
        <f aca="false">CEILING((I641)/12*2,1000)</f>
        <v>1096000</v>
      </c>
      <c r="K641" s="32" t="n">
        <f aca="false">ROUND((I641)/12*0.95,-3)</f>
        <v>521000</v>
      </c>
      <c r="L641" s="33" t="n">
        <f aca="false">SUM(J641:K641)</f>
        <v>1617000</v>
      </c>
      <c r="M641" s="30" t="n">
        <v>5096000</v>
      </c>
      <c r="N641" s="33" t="n">
        <f aca="false">M641-L641</f>
        <v>3479000</v>
      </c>
      <c r="O641" s="33" t="n">
        <v>2548000</v>
      </c>
      <c r="P641" s="33" t="n">
        <v>931000</v>
      </c>
    </row>
    <row r="642" customFormat="false" ht="25.5" hidden="false" customHeight="false" outlineLevel="2" collapsed="false">
      <c r="A642" s="36" t="s">
        <v>96</v>
      </c>
      <c r="B642" s="25" t="n">
        <v>1540</v>
      </c>
      <c r="C642" s="26" t="n">
        <v>387</v>
      </c>
      <c r="D642" s="27" t="n">
        <v>60802791</v>
      </c>
      <c r="E642" s="28" t="s">
        <v>375</v>
      </c>
      <c r="F642" s="28" t="s">
        <v>376</v>
      </c>
      <c r="G642" s="29" t="n">
        <v>3143</v>
      </c>
      <c r="H642" s="30" t="n">
        <v>334000</v>
      </c>
      <c r="I642" s="31"/>
      <c r="J642" s="32" t="n">
        <f aca="false">CEILING((I642)/12*2,1000)</f>
        <v>0</v>
      </c>
      <c r="K642" s="32" t="n">
        <f aca="false">ROUND((I642)/12*0.945,-3)</f>
        <v>0</v>
      </c>
      <c r="L642" s="33" t="n">
        <f aca="false">SUM(J642:K642)</f>
        <v>0</v>
      </c>
      <c r="M642" s="30" t="n">
        <v>381000</v>
      </c>
      <c r="N642" s="33" t="n">
        <f aca="false">M642-L642</f>
        <v>381000</v>
      </c>
      <c r="O642" s="33" t="n">
        <v>191000</v>
      </c>
      <c r="P642" s="33" t="n">
        <v>191000</v>
      </c>
    </row>
    <row r="643" customFormat="false" ht="12.75" hidden="false" customHeight="false" outlineLevel="1" collapsed="false">
      <c r="A643" s="36" t="s">
        <v>96</v>
      </c>
      <c r="B643" s="96" t="s">
        <v>739</v>
      </c>
      <c r="C643" s="91"/>
      <c r="D643" s="92"/>
      <c r="E643" s="93"/>
      <c r="F643" s="93"/>
      <c r="G643" s="94"/>
      <c r="H643" s="30" t="n">
        <f aca="false">SUBTOTAL(9,H641:H642)</f>
        <v>6576000</v>
      </c>
      <c r="I643" s="31" t="n">
        <f aca="false">SUBTOTAL(9,I641:I642)</f>
        <v>6576000</v>
      </c>
      <c r="J643" s="32" t="n">
        <f aca="false">SUBTOTAL(9,J641:J642)</f>
        <v>1096000</v>
      </c>
      <c r="K643" s="32" t="n">
        <f aca="false">SUBTOTAL(9,K641:K642)</f>
        <v>521000</v>
      </c>
      <c r="L643" s="95" t="n">
        <f aca="false">SUBTOTAL(9,L641:L642)</f>
        <v>1617000</v>
      </c>
      <c r="M643" s="95" t="n">
        <f aca="false">SUBTOTAL(9,M641:M642)</f>
        <v>5477000</v>
      </c>
      <c r="N643" s="95" t="n">
        <f aca="false">SUBTOTAL(9,N641:N642)</f>
        <v>3860000</v>
      </c>
      <c r="O643" s="95" t="n">
        <v>2739000</v>
      </c>
      <c r="P643" s="95" t="n">
        <v>1122000</v>
      </c>
    </row>
    <row r="644" customFormat="false" ht="25.5" hidden="false" customHeight="false" outlineLevel="2" collapsed="false">
      <c r="A644" s="36" t="s">
        <v>96</v>
      </c>
      <c r="B644" s="25" t="n">
        <v>1541</v>
      </c>
      <c r="C644" s="26" t="n">
        <v>388</v>
      </c>
      <c r="D644" s="27" t="n">
        <v>60780509</v>
      </c>
      <c r="E644" s="28" t="s">
        <v>377</v>
      </c>
      <c r="F644" s="28" t="s">
        <v>378</v>
      </c>
      <c r="G644" s="29" t="n">
        <v>3114</v>
      </c>
      <c r="H644" s="30" t="n">
        <v>5414000</v>
      </c>
      <c r="I644" s="31" t="n">
        <v>5560000</v>
      </c>
      <c r="J644" s="32" t="n">
        <f aca="false">CEILING((I644)/12*2,1000)</f>
        <v>927000</v>
      </c>
      <c r="K644" s="32" t="n">
        <f aca="false">ROUND((I644)/12*0.95,-3)</f>
        <v>440000</v>
      </c>
      <c r="L644" s="33" t="n">
        <f aca="false">SUM(J644:K644)</f>
        <v>1367000</v>
      </c>
      <c r="M644" s="30" t="n">
        <v>2548000</v>
      </c>
      <c r="N644" s="33" t="n">
        <f aca="false">M644-L644</f>
        <v>1181000</v>
      </c>
      <c r="O644" s="33" t="n">
        <v>2548000</v>
      </c>
      <c r="P644" s="33" t="n">
        <v>1181000</v>
      </c>
    </row>
    <row r="645" customFormat="false" ht="25.5" hidden="false" customHeight="false" outlineLevel="2" collapsed="false">
      <c r="A645" s="36" t="s">
        <v>96</v>
      </c>
      <c r="B645" s="25" t="n">
        <v>1541</v>
      </c>
      <c r="C645" s="26" t="n">
        <v>389</v>
      </c>
      <c r="D645" s="27" t="n">
        <v>60780509</v>
      </c>
      <c r="E645" s="28" t="s">
        <v>377</v>
      </c>
      <c r="F645" s="28" t="s">
        <v>378</v>
      </c>
      <c r="G645" s="29" t="n">
        <v>3143</v>
      </c>
      <c r="H645" s="30" t="n">
        <v>146000</v>
      </c>
      <c r="I645" s="31"/>
      <c r="J645" s="32" t="n">
        <f aca="false">CEILING((I645)/12*2,1000)</f>
        <v>0</v>
      </c>
      <c r="K645" s="32" t="n">
        <f aca="false">ROUND((I645)/12*0.945,-3)</f>
        <v>0</v>
      </c>
      <c r="L645" s="33" t="n">
        <f aca="false">SUM(J645:K645)</f>
        <v>0</v>
      </c>
      <c r="M645" s="30" t="n">
        <v>87000</v>
      </c>
      <c r="N645" s="33" t="n">
        <f aca="false">M645-L645</f>
        <v>87000</v>
      </c>
      <c r="O645" s="33" t="n">
        <v>87000</v>
      </c>
      <c r="P645" s="33" t="n">
        <v>87000</v>
      </c>
    </row>
    <row r="646" customFormat="false" ht="12.75" hidden="false" customHeight="false" outlineLevel="1" collapsed="false">
      <c r="A646" s="36" t="s">
        <v>96</v>
      </c>
      <c r="B646" s="96" t="s">
        <v>740</v>
      </c>
      <c r="C646" s="91"/>
      <c r="D646" s="92"/>
      <c r="E646" s="93"/>
      <c r="F646" s="93"/>
      <c r="G646" s="94"/>
      <c r="H646" s="30" t="n">
        <f aca="false">SUBTOTAL(9,H644:H645)</f>
        <v>5560000</v>
      </c>
      <c r="I646" s="31" t="n">
        <f aca="false">SUBTOTAL(9,I644:I645)</f>
        <v>5560000</v>
      </c>
      <c r="J646" s="32" t="n">
        <f aca="false">SUBTOTAL(9,J644:J645)</f>
        <v>927000</v>
      </c>
      <c r="K646" s="32" t="n">
        <f aca="false">SUBTOTAL(9,K644:K645)</f>
        <v>440000</v>
      </c>
      <c r="L646" s="95" t="n">
        <f aca="false">SUBTOTAL(9,L644:L645)</f>
        <v>1367000</v>
      </c>
      <c r="M646" s="95" t="n">
        <f aca="false">SUBTOTAL(9,M644:M645)</f>
        <v>2635000</v>
      </c>
      <c r="N646" s="95" t="n">
        <f aca="false">SUBTOTAL(9,N644:N645)</f>
        <v>1268000</v>
      </c>
      <c r="O646" s="95" t="n">
        <v>2635000</v>
      </c>
      <c r="P646" s="95" t="n">
        <v>1268000</v>
      </c>
    </row>
    <row r="647" customFormat="false" ht="25.5" hidden="false" customHeight="false" outlineLevel="2" collapsed="false">
      <c r="A647" s="36" t="s">
        <v>96</v>
      </c>
      <c r="B647" s="25" t="n">
        <v>1543</v>
      </c>
      <c r="C647" s="26" t="n">
        <v>390</v>
      </c>
      <c r="D647" s="27" t="n">
        <v>60802561</v>
      </c>
      <c r="E647" s="28" t="s">
        <v>379</v>
      </c>
      <c r="F647" s="28" t="s">
        <v>380</v>
      </c>
      <c r="G647" s="29" t="n">
        <v>3114</v>
      </c>
      <c r="H647" s="30" t="n">
        <v>5528000</v>
      </c>
      <c r="I647" s="31" t="n">
        <v>5831000</v>
      </c>
      <c r="J647" s="32" t="n">
        <f aca="false">CEILING((I647)/12*2,1000)</f>
        <v>972000</v>
      </c>
      <c r="K647" s="32" t="n">
        <f aca="false">ROUND((I647)/12*0.95,-3)</f>
        <v>462000</v>
      </c>
      <c r="L647" s="33" t="n">
        <f aca="false">SUM(J647:K647)</f>
        <v>1434000</v>
      </c>
      <c r="M647" s="30" t="n">
        <v>6198000</v>
      </c>
      <c r="N647" s="33" t="n">
        <f aca="false">M647-L647</f>
        <v>4764000</v>
      </c>
      <c r="O647" s="33" t="n">
        <v>3099000</v>
      </c>
      <c r="P647" s="33" t="n">
        <v>1665000</v>
      </c>
    </row>
    <row r="648" customFormat="false" ht="25.5" hidden="false" customHeight="false" outlineLevel="2" collapsed="false">
      <c r="A648" s="36" t="s">
        <v>96</v>
      </c>
      <c r="B648" s="25" t="n">
        <v>1543</v>
      </c>
      <c r="C648" s="26" t="n">
        <v>391</v>
      </c>
      <c r="D648" s="27" t="n">
        <v>60802561</v>
      </c>
      <c r="E648" s="28" t="s">
        <v>379</v>
      </c>
      <c r="F648" s="28" t="s">
        <v>380</v>
      </c>
      <c r="G648" s="29" t="n">
        <v>3143</v>
      </c>
      <c r="H648" s="30" t="n">
        <v>303000</v>
      </c>
      <c r="I648" s="31"/>
      <c r="J648" s="32" t="n">
        <f aca="false">CEILING((I648)/12*2,1000)</f>
        <v>0</v>
      </c>
      <c r="K648" s="32" t="n">
        <f aca="false">ROUND((I648)/12*0.945,-3)</f>
        <v>0</v>
      </c>
      <c r="L648" s="33" t="n">
        <f aca="false">SUM(J648:K648)</f>
        <v>0</v>
      </c>
      <c r="M648" s="30" t="n">
        <v>320000</v>
      </c>
      <c r="N648" s="33" t="n">
        <f aca="false">M648-L648</f>
        <v>320000</v>
      </c>
      <c r="O648" s="33" t="n">
        <v>160000</v>
      </c>
      <c r="P648" s="33" t="n">
        <v>160000</v>
      </c>
    </row>
    <row r="649" customFormat="false" ht="12.75" hidden="false" customHeight="false" outlineLevel="1" collapsed="false">
      <c r="A649" s="36" t="s">
        <v>96</v>
      </c>
      <c r="B649" s="96" t="s">
        <v>741</v>
      </c>
      <c r="C649" s="91"/>
      <c r="D649" s="92"/>
      <c r="E649" s="93"/>
      <c r="F649" s="93"/>
      <c r="G649" s="94"/>
      <c r="H649" s="30" t="n">
        <f aca="false">SUBTOTAL(9,H647:H648)</f>
        <v>5831000</v>
      </c>
      <c r="I649" s="31" t="n">
        <f aca="false">SUBTOTAL(9,I647:I648)</f>
        <v>5831000</v>
      </c>
      <c r="J649" s="32" t="n">
        <f aca="false">SUBTOTAL(9,J647:J648)</f>
        <v>972000</v>
      </c>
      <c r="K649" s="32" t="n">
        <f aca="false">SUBTOTAL(9,K647:K648)</f>
        <v>462000</v>
      </c>
      <c r="L649" s="95" t="n">
        <f aca="false">SUBTOTAL(9,L647:L648)</f>
        <v>1434000</v>
      </c>
      <c r="M649" s="95" t="n">
        <f aca="false">SUBTOTAL(9,M647:M648)</f>
        <v>6518000</v>
      </c>
      <c r="N649" s="95" t="n">
        <f aca="false">SUBTOTAL(9,N647:N648)</f>
        <v>5084000</v>
      </c>
      <c r="O649" s="95" t="n">
        <v>3259000</v>
      </c>
      <c r="P649" s="95" t="n">
        <v>1825000</v>
      </c>
    </row>
    <row r="650" customFormat="false" ht="38.25" hidden="false" customHeight="false" outlineLevel="2" collapsed="false">
      <c r="A650" s="36" t="s">
        <v>96</v>
      </c>
      <c r="B650" s="25" t="n">
        <v>1620</v>
      </c>
      <c r="C650" s="26" t="n">
        <v>416</v>
      </c>
      <c r="D650" s="27" t="n">
        <v>62330357</v>
      </c>
      <c r="E650" s="28" t="s">
        <v>420</v>
      </c>
      <c r="F650" s="28" t="s">
        <v>421</v>
      </c>
      <c r="G650" s="29" t="n">
        <v>3231</v>
      </c>
      <c r="H650" s="30" t="n">
        <v>6323000</v>
      </c>
      <c r="I650" s="31" t="n">
        <v>6323000</v>
      </c>
      <c r="J650" s="32" t="n">
        <f aca="false">CEILING((I650)/12*2,1000)</f>
        <v>1054000</v>
      </c>
      <c r="K650" s="32" t="n">
        <f aca="false">ROUND((I650)/12*0.95,-3)</f>
        <v>501000</v>
      </c>
      <c r="L650" s="33" t="n">
        <f aca="false">SUM(J650:K650)</f>
        <v>1555000</v>
      </c>
      <c r="M650" s="30" t="n">
        <v>6231000</v>
      </c>
      <c r="N650" s="33" t="n">
        <f aca="false">M650-L650</f>
        <v>4676000</v>
      </c>
      <c r="O650" s="33" t="n">
        <v>3116000</v>
      </c>
      <c r="P650" s="33" t="n">
        <v>1561000</v>
      </c>
    </row>
    <row r="651" customFormat="false" ht="12.75" hidden="false" customHeight="false" outlineLevel="1" collapsed="false">
      <c r="A651" s="36" t="s">
        <v>96</v>
      </c>
      <c r="B651" s="96" t="s">
        <v>742</v>
      </c>
      <c r="C651" s="91"/>
      <c r="D651" s="92"/>
      <c r="E651" s="93"/>
      <c r="F651" s="93"/>
      <c r="G651" s="94"/>
      <c r="H651" s="30" t="n">
        <f aca="false">SUBTOTAL(9,H650:H650)</f>
        <v>6323000</v>
      </c>
      <c r="I651" s="31" t="n">
        <f aca="false">SUBTOTAL(9,I650:I650)</f>
        <v>6323000</v>
      </c>
      <c r="J651" s="32" t="n">
        <f aca="false">SUBTOTAL(9,J650:J650)</f>
        <v>1054000</v>
      </c>
      <c r="K651" s="32" t="n">
        <f aca="false">SUBTOTAL(9,K650:K650)</f>
        <v>501000</v>
      </c>
      <c r="L651" s="95" t="n">
        <f aca="false">SUBTOTAL(9,L650:L650)</f>
        <v>1555000</v>
      </c>
      <c r="M651" s="95" t="n">
        <f aca="false">SUBTOTAL(9,M650:M650)</f>
        <v>6231000</v>
      </c>
      <c r="N651" s="95" t="n">
        <f aca="false">SUBTOTAL(9,N650:N650)</f>
        <v>4676000</v>
      </c>
      <c r="O651" s="95" t="n">
        <v>3116000</v>
      </c>
      <c r="P651" s="95" t="n">
        <v>1561000</v>
      </c>
    </row>
    <row r="652" customFormat="false" ht="25.5" hidden="false" customHeight="false" outlineLevel="2" collapsed="false">
      <c r="A652" s="36" t="s">
        <v>96</v>
      </c>
      <c r="B652" s="25" t="n">
        <v>1622</v>
      </c>
      <c r="C652" s="26" t="n">
        <v>417</v>
      </c>
      <c r="D652" s="27" t="n">
        <v>62330420</v>
      </c>
      <c r="E652" s="28" t="s">
        <v>422</v>
      </c>
      <c r="F652" s="28" t="s">
        <v>423</v>
      </c>
      <c r="G652" s="29" t="n">
        <v>3231</v>
      </c>
      <c r="H652" s="30" t="n">
        <v>4535000</v>
      </c>
      <c r="I652" s="31" t="n">
        <v>4535000</v>
      </c>
      <c r="J652" s="32" t="n">
        <f aca="false">CEILING((I652)/12*2,1000)</f>
        <v>756000</v>
      </c>
      <c r="K652" s="32" t="n">
        <f aca="false">ROUND((I652)/12*0.95,-3)</f>
        <v>359000</v>
      </c>
      <c r="L652" s="33" t="n">
        <f aca="false">SUM(J652:K652)</f>
        <v>1115000</v>
      </c>
      <c r="M652" s="30" t="n">
        <v>4544000</v>
      </c>
      <c r="N652" s="33" t="n">
        <f aca="false">M652-L652</f>
        <v>3429000</v>
      </c>
      <c r="O652" s="33" t="n">
        <v>2272000</v>
      </c>
      <c r="P652" s="33" t="n">
        <v>1157000</v>
      </c>
    </row>
    <row r="653" customFormat="false" ht="12.75" hidden="false" customHeight="false" outlineLevel="1" collapsed="false">
      <c r="A653" s="36" t="s">
        <v>96</v>
      </c>
      <c r="B653" s="96" t="s">
        <v>743</v>
      </c>
      <c r="C653" s="91"/>
      <c r="D653" s="92"/>
      <c r="E653" s="93"/>
      <c r="F653" s="93"/>
      <c r="G653" s="94"/>
      <c r="H653" s="30" t="n">
        <f aca="false">SUBTOTAL(9,H652:H652)</f>
        <v>4535000</v>
      </c>
      <c r="I653" s="31" t="n">
        <f aca="false">SUBTOTAL(9,I652:I652)</f>
        <v>4535000</v>
      </c>
      <c r="J653" s="32" t="n">
        <f aca="false">SUBTOTAL(9,J652:J652)</f>
        <v>756000</v>
      </c>
      <c r="K653" s="32" t="n">
        <f aca="false">SUBTOTAL(9,K652:K652)</f>
        <v>359000</v>
      </c>
      <c r="L653" s="95" t="n">
        <f aca="false">SUBTOTAL(9,L652:L652)</f>
        <v>1115000</v>
      </c>
      <c r="M653" s="95" t="n">
        <f aca="false">SUBTOTAL(9,M652:M652)</f>
        <v>4544000</v>
      </c>
      <c r="N653" s="95" t="n">
        <f aca="false">SUBTOTAL(9,N652:N652)</f>
        <v>3429000</v>
      </c>
      <c r="O653" s="95" t="n">
        <v>2272000</v>
      </c>
      <c r="P653" s="95" t="n">
        <v>1157000</v>
      </c>
    </row>
    <row r="654" customFormat="false" ht="38.25" hidden="false" customHeight="false" outlineLevel="2" collapsed="false">
      <c r="A654" s="36" t="s">
        <v>96</v>
      </c>
      <c r="B654" s="25" t="n">
        <v>1623</v>
      </c>
      <c r="C654" s="26" t="n">
        <v>418</v>
      </c>
      <c r="D654" s="27" t="n">
        <v>62330322</v>
      </c>
      <c r="E654" s="28" t="s">
        <v>424</v>
      </c>
      <c r="F654" s="28" t="s">
        <v>425</v>
      </c>
      <c r="G654" s="29" t="n">
        <v>3231</v>
      </c>
      <c r="H654" s="30" t="n">
        <v>9262000</v>
      </c>
      <c r="I654" s="31" t="n">
        <v>9262000</v>
      </c>
      <c r="J654" s="32" t="n">
        <f aca="false">CEILING((I654)/12*2,1000)</f>
        <v>1544000</v>
      </c>
      <c r="K654" s="32" t="n">
        <f aca="false">ROUND((I654)/12*0.95,-3)</f>
        <v>733000</v>
      </c>
      <c r="L654" s="33" t="n">
        <f aca="false">SUM(J654:K654)</f>
        <v>2277000</v>
      </c>
      <c r="M654" s="30" t="n">
        <v>8946000</v>
      </c>
      <c r="N654" s="33" t="n">
        <f aca="false">M654-L654</f>
        <v>6669000</v>
      </c>
      <c r="O654" s="33" t="n">
        <v>4473000</v>
      </c>
      <c r="P654" s="33" t="n">
        <v>2196000</v>
      </c>
    </row>
    <row r="655" customFormat="false" ht="12.75" hidden="false" customHeight="false" outlineLevel="1" collapsed="false">
      <c r="A655" s="36" t="s">
        <v>96</v>
      </c>
      <c r="B655" s="96" t="s">
        <v>744</v>
      </c>
      <c r="C655" s="91"/>
      <c r="D655" s="92"/>
      <c r="E655" s="93"/>
      <c r="F655" s="93"/>
      <c r="G655" s="94"/>
      <c r="H655" s="30" t="n">
        <f aca="false">SUBTOTAL(9,H654:H654)</f>
        <v>9262000</v>
      </c>
      <c r="I655" s="31" t="n">
        <f aca="false">SUBTOTAL(9,I654:I654)</f>
        <v>9262000</v>
      </c>
      <c r="J655" s="32" t="n">
        <f aca="false">SUBTOTAL(9,J654:J654)</f>
        <v>1544000</v>
      </c>
      <c r="K655" s="32" t="n">
        <f aca="false">SUBTOTAL(9,K654:K654)</f>
        <v>733000</v>
      </c>
      <c r="L655" s="95" t="n">
        <f aca="false">SUBTOTAL(9,L654:L654)</f>
        <v>2277000</v>
      </c>
      <c r="M655" s="95" t="n">
        <f aca="false">SUBTOTAL(9,M654:M654)</f>
        <v>8946000</v>
      </c>
      <c r="N655" s="95" t="n">
        <f aca="false">SUBTOTAL(9,N654:N654)</f>
        <v>6669000</v>
      </c>
      <c r="O655" s="95" t="n">
        <v>4473000</v>
      </c>
      <c r="P655" s="95" t="n">
        <v>2196000</v>
      </c>
    </row>
    <row r="656" customFormat="false" ht="25.5" hidden="false" customHeight="false" outlineLevel="2" collapsed="false">
      <c r="A656" s="36" t="s">
        <v>96</v>
      </c>
      <c r="B656" s="25" t="n">
        <v>1624</v>
      </c>
      <c r="C656" s="26" t="n">
        <v>419</v>
      </c>
      <c r="D656" s="27" t="n">
        <v>62330292</v>
      </c>
      <c r="E656" s="28" t="s">
        <v>426</v>
      </c>
      <c r="F656" s="28" t="s">
        <v>427</v>
      </c>
      <c r="G656" s="29" t="n">
        <v>3231</v>
      </c>
      <c r="H656" s="30" t="n">
        <v>9816000</v>
      </c>
      <c r="I656" s="31" t="n">
        <v>9816000</v>
      </c>
      <c r="J656" s="32" t="n">
        <f aca="false">CEILING((I656)/12*2,1000)</f>
        <v>1636000</v>
      </c>
      <c r="K656" s="32" t="n">
        <f aca="false">ROUND((I656)/12*0.95,-3)</f>
        <v>777000</v>
      </c>
      <c r="L656" s="33" t="n">
        <f aca="false">SUM(J656:K656)</f>
        <v>2413000</v>
      </c>
      <c r="M656" s="30" t="n">
        <v>9830000</v>
      </c>
      <c r="N656" s="33" t="n">
        <f aca="false">M656-L656</f>
        <v>7417000</v>
      </c>
      <c r="O656" s="33" t="n">
        <v>4915000</v>
      </c>
      <c r="P656" s="33" t="n">
        <v>2502000</v>
      </c>
    </row>
    <row r="657" customFormat="false" ht="12.75" hidden="false" customHeight="false" outlineLevel="1" collapsed="false">
      <c r="A657" s="36" t="s">
        <v>96</v>
      </c>
      <c r="B657" s="96" t="s">
        <v>745</v>
      </c>
      <c r="C657" s="91"/>
      <c r="D657" s="92"/>
      <c r="E657" s="93"/>
      <c r="F657" s="93"/>
      <c r="G657" s="94"/>
      <c r="H657" s="30" t="n">
        <f aca="false">SUBTOTAL(9,H656:H656)</f>
        <v>9816000</v>
      </c>
      <c r="I657" s="31" t="n">
        <f aca="false">SUBTOTAL(9,I656:I656)</f>
        <v>9816000</v>
      </c>
      <c r="J657" s="32" t="n">
        <f aca="false">SUBTOTAL(9,J656:J656)</f>
        <v>1636000</v>
      </c>
      <c r="K657" s="32" t="n">
        <f aca="false">SUBTOTAL(9,K656:K656)</f>
        <v>777000</v>
      </c>
      <c r="L657" s="95" t="n">
        <f aca="false">SUBTOTAL(9,L656:L656)</f>
        <v>2413000</v>
      </c>
      <c r="M657" s="95" t="n">
        <f aca="false">SUBTOTAL(9,M656:M656)</f>
        <v>9830000</v>
      </c>
      <c r="N657" s="95" t="n">
        <f aca="false">SUBTOTAL(9,N656:N656)</f>
        <v>7417000</v>
      </c>
      <c r="O657" s="95" t="n">
        <v>4915000</v>
      </c>
      <c r="P657" s="95" t="n">
        <v>2502000</v>
      </c>
    </row>
    <row r="658" customFormat="false" ht="25.5" hidden="false" customHeight="false" outlineLevel="2" collapsed="false">
      <c r="A658" s="36" t="s">
        <v>96</v>
      </c>
      <c r="B658" s="25" t="n">
        <v>1625</v>
      </c>
      <c r="C658" s="26" t="n">
        <v>420</v>
      </c>
      <c r="D658" s="27" t="n">
        <v>62330373</v>
      </c>
      <c r="E658" s="28" t="s">
        <v>428</v>
      </c>
      <c r="F658" s="28" t="s">
        <v>429</v>
      </c>
      <c r="G658" s="29" t="n">
        <v>3231</v>
      </c>
      <c r="H658" s="30" t="n">
        <v>4805000</v>
      </c>
      <c r="I658" s="31" t="n">
        <v>4805000</v>
      </c>
      <c r="J658" s="32" t="n">
        <f aca="false">CEILING((I658)/12*2,1000)</f>
        <v>801000</v>
      </c>
      <c r="K658" s="32" t="n">
        <f aca="false">ROUND((I658)/12*0.95,-3)</f>
        <v>380000</v>
      </c>
      <c r="L658" s="33" t="n">
        <f aca="false">SUM(J658:K658)</f>
        <v>1181000</v>
      </c>
      <c r="M658" s="30" t="n">
        <v>4760000</v>
      </c>
      <c r="N658" s="33" t="n">
        <f aca="false">M658-L658</f>
        <v>3579000</v>
      </c>
      <c r="O658" s="33" t="n">
        <v>2380000</v>
      </c>
      <c r="P658" s="33" t="n">
        <v>1199000</v>
      </c>
    </row>
    <row r="659" customFormat="false" ht="12.75" hidden="false" customHeight="false" outlineLevel="1" collapsed="false">
      <c r="A659" s="36" t="s">
        <v>96</v>
      </c>
      <c r="B659" s="96" t="s">
        <v>746</v>
      </c>
      <c r="C659" s="91"/>
      <c r="D659" s="92"/>
      <c r="E659" s="93"/>
      <c r="F659" s="93"/>
      <c r="G659" s="94"/>
      <c r="H659" s="30" t="n">
        <f aca="false">SUBTOTAL(9,H658:H658)</f>
        <v>4805000</v>
      </c>
      <c r="I659" s="31" t="n">
        <f aca="false">SUBTOTAL(9,I658:I658)</f>
        <v>4805000</v>
      </c>
      <c r="J659" s="32" t="n">
        <f aca="false">SUBTOTAL(9,J658:J658)</f>
        <v>801000</v>
      </c>
      <c r="K659" s="32" t="n">
        <f aca="false">SUBTOTAL(9,K658:K658)</f>
        <v>380000</v>
      </c>
      <c r="L659" s="95" t="n">
        <f aca="false">SUBTOTAL(9,L658:L658)</f>
        <v>1181000</v>
      </c>
      <c r="M659" s="95" t="n">
        <f aca="false">SUBTOTAL(9,M658:M658)</f>
        <v>4760000</v>
      </c>
      <c r="N659" s="95" t="n">
        <f aca="false">SUBTOTAL(9,N658:N658)</f>
        <v>3579000</v>
      </c>
      <c r="O659" s="95" t="n">
        <v>2380000</v>
      </c>
      <c r="P659" s="95" t="n">
        <v>1199000</v>
      </c>
    </row>
    <row r="660" customFormat="false" ht="25.5" hidden="false" customHeight="false" outlineLevel="2" collapsed="false">
      <c r="A660" s="36" t="s">
        <v>96</v>
      </c>
      <c r="B660" s="25" t="n">
        <v>1626</v>
      </c>
      <c r="C660" s="26" t="n">
        <v>421</v>
      </c>
      <c r="D660" s="27" t="n">
        <v>49590928</v>
      </c>
      <c r="E660" s="28" t="s">
        <v>430</v>
      </c>
      <c r="F660" s="28" t="s">
        <v>431</v>
      </c>
      <c r="G660" s="29" t="n">
        <v>3231</v>
      </c>
      <c r="H660" s="30" t="n">
        <v>5994000</v>
      </c>
      <c r="I660" s="31" t="n">
        <v>5994000</v>
      </c>
      <c r="J660" s="32" t="n">
        <f aca="false">CEILING((I660)/12*2,1000)</f>
        <v>999000</v>
      </c>
      <c r="K660" s="32" t="n">
        <f aca="false">ROUND((I660)/12*0.95,-3)</f>
        <v>475000</v>
      </c>
      <c r="L660" s="33" t="n">
        <f aca="false">SUM(J660:K660)</f>
        <v>1474000</v>
      </c>
      <c r="M660" s="30" t="n">
        <v>6013000</v>
      </c>
      <c r="N660" s="33" t="n">
        <f aca="false">M660-L660</f>
        <v>4539000</v>
      </c>
      <c r="O660" s="33" t="n">
        <v>3007000</v>
      </c>
      <c r="P660" s="33" t="n">
        <v>1533000</v>
      </c>
    </row>
    <row r="661" customFormat="false" ht="12.75" hidden="false" customHeight="false" outlineLevel="1" collapsed="false">
      <c r="A661" s="36" t="s">
        <v>96</v>
      </c>
      <c r="B661" s="96" t="s">
        <v>747</v>
      </c>
      <c r="C661" s="91"/>
      <c r="D661" s="92"/>
      <c r="E661" s="93"/>
      <c r="F661" s="93"/>
      <c r="G661" s="94"/>
      <c r="H661" s="30" t="n">
        <f aca="false">SUBTOTAL(9,H660:H660)</f>
        <v>5994000</v>
      </c>
      <c r="I661" s="30" t="n">
        <f aca="false">SUBTOTAL(9,I660:I660)</f>
        <v>5994000</v>
      </c>
      <c r="J661" s="32" t="n">
        <f aca="false">SUBTOTAL(9,J660:J660)</f>
        <v>999000</v>
      </c>
      <c r="K661" s="32" t="n">
        <f aca="false">SUBTOTAL(9,K660:K660)</f>
        <v>475000</v>
      </c>
      <c r="L661" s="95" t="n">
        <f aca="false">SUBTOTAL(9,L660:L660)</f>
        <v>1474000</v>
      </c>
      <c r="M661" s="95" t="n">
        <f aca="false">SUBTOTAL(9,M660:M660)</f>
        <v>6013000</v>
      </c>
      <c r="N661" s="95" t="n">
        <f aca="false">SUBTOTAL(9,N660:N660)</f>
        <v>4539000</v>
      </c>
      <c r="O661" s="95" t="n">
        <v>3007000</v>
      </c>
      <c r="P661" s="95" t="n">
        <v>1533000</v>
      </c>
    </row>
    <row r="662" customFormat="false" ht="12.75" hidden="false" customHeight="false" outlineLevel="0" collapsed="false">
      <c r="A662" s="108"/>
      <c r="B662" s="109" t="s">
        <v>748</v>
      </c>
      <c r="C662" s="25"/>
      <c r="D662" s="110"/>
      <c r="E662" s="111"/>
      <c r="F662" s="111"/>
      <c r="G662" s="112"/>
      <c r="H662" s="30" t="n">
        <f aca="false">SUBTOTAL(9,H7:H660)</f>
        <v>3667049000</v>
      </c>
      <c r="I662" s="30" t="n">
        <f aca="false">SUBTOTAL(9,I7:I660)</f>
        <v>3691222000</v>
      </c>
      <c r="J662" s="32" t="n">
        <f aca="false">SUBTOTAL(9,J7:J660)</f>
        <v>615285000</v>
      </c>
      <c r="K662" s="32" t="n">
        <f aca="false">SUBTOTAL(9,K7:K660)</f>
        <v>292224000</v>
      </c>
      <c r="L662" s="113" t="n">
        <f aca="false">SUBTOTAL(9,L7:L660)</f>
        <v>907509000</v>
      </c>
      <c r="M662" s="114" t="n">
        <f aca="false">SUBTOTAL(9,M7:M660)</f>
        <v>3494455000</v>
      </c>
      <c r="N662" s="115" t="n">
        <f aca="false">SUBTOTAL(9,N7:N660)</f>
        <v>2586946000</v>
      </c>
      <c r="O662" s="115" t="n">
        <v>1749484000</v>
      </c>
      <c r="P662" s="115" t="n">
        <v>841975000</v>
      </c>
    </row>
    <row r="663" customFormat="false" ht="12.75" hidden="false" customHeight="false" outlineLevel="0" collapsed="false">
      <c r="P663" s="72"/>
    </row>
    <row r="665" customFormat="false" ht="12.75" hidden="false" customHeight="false" outlineLevel="0" collapsed="false">
      <c r="P665" s="72"/>
    </row>
  </sheetData>
  <autoFilter ref="A6:P661"/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6" topLeftCell="BM34" activePane="bottomLeft" state="frozen"/>
      <selection pane="topLeft" activeCell="O1" activeCellId="0" sqref="O1"/>
      <selection pane="bottomLeft" activeCell="X5" activeCellId="0" sqref="X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8.99"/>
    <col collapsed="false" customWidth="true" hidden="false" outlineLevel="0" max="5" min="5" style="1" width="34.13"/>
    <col collapsed="false" customWidth="true" hidden="false" outlineLevel="0" max="6" min="6" style="1" width="30.99"/>
    <col collapsed="false" customWidth="false" hidden="false" outlineLevel="0" max="7" min="7" style="1" width="9.14"/>
    <col collapsed="false" customWidth="true" hidden="true" outlineLevel="1" max="10" min="8" style="2" width="14.41"/>
    <col collapsed="false" customWidth="true" hidden="true" outlineLevel="1" max="11" min="11" style="1" width="16.13"/>
    <col collapsed="false" customWidth="true" hidden="false" outlineLevel="0" max="12" min="12" style="1" width="15.56"/>
    <col collapsed="false" customWidth="true" hidden="false" outlineLevel="0" max="13" min="13" style="2" width="15.56"/>
    <col collapsed="false" customWidth="true" hidden="false" outlineLevel="0" max="16" min="14" style="1" width="15.56"/>
    <col collapsed="false" customWidth="true" hidden="false" outlineLevel="0" max="17" min="17" style="2" width="15.56"/>
    <col collapsed="false" customWidth="true" hidden="false" outlineLevel="0" max="19" min="18" style="1" width="15.56"/>
    <col collapsed="false" customWidth="true" hidden="false" outlineLevel="0" max="20" min="20" style="1" width="13.56"/>
    <col collapsed="false" customWidth="true" hidden="false" outlineLevel="0" max="21" min="21" style="1" width="14.56"/>
    <col collapsed="false" customWidth="true" hidden="false" outlineLevel="0" max="22" min="22" style="1" width="17.42"/>
    <col collapsed="false" customWidth="false" hidden="false" outlineLevel="0" max="257" min="23" style="1" width="9.14"/>
  </cols>
  <sheetData>
    <row r="1" s="3" customFormat="true" ht="12.75" hidden="false" customHeight="false" outlineLevel="0" collapsed="false">
      <c r="B1" s="4"/>
      <c r="C1" s="5" t="s">
        <v>749</v>
      </c>
      <c r="D1" s="5"/>
      <c r="E1" s="5"/>
      <c r="F1" s="5"/>
      <c r="G1" s="6"/>
      <c r="H1" s="7"/>
      <c r="I1" s="7"/>
      <c r="J1" s="7"/>
      <c r="M1" s="7"/>
      <c r="Q1" s="7"/>
    </row>
    <row r="2" s="3" customFormat="true" ht="12.75" hidden="false" customHeight="false" outlineLevel="0" collapsed="false">
      <c r="B2" s="4"/>
      <c r="C2" s="5"/>
      <c r="D2" s="5"/>
      <c r="E2" s="5"/>
      <c r="F2" s="5"/>
      <c r="G2" s="6"/>
      <c r="H2" s="7"/>
      <c r="I2" s="7"/>
      <c r="J2" s="7"/>
      <c r="M2" s="7"/>
      <c r="Q2" s="7"/>
    </row>
    <row r="3" customFormat="false" ht="12.75" hidden="false" customHeight="false" outlineLevel="0" collapsed="false">
      <c r="B3" s="8"/>
      <c r="C3" s="9"/>
      <c r="D3" s="10"/>
      <c r="E3" s="10"/>
      <c r="F3" s="10"/>
      <c r="G3" s="11"/>
      <c r="K3" s="2"/>
    </row>
    <row r="4" customFormat="false" ht="33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6" t="s">
        <v>533</v>
      </c>
      <c r="I4" s="15" t="s">
        <v>10</v>
      </c>
      <c r="J4" s="16" t="s">
        <v>11</v>
      </c>
      <c r="K4" s="16" t="s">
        <v>12</v>
      </c>
      <c r="L4" s="16" t="s">
        <v>534</v>
      </c>
      <c r="M4" s="16" t="s">
        <v>535</v>
      </c>
      <c r="N4" s="16" t="s">
        <v>536</v>
      </c>
      <c r="O4" s="16" t="s">
        <v>537</v>
      </c>
      <c r="P4" s="16" t="s">
        <v>538</v>
      </c>
      <c r="Q4" s="116" t="s">
        <v>750</v>
      </c>
      <c r="R4" s="16" t="s">
        <v>751</v>
      </c>
      <c r="S4" s="16" t="s">
        <v>752</v>
      </c>
      <c r="T4" s="16" t="s">
        <v>753</v>
      </c>
      <c r="U4" s="16" t="s">
        <v>754</v>
      </c>
    </row>
    <row r="5" customFormat="false" ht="25.5" hidden="false" customHeight="true" outlineLevel="0" collapsed="false">
      <c r="A5" s="13"/>
      <c r="B5" s="13" t="n">
        <v>3</v>
      </c>
      <c r="C5" s="13" t="n">
        <v>2</v>
      </c>
      <c r="D5" s="13" t="n">
        <v>4</v>
      </c>
      <c r="E5" s="13" t="n">
        <v>5</v>
      </c>
      <c r="F5" s="13" t="n">
        <v>6</v>
      </c>
      <c r="G5" s="13"/>
      <c r="H5" s="16"/>
      <c r="I5" s="15"/>
      <c r="J5" s="16"/>
      <c r="K5" s="16"/>
      <c r="L5" s="16"/>
      <c r="M5" s="16"/>
      <c r="N5" s="16"/>
      <c r="O5" s="16"/>
      <c r="P5" s="16"/>
      <c r="Q5" s="116"/>
      <c r="R5" s="16"/>
      <c r="S5" s="16"/>
      <c r="T5" s="16"/>
      <c r="U5" s="16"/>
    </row>
    <row r="6" s="23" customFormat="true" ht="12.7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/>
      <c r="I6" s="20"/>
      <c r="J6" s="19"/>
      <c r="K6" s="19" t="n">
        <v>21.1666666666667</v>
      </c>
      <c r="L6" s="22"/>
      <c r="M6" s="89"/>
      <c r="N6" s="22"/>
      <c r="O6" s="22"/>
      <c r="P6" s="22"/>
      <c r="Q6" s="117"/>
      <c r="R6" s="22"/>
      <c r="S6" s="22"/>
      <c r="T6" s="22"/>
      <c r="U6" s="118"/>
    </row>
    <row r="7" customFormat="false" ht="25.5" hidden="false" customHeight="false" outlineLevel="0" collapsed="false">
      <c r="A7" s="34" t="s">
        <v>24</v>
      </c>
      <c r="B7" s="25" t="n">
        <v>1104</v>
      </c>
      <c r="C7" s="26" t="n">
        <v>1</v>
      </c>
      <c r="D7" s="27" t="s">
        <v>25</v>
      </c>
      <c r="E7" s="28" t="s">
        <v>26</v>
      </c>
      <c r="F7" s="28" t="s">
        <v>27</v>
      </c>
      <c r="G7" s="35" t="n">
        <v>3121</v>
      </c>
      <c r="H7" s="30" t="n">
        <v>20909000</v>
      </c>
      <c r="I7" s="31" t="n">
        <v>23987000</v>
      </c>
      <c r="J7" s="32" t="n">
        <f aca="false">CEILING((I7)/12*2,1000)</f>
        <v>3998000</v>
      </c>
      <c r="K7" s="32" t="n">
        <f aca="false">ROUND((I7)/12*0.95,-3)</f>
        <v>1899000</v>
      </c>
      <c r="L7" s="33" t="n">
        <f aca="false">SUM(J7:K7)</f>
        <v>5897000</v>
      </c>
      <c r="M7" s="30" t="n">
        <v>21922000</v>
      </c>
      <c r="N7" s="33" t="n">
        <f aca="false">M7-L7</f>
        <v>16025000</v>
      </c>
      <c r="O7" s="33" t="n">
        <v>10961000</v>
      </c>
      <c r="P7" s="33" t="n">
        <v>5064000</v>
      </c>
      <c r="Q7" s="119" t="n">
        <v>21922000</v>
      </c>
      <c r="R7" s="33" t="n">
        <f aca="false">Q7-M7</f>
        <v>0</v>
      </c>
      <c r="T7" s="33"/>
      <c r="U7" s="33" t="n">
        <f aca="false">S7+T7</f>
        <v>0</v>
      </c>
    </row>
    <row r="8" customFormat="false" ht="25.5" hidden="false" customHeight="false" outlineLevel="0" collapsed="false">
      <c r="A8" s="34" t="s">
        <v>24</v>
      </c>
      <c r="B8" s="25" t="n">
        <v>1104</v>
      </c>
      <c r="C8" s="26" t="n">
        <v>2</v>
      </c>
      <c r="D8" s="27" t="s">
        <v>25</v>
      </c>
      <c r="E8" s="28" t="s">
        <v>26</v>
      </c>
      <c r="F8" s="28" t="s">
        <v>27</v>
      </c>
      <c r="G8" s="29" t="n">
        <v>3142</v>
      </c>
      <c r="H8" s="30" t="n">
        <v>3078000</v>
      </c>
      <c r="I8" s="31"/>
      <c r="J8" s="32" t="n">
        <f aca="false">CEILING((I8)/12*2,1000)</f>
        <v>0</v>
      </c>
      <c r="K8" s="32" t="n">
        <f aca="false">ROUND((I8)/12*0.945,-3)</f>
        <v>0</v>
      </c>
      <c r="L8" s="33" t="n">
        <f aca="false">SUM(J8:K8)</f>
        <v>0</v>
      </c>
      <c r="M8" s="30" t="n">
        <v>2840000</v>
      </c>
      <c r="N8" s="33" t="n">
        <f aca="false">M8-L8</f>
        <v>2840000</v>
      </c>
      <c r="O8" s="33" t="n">
        <v>1420000</v>
      </c>
      <c r="P8" s="33" t="n">
        <v>1420000</v>
      </c>
      <c r="Q8" s="119" t="n">
        <v>2840000</v>
      </c>
      <c r="R8" s="33" t="n">
        <f aca="false">Q8-M8</f>
        <v>0</v>
      </c>
      <c r="S8" s="33"/>
      <c r="T8" s="33"/>
      <c r="U8" s="33" t="n">
        <f aca="false">S8+T8</f>
        <v>0</v>
      </c>
    </row>
    <row r="9" customFormat="false" ht="25.5" hidden="false" customHeight="false" outlineLevel="0" collapsed="false">
      <c r="A9" s="34" t="s">
        <v>24</v>
      </c>
      <c r="B9" s="25" t="n">
        <v>1105</v>
      </c>
      <c r="C9" s="26" t="n">
        <v>3</v>
      </c>
      <c r="D9" s="27" t="s">
        <v>28</v>
      </c>
      <c r="E9" s="28" t="s">
        <v>29</v>
      </c>
      <c r="F9" s="28" t="s">
        <v>30</v>
      </c>
      <c r="G9" s="35" t="n">
        <v>3121</v>
      </c>
      <c r="H9" s="30" t="n">
        <v>26085000</v>
      </c>
      <c r="I9" s="31" t="n">
        <v>26085000</v>
      </c>
      <c r="J9" s="32" t="n">
        <f aca="false">CEILING((I9)/12*2,1000)</f>
        <v>4348000</v>
      </c>
      <c r="K9" s="32" t="n">
        <f aca="false">ROUND((I9)/12*0.95,-3)</f>
        <v>2065000</v>
      </c>
      <c r="L9" s="33" t="n">
        <f aca="false">SUM(J9:K9)</f>
        <v>6413000</v>
      </c>
      <c r="M9" s="30" t="n">
        <v>25141000</v>
      </c>
      <c r="N9" s="33" t="n">
        <f aca="false">M9-L9</f>
        <v>18728000</v>
      </c>
      <c r="O9" s="33" t="n">
        <v>12571000</v>
      </c>
      <c r="P9" s="33" t="n">
        <v>6158000</v>
      </c>
      <c r="Q9" s="119" t="n">
        <v>25141000</v>
      </c>
      <c r="R9" s="33" t="n">
        <f aca="false">Q9-M9</f>
        <v>0</v>
      </c>
      <c r="S9" s="33"/>
      <c r="T9" s="33"/>
      <c r="U9" s="33" t="n">
        <f aca="false">S9+T9</f>
        <v>0</v>
      </c>
    </row>
    <row r="10" customFormat="false" ht="38.25" hidden="false" customHeight="false" outlineLevel="0" collapsed="false">
      <c r="A10" s="34" t="s">
        <v>24</v>
      </c>
      <c r="B10" s="25" t="n">
        <v>1106</v>
      </c>
      <c r="C10" s="26" t="n">
        <v>4</v>
      </c>
      <c r="D10" s="27" t="s">
        <v>31</v>
      </c>
      <c r="E10" s="28" t="s">
        <v>32</v>
      </c>
      <c r="F10" s="28" t="s">
        <v>33</v>
      </c>
      <c r="G10" s="35" t="n">
        <v>3121</v>
      </c>
      <c r="H10" s="30" t="n">
        <v>17398000</v>
      </c>
      <c r="I10" s="31" t="n">
        <v>17398000</v>
      </c>
      <c r="J10" s="32" t="n">
        <f aca="false">CEILING((I10)/12*2,1000)</f>
        <v>2900000</v>
      </c>
      <c r="K10" s="32" t="n">
        <f aca="false">ROUND((I10)/12*0.95,-3)</f>
        <v>1377000</v>
      </c>
      <c r="L10" s="33" t="n">
        <f aca="false">SUM(J10:K10)</f>
        <v>4277000</v>
      </c>
      <c r="M10" s="30" t="n">
        <v>17240000</v>
      </c>
      <c r="N10" s="33" t="n">
        <f aca="false">M10-L10</f>
        <v>12963000</v>
      </c>
      <c r="O10" s="33" t="n">
        <v>8620000</v>
      </c>
      <c r="P10" s="33" t="n">
        <v>4343000</v>
      </c>
      <c r="Q10" s="119" t="n">
        <v>17240000</v>
      </c>
      <c r="R10" s="33" t="n">
        <f aca="false">Q10-M10</f>
        <v>0</v>
      </c>
      <c r="S10" s="33"/>
      <c r="T10" s="33"/>
      <c r="U10" s="33" t="n">
        <f aca="false">S10+T10</f>
        <v>0</v>
      </c>
    </row>
    <row r="11" customFormat="false" ht="38.25" hidden="false" customHeight="false" outlineLevel="0" collapsed="false">
      <c r="A11" s="34" t="s">
        <v>24</v>
      </c>
      <c r="B11" s="25" t="n">
        <v>1107</v>
      </c>
      <c r="C11" s="26" t="n">
        <v>5</v>
      </c>
      <c r="D11" s="27" t="n">
        <v>61989011</v>
      </c>
      <c r="E11" s="28" t="s">
        <v>34</v>
      </c>
      <c r="F11" s="28" t="s">
        <v>35</v>
      </c>
      <c r="G11" s="35" t="n">
        <v>3121</v>
      </c>
      <c r="H11" s="30" t="n">
        <v>22302000</v>
      </c>
      <c r="I11" s="31" t="n">
        <v>22302000</v>
      </c>
      <c r="J11" s="32" t="n">
        <f aca="false">CEILING((I11)/12*2,1000)</f>
        <v>3717000</v>
      </c>
      <c r="K11" s="32" t="n">
        <f aca="false">ROUND((I11)/12*0.95,-3)</f>
        <v>1766000</v>
      </c>
      <c r="L11" s="33" t="n">
        <f aca="false">SUM(J11:K11)</f>
        <v>5483000</v>
      </c>
      <c r="M11" s="30" t="n">
        <v>20928000</v>
      </c>
      <c r="N11" s="33" t="n">
        <f aca="false">M11-L11</f>
        <v>15445000</v>
      </c>
      <c r="O11" s="33" t="n">
        <v>10464000</v>
      </c>
      <c r="P11" s="33" t="n">
        <v>4981000</v>
      </c>
      <c r="Q11" s="119" t="n">
        <v>20928000</v>
      </c>
      <c r="R11" s="33" t="n">
        <f aca="false">Q11-M11</f>
        <v>0</v>
      </c>
      <c r="S11" s="33"/>
      <c r="T11" s="33"/>
      <c r="U11" s="33" t="n">
        <f aca="false">S11+T11</f>
        <v>0</v>
      </c>
    </row>
    <row r="12" customFormat="false" ht="38.25" hidden="false" customHeight="false" outlineLevel="0" collapsed="false">
      <c r="A12" s="34" t="s">
        <v>24</v>
      </c>
      <c r="B12" s="25" t="n">
        <v>1108</v>
      </c>
      <c r="C12" s="26" t="n">
        <v>6</v>
      </c>
      <c r="D12" s="27" t="s">
        <v>36</v>
      </c>
      <c r="E12" s="28" t="s">
        <v>37</v>
      </c>
      <c r="F12" s="28" t="s">
        <v>38</v>
      </c>
      <c r="G12" s="35" t="n">
        <v>3121</v>
      </c>
      <c r="H12" s="30" t="n">
        <v>19150000</v>
      </c>
      <c r="I12" s="31" t="n">
        <v>23484000</v>
      </c>
      <c r="J12" s="32" t="n">
        <f aca="false">CEILING((I12)/12*2,1000)</f>
        <v>3914000</v>
      </c>
      <c r="K12" s="32" t="n">
        <f aca="false">ROUND((I12)/12*0.95,-3)</f>
        <v>1859000</v>
      </c>
      <c r="L12" s="33" t="n">
        <f aca="false">SUM(J12:K12)</f>
        <v>5773000</v>
      </c>
      <c r="M12" s="30" t="n">
        <v>18665000</v>
      </c>
      <c r="N12" s="33" t="n">
        <f aca="false">M12-L12</f>
        <v>12892000</v>
      </c>
      <c r="O12" s="33" t="n">
        <v>9332000</v>
      </c>
      <c r="P12" s="33" t="n">
        <v>3559000</v>
      </c>
      <c r="Q12" s="119" t="n">
        <v>18665000</v>
      </c>
      <c r="R12" s="33" t="n">
        <f aca="false">Q12-M12</f>
        <v>0</v>
      </c>
      <c r="S12" s="33"/>
      <c r="T12" s="33"/>
      <c r="U12" s="33" t="n">
        <f aca="false">S12+T12</f>
        <v>0</v>
      </c>
    </row>
    <row r="13" customFormat="false" ht="38.25" hidden="false" customHeight="false" outlineLevel="0" collapsed="false">
      <c r="A13" s="34" t="s">
        <v>24</v>
      </c>
      <c r="B13" s="25" t="n">
        <v>1108</v>
      </c>
      <c r="C13" s="26" t="n">
        <v>7</v>
      </c>
      <c r="D13" s="27" t="s">
        <v>36</v>
      </c>
      <c r="E13" s="28" t="s">
        <v>37</v>
      </c>
      <c r="F13" s="28" t="s">
        <v>38</v>
      </c>
      <c r="G13" s="29" t="n">
        <v>3142</v>
      </c>
      <c r="H13" s="30" t="n">
        <v>2896000</v>
      </c>
      <c r="I13" s="31"/>
      <c r="J13" s="32" t="n">
        <f aca="false">CEILING((I13)/12*2,1000)</f>
        <v>0</v>
      </c>
      <c r="K13" s="32" t="n">
        <f aca="false">ROUND((I13)/12*0.945,-3)</f>
        <v>0</v>
      </c>
      <c r="L13" s="33" t="n">
        <f aca="false">SUM(J13:K13)</f>
        <v>0</v>
      </c>
      <c r="M13" s="30" t="n">
        <v>2573000</v>
      </c>
      <c r="N13" s="33" t="n">
        <f aca="false">M13-L13</f>
        <v>2573000</v>
      </c>
      <c r="O13" s="33" t="n">
        <v>1287000</v>
      </c>
      <c r="P13" s="33" t="n">
        <v>1287000</v>
      </c>
      <c r="Q13" s="119" t="n">
        <v>2573000</v>
      </c>
      <c r="R13" s="33" t="n">
        <f aca="false">Q13-M13</f>
        <v>0</v>
      </c>
      <c r="S13" s="33"/>
      <c r="T13" s="33"/>
      <c r="U13" s="33" t="n">
        <f aca="false">S13+T13</f>
        <v>0</v>
      </c>
    </row>
    <row r="14" customFormat="false" ht="38.25" hidden="false" customHeight="false" outlineLevel="0" collapsed="false">
      <c r="A14" s="34" t="s">
        <v>24</v>
      </c>
      <c r="B14" s="25" t="n">
        <v>1108</v>
      </c>
      <c r="C14" s="26" t="n">
        <v>8</v>
      </c>
      <c r="D14" s="27" t="s">
        <v>36</v>
      </c>
      <c r="E14" s="28" t="s">
        <v>37</v>
      </c>
      <c r="F14" s="28" t="s">
        <v>38</v>
      </c>
      <c r="G14" s="29" t="n">
        <v>3147</v>
      </c>
      <c r="H14" s="30" t="n">
        <v>1438000</v>
      </c>
      <c r="I14" s="31"/>
      <c r="J14" s="32" t="n">
        <f aca="false">CEILING((I14)/12*2,1000)</f>
        <v>0</v>
      </c>
      <c r="K14" s="32" t="n">
        <f aca="false">ROUND((I14)/12*0.945,-3)</f>
        <v>0</v>
      </c>
      <c r="L14" s="33" t="n">
        <f aca="false">SUM(J14:K14)</f>
        <v>0</v>
      </c>
      <c r="M14" s="30" t="n">
        <v>1595000</v>
      </c>
      <c r="N14" s="33" t="n">
        <f aca="false">M14-L14</f>
        <v>1595000</v>
      </c>
      <c r="O14" s="33" t="n">
        <v>798000</v>
      </c>
      <c r="P14" s="33" t="n">
        <v>798000</v>
      </c>
      <c r="Q14" s="119" t="n">
        <v>1595000</v>
      </c>
      <c r="R14" s="33" t="n">
        <f aca="false">Q14-M14</f>
        <v>0</v>
      </c>
      <c r="S14" s="33"/>
      <c r="T14" s="33"/>
      <c r="U14" s="33" t="n">
        <f aca="false">S14+T14</f>
        <v>0</v>
      </c>
    </row>
    <row r="15" customFormat="false" ht="25.5" hidden="false" customHeight="false" outlineLevel="0" collapsed="false">
      <c r="A15" s="34" t="s">
        <v>24</v>
      </c>
      <c r="B15" s="25" t="n">
        <v>1116</v>
      </c>
      <c r="C15" s="26" t="n">
        <v>9</v>
      </c>
      <c r="D15" s="27" t="s">
        <v>53</v>
      </c>
      <c r="E15" s="28" t="s">
        <v>54</v>
      </c>
      <c r="F15" s="28" t="s">
        <v>55</v>
      </c>
      <c r="G15" s="35" t="n">
        <v>3121</v>
      </c>
      <c r="H15" s="30" t="n">
        <v>17630000</v>
      </c>
      <c r="I15" s="31" t="n">
        <v>19940000</v>
      </c>
      <c r="J15" s="32" t="n">
        <f aca="false">CEILING((I15)/12*2,1000)</f>
        <v>3324000</v>
      </c>
      <c r="K15" s="32" t="n">
        <f aca="false">ROUND((I15)/12*0.95,-3)</f>
        <v>1579000</v>
      </c>
      <c r="L15" s="33" t="n">
        <f aca="false">SUM(J15:K15)</f>
        <v>4903000</v>
      </c>
      <c r="M15" s="30" t="n">
        <v>16641000</v>
      </c>
      <c r="N15" s="33" t="n">
        <f aca="false">M15-L15</f>
        <v>11738000</v>
      </c>
      <c r="O15" s="33" t="n">
        <v>8320000</v>
      </c>
      <c r="P15" s="33" t="n">
        <v>3417000</v>
      </c>
      <c r="Q15" s="119" t="n">
        <v>16641000</v>
      </c>
      <c r="R15" s="33" t="n">
        <f aca="false">Q15-M15</f>
        <v>0</v>
      </c>
      <c r="S15" s="33"/>
      <c r="T15" s="33"/>
      <c r="U15" s="33" t="n">
        <f aca="false">S15+T15</f>
        <v>0</v>
      </c>
    </row>
    <row r="16" customFormat="false" ht="25.5" hidden="false" customHeight="false" outlineLevel="0" collapsed="false">
      <c r="A16" s="34" t="s">
        <v>24</v>
      </c>
      <c r="B16" s="25" t="n">
        <v>1116</v>
      </c>
      <c r="C16" s="26" t="n">
        <v>10</v>
      </c>
      <c r="D16" s="27" t="s">
        <v>53</v>
      </c>
      <c r="E16" s="28" t="s">
        <v>54</v>
      </c>
      <c r="F16" s="28" t="s">
        <v>55</v>
      </c>
      <c r="G16" s="29" t="n">
        <v>3142</v>
      </c>
      <c r="H16" s="30" t="n">
        <v>1374000</v>
      </c>
      <c r="I16" s="31"/>
      <c r="J16" s="32" t="n">
        <f aca="false">CEILING((I16)/12*2,1000)</f>
        <v>0</v>
      </c>
      <c r="K16" s="32" t="n">
        <f aca="false">ROUND((I16)/12*0.945,-3)</f>
        <v>0</v>
      </c>
      <c r="L16" s="33" t="n">
        <f aca="false">SUM(J16:K16)</f>
        <v>0</v>
      </c>
      <c r="M16" s="30" t="n">
        <v>1193000</v>
      </c>
      <c r="N16" s="33" t="n">
        <f aca="false">M16-L16</f>
        <v>1193000</v>
      </c>
      <c r="O16" s="33" t="n">
        <v>597000</v>
      </c>
      <c r="P16" s="33" t="n">
        <v>597000</v>
      </c>
      <c r="Q16" s="119" t="n">
        <v>1193000</v>
      </c>
      <c r="R16" s="33" t="n">
        <f aca="false">Q16-M16</f>
        <v>0</v>
      </c>
      <c r="S16" s="33"/>
      <c r="T16" s="33"/>
      <c r="U16" s="33" t="n">
        <f aca="false">S16+T16</f>
        <v>0</v>
      </c>
    </row>
    <row r="17" customFormat="false" ht="25.5" hidden="false" customHeight="false" outlineLevel="0" collapsed="false">
      <c r="A17" s="34" t="s">
        <v>24</v>
      </c>
      <c r="B17" s="25" t="n">
        <v>1116</v>
      </c>
      <c r="C17" s="26" t="n">
        <v>11</v>
      </c>
      <c r="D17" s="27" t="s">
        <v>53</v>
      </c>
      <c r="E17" s="28" t="s">
        <v>54</v>
      </c>
      <c r="F17" s="28" t="s">
        <v>55</v>
      </c>
      <c r="G17" s="29" t="n">
        <v>3147</v>
      </c>
      <c r="H17" s="30" t="n">
        <v>936000</v>
      </c>
      <c r="I17" s="31"/>
      <c r="J17" s="32" t="n">
        <f aca="false">CEILING((I17)/12*2,1000)</f>
        <v>0</v>
      </c>
      <c r="K17" s="32" t="n">
        <f aca="false">ROUND((I17)/12*0.945,-3)</f>
        <v>0</v>
      </c>
      <c r="L17" s="33" t="n">
        <f aca="false">SUM(J17:K17)</f>
        <v>0</v>
      </c>
      <c r="M17" s="30" t="n">
        <v>871000</v>
      </c>
      <c r="N17" s="33" t="n">
        <f aca="false">M17-L17</f>
        <v>871000</v>
      </c>
      <c r="O17" s="33" t="n">
        <v>436000</v>
      </c>
      <c r="P17" s="33" t="n">
        <v>436000</v>
      </c>
      <c r="Q17" s="119" t="n">
        <v>871000</v>
      </c>
      <c r="R17" s="33" t="n">
        <f aca="false">Q17-M17</f>
        <v>0</v>
      </c>
      <c r="S17" s="33"/>
      <c r="T17" s="33"/>
      <c r="U17" s="33" t="n">
        <f aca="false">S17+T17</f>
        <v>0</v>
      </c>
    </row>
    <row r="18" customFormat="false" ht="25.5" hidden="false" customHeight="false" outlineLevel="0" collapsed="false">
      <c r="A18" s="34" t="s">
        <v>24</v>
      </c>
      <c r="B18" s="25" t="n">
        <v>1117</v>
      </c>
      <c r="C18" s="26" t="n">
        <v>12</v>
      </c>
      <c r="D18" s="27" t="s">
        <v>56</v>
      </c>
      <c r="E18" s="28" t="s">
        <v>57</v>
      </c>
      <c r="F18" s="28" t="s">
        <v>58</v>
      </c>
      <c r="G18" s="35" t="n">
        <v>3121</v>
      </c>
      <c r="H18" s="30" t="n">
        <v>12958000</v>
      </c>
      <c r="I18" s="31" t="n">
        <v>12958000</v>
      </c>
      <c r="J18" s="32" t="n">
        <f aca="false">CEILING((I18)/12*2,1000)</f>
        <v>2160000</v>
      </c>
      <c r="K18" s="32" t="n">
        <f aca="false">ROUND((I18)/12*0.95,-3)</f>
        <v>1026000</v>
      </c>
      <c r="L18" s="33" t="n">
        <f aca="false">SUM(J18:K18)</f>
        <v>3186000</v>
      </c>
      <c r="M18" s="30" t="n">
        <v>12582000</v>
      </c>
      <c r="N18" s="33" t="n">
        <f aca="false">M18-L18</f>
        <v>9396000</v>
      </c>
      <c r="O18" s="33" t="n">
        <v>6291000</v>
      </c>
      <c r="P18" s="33" t="n">
        <v>3105000</v>
      </c>
      <c r="Q18" s="119" t="n">
        <v>12582000</v>
      </c>
      <c r="R18" s="33" t="n">
        <f aca="false">Q18-M18</f>
        <v>0</v>
      </c>
      <c r="S18" s="33"/>
      <c r="T18" s="33"/>
      <c r="U18" s="33" t="n">
        <f aca="false">S18+T18</f>
        <v>0</v>
      </c>
    </row>
    <row r="19" customFormat="false" ht="25.5" hidden="false" customHeight="false" outlineLevel="0" collapsed="false">
      <c r="A19" s="34" t="s">
        <v>24</v>
      </c>
      <c r="B19" s="25" t="n">
        <v>1118</v>
      </c>
      <c r="C19" s="26" t="n">
        <v>13</v>
      </c>
      <c r="D19" s="27" t="s">
        <v>59</v>
      </c>
      <c r="E19" s="28" t="s">
        <v>60</v>
      </c>
      <c r="F19" s="28" t="s">
        <v>61</v>
      </c>
      <c r="G19" s="35" t="n">
        <v>3121</v>
      </c>
      <c r="H19" s="30" t="n">
        <v>21869000</v>
      </c>
      <c r="I19" s="31" t="n">
        <v>27605000</v>
      </c>
      <c r="J19" s="32" t="n">
        <f aca="false">CEILING((I19)/12*2,1000)</f>
        <v>4601000</v>
      </c>
      <c r="K19" s="32" t="n">
        <f aca="false">ROUND((I19)/12*0.95,-3)</f>
        <v>2185000</v>
      </c>
      <c r="L19" s="33" t="n">
        <f aca="false">SUM(J19:K19)</f>
        <v>6786000</v>
      </c>
      <c r="M19" s="30" t="n">
        <v>19565000</v>
      </c>
      <c r="N19" s="33" t="n">
        <f aca="false">M19-L19</f>
        <v>12779000</v>
      </c>
      <c r="O19" s="33" t="n">
        <v>9782000</v>
      </c>
      <c r="P19" s="33" t="n">
        <v>2996000</v>
      </c>
      <c r="Q19" s="119" t="n">
        <v>19565000</v>
      </c>
      <c r="R19" s="33" t="n">
        <f aca="false">Q19-M19</f>
        <v>0</v>
      </c>
      <c r="S19" s="33"/>
      <c r="T19" s="33"/>
      <c r="U19" s="33" t="n">
        <f aca="false">S19+T19</f>
        <v>0</v>
      </c>
    </row>
    <row r="20" customFormat="false" ht="25.5" hidden="false" customHeight="false" outlineLevel="0" collapsed="false">
      <c r="A20" s="34" t="s">
        <v>24</v>
      </c>
      <c r="B20" s="25" t="n">
        <v>1118</v>
      </c>
      <c r="C20" s="26" t="n">
        <v>14</v>
      </c>
      <c r="D20" s="27" t="s">
        <v>59</v>
      </c>
      <c r="E20" s="28" t="s">
        <v>60</v>
      </c>
      <c r="F20" s="28" t="s">
        <v>61</v>
      </c>
      <c r="G20" s="29" t="n">
        <v>3122</v>
      </c>
      <c r="H20" s="30" t="n">
        <v>4388000</v>
      </c>
      <c r="I20" s="31"/>
      <c r="J20" s="32" t="n">
        <f aca="false">CEILING((I20)/12*2,1000)</f>
        <v>0</v>
      </c>
      <c r="K20" s="32" t="n">
        <f aca="false">ROUND((I20)/12*0.945,-3)</f>
        <v>0</v>
      </c>
      <c r="L20" s="33" t="n">
        <f aca="false">SUM(J20:K20)</f>
        <v>0</v>
      </c>
      <c r="M20" s="30" t="n">
        <v>4349000</v>
      </c>
      <c r="N20" s="33" t="n">
        <f aca="false">M20-L20</f>
        <v>4349000</v>
      </c>
      <c r="O20" s="33" t="n">
        <v>2175000</v>
      </c>
      <c r="P20" s="33" t="n">
        <v>2175000</v>
      </c>
      <c r="Q20" s="119" t="n">
        <v>4349000</v>
      </c>
      <c r="R20" s="33" t="n">
        <f aca="false">Q20-M20</f>
        <v>0</v>
      </c>
      <c r="S20" s="33"/>
      <c r="T20" s="33"/>
      <c r="U20" s="33" t="n">
        <f aca="false">S20+T20</f>
        <v>0</v>
      </c>
    </row>
    <row r="21" customFormat="false" ht="25.5" hidden="false" customHeight="false" outlineLevel="0" collapsed="false">
      <c r="A21" s="34" t="s">
        <v>24</v>
      </c>
      <c r="B21" s="25" t="n">
        <v>1118</v>
      </c>
      <c r="C21" s="26" t="n">
        <v>15</v>
      </c>
      <c r="D21" s="27" t="s">
        <v>59</v>
      </c>
      <c r="E21" s="28" t="s">
        <v>60</v>
      </c>
      <c r="F21" s="28" t="s">
        <v>61</v>
      </c>
      <c r="G21" s="29" t="n">
        <v>3142</v>
      </c>
      <c r="H21" s="30" t="n">
        <v>1348000</v>
      </c>
      <c r="I21" s="31"/>
      <c r="J21" s="32" t="n">
        <f aca="false">CEILING((I21)/12*2,1000)</f>
        <v>0</v>
      </c>
      <c r="K21" s="32" t="n">
        <f aca="false">ROUND((I21)/12*0.945,-3)</f>
        <v>0</v>
      </c>
      <c r="L21" s="33" t="n">
        <f aca="false">SUM(J21:K21)</f>
        <v>0</v>
      </c>
      <c r="M21" s="30" t="n">
        <v>1220000</v>
      </c>
      <c r="N21" s="33" t="n">
        <f aca="false">M21-L21</f>
        <v>1220000</v>
      </c>
      <c r="O21" s="33" t="n">
        <v>610000</v>
      </c>
      <c r="P21" s="33" t="n">
        <v>610000</v>
      </c>
      <c r="Q21" s="119" t="n">
        <v>1220000</v>
      </c>
      <c r="R21" s="33" t="n">
        <f aca="false">Q21-M21</f>
        <v>0</v>
      </c>
      <c r="S21" s="33"/>
      <c r="T21" s="33"/>
      <c r="U21" s="33" t="n">
        <f aca="false">S21+T21</f>
        <v>0</v>
      </c>
    </row>
    <row r="22" customFormat="false" ht="25.5" hidden="false" customHeight="false" outlineLevel="0" collapsed="false">
      <c r="A22" s="34" t="s">
        <v>24</v>
      </c>
      <c r="B22" s="25" t="n">
        <v>1119</v>
      </c>
      <c r="C22" s="26" t="n">
        <v>16</v>
      </c>
      <c r="D22" s="27" t="s">
        <v>62</v>
      </c>
      <c r="E22" s="28" t="s">
        <v>63</v>
      </c>
      <c r="F22" s="28" t="s">
        <v>64</v>
      </c>
      <c r="G22" s="35" t="n">
        <v>3121</v>
      </c>
      <c r="H22" s="30" t="n">
        <v>18783000</v>
      </c>
      <c r="I22" s="31" t="n">
        <v>18783000</v>
      </c>
      <c r="J22" s="32" t="n">
        <f aca="false">CEILING((I22)/12*2,1000)</f>
        <v>3131000</v>
      </c>
      <c r="K22" s="32" t="n">
        <f aca="false">ROUND((I22)/12*0.95,-3)</f>
        <v>1487000</v>
      </c>
      <c r="L22" s="33" t="n">
        <f aca="false">SUM(J22:K22)</f>
        <v>4618000</v>
      </c>
      <c r="M22" s="30" t="n">
        <v>18111000</v>
      </c>
      <c r="N22" s="33" t="n">
        <f aca="false">M22-L22</f>
        <v>13493000</v>
      </c>
      <c r="O22" s="33" t="n">
        <v>9056000</v>
      </c>
      <c r="P22" s="33" t="n">
        <v>4438000</v>
      </c>
      <c r="Q22" s="119" t="n">
        <v>18111000</v>
      </c>
      <c r="R22" s="33" t="n">
        <f aca="false">Q22-M22</f>
        <v>0</v>
      </c>
      <c r="S22" s="33"/>
      <c r="T22" s="33"/>
      <c r="U22" s="33" t="n">
        <f aca="false">S22+T22</f>
        <v>0</v>
      </c>
    </row>
    <row r="23" customFormat="false" ht="25.5" hidden="false" customHeight="false" outlineLevel="0" collapsed="false">
      <c r="A23" s="34" t="s">
        <v>24</v>
      </c>
      <c r="B23" s="25" t="n">
        <v>1128</v>
      </c>
      <c r="C23" s="26" t="n">
        <v>17</v>
      </c>
      <c r="D23" s="27" t="s">
        <v>85</v>
      </c>
      <c r="E23" s="28" t="s">
        <v>86</v>
      </c>
      <c r="F23" s="28" t="s">
        <v>87</v>
      </c>
      <c r="G23" s="35" t="n">
        <v>3121</v>
      </c>
      <c r="H23" s="30" t="n">
        <v>13262000</v>
      </c>
      <c r="I23" s="31" t="n">
        <v>13262000</v>
      </c>
      <c r="J23" s="32" t="n">
        <f aca="false">CEILING((I23)/12*2,1000)</f>
        <v>2211000</v>
      </c>
      <c r="K23" s="32" t="n">
        <f aca="false">ROUND((I23)/12*0.95,-3)</f>
        <v>1050000</v>
      </c>
      <c r="L23" s="33" t="n">
        <f aca="false">SUM(J23:K23)</f>
        <v>3261000</v>
      </c>
      <c r="M23" s="30" t="n">
        <v>11962000</v>
      </c>
      <c r="N23" s="33" t="n">
        <f aca="false">M23-L23</f>
        <v>8701000</v>
      </c>
      <c r="O23" s="33" t="n">
        <v>5981000</v>
      </c>
      <c r="P23" s="33" t="n">
        <v>2720000</v>
      </c>
      <c r="Q23" s="119" t="n">
        <v>11962000</v>
      </c>
      <c r="R23" s="33" t="n">
        <f aca="false">Q23-M23</f>
        <v>0</v>
      </c>
      <c r="S23" s="33"/>
      <c r="T23" s="33"/>
      <c r="U23" s="33" t="n">
        <f aca="false">S23+T23</f>
        <v>0</v>
      </c>
    </row>
    <row r="24" customFormat="false" ht="25.5" hidden="false" customHeight="false" outlineLevel="0" collapsed="false">
      <c r="A24" s="34" t="s">
        <v>24</v>
      </c>
      <c r="B24" s="25" t="n">
        <v>1129</v>
      </c>
      <c r="C24" s="26" t="n">
        <v>18</v>
      </c>
      <c r="D24" s="27" t="s">
        <v>88</v>
      </c>
      <c r="E24" s="28" t="s">
        <v>89</v>
      </c>
      <c r="F24" s="28" t="s">
        <v>90</v>
      </c>
      <c r="G24" s="35" t="n">
        <v>3121</v>
      </c>
      <c r="H24" s="30" t="n">
        <v>16613000</v>
      </c>
      <c r="I24" s="31" t="n">
        <v>16613000</v>
      </c>
      <c r="J24" s="32" t="n">
        <f aca="false">CEILING((I24)/12*2,1000)</f>
        <v>2769000</v>
      </c>
      <c r="K24" s="32" t="n">
        <f aca="false">ROUND((I24)/12*0.95,-3)</f>
        <v>1315000</v>
      </c>
      <c r="L24" s="33" t="n">
        <f aca="false">SUM(J24:K24)</f>
        <v>4084000</v>
      </c>
      <c r="M24" s="30" t="n">
        <v>15910000</v>
      </c>
      <c r="N24" s="33" t="n">
        <f aca="false">M24-L24</f>
        <v>11826000</v>
      </c>
      <c r="O24" s="33" t="n">
        <v>7955000</v>
      </c>
      <c r="P24" s="33" t="n">
        <v>3871000</v>
      </c>
      <c r="Q24" s="119" t="n">
        <v>15910000</v>
      </c>
      <c r="R24" s="33" t="n">
        <f aca="false">Q24-M24</f>
        <v>0</v>
      </c>
      <c r="S24" s="33"/>
      <c r="T24" s="33"/>
      <c r="U24" s="33" t="n">
        <f aca="false">S24+T24</f>
        <v>0</v>
      </c>
    </row>
    <row r="25" customFormat="false" ht="25.5" hidden="false" customHeight="false" outlineLevel="0" collapsed="false">
      <c r="A25" s="34" t="s">
        <v>24</v>
      </c>
      <c r="B25" s="25" t="n">
        <v>1130</v>
      </c>
      <c r="C25" s="26" t="n">
        <v>19</v>
      </c>
      <c r="D25" s="27" t="s">
        <v>91</v>
      </c>
      <c r="E25" s="28" t="s">
        <v>92</v>
      </c>
      <c r="F25" s="28" t="s">
        <v>93</v>
      </c>
      <c r="G25" s="35" t="n">
        <v>3121</v>
      </c>
      <c r="H25" s="30" t="n">
        <v>11198000</v>
      </c>
      <c r="I25" s="31" t="n">
        <v>11198000</v>
      </c>
      <c r="J25" s="32" t="n">
        <f aca="false">CEILING((I25)/12*2,1000)</f>
        <v>1867000</v>
      </c>
      <c r="K25" s="32" t="n">
        <f aca="false">ROUND((I25)/12*0.95,-3)</f>
        <v>887000</v>
      </c>
      <c r="L25" s="33" t="n">
        <f aca="false">SUM(J25:K25)</f>
        <v>2754000</v>
      </c>
      <c r="M25" s="30" t="n">
        <v>10923000</v>
      </c>
      <c r="N25" s="33" t="n">
        <f aca="false">M25-L25</f>
        <v>8169000</v>
      </c>
      <c r="O25" s="33" t="n">
        <v>5462000</v>
      </c>
      <c r="P25" s="33" t="n">
        <v>2708000</v>
      </c>
      <c r="Q25" s="119" t="n">
        <v>10923000</v>
      </c>
      <c r="R25" s="33" t="n">
        <f aca="false">Q25-M25</f>
        <v>0</v>
      </c>
      <c r="S25" s="33"/>
      <c r="T25" s="33"/>
      <c r="U25" s="33" t="n">
        <f aca="false">S25+T25</f>
        <v>0</v>
      </c>
    </row>
    <row r="26" customFormat="false" ht="38.25" hidden="false" customHeight="false" outlineLevel="0" collapsed="false">
      <c r="A26" s="34" t="s">
        <v>24</v>
      </c>
      <c r="B26" s="25" t="n">
        <v>1131</v>
      </c>
      <c r="C26" s="26" t="n">
        <v>20</v>
      </c>
      <c r="D26" s="27" t="n">
        <v>70645566</v>
      </c>
      <c r="E26" s="28" t="s">
        <v>94</v>
      </c>
      <c r="F26" s="28" t="s">
        <v>95</v>
      </c>
      <c r="G26" s="35" t="n">
        <v>3121</v>
      </c>
      <c r="H26" s="30" t="n">
        <v>7309000</v>
      </c>
      <c r="I26" s="31" t="n">
        <v>8794000</v>
      </c>
      <c r="J26" s="32" t="n">
        <f aca="false">CEILING((I26)/12*2,1000)</f>
        <v>1466000</v>
      </c>
      <c r="K26" s="32" t="n">
        <f aca="false">ROUND((I26)/12*0.95,-3)</f>
        <v>696000</v>
      </c>
      <c r="L26" s="33" t="n">
        <f aca="false">SUM(J26:K26)</f>
        <v>2162000</v>
      </c>
      <c r="M26" s="30" t="n">
        <v>6061000</v>
      </c>
      <c r="N26" s="33" t="n">
        <f aca="false">M26-L26</f>
        <v>3899000</v>
      </c>
      <c r="O26" s="33" t="n">
        <v>3031000</v>
      </c>
      <c r="P26" s="33" t="n">
        <v>869000</v>
      </c>
      <c r="Q26" s="119" t="n">
        <v>6061000</v>
      </c>
      <c r="R26" s="33" t="n">
        <f aca="false">Q26-M26</f>
        <v>0</v>
      </c>
      <c r="S26" s="33"/>
      <c r="T26" s="33"/>
      <c r="U26" s="33" t="n">
        <f aca="false">S26+T26</f>
        <v>0</v>
      </c>
    </row>
    <row r="27" customFormat="false" ht="38.25" hidden="false" customHeight="false" outlineLevel="0" collapsed="false">
      <c r="A27" s="34" t="s">
        <v>24</v>
      </c>
      <c r="B27" s="25" t="n">
        <v>1131</v>
      </c>
      <c r="C27" s="26" t="n">
        <v>21</v>
      </c>
      <c r="D27" s="27" t="n">
        <v>70645566</v>
      </c>
      <c r="E27" s="28" t="s">
        <v>94</v>
      </c>
      <c r="F27" s="28" t="s">
        <v>95</v>
      </c>
      <c r="G27" s="29" t="n">
        <v>3142</v>
      </c>
      <c r="H27" s="30" t="n">
        <v>782000</v>
      </c>
      <c r="I27" s="31"/>
      <c r="J27" s="32" t="n">
        <f aca="false">CEILING((I27)/12*2,1000)</f>
        <v>0</v>
      </c>
      <c r="K27" s="32" t="n">
        <f aca="false">ROUND((I27)/12*0.945,-3)</f>
        <v>0</v>
      </c>
      <c r="L27" s="33" t="n">
        <f aca="false">SUM(J27:K27)</f>
        <v>0</v>
      </c>
      <c r="M27" s="30" t="n">
        <v>660000</v>
      </c>
      <c r="N27" s="33" t="n">
        <f aca="false">M27-L27</f>
        <v>660000</v>
      </c>
      <c r="O27" s="33" t="n">
        <v>330000</v>
      </c>
      <c r="P27" s="33" t="n">
        <v>330000</v>
      </c>
      <c r="Q27" s="119" t="n">
        <v>660000</v>
      </c>
      <c r="R27" s="33" t="n">
        <f aca="false">Q27-M27</f>
        <v>0</v>
      </c>
      <c r="S27" s="33"/>
      <c r="T27" s="33"/>
      <c r="U27" s="33" t="n">
        <f aca="false">S27+T27</f>
        <v>0</v>
      </c>
    </row>
    <row r="28" customFormat="false" ht="38.25" hidden="false" customHeight="false" outlineLevel="0" collapsed="false">
      <c r="A28" s="34" t="s">
        <v>24</v>
      </c>
      <c r="B28" s="25" t="n">
        <v>1131</v>
      </c>
      <c r="C28" s="26" t="n">
        <v>22</v>
      </c>
      <c r="D28" s="27" t="n">
        <v>70645566</v>
      </c>
      <c r="E28" s="28" t="s">
        <v>94</v>
      </c>
      <c r="F28" s="28" t="s">
        <v>95</v>
      </c>
      <c r="G28" s="29" t="n">
        <v>3147</v>
      </c>
      <c r="H28" s="30" t="n">
        <v>703000</v>
      </c>
      <c r="I28" s="31"/>
      <c r="J28" s="32" t="n">
        <f aca="false">CEILING((I28)/12*2,1000)</f>
        <v>0</v>
      </c>
      <c r="K28" s="32" t="n">
        <f aca="false">ROUND((I28)/12*0.945,-3)</f>
        <v>0</v>
      </c>
      <c r="L28" s="33" t="n">
        <f aca="false">SUM(J28:K28)</f>
        <v>0</v>
      </c>
      <c r="M28" s="30" t="n">
        <v>602000</v>
      </c>
      <c r="N28" s="33" t="n">
        <f aca="false">M28-L28</f>
        <v>602000</v>
      </c>
      <c r="O28" s="33" t="n">
        <v>301000</v>
      </c>
      <c r="P28" s="33" t="n">
        <v>301000</v>
      </c>
      <c r="Q28" s="119" t="n">
        <v>602000</v>
      </c>
      <c r="R28" s="33" t="n">
        <f aca="false">Q28-M28</f>
        <v>0</v>
      </c>
      <c r="S28" s="33"/>
      <c r="T28" s="33"/>
      <c r="U28" s="33" t="n">
        <f aca="false">S28+T28</f>
        <v>0</v>
      </c>
    </row>
    <row r="29" customFormat="false" ht="51" hidden="false" customHeight="false" outlineLevel="0" collapsed="false">
      <c r="A29" s="34" t="s">
        <v>24</v>
      </c>
      <c r="B29" s="25" t="n">
        <v>1404</v>
      </c>
      <c r="C29" s="26" t="n">
        <v>23</v>
      </c>
      <c r="D29" s="27" t="s">
        <v>288</v>
      </c>
      <c r="E29" s="28" t="s">
        <v>289</v>
      </c>
      <c r="F29" s="28" t="s">
        <v>290</v>
      </c>
      <c r="G29" s="35" t="n">
        <v>3112</v>
      </c>
      <c r="H29" s="30" t="n">
        <v>2300000</v>
      </c>
      <c r="I29" s="31"/>
      <c r="J29" s="32" t="n">
        <f aca="false">CEILING((I29)/12*2,1000)</f>
        <v>0</v>
      </c>
      <c r="K29" s="32" t="n">
        <f aca="false">ROUND((I29)/12*0.945,-3)</f>
        <v>0</v>
      </c>
      <c r="L29" s="33" t="n">
        <f aca="false">SUM(J29:K29)</f>
        <v>0</v>
      </c>
      <c r="M29" s="30" t="n">
        <v>2324000</v>
      </c>
      <c r="N29" s="33" t="n">
        <f aca="false">M29-L29</f>
        <v>2324000</v>
      </c>
      <c r="O29" s="33" t="n">
        <v>1162000</v>
      </c>
      <c r="P29" s="33" t="n">
        <v>1162000</v>
      </c>
      <c r="Q29" s="119" t="n">
        <v>2324000</v>
      </c>
      <c r="R29" s="33" t="n">
        <f aca="false">Q29-M29</f>
        <v>0</v>
      </c>
      <c r="S29" s="33"/>
      <c r="T29" s="33"/>
      <c r="U29" s="33" t="n">
        <f aca="false">S29+T29</f>
        <v>0</v>
      </c>
    </row>
    <row r="30" customFormat="false" ht="51" hidden="false" customHeight="false" outlineLevel="0" collapsed="false">
      <c r="A30" s="34" t="s">
        <v>24</v>
      </c>
      <c r="B30" s="25" t="n">
        <v>1404</v>
      </c>
      <c r="C30" s="26" t="n">
        <v>24</v>
      </c>
      <c r="D30" s="27" t="s">
        <v>288</v>
      </c>
      <c r="E30" s="28" t="s">
        <v>289</v>
      </c>
      <c r="F30" s="28" t="s">
        <v>290</v>
      </c>
      <c r="G30" s="13" t="n">
        <v>3114</v>
      </c>
      <c r="H30" s="30" t="n">
        <v>13953000</v>
      </c>
      <c r="I30" s="31" t="n">
        <v>21457000</v>
      </c>
      <c r="J30" s="32" t="n">
        <f aca="false">CEILING((I30)/12*2,1000)</f>
        <v>3577000</v>
      </c>
      <c r="K30" s="32" t="n">
        <f aca="false">ROUND((I30)/12*0.95,-3)</f>
        <v>1699000</v>
      </c>
      <c r="L30" s="33" t="n">
        <f aca="false">SUM(J30:K30)</f>
        <v>5276000</v>
      </c>
      <c r="M30" s="30" t="n">
        <v>13797000</v>
      </c>
      <c r="N30" s="33" t="n">
        <f aca="false">M30-L30</f>
        <v>8521000</v>
      </c>
      <c r="O30" s="33" t="n">
        <v>6898000</v>
      </c>
      <c r="P30" s="33" t="n">
        <v>1622000</v>
      </c>
      <c r="Q30" s="119" t="n">
        <v>13797000</v>
      </c>
      <c r="R30" s="33" t="n">
        <f aca="false">Q30-M30</f>
        <v>0</v>
      </c>
      <c r="S30" s="33"/>
      <c r="T30" s="33"/>
      <c r="U30" s="33" t="n">
        <f aca="false">S30+T30</f>
        <v>0</v>
      </c>
    </row>
    <row r="31" customFormat="false" ht="51" hidden="false" customHeight="false" outlineLevel="0" collapsed="false">
      <c r="A31" s="34" t="s">
        <v>24</v>
      </c>
      <c r="B31" s="25" t="n">
        <v>1404</v>
      </c>
      <c r="C31" s="26" t="n">
        <v>25</v>
      </c>
      <c r="D31" s="27" t="s">
        <v>288</v>
      </c>
      <c r="E31" s="28" t="s">
        <v>289</v>
      </c>
      <c r="F31" s="28" t="s">
        <v>290</v>
      </c>
      <c r="G31" s="35" t="n">
        <v>3141</v>
      </c>
      <c r="H31" s="30" t="n">
        <v>808000</v>
      </c>
      <c r="I31" s="31"/>
      <c r="J31" s="32" t="n">
        <f aca="false">CEILING((I31)/12*2,1000)</f>
        <v>0</v>
      </c>
      <c r="K31" s="32" t="n">
        <f aca="false">ROUND((I31)/12*0.945,-3)</f>
        <v>0</v>
      </c>
      <c r="L31" s="33" t="n">
        <f aca="false">SUM(J31:K31)</f>
        <v>0</v>
      </c>
      <c r="M31" s="30" t="n">
        <v>769000</v>
      </c>
      <c r="N31" s="33" t="n">
        <f aca="false">M31-L31</f>
        <v>769000</v>
      </c>
      <c r="O31" s="33" t="n">
        <v>385000</v>
      </c>
      <c r="P31" s="33" t="n">
        <v>385000</v>
      </c>
      <c r="Q31" s="119" t="n">
        <v>769000</v>
      </c>
      <c r="R31" s="33" t="n">
        <f aca="false">Q31-M31</f>
        <v>0</v>
      </c>
      <c r="S31" s="33"/>
      <c r="T31" s="33"/>
      <c r="U31" s="33" t="n">
        <f aca="false">S31+T31</f>
        <v>0</v>
      </c>
    </row>
    <row r="32" customFormat="false" ht="51" hidden="false" customHeight="false" outlineLevel="0" collapsed="false">
      <c r="A32" s="34" t="s">
        <v>24</v>
      </c>
      <c r="B32" s="25" t="n">
        <v>1404</v>
      </c>
      <c r="C32" s="26" t="n">
        <v>26</v>
      </c>
      <c r="D32" s="27" t="s">
        <v>288</v>
      </c>
      <c r="E32" s="28" t="s">
        <v>289</v>
      </c>
      <c r="F32" s="28" t="s">
        <v>290</v>
      </c>
      <c r="G32" s="29" t="n">
        <v>3143</v>
      </c>
      <c r="H32" s="30" t="n">
        <v>606000</v>
      </c>
      <c r="I32" s="31"/>
      <c r="J32" s="32" t="n">
        <f aca="false">CEILING((I32)/12*2,1000)</f>
        <v>0</v>
      </c>
      <c r="K32" s="32" t="n">
        <f aca="false">ROUND((I32)/12*0.945,-3)</f>
        <v>0</v>
      </c>
      <c r="L32" s="33" t="n">
        <f aca="false">SUM(J32:K32)</f>
        <v>0</v>
      </c>
      <c r="M32" s="30" t="n">
        <v>586000</v>
      </c>
      <c r="N32" s="33" t="n">
        <f aca="false">M32-L32</f>
        <v>586000</v>
      </c>
      <c r="O32" s="33" t="n">
        <v>293000</v>
      </c>
      <c r="P32" s="33" t="n">
        <v>293000</v>
      </c>
      <c r="Q32" s="119" t="n">
        <v>586000</v>
      </c>
      <c r="R32" s="33" t="n">
        <f aca="false">Q32-M32</f>
        <v>0</v>
      </c>
      <c r="S32" s="33"/>
      <c r="T32" s="33"/>
      <c r="U32" s="33" t="n">
        <f aca="false">S32+T32</f>
        <v>0</v>
      </c>
    </row>
    <row r="33" customFormat="false" ht="51" hidden="false" customHeight="false" outlineLevel="0" collapsed="false">
      <c r="A33" s="34" t="s">
        <v>24</v>
      </c>
      <c r="B33" s="25" t="n">
        <v>1404</v>
      </c>
      <c r="C33" s="26" t="n">
        <v>27</v>
      </c>
      <c r="D33" s="27" t="s">
        <v>288</v>
      </c>
      <c r="E33" s="28" t="s">
        <v>289</v>
      </c>
      <c r="F33" s="28" t="s">
        <v>290</v>
      </c>
      <c r="G33" s="29" t="n">
        <v>3145</v>
      </c>
      <c r="H33" s="30" t="n">
        <v>2313000</v>
      </c>
      <c r="I33" s="31"/>
      <c r="J33" s="32" t="n">
        <f aca="false">CEILING((I33)/12*2,1000)</f>
        <v>0</v>
      </c>
      <c r="K33" s="32" t="n">
        <f aca="false">ROUND((I33)/12*0.945,-3)</f>
        <v>0</v>
      </c>
      <c r="L33" s="33" t="n">
        <f aca="false">SUM(J33:K33)</f>
        <v>0</v>
      </c>
      <c r="M33" s="30" t="n">
        <v>1297000</v>
      </c>
      <c r="N33" s="33" t="n">
        <f aca="false">M33-L33</f>
        <v>1297000</v>
      </c>
      <c r="O33" s="33" t="n">
        <v>649000</v>
      </c>
      <c r="P33" s="33" t="n">
        <v>649000</v>
      </c>
      <c r="Q33" s="119" t="n">
        <v>1297000</v>
      </c>
      <c r="R33" s="33" t="n">
        <f aca="false">Q33-M33</f>
        <v>0</v>
      </c>
      <c r="S33" s="33"/>
      <c r="T33" s="33"/>
      <c r="U33" s="33" t="n">
        <f aca="false">S33+T33</f>
        <v>0</v>
      </c>
    </row>
    <row r="34" customFormat="false" ht="51" hidden="false" customHeight="false" outlineLevel="0" collapsed="false">
      <c r="A34" s="34" t="s">
        <v>24</v>
      </c>
      <c r="B34" s="25" t="n">
        <v>1404</v>
      </c>
      <c r="C34" s="26" t="n">
        <v>28</v>
      </c>
      <c r="D34" s="27" t="s">
        <v>288</v>
      </c>
      <c r="E34" s="28" t="s">
        <v>289</v>
      </c>
      <c r="F34" s="28" t="s">
        <v>290</v>
      </c>
      <c r="G34" s="29" t="n">
        <v>3146</v>
      </c>
      <c r="H34" s="30" t="n">
        <v>1477000</v>
      </c>
      <c r="I34" s="31"/>
      <c r="J34" s="32" t="n">
        <f aca="false">CEILING((I34)/12*2,1000)</f>
        <v>0</v>
      </c>
      <c r="K34" s="32" t="n">
        <f aca="false">ROUND((I34)/12*0.945,-3)</f>
        <v>0</v>
      </c>
      <c r="L34" s="33" t="n">
        <f aca="false">SUM(J34:K34)</f>
        <v>0</v>
      </c>
      <c r="M34" s="30" t="n">
        <v>1446000</v>
      </c>
      <c r="N34" s="33" t="n">
        <f aca="false">M34-L34</f>
        <v>1446000</v>
      </c>
      <c r="O34" s="33" t="n">
        <v>723000</v>
      </c>
      <c r="P34" s="33" t="n">
        <v>723000</v>
      </c>
      <c r="Q34" s="119" t="n">
        <v>1446000</v>
      </c>
      <c r="R34" s="33" t="n">
        <f aca="false">Q34-M34</f>
        <v>0</v>
      </c>
      <c r="S34" s="33"/>
      <c r="T34" s="33"/>
      <c r="U34" s="33" t="n">
        <f aca="false">S34+T34</f>
        <v>0</v>
      </c>
    </row>
    <row r="35" customFormat="false" ht="38.25" hidden="false" customHeight="false" outlineLevel="0" collapsed="false">
      <c r="A35" s="34" t="s">
        <v>24</v>
      </c>
      <c r="B35" s="25" t="n">
        <v>1405</v>
      </c>
      <c r="C35" s="26" t="n">
        <v>29</v>
      </c>
      <c r="D35" s="27" t="s">
        <v>291</v>
      </c>
      <c r="E35" s="28" t="s">
        <v>292</v>
      </c>
      <c r="F35" s="28" t="s">
        <v>293</v>
      </c>
      <c r="G35" s="13" t="n">
        <v>3114</v>
      </c>
      <c r="H35" s="30" t="n">
        <v>8541000</v>
      </c>
      <c r="I35" s="31" t="n">
        <v>15254000</v>
      </c>
      <c r="J35" s="32" t="n">
        <f aca="false">CEILING((I35)/12*2,1000)</f>
        <v>2543000</v>
      </c>
      <c r="K35" s="32" t="n">
        <f aca="false">ROUND((I35)/12*0.95,-3)</f>
        <v>1208000</v>
      </c>
      <c r="L35" s="33" t="n">
        <f aca="false">SUM(J35:K35)</f>
        <v>3751000</v>
      </c>
      <c r="M35" s="30" t="n">
        <v>8502000</v>
      </c>
      <c r="N35" s="33" t="n">
        <f aca="false">M35-L35</f>
        <v>4751000</v>
      </c>
      <c r="O35" s="33" t="n">
        <v>4251000</v>
      </c>
      <c r="P35" s="33" t="n">
        <v>500000</v>
      </c>
      <c r="Q35" s="119" t="n">
        <v>8502000</v>
      </c>
      <c r="R35" s="33" t="n">
        <f aca="false">Q35-M35</f>
        <v>0</v>
      </c>
      <c r="S35" s="33"/>
      <c r="T35" s="33"/>
      <c r="U35" s="33" t="n">
        <f aca="false">S35+T35</f>
        <v>0</v>
      </c>
    </row>
    <row r="36" customFormat="false" ht="38.25" hidden="false" customHeight="false" outlineLevel="0" collapsed="false">
      <c r="A36" s="34" t="s">
        <v>24</v>
      </c>
      <c r="B36" s="25" t="n">
        <v>1405</v>
      </c>
      <c r="C36" s="26" t="n">
        <v>30</v>
      </c>
      <c r="D36" s="27" t="s">
        <v>291</v>
      </c>
      <c r="E36" s="28" t="s">
        <v>292</v>
      </c>
      <c r="F36" s="28" t="s">
        <v>293</v>
      </c>
      <c r="G36" s="35" t="n">
        <v>3141</v>
      </c>
      <c r="H36" s="30" t="n">
        <v>340000</v>
      </c>
      <c r="I36" s="31"/>
      <c r="J36" s="32" t="n">
        <f aca="false">CEILING((I36)/12*2,1000)</f>
        <v>0</v>
      </c>
      <c r="K36" s="32" t="n">
        <f aca="false">ROUND((I36)/12*0.945,-3)</f>
        <v>0</v>
      </c>
      <c r="L36" s="33" t="n">
        <f aca="false">SUM(J36:K36)</f>
        <v>0</v>
      </c>
      <c r="M36" s="30" t="n">
        <v>334000</v>
      </c>
      <c r="N36" s="33" t="n">
        <f aca="false">M36-L36</f>
        <v>334000</v>
      </c>
      <c r="O36" s="33" t="n">
        <v>167000</v>
      </c>
      <c r="P36" s="33" t="n">
        <v>167000</v>
      </c>
      <c r="Q36" s="119" t="n">
        <v>334000</v>
      </c>
      <c r="R36" s="33" t="n">
        <f aca="false">Q36-M36</f>
        <v>0</v>
      </c>
      <c r="S36" s="33"/>
      <c r="T36" s="33"/>
      <c r="U36" s="33" t="n">
        <f aca="false">S36+T36</f>
        <v>0</v>
      </c>
    </row>
    <row r="37" customFormat="false" ht="38.25" hidden="false" customHeight="false" outlineLevel="0" collapsed="false">
      <c r="A37" s="34" t="s">
        <v>24</v>
      </c>
      <c r="B37" s="25" t="n">
        <v>1405</v>
      </c>
      <c r="C37" s="26" t="n">
        <v>31</v>
      </c>
      <c r="D37" s="27" t="s">
        <v>291</v>
      </c>
      <c r="E37" s="28" t="s">
        <v>292</v>
      </c>
      <c r="F37" s="28" t="s">
        <v>293</v>
      </c>
      <c r="G37" s="29" t="n">
        <v>3143</v>
      </c>
      <c r="H37" s="30" t="n">
        <v>537000</v>
      </c>
      <c r="I37" s="31"/>
      <c r="J37" s="32" t="n">
        <f aca="false">CEILING((I37)/12*2,1000)</f>
        <v>0</v>
      </c>
      <c r="K37" s="32" t="n">
        <f aca="false">ROUND((I37)/12*0.945,-3)</f>
        <v>0</v>
      </c>
      <c r="L37" s="33" t="n">
        <f aca="false">SUM(J37:K37)</f>
        <v>0</v>
      </c>
      <c r="M37" s="30" t="n">
        <v>404000</v>
      </c>
      <c r="N37" s="33" t="n">
        <f aca="false">M37-L37</f>
        <v>404000</v>
      </c>
      <c r="O37" s="33" t="n">
        <v>202000</v>
      </c>
      <c r="P37" s="33" t="n">
        <v>202000</v>
      </c>
      <c r="Q37" s="119" t="n">
        <v>404000</v>
      </c>
      <c r="R37" s="33" t="n">
        <f aca="false">Q37-M37</f>
        <v>0</v>
      </c>
      <c r="S37" s="33"/>
      <c r="T37" s="33"/>
      <c r="U37" s="33" t="n">
        <f aca="false">S37+T37</f>
        <v>0</v>
      </c>
    </row>
    <row r="38" customFormat="false" ht="38.25" hidden="false" customHeight="false" outlineLevel="0" collapsed="false">
      <c r="A38" s="34" t="s">
        <v>24</v>
      </c>
      <c r="B38" s="25" t="n">
        <v>1405</v>
      </c>
      <c r="C38" s="26" t="n">
        <v>32</v>
      </c>
      <c r="D38" s="27" t="s">
        <v>291</v>
      </c>
      <c r="E38" s="28" t="s">
        <v>292</v>
      </c>
      <c r="F38" s="28" t="s">
        <v>293</v>
      </c>
      <c r="G38" s="29" t="n">
        <v>3145</v>
      </c>
      <c r="H38" s="30" t="n">
        <v>1990000</v>
      </c>
      <c r="I38" s="31"/>
      <c r="J38" s="32" t="n">
        <f aca="false">CEILING((I38)/12*2,1000)</f>
        <v>0</v>
      </c>
      <c r="K38" s="32" t="n">
        <f aca="false">ROUND((I38)/12*0.945,-3)</f>
        <v>0</v>
      </c>
      <c r="L38" s="33" t="n">
        <f aca="false">SUM(J38:K38)</f>
        <v>0</v>
      </c>
      <c r="M38" s="30" t="n">
        <v>2081000</v>
      </c>
      <c r="N38" s="33" t="n">
        <f aca="false">M38-L38</f>
        <v>2081000</v>
      </c>
      <c r="O38" s="33" t="n">
        <v>1041000</v>
      </c>
      <c r="P38" s="33" t="n">
        <v>1041000</v>
      </c>
      <c r="Q38" s="119" t="n">
        <v>2081000</v>
      </c>
      <c r="R38" s="33" t="n">
        <f aca="false">Q38-M38</f>
        <v>0</v>
      </c>
      <c r="S38" s="33"/>
      <c r="T38" s="33"/>
      <c r="U38" s="33" t="n">
        <f aca="false">S38+T38</f>
        <v>0</v>
      </c>
    </row>
    <row r="39" customFormat="false" ht="38.25" hidden="false" customHeight="false" outlineLevel="0" collapsed="false">
      <c r="A39" s="34" t="s">
        <v>24</v>
      </c>
      <c r="B39" s="25" t="n">
        <v>1405</v>
      </c>
      <c r="C39" s="26" t="n">
        <v>33</v>
      </c>
      <c r="D39" s="27" t="s">
        <v>291</v>
      </c>
      <c r="E39" s="28" t="s">
        <v>292</v>
      </c>
      <c r="F39" s="28" t="s">
        <v>293</v>
      </c>
      <c r="G39" s="29" t="n">
        <v>3146</v>
      </c>
      <c r="H39" s="30" t="n">
        <v>3846000</v>
      </c>
      <c r="I39" s="31"/>
      <c r="J39" s="32" t="n">
        <f aca="false">CEILING((I39)/12*2,1000)</f>
        <v>0</v>
      </c>
      <c r="K39" s="32" t="n">
        <f aca="false">ROUND((I39)/12*0.945,-3)</f>
        <v>0</v>
      </c>
      <c r="L39" s="33" t="n">
        <f aca="false">SUM(J39:K39)</f>
        <v>0</v>
      </c>
      <c r="M39" s="30" t="n">
        <v>3796000</v>
      </c>
      <c r="N39" s="33" t="n">
        <f aca="false">M39-L39</f>
        <v>3796000</v>
      </c>
      <c r="O39" s="33" t="n">
        <v>1898000</v>
      </c>
      <c r="P39" s="33" t="n">
        <v>1898000</v>
      </c>
      <c r="Q39" s="119" t="n">
        <v>3796000</v>
      </c>
      <c r="R39" s="33" t="n">
        <f aca="false">Q39-M39</f>
        <v>0</v>
      </c>
      <c r="S39" s="33"/>
      <c r="T39" s="33"/>
      <c r="U39" s="33" t="n">
        <f aca="false">S39+T39</f>
        <v>0</v>
      </c>
    </row>
    <row r="40" customFormat="false" ht="38.25" hidden="false" customHeight="false" outlineLevel="0" collapsed="false">
      <c r="A40" s="34" t="s">
        <v>24</v>
      </c>
      <c r="B40" s="25" t="n">
        <v>1505</v>
      </c>
      <c r="C40" s="26" t="n">
        <v>34</v>
      </c>
      <c r="D40" s="27" t="n">
        <v>64628205</v>
      </c>
      <c r="E40" s="28" t="s">
        <v>316</v>
      </c>
      <c r="F40" s="28" t="s">
        <v>317</v>
      </c>
      <c r="G40" s="13" t="n">
        <v>3114</v>
      </c>
      <c r="H40" s="30" t="n">
        <v>8345000</v>
      </c>
      <c r="I40" s="31" t="n">
        <v>8494000</v>
      </c>
      <c r="J40" s="32" t="n">
        <f aca="false">CEILING((I40)/12*2,1000)</f>
        <v>1416000</v>
      </c>
      <c r="K40" s="32" t="n">
        <f aca="false">ROUND((I40)/12*0.95,-3)</f>
        <v>672000</v>
      </c>
      <c r="L40" s="33" t="n">
        <f aca="false">SUM(J40:K40)</f>
        <v>2088000</v>
      </c>
      <c r="M40" s="30" t="n">
        <v>7548000</v>
      </c>
      <c r="N40" s="33" t="n">
        <f aca="false">M40-L40</f>
        <v>5460000</v>
      </c>
      <c r="O40" s="33" t="n">
        <v>3774000</v>
      </c>
      <c r="P40" s="33" t="n">
        <v>1686000</v>
      </c>
      <c r="Q40" s="119" t="n">
        <v>7548000</v>
      </c>
      <c r="R40" s="33" t="n">
        <f aca="false">Q40-M40</f>
        <v>0</v>
      </c>
      <c r="S40" s="33"/>
      <c r="T40" s="33"/>
      <c r="U40" s="33" t="n">
        <f aca="false">S40+T40</f>
        <v>0</v>
      </c>
    </row>
    <row r="41" customFormat="false" ht="38.25" hidden="false" customHeight="false" outlineLevel="0" collapsed="false">
      <c r="A41" s="34" t="s">
        <v>24</v>
      </c>
      <c r="B41" s="25" t="n">
        <v>1505</v>
      </c>
      <c r="C41" s="26" t="n">
        <v>35</v>
      </c>
      <c r="D41" s="27" t="n">
        <v>64628205</v>
      </c>
      <c r="E41" s="28" t="s">
        <v>316</v>
      </c>
      <c r="F41" s="28" t="s">
        <v>317</v>
      </c>
      <c r="G41" s="29" t="n">
        <v>3143</v>
      </c>
      <c r="H41" s="30" t="n">
        <v>149000</v>
      </c>
      <c r="I41" s="31"/>
      <c r="J41" s="32" t="n">
        <f aca="false">CEILING((I41)/12*2,1000)</f>
        <v>0</v>
      </c>
      <c r="K41" s="32" t="n">
        <f aca="false">ROUND((I41)/12*0.945,-3)</f>
        <v>0</v>
      </c>
      <c r="L41" s="33" t="n">
        <f aca="false">SUM(J41:K41)</f>
        <v>0</v>
      </c>
      <c r="M41" s="30" t="n">
        <v>256000</v>
      </c>
      <c r="N41" s="33" t="n">
        <f aca="false">M41-L41</f>
        <v>256000</v>
      </c>
      <c r="O41" s="33" t="n">
        <v>128000</v>
      </c>
      <c r="P41" s="33" t="n">
        <v>128000</v>
      </c>
      <c r="Q41" s="119" t="n">
        <v>256000</v>
      </c>
      <c r="R41" s="33" t="n">
        <f aca="false">Q41-M41</f>
        <v>0</v>
      </c>
      <c r="S41" s="33"/>
      <c r="T41" s="33"/>
      <c r="U41" s="33" t="n">
        <f aca="false">S41+T41</f>
        <v>0</v>
      </c>
    </row>
    <row r="42" customFormat="false" ht="25.5" hidden="false" customHeight="false" outlineLevel="0" collapsed="false">
      <c r="A42" s="34" t="s">
        <v>24</v>
      </c>
      <c r="B42" s="25" t="n">
        <v>1508</v>
      </c>
      <c r="C42" s="26" t="n">
        <v>36</v>
      </c>
      <c r="D42" s="27" t="n">
        <v>64628183</v>
      </c>
      <c r="E42" s="28" t="s">
        <v>320</v>
      </c>
      <c r="F42" s="28" t="s">
        <v>321</v>
      </c>
      <c r="G42" s="13" t="n">
        <v>3114</v>
      </c>
      <c r="H42" s="30" t="n">
        <v>7300000</v>
      </c>
      <c r="I42" s="31" t="n">
        <v>9288000</v>
      </c>
      <c r="J42" s="32" t="n">
        <f aca="false">CEILING((I42)/12*2,1000)</f>
        <v>1548000</v>
      </c>
      <c r="K42" s="32" t="n">
        <f aca="false">ROUND((I42)/12*0.95,-3)</f>
        <v>735000</v>
      </c>
      <c r="L42" s="33" t="n">
        <f aca="false">SUM(J42:K42)</f>
        <v>2283000</v>
      </c>
      <c r="M42" s="30" t="n">
        <v>6448000</v>
      </c>
      <c r="N42" s="33" t="n">
        <f aca="false">M42-L42</f>
        <v>4165000</v>
      </c>
      <c r="O42" s="33" t="n">
        <v>3224000</v>
      </c>
      <c r="P42" s="33" t="n">
        <v>941000</v>
      </c>
      <c r="Q42" s="119" t="n">
        <v>6448000</v>
      </c>
      <c r="R42" s="33" t="n">
        <f aca="false">Q42-M42</f>
        <v>0</v>
      </c>
      <c r="S42" s="33"/>
      <c r="T42" s="33"/>
      <c r="U42" s="33" t="n">
        <f aca="false">S42+T42</f>
        <v>0</v>
      </c>
    </row>
    <row r="43" customFormat="false" ht="25.5" hidden="false" customHeight="false" outlineLevel="0" collapsed="false">
      <c r="A43" s="34" t="s">
        <v>24</v>
      </c>
      <c r="B43" s="25" t="n">
        <v>1508</v>
      </c>
      <c r="C43" s="26" t="n">
        <v>37</v>
      </c>
      <c r="D43" s="27" t="n">
        <v>64628183</v>
      </c>
      <c r="E43" s="28" t="s">
        <v>320</v>
      </c>
      <c r="F43" s="28" t="s">
        <v>321</v>
      </c>
      <c r="G43" s="35" t="n">
        <v>3141</v>
      </c>
      <c r="H43" s="30" t="n">
        <v>1498000</v>
      </c>
      <c r="I43" s="31"/>
      <c r="J43" s="32" t="n">
        <f aca="false">CEILING((I43)/12*2,1000)</f>
        <v>0</v>
      </c>
      <c r="K43" s="32" t="n">
        <f aca="false">ROUND((I43)/12*0.945,-3)</f>
        <v>0</v>
      </c>
      <c r="L43" s="33" t="n">
        <f aca="false">SUM(J43:K43)</f>
        <v>0</v>
      </c>
      <c r="M43" s="30" t="n">
        <v>1396000</v>
      </c>
      <c r="N43" s="33" t="n">
        <f aca="false">M43-L43</f>
        <v>1396000</v>
      </c>
      <c r="O43" s="33" t="n">
        <v>698000</v>
      </c>
      <c r="P43" s="33" t="n">
        <v>698000</v>
      </c>
      <c r="Q43" s="119" t="n">
        <v>1396000</v>
      </c>
      <c r="R43" s="33" t="n">
        <f aca="false">Q43-M43</f>
        <v>0</v>
      </c>
      <c r="S43" s="33"/>
      <c r="T43" s="33"/>
      <c r="U43" s="33" t="n">
        <f aca="false">S43+T43</f>
        <v>0</v>
      </c>
    </row>
    <row r="44" customFormat="false" ht="25.5" hidden="false" customHeight="false" outlineLevel="0" collapsed="false">
      <c r="A44" s="34" t="s">
        <v>24</v>
      </c>
      <c r="B44" s="25" t="n">
        <v>1508</v>
      </c>
      <c r="C44" s="26" t="n">
        <v>38</v>
      </c>
      <c r="D44" s="27" t="n">
        <v>64628183</v>
      </c>
      <c r="E44" s="28" t="s">
        <v>320</v>
      </c>
      <c r="F44" s="28" t="s">
        <v>321</v>
      </c>
      <c r="G44" s="29" t="n">
        <v>3143</v>
      </c>
      <c r="H44" s="30" t="n">
        <v>490000</v>
      </c>
      <c r="I44" s="31"/>
      <c r="J44" s="32" t="n">
        <f aca="false">CEILING((I44)/12*2,1000)</f>
        <v>0</v>
      </c>
      <c r="K44" s="32" t="n">
        <f aca="false">ROUND((I44)/12*0.945,-3)</f>
        <v>0</v>
      </c>
      <c r="L44" s="33" t="n">
        <f aca="false">SUM(J44:K44)</f>
        <v>0</v>
      </c>
      <c r="M44" s="30" t="n">
        <v>630000</v>
      </c>
      <c r="N44" s="33" t="n">
        <f aca="false">M44-L44</f>
        <v>630000</v>
      </c>
      <c r="O44" s="33" t="n">
        <v>315000</v>
      </c>
      <c r="P44" s="33" t="n">
        <v>315000</v>
      </c>
      <c r="Q44" s="119" t="n">
        <v>630000</v>
      </c>
      <c r="R44" s="33" t="n">
        <f aca="false">Q44-M44</f>
        <v>0</v>
      </c>
      <c r="S44" s="33"/>
      <c r="T44" s="33"/>
      <c r="U44" s="33" t="n">
        <f aca="false">S44+T44</f>
        <v>0</v>
      </c>
    </row>
    <row r="45" customFormat="false" ht="25.5" hidden="false" customHeight="false" outlineLevel="0" collapsed="false">
      <c r="A45" s="34" t="s">
        <v>24</v>
      </c>
      <c r="B45" s="25" t="n">
        <v>1526</v>
      </c>
      <c r="C45" s="26" t="n">
        <v>39</v>
      </c>
      <c r="D45" s="27" t="n">
        <v>47813482</v>
      </c>
      <c r="E45" s="28" t="s">
        <v>349</v>
      </c>
      <c r="F45" s="28" t="s">
        <v>350</v>
      </c>
      <c r="G45" s="13" t="n">
        <v>3114</v>
      </c>
      <c r="H45" s="30" t="n">
        <v>11059000</v>
      </c>
      <c r="I45" s="31" t="n">
        <v>17024000</v>
      </c>
      <c r="J45" s="32" t="n">
        <f aca="false">CEILING((I45)/12*2,1000)</f>
        <v>2838000</v>
      </c>
      <c r="K45" s="32" t="n">
        <f aca="false">ROUND((I45)/12*0.95,-3)</f>
        <v>1348000</v>
      </c>
      <c r="L45" s="33" t="n">
        <f aca="false">SUM(J45:K45)</f>
        <v>4186000</v>
      </c>
      <c r="M45" s="30" t="n">
        <v>10512000</v>
      </c>
      <c r="N45" s="33" t="n">
        <f aca="false">M45-L45</f>
        <v>6326000</v>
      </c>
      <c r="O45" s="33" t="n">
        <v>5256000</v>
      </c>
      <c r="P45" s="33" t="n">
        <v>1070000</v>
      </c>
      <c r="Q45" s="119" t="n">
        <v>10512000</v>
      </c>
      <c r="R45" s="33" t="n">
        <f aca="false">Q45-M45</f>
        <v>0</v>
      </c>
      <c r="S45" s="33"/>
      <c r="T45" s="33"/>
      <c r="U45" s="33" t="n">
        <f aca="false">S45+T45</f>
        <v>0</v>
      </c>
    </row>
    <row r="46" customFormat="false" ht="25.5" hidden="false" customHeight="false" outlineLevel="0" collapsed="false">
      <c r="A46" s="34" t="s">
        <v>24</v>
      </c>
      <c r="B46" s="25" t="n">
        <v>1526</v>
      </c>
      <c r="C46" s="26" t="n">
        <v>40</v>
      </c>
      <c r="D46" s="27" t="n">
        <v>47813482</v>
      </c>
      <c r="E46" s="28" t="s">
        <v>349</v>
      </c>
      <c r="F46" s="28" t="s">
        <v>350</v>
      </c>
      <c r="G46" s="35" t="n">
        <v>3141</v>
      </c>
      <c r="H46" s="30" t="n">
        <v>684000</v>
      </c>
      <c r="I46" s="31"/>
      <c r="J46" s="32" t="n">
        <f aca="false">CEILING((I46)/12*2,1000)</f>
        <v>0</v>
      </c>
      <c r="K46" s="32" t="n">
        <f aca="false">ROUND((I46)/12*0.945,-3)</f>
        <v>0</v>
      </c>
      <c r="L46" s="33" t="n">
        <f aca="false">SUM(J46:K46)</f>
        <v>0</v>
      </c>
      <c r="M46" s="30" t="n">
        <v>635000</v>
      </c>
      <c r="N46" s="33" t="n">
        <f aca="false">M46-L46</f>
        <v>635000</v>
      </c>
      <c r="O46" s="33" t="n">
        <v>318000</v>
      </c>
      <c r="P46" s="33" t="n">
        <v>318000</v>
      </c>
      <c r="Q46" s="119" t="n">
        <v>635000</v>
      </c>
      <c r="R46" s="33" t="n">
        <f aca="false">Q46-M46</f>
        <v>0</v>
      </c>
      <c r="S46" s="33"/>
      <c r="T46" s="33"/>
      <c r="U46" s="33" t="n">
        <f aca="false">S46+T46</f>
        <v>0</v>
      </c>
    </row>
    <row r="47" customFormat="false" ht="25.5" hidden="false" customHeight="false" outlineLevel="0" collapsed="false">
      <c r="A47" s="34" t="s">
        <v>24</v>
      </c>
      <c r="B47" s="25" t="n">
        <v>1526</v>
      </c>
      <c r="C47" s="26" t="n">
        <v>41</v>
      </c>
      <c r="D47" s="27" t="n">
        <v>47813482</v>
      </c>
      <c r="E47" s="28" t="s">
        <v>349</v>
      </c>
      <c r="F47" s="28" t="s">
        <v>350</v>
      </c>
      <c r="G47" s="29" t="n">
        <v>3143</v>
      </c>
      <c r="H47" s="30" t="n">
        <v>1637000</v>
      </c>
      <c r="I47" s="31"/>
      <c r="J47" s="32" t="n">
        <f aca="false">CEILING((I47)/12*2,1000)</f>
        <v>0</v>
      </c>
      <c r="K47" s="32" t="n">
        <f aca="false">ROUND((I47)/12*0.945,-3)</f>
        <v>0</v>
      </c>
      <c r="L47" s="33" t="n">
        <f aca="false">SUM(J47:K47)</f>
        <v>0</v>
      </c>
      <c r="M47" s="30" t="n">
        <v>1526000</v>
      </c>
      <c r="N47" s="33" t="n">
        <f aca="false">M47-L47</f>
        <v>1526000</v>
      </c>
      <c r="O47" s="33" t="n">
        <v>763000</v>
      </c>
      <c r="P47" s="33" t="n">
        <v>763000</v>
      </c>
      <c r="Q47" s="119" t="n">
        <v>1526000</v>
      </c>
      <c r="R47" s="33" t="n">
        <f aca="false">Q47-M47</f>
        <v>0</v>
      </c>
      <c r="S47" s="33"/>
      <c r="T47" s="33"/>
      <c r="U47" s="33" t="n">
        <f aca="false">S47+T47</f>
        <v>0</v>
      </c>
    </row>
    <row r="48" customFormat="false" ht="25.5" hidden="false" customHeight="false" outlineLevel="0" collapsed="false">
      <c r="A48" s="34" t="s">
        <v>24</v>
      </c>
      <c r="B48" s="25" t="n">
        <v>1526</v>
      </c>
      <c r="C48" s="26" t="n">
        <v>42</v>
      </c>
      <c r="D48" s="27" t="n">
        <v>47813482</v>
      </c>
      <c r="E48" s="28" t="s">
        <v>349</v>
      </c>
      <c r="F48" s="28" t="s">
        <v>350</v>
      </c>
      <c r="G48" s="29" t="n">
        <v>3145</v>
      </c>
      <c r="H48" s="30" t="n">
        <v>1699000</v>
      </c>
      <c r="I48" s="31"/>
      <c r="J48" s="32" t="n">
        <f aca="false">CEILING((I48)/12*2,1000)</f>
        <v>0</v>
      </c>
      <c r="K48" s="32" t="n">
        <f aca="false">ROUND((I48)/12*0.945,-3)</f>
        <v>0</v>
      </c>
      <c r="L48" s="33" t="n">
        <f aca="false">SUM(J48:K48)</f>
        <v>0</v>
      </c>
      <c r="M48" s="30" t="n">
        <v>1639000</v>
      </c>
      <c r="N48" s="33" t="n">
        <f aca="false">M48-L48</f>
        <v>1639000</v>
      </c>
      <c r="O48" s="33" t="n">
        <v>820000</v>
      </c>
      <c r="P48" s="33" t="n">
        <v>820000</v>
      </c>
      <c r="Q48" s="119" t="n">
        <v>1639000</v>
      </c>
      <c r="R48" s="33" t="n">
        <f aca="false">Q48-M48</f>
        <v>0</v>
      </c>
      <c r="S48" s="33"/>
      <c r="T48" s="33"/>
      <c r="U48" s="33" t="n">
        <f aca="false">S48+T48</f>
        <v>0</v>
      </c>
    </row>
    <row r="49" customFormat="false" ht="25.5" hidden="false" customHeight="false" outlineLevel="0" collapsed="false">
      <c r="A49" s="34" t="s">
        <v>24</v>
      </c>
      <c r="B49" s="25" t="n">
        <v>1526</v>
      </c>
      <c r="C49" s="26" t="n">
        <v>43</v>
      </c>
      <c r="D49" s="27" t="n">
        <v>47813482</v>
      </c>
      <c r="E49" s="28" t="s">
        <v>349</v>
      </c>
      <c r="F49" s="28" t="s">
        <v>350</v>
      </c>
      <c r="G49" s="29" t="n">
        <v>3146</v>
      </c>
      <c r="H49" s="30" t="n">
        <v>1945000</v>
      </c>
      <c r="I49" s="31"/>
      <c r="J49" s="32" t="n">
        <f aca="false">CEILING((I49)/12*2,1000)</f>
        <v>0</v>
      </c>
      <c r="K49" s="32" t="n">
        <f aca="false">ROUND((I49)/12*0.945,-3)</f>
        <v>0</v>
      </c>
      <c r="L49" s="33" t="n">
        <f aca="false">SUM(J49:K49)</f>
        <v>0</v>
      </c>
      <c r="M49" s="30" t="n">
        <v>1983000</v>
      </c>
      <c r="N49" s="33" t="n">
        <f aca="false">M49-L49</f>
        <v>1983000</v>
      </c>
      <c r="O49" s="33" t="n">
        <v>991000</v>
      </c>
      <c r="P49" s="33" t="n">
        <v>991000</v>
      </c>
      <c r="Q49" s="119" t="n">
        <v>1983000</v>
      </c>
      <c r="R49" s="33" t="n">
        <f aca="false">Q49-M49</f>
        <v>0</v>
      </c>
      <c r="S49" s="33"/>
      <c r="T49" s="33"/>
      <c r="U49" s="33" t="n">
        <f aca="false">S49+T49</f>
        <v>0</v>
      </c>
    </row>
    <row r="50" customFormat="false" ht="25.5" hidden="false" customHeight="false" outlineLevel="0" collapsed="false">
      <c r="A50" s="34" t="s">
        <v>24</v>
      </c>
      <c r="B50" s="25" t="n">
        <v>1528</v>
      </c>
      <c r="C50" s="26" t="n">
        <v>44</v>
      </c>
      <c r="D50" s="27" t="n">
        <v>47813199</v>
      </c>
      <c r="E50" s="28" t="s">
        <v>353</v>
      </c>
      <c r="F50" s="28" t="s">
        <v>354</v>
      </c>
      <c r="G50" s="13" t="n">
        <v>3114</v>
      </c>
      <c r="H50" s="30" t="n">
        <v>5815000</v>
      </c>
      <c r="I50" s="31" t="n">
        <v>6014000</v>
      </c>
      <c r="J50" s="32" t="n">
        <f aca="false">CEILING((I50)/12*2,1000)</f>
        <v>1003000</v>
      </c>
      <c r="K50" s="32" t="n">
        <f aca="false">ROUND((I50)/12*0.95,-3)</f>
        <v>476000</v>
      </c>
      <c r="L50" s="33" t="n">
        <f aca="false">SUM(J50:K50)</f>
        <v>1479000</v>
      </c>
      <c r="M50" s="30" t="n">
        <v>5420000</v>
      </c>
      <c r="N50" s="33" t="n">
        <f aca="false">M50-L50</f>
        <v>3941000</v>
      </c>
      <c r="O50" s="33" t="n">
        <v>2710000</v>
      </c>
      <c r="P50" s="33" t="n">
        <v>1231000</v>
      </c>
      <c r="Q50" s="119" t="n">
        <v>5420000</v>
      </c>
      <c r="R50" s="33" t="n">
        <f aca="false">Q50-M50</f>
        <v>0</v>
      </c>
      <c r="S50" s="33"/>
      <c r="T50" s="33"/>
      <c r="U50" s="33" t="n">
        <f aca="false">S50+T50</f>
        <v>0</v>
      </c>
    </row>
    <row r="51" customFormat="false" ht="25.5" hidden="false" customHeight="false" outlineLevel="0" collapsed="false">
      <c r="A51" s="34" t="s">
        <v>24</v>
      </c>
      <c r="B51" s="25" t="n">
        <v>1528</v>
      </c>
      <c r="C51" s="26" t="n">
        <v>45</v>
      </c>
      <c r="D51" s="27" t="n">
        <v>47813199</v>
      </c>
      <c r="E51" s="28" t="s">
        <v>353</v>
      </c>
      <c r="F51" s="28" t="s">
        <v>354</v>
      </c>
      <c r="G51" s="29" t="n">
        <v>3143</v>
      </c>
      <c r="H51" s="30" t="n">
        <v>199000</v>
      </c>
      <c r="I51" s="31"/>
      <c r="J51" s="32" t="n">
        <f aca="false">CEILING((I51)/12*2,1000)</f>
        <v>0</v>
      </c>
      <c r="K51" s="32" t="n">
        <f aca="false">ROUND((I51)/12*0.945,-3)</f>
        <v>0</v>
      </c>
      <c r="L51" s="33" t="n">
        <f aca="false">SUM(J51:K51)</f>
        <v>0</v>
      </c>
      <c r="M51" s="30" t="n">
        <v>203000</v>
      </c>
      <c r="N51" s="33" t="n">
        <f aca="false">M51-L51</f>
        <v>203000</v>
      </c>
      <c r="O51" s="33" t="n">
        <v>102000</v>
      </c>
      <c r="P51" s="33" t="n">
        <v>102000</v>
      </c>
      <c r="Q51" s="119" t="n">
        <v>203000</v>
      </c>
      <c r="R51" s="33" t="n">
        <f aca="false">Q51-M51</f>
        <v>0</v>
      </c>
      <c r="S51" s="33"/>
      <c r="T51" s="33"/>
      <c r="U51" s="33" t="n">
        <f aca="false">S51+T51</f>
        <v>0</v>
      </c>
    </row>
    <row r="52" customFormat="false" ht="38.25" hidden="false" customHeight="false" outlineLevel="0" collapsed="false">
      <c r="A52" s="34" t="s">
        <v>24</v>
      </c>
      <c r="B52" s="48" t="n">
        <v>1535</v>
      </c>
      <c r="C52" s="26" t="n">
        <v>46</v>
      </c>
      <c r="D52" s="50" t="n">
        <v>69610134</v>
      </c>
      <c r="E52" s="28" t="s">
        <v>365</v>
      </c>
      <c r="F52" s="51" t="s">
        <v>755</v>
      </c>
      <c r="G52" s="63" t="n">
        <v>3112</v>
      </c>
      <c r="H52" s="53" t="n">
        <v>2521000</v>
      </c>
      <c r="I52" s="54"/>
      <c r="J52" s="32" t="n">
        <f aca="false">CEILING((I52)/12*2,1000)</f>
        <v>0</v>
      </c>
      <c r="K52" s="32" t="n">
        <f aca="false">ROUND((I52)/12*0.945,-3)</f>
        <v>0</v>
      </c>
      <c r="L52" s="33" t="n">
        <f aca="false">SUM(J52:K52)</f>
        <v>0</v>
      </c>
      <c r="M52" s="30" t="n">
        <v>2996000</v>
      </c>
      <c r="N52" s="33" t="n">
        <f aca="false">M52-L52</f>
        <v>2996000</v>
      </c>
      <c r="O52" s="33" t="n">
        <v>1498000</v>
      </c>
      <c r="P52" s="33" t="n">
        <v>1498000</v>
      </c>
      <c r="Q52" s="119" t="n">
        <v>2996000</v>
      </c>
      <c r="R52" s="33" t="n">
        <f aca="false">Q52-M52</f>
        <v>0</v>
      </c>
      <c r="S52" s="33"/>
      <c r="T52" s="33"/>
      <c r="U52" s="33" t="n">
        <f aca="false">S52+T52</f>
        <v>0</v>
      </c>
    </row>
    <row r="53" customFormat="false" ht="38.25" hidden="false" customHeight="false" outlineLevel="0" collapsed="false">
      <c r="A53" s="34" t="s">
        <v>24</v>
      </c>
      <c r="B53" s="48" t="n">
        <v>1535</v>
      </c>
      <c r="C53" s="26" t="n">
        <v>47</v>
      </c>
      <c r="D53" s="50" t="n">
        <v>69610134</v>
      </c>
      <c r="E53" s="28" t="s">
        <v>365</v>
      </c>
      <c r="F53" s="51" t="s">
        <v>755</v>
      </c>
      <c r="G53" s="48" t="n">
        <v>3114</v>
      </c>
      <c r="H53" s="53" t="n">
        <v>11419000</v>
      </c>
      <c r="I53" s="56" t="n">
        <f aca="false">17714000+4208000</f>
        <v>21922000</v>
      </c>
      <c r="J53" s="32" t="n">
        <f aca="false">CEILING((I53)/12*2,1000)</f>
        <v>3654000</v>
      </c>
      <c r="K53" s="32" t="n">
        <f aca="false">ROUND((I53)/12*0.95,-3)</f>
        <v>1735000</v>
      </c>
      <c r="L53" s="33" t="n">
        <f aca="false">SUM(J53:K53)</f>
        <v>5389000</v>
      </c>
      <c r="M53" s="30" t="n">
        <v>9090000</v>
      </c>
      <c r="N53" s="33" t="n">
        <f aca="false">M53-L53</f>
        <v>3701000</v>
      </c>
      <c r="O53" s="33" t="n">
        <v>4545000</v>
      </c>
      <c r="P53" s="33" t="n">
        <v>-844000</v>
      </c>
      <c r="Q53" s="119" t="n">
        <v>9090000</v>
      </c>
      <c r="R53" s="33" t="n">
        <f aca="false">Q53-M53</f>
        <v>0</v>
      </c>
      <c r="S53" s="33"/>
      <c r="T53" s="33"/>
      <c r="U53" s="33" t="n">
        <f aca="false">S53+T53</f>
        <v>0</v>
      </c>
    </row>
    <row r="54" customFormat="false" ht="38.25" hidden="false" customHeight="false" outlineLevel="0" collapsed="false">
      <c r="A54" s="34" t="s">
        <v>24</v>
      </c>
      <c r="B54" s="48" t="n">
        <v>1535</v>
      </c>
      <c r="C54" s="26" t="n">
        <v>48</v>
      </c>
      <c r="D54" s="50" t="n">
        <v>69610134</v>
      </c>
      <c r="E54" s="28" t="s">
        <v>365</v>
      </c>
      <c r="F54" s="51" t="s">
        <v>755</v>
      </c>
      <c r="G54" s="52" t="n">
        <v>3124</v>
      </c>
      <c r="H54" s="53" t="n">
        <v>2003000</v>
      </c>
      <c r="I54" s="54"/>
      <c r="J54" s="32" t="n">
        <f aca="false">CEILING((I54)/12*2,1000)</f>
        <v>0</v>
      </c>
      <c r="K54" s="32" t="n">
        <f aca="false">ROUND((I54)/12*0.945,-3)</f>
        <v>0</v>
      </c>
      <c r="L54" s="33" t="n">
        <f aca="false">SUM(J54:K54)</f>
        <v>0</v>
      </c>
      <c r="M54" s="30" t="n">
        <v>1520000</v>
      </c>
      <c r="N54" s="33" t="n">
        <f aca="false">M54-L54</f>
        <v>1520000</v>
      </c>
      <c r="O54" s="33" t="n">
        <v>760000</v>
      </c>
      <c r="P54" s="33" t="n">
        <v>760000</v>
      </c>
      <c r="Q54" s="119" t="n">
        <v>1520000</v>
      </c>
      <c r="R54" s="33" t="n">
        <f aca="false">Q54-M54</f>
        <v>0</v>
      </c>
      <c r="S54" s="33"/>
      <c r="T54" s="33"/>
      <c r="U54" s="33" t="n">
        <f aca="false">S54+T54</f>
        <v>0</v>
      </c>
    </row>
    <row r="55" customFormat="false" ht="38.25" hidden="false" customHeight="false" outlineLevel="0" collapsed="false">
      <c r="A55" s="34" t="s">
        <v>24</v>
      </c>
      <c r="B55" s="48" t="n">
        <v>1535</v>
      </c>
      <c r="C55" s="26" t="n">
        <v>49</v>
      </c>
      <c r="D55" s="50" t="n">
        <v>69610134</v>
      </c>
      <c r="E55" s="28" t="s">
        <v>365</v>
      </c>
      <c r="F55" s="51" t="s">
        <v>755</v>
      </c>
      <c r="G55" s="63" t="n">
        <v>3141</v>
      </c>
      <c r="H55" s="53" t="n">
        <v>108000</v>
      </c>
      <c r="I55" s="54"/>
      <c r="J55" s="32" t="n">
        <f aca="false">CEILING((I55)/12*2,1000)</f>
        <v>0</v>
      </c>
      <c r="K55" s="32" t="n">
        <f aca="false">ROUND((I55)/12*0.945,-3)</f>
        <v>0</v>
      </c>
      <c r="L55" s="33" t="n">
        <f aca="false">SUM(J55:K55)</f>
        <v>0</v>
      </c>
      <c r="M55" s="30" t="n">
        <v>95000</v>
      </c>
      <c r="N55" s="33" t="n">
        <f aca="false">M55-L55</f>
        <v>95000</v>
      </c>
      <c r="O55" s="33" t="n">
        <v>48000</v>
      </c>
      <c r="P55" s="33" t="n">
        <v>48000</v>
      </c>
      <c r="Q55" s="119" t="n">
        <v>95000</v>
      </c>
      <c r="R55" s="33" t="n">
        <f aca="false">Q55-M55</f>
        <v>0</v>
      </c>
      <c r="S55" s="33"/>
      <c r="T55" s="33"/>
      <c r="U55" s="33" t="n">
        <f aca="false">S55+T55</f>
        <v>0</v>
      </c>
    </row>
    <row r="56" customFormat="false" ht="38.25" hidden="false" customHeight="false" outlineLevel="0" collapsed="false">
      <c r="A56" s="34" t="s">
        <v>24</v>
      </c>
      <c r="B56" s="48" t="n">
        <v>1535</v>
      </c>
      <c r="C56" s="26" t="n">
        <v>50</v>
      </c>
      <c r="D56" s="50" t="n">
        <v>69610134</v>
      </c>
      <c r="E56" s="28" t="s">
        <v>365</v>
      </c>
      <c r="F56" s="51" t="s">
        <v>755</v>
      </c>
      <c r="G56" s="52" t="n">
        <v>3143</v>
      </c>
      <c r="H56" s="53" t="n">
        <v>220000</v>
      </c>
      <c r="I56" s="54"/>
      <c r="J56" s="32" t="n">
        <f aca="false">CEILING((I56)/12*2,1000)</f>
        <v>0</v>
      </c>
      <c r="K56" s="32" t="n">
        <f aca="false">ROUND((I56)/12*0.945,-3)</f>
        <v>0</v>
      </c>
      <c r="L56" s="33" t="n">
        <f aca="false">SUM(J56:K56)</f>
        <v>0</v>
      </c>
      <c r="M56" s="30" t="n">
        <v>119000</v>
      </c>
      <c r="N56" s="33" t="n">
        <f aca="false">M56-L56</f>
        <v>119000</v>
      </c>
      <c r="O56" s="33" t="n">
        <v>60000</v>
      </c>
      <c r="P56" s="33" t="n">
        <v>60000</v>
      </c>
      <c r="Q56" s="119" t="n">
        <v>119000</v>
      </c>
      <c r="R56" s="33" t="n">
        <f aca="false">Q56-M56</f>
        <v>0</v>
      </c>
      <c r="S56" s="33"/>
      <c r="T56" s="33"/>
      <c r="U56" s="33" t="n">
        <f aca="false">S56+T56</f>
        <v>0</v>
      </c>
    </row>
    <row r="57" customFormat="false" ht="38.25" hidden="false" customHeight="false" outlineLevel="0" collapsed="false">
      <c r="A57" s="34" t="s">
        <v>24</v>
      </c>
      <c r="B57" s="48" t="n">
        <v>1535</v>
      </c>
      <c r="C57" s="26" t="n">
        <v>51</v>
      </c>
      <c r="D57" s="50" t="n">
        <v>69610134</v>
      </c>
      <c r="E57" s="28" t="s">
        <v>365</v>
      </c>
      <c r="F57" s="51" t="s">
        <v>755</v>
      </c>
      <c r="G57" s="52" t="n">
        <v>3146</v>
      </c>
      <c r="H57" s="53" t="n">
        <v>1443000</v>
      </c>
      <c r="I57" s="54"/>
      <c r="J57" s="32" t="n">
        <f aca="false">CEILING((I57)/12*2,1000)</f>
        <v>0</v>
      </c>
      <c r="K57" s="32" t="n">
        <f aca="false">ROUND((I57)/12*0.945,-3)</f>
        <v>0</v>
      </c>
      <c r="L57" s="33" t="n">
        <f aca="false">SUM(J57:K57)</f>
        <v>0</v>
      </c>
      <c r="M57" s="30" t="n">
        <v>2837000</v>
      </c>
      <c r="N57" s="33" t="n">
        <f aca="false">M57-L57</f>
        <v>2837000</v>
      </c>
      <c r="O57" s="33" t="n">
        <v>1418000</v>
      </c>
      <c r="P57" s="33" t="n">
        <v>1418000</v>
      </c>
      <c r="Q57" s="119" t="n">
        <v>2837000</v>
      </c>
      <c r="R57" s="33" t="n">
        <f aca="false">Q57-M57</f>
        <v>0</v>
      </c>
      <c r="S57" s="33"/>
      <c r="T57" s="33"/>
      <c r="U57" s="33" t="n">
        <f aca="false">S57+T57</f>
        <v>0</v>
      </c>
    </row>
    <row r="58" customFormat="false" ht="38.25" hidden="false" customHeight="false" outlineLevel="0" collapsed="false">
      <c r="A58" s="34" t="s">
        <v>24</v>
      </c>
      <c r="B58" s="25" t="n">
        <v>1536</v>
      </c>
      <c r="C58" s="26" t="n">
        <v>52</v>
      </c>
      <c r="D58" s="27" t="n">
        <v>70632090</v>
      </c>
      <c r="E58" s="28" t="s">
        <v>366</v>
      </c>
      <c r="F58" s="28" t="s">
        <v>367</v>
      </c>
      <c r="G58" s="35" t="n">
        <v>3112</v>
      </c>
      <c r="H58" s="30" t="n">
        <v>122000</v>
      </c>
      <c r="I58" s="31"/>
      <c r="J58" s="32" t="n">
        <f aca="false">CEILING((I58)/12*2,1000)</f>
        <v>0</v>
      </c>
      <c r="K58" s="32" t="n">
        <f aca="false">ROUND((I58)/12*0.945,-3)</f>
        <v>0</v>
      </c>
      <c r="L58" s="33" t="n">
        <f aca="false">SUM(J58:K58)</f>
        <v>0</v>
      </c>
      <c r="M58" s="30" t="n">
        <v>306000</v>
      </c>
      <c r="N58" s="33" t="n">
        <f aca="false">M58-L58</f>
        <v>306000</v>
      </c>
      <c r="O58" s="33" t="n">
        <v>153000</v>
      </c>
      <c r="P58" s="33" t="n">
        <v>153000</v>
      </c>
      <c r="Q58" s="119" t="n">
        <v>306000</v>
      </c>
      <c r="R58" s="33" t="n">
        <f aca="false">Q58-M58</f>
        <v>0</v>
      </c>
      <c r="S58" s="33"/>
      <c r="T58" s="33"/>
      <c r="U58" s="33" t="n">
        <f aca="false">S58+T58</f>
        <v>0</v>
      </c>
    </row>
    <row r="59" customFormat="false" ht="38.25" hidden="false" customHeight="false" outlineLevel="0" collapsed="false">
      <c r="A59" s="34" t="s">
        <v>24</v>
      </c>
      <c r="B59" s="25" t="n">
        <v>1536</v>
      </c>
      <c r="C59" s="26" t="n">
        <v>53</v>
      </c>
      <c r="D59" s="27" t="n">
        <v>70632090</v>
      </c>
      <c r="E59" s="28" t="s">
        <v>366</v>
      </c>
      <c r="F59" s="28" t="s">
        <v>367</v>
      </c>
      <c r="G59" s="13" t="n">
        <v>3114</v>
      </c>
      <c r="H59" s="30" t="n">
        <v>4708000</v>
      </c>
      <c r="I59" s="31" t="n">
        <v>5184000</v>
      </c>
      <c r="J59" s="32" t="n">
        <f aca="false">CEILING((I59)/12*2,1000)</f>
        <v>864000</v>
      </c>
      <c r="K59" s="32" t="n">
        <f aca="false">ROUND((I59)/12*0.95,-3)</f>
        <v>410000</v>
      </c>
      <c r="L59" s="33" t="n">
        <f aca="false">SUM(J59:K59)</f>
        <v>1274000</v>
      </c>
      <c r="M59" s="30" t="n">
        <v>4097000</v>
      </c>
      <c r="N59" s="33" t="n">
        <f aca="false">M59-L59</f>
        <v>2823000</v>
      </c>
      <c r="O59" s="33" t="n">
        <v>2048000</v>
      </c>
      <c r="P59" s="33" t="n">
        <v>774000</v>
      </c>
      <c r="Q59" s="119" t="n">
        <v>4097000</v>
      </c>
      <c r="R59" s="33" t="n">
        <f aca="false">Q59-M59</f>
        <v>0</v>
      </c>
      <c r="S59" s="33"/>
      <c r="T59" s="33"/>
      <c r="U59" s="33" t="n">
        <f aca="false">S59+T59</f>
        <v>0</v>
      </c>
    </row>
    <row r="60" customFormat="false" ht="38.25" hidden="false" customHeight="false" outlineLevel="0" collapsed="false">
      <c r="A60" s="34" t="s">
        <v>24</v>
      </c>
      <c r="B60" s="25" t="n">
        <v>1536</v>
      </c>
      <c r="C60" s="26" t="n">
        <v>54</v>
      </c>
      <c r="D60" s="27" t="n">
        <v>70632090</v>
      </c>
      <c r="E60" s="28" t="s">
        <v>366</v>
      </c>
      <c r="F60" s="28" t="s">
        <v>367</v>
      </c>
      <c r="G60" s="35" t="n">
        <v>3141</v>
      </c>
      <c r="H60" s="30" t="n">
        <v>33000</v>
      </c>
      <c r="I60" s="31"/>
      <c r="J60" s="32" t="n">
        <f aca="false">CEILING((I60)/12*2,1000)</f>
        <v>0</v>
      </c>
      <c r="K60" s="32" t="n">
        <f aca="false">ROUND((I60)/12*0.945,-3)</f>
        <v>0</v>
      </c>
      <c r="L60" s="33" t="n">
        <f aca="false">SUM(J60:K60)</f>
        <v>0</v>
      </c>
      <c r="M60" s="30" t="n">
        <v>23000</v>
      </c>
      <c r="N60" s="33" t="n">
        <f aca="false">M60-L60</f>
        <v>23000</v>
      </c>
      <c r="O60" s="33" t="n">
        <v>12000</v>
      </c>
      <c r="P60" s="33" t="n">
        <v>12000</v>
      </c>
      <c r="Q60" s="119" t="n">
        <v>23000</v>
      </c>
      <c r="R60" s="33" t="n">
        <f aca="false">Q60-M60</f>
        <v>0</v>
      </c>
      <c r="S60" s="33"/>
      <c r="T60" s="33"/>
      <c r="U60" s="33" t="n">
        <f aca="false">S60+T60</f>
        <v>0</v>
      </c>
    </row>
    <row r="61" customFormat="false" ht="38.25" hidden="false" customHeight="false" outlineLevel="0" collapsed="false">
      <c r="A61" s="34" t="s">
        <v>24</v>
      </c>
      <c r="B61" s="25" t="n">
        <v>1536</v>
      </c>
      <c r="C61" s="26" t="n">
        <v>55</v>
      </c>
      <c r="D61" s="27" t="n">
        <v>70632090</v>
      </c>
      <c r="E61" s="28" t="s">
        <v>366</v>
      </c>
      <c r="F61" s="28" t="s">
        <v>367</v>
      </c>
      <c r="G61" s="29" t="n">
        <v>3143</v>
      </c>
      <c r="H61" s="30" t="n">
        <v>321000</v>
      </c>
      <c r="I61" s="31"/>
      <c r="J61" s="32" t="n">
        <f aca="false">CEILING((I61)/12*2,1000)</f>
        <v>0</v>
      </c>
      <c r="K61" s="32" t="n">
        <f aca="false">ROUND((I61)/12*0.945,-3)</f>
        <v>0</v>
      </c>
      <c r="L61" s="33" t="n">
        <f aca="false">SUM(J61:K61)</f>
        <v>0</v>
      </c>
      <c r="M61" s="30" t="n">
        <v>284000</v>
      </c>
      <c r="N61" s="33" t="n">
        <f aca="false">M61-L61</f>
        <v>284000</v>
      </c>
      <c r="O61" s="33" t="n">
        <v>142000</v>
      </c>
      <c r="P61" s="33" t="n">
        <v>142000</v>
      </c>
      <c r="Q61" s="119" t="n">
        <v>284000</v>
      </c>
      <c r="R61" s="33" t="n">
        <f aca="false">Q61-M61</f>
        <v>0</v>
      </c>
      <c r="S61" s="33"/>
      <c r="T61" s="33"/>
      <c r="U61" s="33" t="n">
        <f aca="false">S61+T61</f>
        <v>0</v>
      </c>
    </row>
    <row r="62" customFormat="false" ht="38.25" hidden="false" customHeight="false" outlineLevel="0" collapsed="false">
      <c r="A62" s="34" t="s">
        <v>24</v>
      </c>
      <c r="B62" s="25" t="n">
        <v>1537</v>
      </c>
      <c r="C62" s="26" t="n">
        <v>56</v>
      </c>
      <c r="D62" s="27" t="n">
        <v>69610126</v>
      </c>
      <c r="E62" s="28" t="s">
        <v>368</v>
      </c>
      <c r="F62" s="28" t="s">
        <v>369</v>
      </c>
      <c r="G62" s="35" t="n">
        <v>3112</v>
      </c>
      <c r="H62" s="30" t="n">
        <v>1300000</v>
      </c>
      <c r="I62" s="31"/>
      <c r="J62" s="32" t="n">
        <f aca="false">CEILING((I62)/12*2,1000)</f>
        <v>0</v>
      </c>
      <c r="K62" s="32" t="n">
        <f aca="false">ROUND((I62)/12*0.945,-3)</f>
        <v>0</v>
      </c>
      <c r="L62" s="33" t="n">
        <f aca="false">SUM(J62:K62)</f>
        <v>0</v>
      </c>
      <c r="M62" s="30" t="n">
        <v>1216000</v>
      </c>
      <c r="N62" s="33" t="n">
        <f aca="false">M62-L62</f>
        <v>1216000</v>
      </c>
      <c r="O62" s="33" t="n">
        <v>608000</v>
      </c>
      <c r="P62" s="33" t="n">
        <v>608000</v>
      </c>
      <c r="Q62" s="119" t="n">
        <v>1216000</v>
      </c>
      <c r="R62" s="33" t="n">
        <f aca="false">Q62-M62</f>
        <v>0</v>
      </c>
      <c r="S62" s="33"/>
      <c r="T62" s="33"/>
      <c r="U62" s="33" t="n">
        <f aca="false">S62+T62</f>
        <v>0</v>
      </c>
    </row>
    <row r="63" customFormat="false" ht="38.25" hidden="false" customHeight="false" outlineLevel="0" collapsed="false">
      <c r="A63" s="34" t="s">
        <v>24</v>
      </c>
      <c r="B63" s="25" t="n">
        <v>1537</v>
      </c>
      <c r="C63" s="26" t="n">
        <v>57</v>
      </c>
      <c r="D63" s="27" t="n">
        <v>69610126</v>
      </c>
      <c r="E63" s="28" t="s">
        <v>368</v>
      </c>
      <c r="F63" s="28" t="s">
        <v>369</v>
      </c>
      <c r="G63" s="13" t="n">
        <v>3114</v>
      </c>
      <c r="H63" s="30" t="n">
        <v>13865000</v>
      </c>
      <c r="I63" s="31" t="n">
        <v>17277000</v>
      </c>
      <c r="J63" s="32" t="n">
        <f aca="false">CEILING((I63)/12*2,1000)</f>
        <v>2880000</v>
      </c>
      <c r="K63" s="32" t="n">
        <f aca="false">ROUND((I63)/12*0.95,-3)</f>
        <v>1368000</v>
      </c>
      <c r="L63" s="33" t="n">
        <f aca="false">SUM(J63:K63)</f>
        <v>4248000</v>
      </c>
      <c r="M63" s="30" t="n">
        <v>12495000</v>
      </c>
      <c r="N63" s="33" t="n">
        <f aca="false">M63-L63</f>
        <v>8247000</v>
      </c>
      <c r="O63" s="33" t="n">
        <v>6247000</v>
      </c>
      <c r="P63" s="33" t="n">
        <v>1999000</v>
      </c>
      <c r="Q63" s="119" t="n">
        <v>12495000</v>
      </c>
      <c r="R63" s="33" t="n">
        <f aca="false">Q63-M63</f>
        <v>0</v>
      </c>
      <c r="S63" s="33"/>
      <c r="T63" s="33"/>
      <c r="U63" s="33" t="n">
        <f aca="false">S63+T63</f>
        <v>0</v>
      </c>
    </row>
    <row r="64" customFormat="false" ht="38.25" hidden="false" customHeight="false" outlineLevel="0" collapsed="false">
      <c r="A64" s="34" t="s">
        <v>24</v>
      </c>
      <c r="B64" s="25" t="n">
        <v>1537</v>
      </c>
      <c r="C64" s="26" t="n">
        <v>58</v>
      </c>
      <c r="D64" s="27" t="n">
        <v>69610126</v>
      </c>
      <c r="E64" s="28" t="s">
        <v>368</v>
      </c>
      <c r="F64" s="28" t="s">
        <v>369</v>
      </c>
      <c r="G64" s="29" t="n">
        <v>3124</v>
      </c>
      <c r="H64" s="30" t="n">
        <v>1394000</v>
      </c>
      <c r="I64" s="31"/>
      <c r="J64" s="32" t="n">
        <f aca="false">CEILING((I64)/12*2,1000)</f>
        <v>0</v>
      </c>
      <c r="K64" s="32" t="n">
        <f aca="false">ROUND((I64)/12*0.945,-3)</f>
        <v>0</v>
      </c>
      <c r="L64" s="33" t="n">
        <f aca="false">SUM(J64:K64)</f>
        <v>0</v>
      </c>
      <c r="M64" s="30" t="n">
        <v>779000</v>
      </c>
      <c r="N64" s="33" t="n">
        <f aca="false">M64-L64</f>
        <v>779000</v>
      </c>
      <c r="O64" s="33" t="n">
        <v>390000</v>
      </c>
      <c r="P64" s="33" t="n">
        <v>390000</v>
      </c>
      <c r="Q64" s="119" t="n">
        <v>779000</v>
      </c>
      <c r="R64" s="33" t="n">
        <f aca="false">Q64-M64</f>
        <v>0</v>
      </c>
      <c r="S64" s="33"/>
      <c r="T64" s="33"/>
      <c r="U64" s="33" t="n">
        <f aca="false">S64+T64</f>
        <v>0</v>
      </c>
    </row>
    <row r="65" customFormat="false" ht="38.25" hidden="false" customHeight="false" outlineLevel="0" collapsed="false">
      <c r="A65" s="34" t="s">
        <v>24</v>
      </c>
      <c r="B65" s="25" t="n">
        <v>1537</v>
      </c>
      <c r="C65" s="26" t="n">
        <v>59</v>
      </c>
      <c r="D65" s="27" t="n">
        <v>69610126</v>
      </c>
      <c r="E65" s="28" t="s">
        <v>368</v>
      </c>
      <c r="F65" s="28" t="s">
        <v>369</v>
      </c>
      <c r="G65" s="35" t="n">
        <v>3141</v>
      </c>
      <c r="H65" s="30" t="n">
        <v>35000</v>
      </c>
      <c r="I65" s="31"/>
      <c r="J65" s="32" t="n">
        <f aca="false">CEILING((I65)/12*2,1000)</f>
        <v>0</v>
      </c>
      <c r="K65" s="32" t="n">
        <f aca="false">ROUND((I65)/12*0.945,-3)</f>
        <v>0</v>
      </c>
      <c r="L65" s="33" t="n">
        <f aca="false">SUM(J65:K65)</f>
        <v>0</v>
      </c>
      <c r="M65" s="30" t="n">
        <v>36000</v>
      </c>
      <c r="N65" s="33" t="n">
        <f aca="false">M65-L65</f>
        <v>36000</v>
      </c>
      <c r="O65" s="33" t="n">
        <v>18000</v>
      </c>
      <c r="P65" s="33" t="n">
        <v>18000</v>
      </c>
      <c r="Q65" s="119" t="n">
        <v>36000</v>
      </c>
      <c r="R65" s="33" t="n">
        <f aca="false">Q65-M65</f>
        <v>0</v>
      </c>
      <c r="S65" s="33"/>
      <c r="T65" s="33"/>
      <c r="U65" s="33" t="n">
        <f aca="false">S65+T65</f>
        <v>0</v>
      </c>
    </row>
    <row r="66" customFormat="false" ht="38.25" hidden="false" customHeight="false" outlineLevel="0" collapsed="false">
      <c r="A66" s="34" t="s">
        <v>24</v>
      </c>
      <c r="B66" s="25" t="n">
        <v>1537</v>
      </c>
      <c r="C66" s="26" t="n">
        <v>60</v>
      </c>
      <c r="D66" s="27" t="n">
        <v>69610126</v>
      </c>
      <c r="E66" s="28" t="s">
        <v>368</v>
      </c>
      <c r="F66" s="28" t="s">
        <v>369</v>
      </c>
      <c r="G66" s="29" t="n">
        <v>3143</v>
      </c>
      <c r="H66" s="30" t="n">
        <v>683000</v>
      </c>
      <c r="I66" s="31"/>
      <c r="J66" s="32" t="n">
        <f aca="false">CEILING((I66)/12*2,1000)</f>
        <v>0</v>
      </c>
      <c r="K66" s="32" t="n">
        <f aca="false">ROUND((I66)/12*0.945,-3)</f>
        <v>0</v>
      </c>
      <c r="L66" s="33" t="n">
        <f aca="false">SUM(J66:K66)</f>
        <v>0</v>
      </c>
      <c r="M66" s="30" t="n">
        <v>710000</v>
      </c>
      <c r="N66" s="33" t="n">
        <f aca="false">M66-L66</f>
        <v>710000</v>
      </c>
      <c r="O66" s="33" t="n">
        <v>355000</v>
      </c>
      <c r="P66" s="33" t="n">
        <v>355000</v>
      </c>
      <c r="Q66" s="119" t="n">
        <v>710000</v>
      </c>
      <c r="R66" s="33" t="n">
        <f aca="false">Q66-M66</f>
        <v>0</v>
      </c>
      <c r="S66" s="33"/>
      <c r="T66" s="33"/>
      <c r="U66" s="33" t="n">
        <f aca="false">S66+T66</f>
        <v>0</v>
      </c>
    </row>
    <row r="67" customFormat="false" ht="38.25" hidden="false" customHeight="false" outlineLevel="0" collapsed="false">
      <c r="A67" s="34" t="s">
        <v>24</v>
      </c>
      <c r="B67" s="25" t="n">
        <v>1545</v>
      </c>
      <c r="C67" s="26" t="n">
        <v>61</v>
      </c>
      <c r="D67" s="27" t="s">
        <v>381</v>
      </c>
      <c r="E67" s="28" t="s">
        <v>382</v>
      </c>
      <c r="F67" s="28" t="s">
        <v>383</v>
      </c>
      <c r="G67" s="13" t="n">
        <v>3114</v>
      </c>
      <c r="H67" s="30" t="n">
        <v>8934000</v>
      </c>
      <c r="I67" s="31" t="n">
        <v>9237000</v>
      </c>
      <c r="J67" s="32" t="n">
        <f aca="false">CEILING((I67)/12*2,1000)</f>
        <v>1540000</v>
      </c>
      <c r="K67" s="32" t="n">
        <f aca="false">ROUND((I67)/12*0.95,-3)</f>
        <v>731000</v>
      </c>
      <c r="L67" s="33" t="n">
        <f aca="false">SUM(J67:K67)</f>
        <v>2271000</v>
      </c>
      <c r="M67" s="30" t="n">
        <v>7389000</v>
      </c>
      <c r="N67" s="33" t="n">
        <f aca="false">M67-L67</f>
        <v>5118000</v>
      </c>
      <c r="O67" s="33" t="n">
        <v>3695000</v>
      </c>
      <c r="P67" s="33" t="n">
        <v>1424000</v>
      </c>
      <c r="Q67" s="119" t="n">
        <v>7389000</v>
      </c>
      <c r="R67" s="33" t="n">
        <f aca="false">Q67-M67</f>
        <v>0</v>
      </c>
      <c r="S67" s="33"/>
      <c r="T67" s="33"/>
      <c r="U67" s="33" t="n">
        <f aca="false">S67+T67</f>
        <v>0</v>
      </c>
    </row>
    <row r="68" customFormat="false" ht="38.25" hidden="false" customHeight="false" outlineLevel="0" collapsed="false">
      <c r="A68" s="34" t="s">
        <v>24</v>
      </c>
      <c r="B68" s="25" t="n">
        <v>1545</v>
      </c>
      <c r="C68" s="26" t="n">
        <v>62</v>
      </c>
      <c r="D68" s="27" t="s">
        <v>381</v>
      </c>
      <c r="E68" s="28" t="s">
        <v>382</v>
      </c>
      <c r="F68" s="28" t="s">
        <v>383</v>
      </c>
      <c r="G68" s="29" t="n">
        <v>3143</v>
      </c>
      <c r="H68" s="30" t="n">
        <v>303000</v>
      </c>
      <c r="I68" s="31"/>
      <c r="J68" s="32" t="n">
        <f aca="false">CEILING((I68)/12*2,1000)</f>
        <v>0</v>
      </c>
      <c r="K68" s="32" t="n">
        <f aca="false">ROUND((I68)/12*0.945,-3)</f>
        <v>0</v>
      </c>
      <c r="L68" s="33" t="n">
        <f aca="false">SUM(J68:K68)</f>
        <v>0</v>
      </c>
      <c r="M68" s="30" t="n">
        <v>306000</v>
      </c>
      <c r="N68" s="33" t="n">
        <f aca="false">M68-L68</f>
        <v>306000</v>
      </c>
      <c r="O68" s="33" t="n">
        <v>153000</v>
      </c>
      <c r="P68" s="33" t="n">
        <v>153000</v>
      </c>
      <c r="Q68" s="119" t="n">
        <v>306000</v>
      </c>
      <c r="R68" s="33" t="n">
        <f aca="false">Q68-M68</f>
        <v>0</v>
      </c>
      <c r="S68" s="33"/>
      <c r="T68" s="33"/>
      <c r="U68" s="33" t="n">
        <f aca="false">S68+T68</f>
        <v>0</v>
      </c>
    </row>
    <row r="69" customFormat="false" ht="38.25" hidden="false" customHeight="false" outlineLevel="0" collapsed="false">
      <c r="A69" s="34" t="s">
        <v>24</v>
      </c>
      <c r="B69" s="25" t="n">
        <v>1613</v>
      </c>
      <c r="C69" s="26" t="n">
        <v>63</v>
      </c>
      <c r="D69" s="27" t="n">
        <v>62331663</v>
      </c>
      <c r="E69" s="28" t="s">
        <v>408</v>
      </c>
      <c r="F69" s="28" t="s">
        <v>409</v>
      </c>
      <c r="G69" s="29" t="n">
        <v>3231</v>
      </c>
      <c r="H69" s="30" t="n">
        <v>16310000</v>
      </c>
      <c r="I69" s="31" t="n">
        <v>16310000</v>
      </c>
      <c r="J69" s="32" t="n">
        <f aca="false">CEILING((I69)/12*2,1000)</f>
        <v>2719000</v>
      </c>
      <c r="K69" s="32" t="n">
        <f aca="false">ROUND((I69)/12*0.95,-3)</f>
        <v>1291000</v>
      </c>
      <c r="L69" s="33" t="n">
        <f aca="false">SUM(J69:K69)</f>
        <v>4010000</v>
      </c>
      <c r="M69" s="30" t="n">
        <v>15609000</v>
      </c>
      <c r="N69" s="33" t="n">
        <f aca="false">M69-L69</f>
        <v>11599000</v>
      </c>
      <c r="O69" s="33" t="n">
        <v>7805000</v>
      </c>
      <c r="P69" s="33" t="n">
        <v>3795000</v>
      </c>
      <c r="Q69" s="119" t="n">
        <v>15609000</v>
      </c>
      <c r="R69" s="33" t="n">
        <f aca="false">Q69-M69</f>
        <v>0</v>
      </c>
      <c r="S69" s="33"/>
      <c r="T69" s="33"/>
      <c r="U69" s="33" t="n">
        <f aca="false">S69+T69</f>
        <v>0</v>
      </c>
    </row>
    <row r="70" customFormat="false" ht="38.25" hidden="false" customHeight="false" outlineLevel="0" collapsed="false">
      <c r="A70" s="34" t="s">
        <v>24</v>
      </c>
      <c r="B70" s="25" t="n">
        <v>1614</v>
      </c>
      <c r="C70" s="26" t="n">
        <v>64</v>
      </c>
      <c r="D70" s="27" t="n">
        <v>62331647</v>
      </c>
      <c r="E70" s="28" t="s">
        <v>410</v>
      </c>
      <c r="F70" s="28" t="s">
        <v>411</v>
      </c>
      <c r="G70" s="29" t="n">
        <v>3231</v>
      </c>
      <c r="H70" s="30" t="n">
        <v>14605000</v>
      </c>
      <c r="I70" s="31" t="n">
        <v>14605000</v>
      </c>
      <c r="J70" s="32" t="n">
        <f aca="false">CEILING((I70)/12*2,1000)</f>
        <v>2435000</v>
      </c>
      <c r="K70" s="32" t="n">
        <f aca="false">ROUND((I70)/12*0.95,-3)</f>
        <v>1156000</v>
      </c>
      <c r="L70" s="33" t="n">
        <f aca="false">SUM(J70:K70)</f>
        <v>3591000</v>
      </c>
      <c r="M70" s="30" t="n">
        <v>13644000</v>
      </c>
      <c r="N70" s="33" t="n">
        <f aca="false">M70-L70</f>
        <v>10053000</v>
      </c>
      <c r="O70" s="33" t="n">
        <v>6822000</v>
      </c>
      <c r="P70" s="33" t="n">
        <v>3231000</v>
      </c>
      <c r="Q70" s="119" t="n">
        <v>13644000</v>
      </c>
      <c r="R70" s="33" t="n">
        <f aca="false">Q70-M70</f>
        <v>0</v>
      </c>
      <c r="S70" s="33"/>
      <c r="T70" s="33"/>
      <c r="U70" s="33" t="n">
        <f aca="false">S70+T70</f>
        <v>0</v>
      </c>
    </row>
    <row r="71" customFormat="false" ht="38.25" hidden="false" customHeight="false" outlineLevel="0" collapsed="false">
      <c r="A71" s="34" t="s">
        <v>24</v>
      </c>
      <c r="B71" s="25" t="n">
        <v>1635</v>
      </c>
      <c r="C71" s="26" t="n">
        <v>65</v>
      </c>
      <c r="D71" s="27" t="n">
        <v>64120384</v>
      </c>
      <c r="E71" s="28" t="s">
        <v>449</v>
      </c>
      <c r="F71" s="28" t="s">
        <v>450</v>
      </c>
      <c r="G71" s="29" t="n">
        <v>3231</v>
      </c>
      <c r="H71" s="30" t="n">
        <v>8551000</v>
      </c>
      <c r="I71" s="31" t="n">
        <v>8551000</v>
      </c>
      <c r="J71" s="32" t="n">
        <f aca="false">CEILING((I71)/12*2,1000)</f>
        <v>1426000</v>
      </c>
      <c r="K71" s="32" t="n">
        <f aca="false">ROUND((I71)/12*0.95,-3)</f>
        <v>677000</v>
      </c>
      <c r="L71" s="33" t="n">
        <f aca="false">SUM(J71:K71)</f>
        <v>2103000</v>
      </c>
      <c r="M71" s="30" t="n">
        <v>8762000</v>
      </c>
      <c r="N71" s="33" t="n">
        <f aca="false">M71-L71</f>
        <v>6659000</v>
      </c>
      <c r="O71" s="33" t="n">
        <v>4381000</v>
      </c>
      <c r="P71" s="33" t="n">
        <v>2278000</v>
      </c>
      <c r="Q71" s="119" t="n">
        <v>8762000</v>
      </c>
      <c r="R71" s="33" t="n">
        <f aca="false">Q71-M71</f>
        <v>0</v>
      </c>
      <c r="S71" s="33"/>
      <c r="T71" s="33"/>
      <c r="U71" s="33" t="n">
        <f aca="false">S71+T71</f>
        <v>0</v>
      </c>
    </row>
    <row r="72" customFormat="false" ht="38.25" hidden="false" customHeight="false" outlineLevel="0" collapsed="false">
      <c r="A72" s="34" t="s">
        <v>24</v>
      </c>
      <c r="B72" s="25" t="n">
        <v>1636</v>
      </c>
      <c r="C72" s="26" t="n">
        <v>66</v>
      </c>
      <c r="D72" s="27" t="n">
        <v>64120392</v>
      </c>
      <c r="E72" s="28" t="s">
        <v>451</v>
      </c>
      <c r="F72" s="28" t="s">
        <v>452</v>
      </c>
      <c r="G72" s="29" t="n">
        <v>3231</v>
      </c>
      <c r="H72" s="30" t="n">
        <v>5628000</v>
      </c>
      <c r="I72" s="31" t="n">
        <v>5628000</v>
      </c>
      <c r="J72" s="32" t="n">
        <f aca="false">CEILING((I72)/12*2,1000)</f>
        <v>938000</v>
      </c>
      <c r="K72" s="32" t="n">
        <f aca="false">ROUND((I72)/12*0.95,-3)</f>
        <v>446000</v>
      </c>
      <c r="L72" s="33" t="n">
        <f aca="false">SUM(J72:K72)</f>
        <v>1384000</v>
      </c>
      <c r="M72" s="30" t="n">
        <v>5378000</v>
      </c>
      <c r="N72" s="33" t="n">
        <f aca="false">M72-L72</f>
        <v>3994000</v>
      </c>
      <c r="O72" s="33" t="n">
        <v>2689000</v>
      </c>
      <c r="P72" s="33" t="n">
        <v>1305000</v>
      </c>
      <c r="Q72" s="119" t="n">
        <v>5378000</v>
      </c>
      <c r="R72" s="33" t="n">
        <f aca="false">Q72-M72</f>
        <v>0</v>
      </c>
      <c r="S72" s="33"/>
      <c r="T72" s="33"/>
      <c r="U72" s="33" t="n">
        <f aca="false">S72+T72</f>
        <v>0</v>
      </c>
    </row>
    <row r="73" customFormat="false" ht="38.25" hidden="false" customHeight="false" outlineLevel="0" collapsed="false">
      <c r="A73" s="34" t="s">
        <v>24</v>
      </c>
      <c r="B73" s="25" t="n">
        <v>1637</v>
      </c>
      <c r="C73" s="26" t="n">
        <v>67</v>
      </c>
      <c r="D73" s="27" t="n">
        <v>61955574</v>
      </c>
      <c r="E73" s="28" t="s">
        <v>453</v>
      </c>
      <c r="F73" s="28" t="s">
        <v>454</v>
      </c>
      <c r="G73" s="29" t="n">
        <v>3231</v>
      </c>
      <c r="H73" s="30" t="n">
        <v>13640000</v>
      </c>
      <c r="I73" s="31" t="n">
        <v>13640000</v>
      </c>
      <c r="J73" s="32" t="n">
        <f aca="false">CEILING((I73)/12*2,1000)</f>
        <v>2274000</v>
      </c>
      <c r="K73" s="32" t="n">
        <f aca="false">ROUND((I73)/12*0.95,-3)</f>
        <v>1080000</v>
      </c>
      <c r="L73" s="33" t="n">
        <f aca="false">SUM(J73:K73)</f>
        <v>3354000</v>
      </c>
      <c r="M73" s="30" t="n">
        <v>13508000</v>
      </c>
      <c r="N73" s="33" t="n">
        <f aca="false">M73-L73</f>
        <v>10154000</v>
      </c>
      <c r="O73" s="33" t="n">
        <v>6754000</v>
      </c>
      <c r="P73" s="33" t="n">
        <v>3400000</v>
      </c>
      <c r="Q73" s="119" t="n">
        <v>13508000</v>
      </c>
      <c r="R73" s="33" t="n">
        <f aca="false">Q73-M73</f>
        <v>0</v>
      </c>
      <c r="S73" s="33"/>
      <c r="T73" s="33"/>
      <c r="U73" s="33" t="n">
        <f aca="false">S73+T73</f>
        <v>0</v>
      </c>
    </row>
    <row r="74" customFormat="false" ht="38.25" hidden="false" customHeight="false" outlineLevel="0" collapsed="false">
      <c r="A74" s="34" t="s">
        <v>24</v>
      </c>
      <c r="B74" s="25" t="n">
        <v>1641</v>
      </c>
      <c r="C74" s="26" t="n">
        <v>68</v>
      </c>
      <c r="D74" s="27" t="n">
        <v>60780487</v>
      </c>
      <c r="E74" s="28" t="s">
        <v>459</v>
      </c>
      <c r="F74" s="28" t="s">
        <v>460</v>
      </c>
      <c r="G74" s="29" t="n">
        <v>3231</v>
      </c>
      <c r="H74" s="30" t="n">
        <v>3501000</v>
      </c>
      <c r="I74" s="31" t="n">
        <v>3501000</v>
      </c>
      <c r="J74" s="32" t="n">
        <f aca="false">CEILING((I74)/12*2,1000)</f>
        <v>584000</v>
      </c>
      <c r="K74" s="32" t="n">
        <f aca="false">ROUND((I74)/12*0.95,-3)</f>
        <v>277000</v>
      </c>
      <c r="L74" s="33" t="n">
        <f aca="false">SUM(J74:K74)</f>
        <v>861000</v>
      </c>
      <c r="M74" s="30" t="n">
        <v>3311000</v>
      </c>
      <c r="N74" s="33" t="n">
        <f aca="false">M74-L74</f>
        <v>2450000</v>
      </c>
      <c r="O74" s="33" t="n">
        <v>1656000</v>
      </c>
      <c r="P74" s="33" t="n">
        <v>795000</v>
      </c>
      <c r="Q74" s="119" t="n">
        <v>3311000</v>
      </c>
      <c r="R74" s="33" t="n">
        <f aca="false">Q74-M74</f>
        <v>0</v>
      </c>
      <c r="S74" s="33"/>
      <c r="T74" s="33"/>
      <c r="U74" s="33" t="n">
        <f aca="false">S74+T74</f>
        <v>0</v>
      </c>
    </row>
    <row r="75" customFormat="false" ht="25.5" hidden="false" customHeight="false" outlineLevel="0" collapsed="false">
      <c r="A75" s="45" t="s">
        <v>186</v>
      </c>
      <c r="B75" s="25" t="n">
        <v>1304</v>
      </c>
      <c r="C75" s="26" t="n">
        <v>69</v>
      </c>
      <c r="D75" s="27" t="s">
        <v>187</v>
      </c>
      <c r="E75" s="28" t="s">
        <v>188</v>
      </c>
      <c r="F75" s="28" t="s">
        <v>189</v>
      </c>
      <c r="G75" s="29" t="n">
        <v>3122</v>
      </c>
      <c r="H75" s="30" t="n">
        <v>10417000</v>
      </c>
      <c r="I75" s="31" t="n">
        <v>21576000</v>
      </c>
      <c r="J75" s="32" t="n">
        <f aca="false">CEILING((I75)/12*2,1000)</f>
        <v>3596000</v>
      </c>
      <c r="K75" s="32" t="n">
        <f aca="false">ROUND((I75)/12*0.95,-3)</f>
        <v>1708000</v>
      </c>
      <c r="L75" s="33" t="n">
        <f aca="false">SUM(J75:K75)</f>
        <v>5304000</v>
      </c>
      <c r="M75" s="30" t="n">
        <v>12396000</v>
      </c>
      <c r="N75" s="33" t="n">
        <f aca="false">M75-L75</f>
        <v>7092000</v>
      </c>
      <c r="O75" s="33" t="n">
        <v>6198000</v>
      </c>
      <c r="P75" s="33" t="n">
        <v>894000</v>
      </c>
      <c r="Q75" s="119" t="n">
        <v>12396000</v>
      </c>
      <c r="R75" s="33" t="n">
        <f aca="false">Q75-M75</f>
        <v>0</v>
      </c>
      <c r="S75" s="33"/>
      <c r="T75" s="33"/>
      <c r="U75" s="33" t="n">
        <f aca="false">S75+T75</f>
        <v>0</v>
      </c>
    </row>
    <row r="76" customFormat="false" ht="25.5" hidden="false" customHeight="false" outlineLevel="0" collapsed="false">
      <c r="A76" s="45" t="s">
        <v>186</v>
      </c>
      <c r="B76" s="25" t="n">
        <v>1304</v>
      </c>
      <c r="C76" s="26" t="n">
        <v>70</v>
      </c>
      <c r="D76" s="27" t="s">
        <v>187</v>
      </c>
      <c r="E76" s="28" t="s">
        <v>188</v>
      </c>
      <c r="F76" s="28" t="s">
        <v>189</v>
      </c>
      <c r="G76" s="29" t="n">
        <v>3123</v>
      </c>
      <c r="H76" s="30" t="n">
        <v>8684000</v>
      </c>
      <c r="I76" s="31"/>
      <c r="J76" s="32" t="n">
        <f aca="false">CEILING((I76)/12*2,1000)</f>
        <v>0</v>
      </c>
      <c r="K76" s="32" t="n">
        <f aca="false">ROUND((I76)/12*0.945,-3)</f>
        <v>0</v>
      </c>
      <c r="L76" s="33" t="n">
        <f aca="false">SUM(J76:K76)</f>
        <v>0</v>
      </c>
      <c r="M76" s="30" t="n">
        <v>5609000</v>
      </c>
      <c r="N76" s="33" t="n">
        <f aca="false">M76-L76</f>
        <v>5609000</v>
      </c>
      <c r="O76" s="33" t="n">
        <v>2804000</v>
      </c>
      <c r="P76" s="33" t="n">
        <v>2804000</v>
      </c>
      <c r="Q76" s="119" t="n">
        <v>5609000</v>
      </c>
      <c r="R76" s="33" t="n">
        <f aca="false">Q76-M76</f>
        <v>0</v>
      </c>
      <c r="S76" s="33"/>
      <c r="T76" s="33"/>
      <c r="U76" s="33" t="n">
        <f aca="false">S76+T76</f>
        <v>0</v>
      </c>
    </row>
    <row r="77" customFormat="false" ht="25.5" hidden="false" customHeight="false" outlineLevel="0" collapsed="false">
      <c r="A77" s="45" t="s">
        <v>186</v>
      </c>
      <c r="B77" s="25" t="n">
        <v>1304</v>
      </c>
      <c r="C77" s="26" t="n">
        <v>71</v>
      </c>
      <c r="D77" s="27" t="s">
        <v>187</v>
      </c>
      <c r="E77" s="28" t="s">
        <v>188</v>
      </c>
      <c r="F77" s="28" t="s">
        <v>189</v>
      </c>
      <c r="G77" s="29" t="n">
        <v>3142</v>
      </c>
      <c r="H77" s="30" t="n">
        <v>1435000</v>
      </c>
      <c r="I77" s="31"/>
      <c r="J77" s="32" t="n">
        <f aca="false">CEILING((I77)/12*2,1000)</f>
        <v>0</v>
      </c>
      <c r="K77" s="32" t="n">
        <f aca="false">ROUND((I77)/12*0.945,-3)</f>
        <v>0</v>
      </c>
      <c r="L77" s="33" t="n">
        <f aca="false">SUM(J77:K77)</f>
        <v>0</v>
      </c>
      <c r="M77" s="30" t="n">
        <v>1279000</v>
      </c>
      <c r="N77" s="33" t="n">
        <f aca="false">M77-L77</f>
        <v>1279000</v>
      </c>
      <c r="O77" s="33" t="n">
        <v>640000</v>
      </c>
      <c r="P77" s="33" t="n">
        <v>640000</v>
      </c>
      <c r="Q77" s="119" t="n">
        <v>1279000</v>
      </c>
      <c r="R77" s="33" t="n">
        <f aca="false">Q77-M77</f>
        <v>0</v>
      </c>
      <c r="S77" s="33"/>
      <c r="T77" s="33"/>
      <c r="U77" s="33" t="n">
        <f aca="false">S77+T77</f>
        <v>0</v>
      </c>
    </row>
    <row r="78" customFormat="false" ht="25.5" hidden="false" customHeight="false" outlineLevel="0" collapsed="false">
      <c r="A78" s="45" t="s">
        <v>186</v>
      </c>
      <c r="B78" s="25" t="n">
        <v>1304</v>
      </c>
      <c r="C78" s="26" t="n">
        <v>72</v>
      </c>
      <c r="D78" s="27" t="s">
        <v>187</v>
      </c>
      <c r="E78" s="28" t="s">
        <v>188</v>
      </c>
      <c r="F78" s="28" t="s">
        <v>189</v>
      </c>
      <c r="G78" s="29" t="n">
        <v>3147</v>
      </c>
      <c r="H78" s="30" t="n">
        <v>1040000</v>
      </c>
      <c r="I78" s="31"/>
      <c r="J78" s="32" t="n">
        <f aca="false">CEILING((I78)/12*2,1000)</f>
        <v>0</v>
      </c>
      <c r="K78" s="32" t="n">
        <f aca="false">ROUND((I78)/12*0.945,-3)</f>
        <v>0</v>
      </c>
      <c r="L78" s="33" t="n">
        <f aca="false">SUM(J78:K78)</f>
        <v>0</v>
      </c>
      <c r="M78" s="30" t="n">
        <v>991000</v>
      </c>
      <c r="N78" s="33" t="n">
        <f aca="false">M78-L78</f>
        <v>991000</v>
      </c>
      <c r="O78" s="33" t="n">
        <v>496000</v>
      </c>
      <c r="P78" s="33" t="n">
        <v>496000</v>
      </c>
      <c r="Q78" s="119" t="n">
        <v>991000</v>
      </c>
      <c r="R78" s="33" t="n">
        <f aca="false">Q78-M78</f>
        <v>0</v>
      </c>
      <c r="S78" s="33"/>
      <c r="T78" s="33"/>
      <c r="U78" s="33" t="n">
        <f aca="false">S78+T78</f>
        <v>0</v>
      </c>
    </row>
    <row r="79" customFormat="false" ht="38.25" hidden="false" customHeight="false" outlineLevel="0" collapsed="false">
      <c r="A79" s="45" t="s">
        <v>186</v>
      </c>
      <c r="B79" s="25" t="n">
        <v>1307</v>
      </c>
      <c r="C79" s="26" t="n">
        <v>73</v>
      </c>
      <c r="D79" s="27" t="s">
        <v>196</v>
      </c>
      <c r="E79" s="28" t="s">
        <v>197</v>
      </c>
      <c r="F79" s="28" t="s">
        <v>198</v>
      </c>
      <c r="G79" s="29" t="n">
        <v>3122</v>
      </c>
      <c r="H79" s="30" t="n">
        <v>4436000</v>
      </c>
      <c r="I79" s="31"/>
      <c r="J79" s="32" t="n">
        <f aca="false">CEILING((I79)/12*2,1000)</f>
        <v>0</v>
      </c>
      <c r="K79" s="32" t="n">
        <f aca="false">ROUND((I79)/12*0.945,-3)</f>
        <v>0</v>
      </c>
      <c r="L79" s="33" t="n">
        <f aca="false">SUM(J79:K79)</f>
        <v>0</v>
      </c>
      <c r="M79" s="30" t="n">
        <v>4351000</v>
      </c>
      <c r="N79" s="33" t="n">
        <f aca="false">M79-L79</f>
        <v>4351000</v>
      </c>
      <c r="O79" s="33" t="n">
        <v>2176000</v>
      </c>
      <c r="P79" s="33" t="n">
        <v>2176000</v>
      </c>
      <c r="Q79" s="119" t="n">
        <v>4351000</v>
      </c>
      <c r="R79" s="33" t="n">
        <f aca="false">Q79-M79</f>
        <v>0</v>
      </c>
      <c r="S79" s="33"/>
      <c r="T79" s="33"/>
      <c r="U79" s="33" t="n">
        <f aca="false">S79+T79</f>
        <v>0</v>
      </c>
    </row>
    <row r="80" customFormat="false" ht="38.25" hidden="false" customHeight="false" outlineLevel="0" collapsed="false">
      <c r="A80" s="45" t="s">
        <v>186</v>
      </c>
      <c r="B80" s="25" t="n">
        <v>1307</v>
      </c>
      <c r="C80" s="26" t="n">
        <v>74</v>
      </c>
      <c r="D80" s="27" t="s">
        <v>196</v>
      </c>
      <c r="E80" s="28" t="s">
        <v>197</v>
      </c>
      <c r="F80" s="28" t="s">
        <v>198</v>
      </c>
      <c r="G80" s="29" t="n">
        <v>3123</v>
      </c>
      <c r="H80" s="30" t="n">
        <v>32259000</v>
      </c>
      <c r="I80" s="31" t="n">
        <v>43324000</v>
      </c>
      <c r="J80" s="32" t="n">
        <f aca="false">CEILING((I80)/12*2,1000)</f>
        <v>7221000</v>
      </c>
      <c r="K80" s="32" t="n">
        <f aca="false">ROUND((I80)/12*0.95,-3)</f>
        <v>3430000</v>
      </c>
      <c r="L80" s="33" t="n">
        <f aca="false">SUM(J80:K80)</f>
        <v>10651000</v>
      </c>
      <c r="M80" s="30" t="n">
        <v>31063000</v>
      </c>
      <c r="N80" s="33" t="n">
        <f aca="false">M80-L80</f>
        <v>20412000</v>
      </c>
      <c r="O80" s="33" t="n">
        <v>15531000</v>
      </c>
      <c r="P80" s="33" t="n">
        <v>4880000</v>
      </c>
      <c r="Q80" s="119" t="n">
        <v>31063000</v>
      </c>
      <c r="R80" s="33" t="n">
        <f aca="false">Q80-M80</f>
        <v>0</v>
      </c>
      <c r="S80" s="33"/>
      <c r="T80" s="33"/>
      <c r="U80" s="33" t="n">
        <f aca="false">S80+T80</f>
        <v>0</v>
      </c>
    </row>
    <row r="81" customFormat="false" ht="38.25" hidden="false" customHeight="false" outlineLevel="0" collapsed="false">
      <c r="A81" s="45" t="s">
        <v>186</v>
      </c>
      <c r="B81" s="25" t="n">
        <v>1307</v>
      </c>
      <c r="C81" s="26" t="n">
        <v>75</v>
      </c>
      <c r="D81" s="27" t="s">
        <v>196</v>
      </c>
      <c r="E81" s="28" t="s">
        <v>197</v>
      </c>
      <c r="F81" s="28" t="s">
        <v>198</v>
      </c>
      <c r="G81" s="29" t="n">
        <v>3124</v>
      </c>
      <c r="H81" s="30" t="n">
        <v>3277000</v>
      </c>
      <c r="I81" s="31"/>
      <c r="J81" s="32" t="n">
        <f aca="false">CEILING((I81)/12*2,1000)</f>
        <v>0</v>
      </c>
      <c r="K81" s="32" t="n">
        <f aca="false">ROUND((I81)/12*0.945,-3)</f>
        <v>0</v>
      </c>
      <c r="L81" s="33" t="n">
        <f aca="false">SUM(J81:K81)</f>
        <v>0</v>
      </c>
      <c r="M81" s="30" t="n">
        <v>3369000</v>
      </c>
      <c r="N81" s="33" t="n">
        <f aca="false">M81-L81</f>
        <v>3369000</v>
      </c>
      <c r="O81" s="33" t="n">
        <v>1685000</v>
      </c>
      <c r="P81" s="33" t="n">
        <v>1685000</v>
      </c>
      <c r="Q81" s="119" t="n">
        <v>3369000</v>
      </c>
      <c r="R81" s="33" t="n">
        <f aca="false">Q81-M81</f>
        <v>0</v>
      </c>
      <c r="S81" s="33"/>
      <c r="T81" s="33"/>
      <c r="U81" s="33" t="n">
        <f aca="false">S81+T81</f>
        <v>0</v>
      </c>
    </row>
    <row r="82" customFormat="false" ht="38.25" hidden="false" customHeight="false" outlineLevel="0" collapsed="false">
      <c r="A82" s="45" t="s">
        <v>186</v>
      </c>
      <c r="B82" s="25" t="n">
        <v>1307</v>
      </c>
      <c r="C82" s="26" t="n">
        <v>76</v>
      </c>
      <c r="D82" s="27" t="s">
        <v>196</v>
      </c>
      <c r="E82" s="28" t="s">
        <v>197</v>
      </c>
      <c r="F82" s="28" t="s">
        <v>198</v>
      </c>
      <c r="G82" s="29" t="n">
        <v>3142</v>
      </c>
      <c r="H82" s="30" t="n">
        <v>3352000</v>
      </c>
      <c r="I82" s="31"/>
      <c r="J82" s="32" t="n">
        <f aca="false">CEILING((I82)/12*2,1000)</f>
        <v>0</v>
      </c>
      <c r="K82" s="32" t="n">
        <f aca="false">ROUND((I82)/12*0.945,-3)</f>
        <v>0</v>
      </c>
      <c r="L82" s="33" t="n">
        <f aca="false">SUM(J82:K82)</f>
        <v>0</v>
      </c>
      <c r="M82" s="30" t="n">
        <v>3160000</v>
      </c>
      <c r="N82" s="33" t="n">
        <f aca="false">M82-L82</f>
        <v>3160000</v>
      </c>
      <c r="O82" s="33" t="n">
        <v>1580000</v>
      </c>
      <c r="P82" s="33" t="n">
        <v>1580000</v>
      </c>
      <c r="Q82" s="119" t="n">
        <v>3160000</v>
      </c>
      <c r="R82" s="33" t="n">
        <f aca="false">Q82-M82</f>
        <v>0</v>
      </c>
      <c r="S82" s="33"/>
      <c r="T82" s="33"/>
      <c r="U82" s="33" t="n">
        <f aca="false">S82+T82</f>
        <v>0</v>
      </c>
    </row>
    <row r="83" customFormat="false" ht="38.25" hidden="false" customHeight="false" outlineLevel="0" collapsed="false">
      <c r="A83" s="45" t="s">
        <v>186</v>
      </c>
      <c r="B83" s="25" t="n">
        <v>1310</v>
      </c>
      <c r="C83" s="26" t="n">
        <v>77</v>
      </c>
      <c r="D83" s="27" t="s">
        <v>203</v>
      </c>
      <c r="E83" s="28" t="s">
        <v>204</v>
      </c>
      <c r="F83" s="28" t="s">
        <v>205</v>
      </c>
      <c r="G83" s="29" t="n">
        <v>3122</v>
      </c>
      <c r="H83" s="30" t="n">
        <v>6370000</v>
      </c>
      <c r="I83" s="31"/>
      <c r="J83" s="32" t="n">
        <f aca="false">CEILING((I83)/12*2,1000)</f>
        <v>0</v>
      </c>
      <c r="K83" s="32" t="n">
        <f aca="false">ROUND((I83)/12*0.945,-3)</f>
        <v>0</v>
      </c>
      <c r="L83" s="33" t="n">
        <f aca="false">SUM(J83:K83)</f>
        <v>0</v>
      </c>
      <c r="M83" s="30" t="n">
        <v>5265000</v>
      </c>
      <c r="N83" s="33" t="n">
        <f aca="false">M83-L83</f>
        <v>5265000</v>
      </c>
      <c r="O83" s="33" t="n">
        <v>2633000</v>
      </c>
      <c r="P83" s="33" t="n">
        <v>2633000</v>
      </c>
      <c r="Q83" s="119" t="n">
        <v>5265000</v>
      </c>
      <c r="R83" s="33" t="n">
        <f aca="false">Q83-M83</f>
        <v>0</v>
      </c>
      <c r="S83" s="33"/>
      <c r="T83" s="33"/>
      <c r="U83" s="33" t="n">
        <f aca="false">S83+T83</f>
        <v>0</v>
      </c>
    </row>
    <row r="84" customFormat="false" ht="38.25" hidden="false" customHeight="false" outlineLevel="0" collapsed="false">
      <c r="A84" s="45" t="s">
        <v>186</v>
      </c>
      <c r="B84" s="25" t="n">
        <v>1310</v>
      </c>
      <c r="C84" s="26" t="n">
        <v>78</v>
      </c>
      <c r="D84" s="27" t="s">
        <v>203</v>
      </c>
      <c r="E84" s="28" t="s">
        <v>204</v>
      </c>
      <c r="F84" s="28" t="s">
        <v>205</v>
      </c>
      <c r="G84" s="29" t="n">
        <v>3123</v>
      </c>
      <c r="H84" s="30" t="n">
        <v>44245000</v>
      </c>
      <c r="I84" s="31" t="n">
        <v>50615000</v>
      </c>
      <c r="J84" s="32" t="n">
        <f aca="false">CEILING((I84)/12*2,1000)</f>
        <v>8436000</v>
      </c>
      <c r="K84" s="32" t="n">
        <f aca="false">ROUND((I84)/12*0.95,-3)</f>
        <v>4007000</v>
      </c>
      <c r="L84" s="33" t="n">
        <f aca="false">SUM(J84:K84)</f>
        <v>12443000</v>
      </c>
      <c r="M84" s="30" t="n">
        <v>39268000</v>
      </c>
      <c r="N84" s="33" t="n">
        <f aca="false">M84-L84</f>
        <v>26825000</v>
      </c>
      <c r="O84" s="33" t="n">
        <v>19634000</v>
      </c>
      <c r="P84" s="33" t="n">
        <v>7191000</v>
      </c>
      <c r="Q84" s="119" t="n">
        <v>39268000</v>
      </c>
      <c r="R84" s="33" t="n">
        <f aca="false">Q84-M84</f>
        <v>0</v>
      </c>
      <c r="S84" s="33"/>
      <c r="T84" s="33"/>
      <c r="U84" s="33" t="n">
        <f aca="false">S84+T84</f>
        <v>0</v>
      </c>
    </row>
    <row r="85" s="55" customFormat="true" ht="25.5" hidden="false" customHeight="false" outlineLevel="0" collapsed="false">
      <c r="A85" s="120" t="s">
        <v>186</v>
      </c>
      <c r="B85" s="48" t="n">
        <v>1312</v>
      </c>
      <c r="C85" s="49" t="n">
        <v>79</v>
      </c>
      <c r="D85" s="50" t="n">
        <v>66932581</v>
      </c>
      <c r="E85" s="51" t="s">
        <v>208</v>
      </c>
      <c r="F85" s="51" t="s">
        <v>209</v>
      </c>
      <c r="G85" s="52" t="n">
        <v>3122</v>
      </c>
      <c r="H85" s="53" t="n">
        <v>10180000</v>
      </c>
      <c r="I85" s="54"/>
      <c r="J85" s="77" t="n">
        <f aca="false">CEILING((I85)/12*2,1000)</f>
        <v>0</v>
      </c>
      <c r="K85" s="77" t="n">
        <f aca="false">ROUND((I85)/12*0.945,-3)</f>
        <v>0</v>
      </c>
      <c r="L85" s="78" t="n">
        <f aca="false">SUM(J85:K85)</f>
        <v>0</v>
      </c>
      <c r="M85" s="53" t="n">
        <v>8938000</v>
      </c>
      <c r="N85" s="78" t="n">
        <f aca="false">M85-L85</f>
        <v>8938000</v>
      </c>
      <c r="O85" s="78" t="n">
        <v>4469000</v>
      </c>
      <c r="P85" s="78" t="n">
        <v>4469000</v>
      </c>
      <c r="Q85" s="121" t="n">
        <v>8938000</v>
      </c>
      <c r="R85" s="33" t="n">
        <f aca="false">Q85-M85</f>
        <v>0</v>
      </c>
      <c r="S85" s="33"/>
      <c r="T85" s="33"/>
      <c r="U85" s="33" t="n">
        <f aca="false">S85+T85</f>
        <v>0</v>
      </c>
    </row>
    <row r="86" s="55" customFormat="true" ht="25.5" hidden="false" customHeight="false" outlineLevel="0" collapsed="false">
      <c r="A86" s="120" t="s">
        <v>186</v>
      </c>
      <c r="B86" s="48" t="n">
        <v>1312</v>
      </c>
      <c r="C86" s="49" t="n">
        <v>80</v>
      </c>
      <c r="D86" s="50" t="n">
        <v>66932581</v>
      </c>
      <c r="E86" s="51" t="s">
        <v>208</v>
      </c>
      <c r="F86" s="51" t="s">
        <v>209</v>
      </c>
      <c r="G86" s="52" t="n">
        <v>3123</v>
      </c>
      <c r="H86" s="53" t="n">
        <v>32312000</v>
      </c>
      <c r="I86" s="54" t="n">
        <v>43311000</v>
      </c>
      <c r="J86" s="77" t="n">
        <f aca="false">CEILING((I86)/12*2,1000)</f>
        <v>7219000</v>
      </c>
      <c r="K86" s="77" t="n">
        <f aca="false">ROUND((I86)/12*0.95,-3)</f>
        <v>3429000</v>
      </c>
      <c r="L86" s="78" t="n">
        <f aca="false">SUM(J86:K86)</f>
        <v>10648000</v>
      </c>
      <c r="M86" s="53" t="n">
        <v>29639000</v>
      </c>
      <c r="N86" s="78" t="n">
        <f aca="false">M86-L86</f>
        <v>18991000</v>
      </c>
      <c r="O86" s="78" t="n">
        <v>14820000</v>
      </c>
      <c r="P86" s="78" t="n">
        <v>4172000</v>
      </c>
      <c r="Q86" s="121" t="n">
        <v>29639000</v>
      </c>
      <c r="R86" s="33" t="n">
        <f aca="false">Q86-M86</f>
        <v>0</v>
      </c>
      <c r="S86" s="33"/>
      <c r="T86" s="33"/>
      <c r="U86" s="33" t="n">
        <f aca="false">S86+T86</f>
        <v>0</v>
      </c>
    </row>
    <row r="87" s="55" customFormat="true" ht="25.5" hidden="false" customHeight="false" outlineLevel="0" collapsed="false">
      <c r="A87" s="120" t="s">
        <v>186</v>
      </c>
      <c r="B87" s="48" t="n">
        <v>1312</v>
      </c>
      <c r="C87" s="49" t="n">
        <v>81</v>
      </c>
      <c r="D87" s="50" t="n">
        <v>66932581</v>
      </c>
      <c r="E87" s="51" t="s">
        <v>208</v>
      </c>
      <c r="F87" s="51" t="s">
        <v>209</v>
      </c>
      <c r="G87" s="52" t="n">
        <v>3142</v>
      </c>
      <c r="H87" s="53" t="n">
        <v>819000</v>
      </c>
      <c r="I87" s="54"/>
      <c r="J87" s="77" t="n">
        <f aca="false">CEILING((I87)/12*2,1000)</f>
        <v>0</v>
      </c>
      <c r="K87" s="77" t="n">
        <f aca="false">ROUND((I87)/12*0.945,-3)</f>
        <v>0</v>
      </c>
      <c r="L87" s="78" t="n">
        <f aca="false">SUM(J87:K87)</f>
        <v>0</v>
      </c>
      <c r="M87" s="53" t="n">
        <v>744000</v>
      </c>
      <c r="N87" s="78" t="n">
        <f aca="false">M87-L87</f>
        <v>744000</v>
      </c>
      <c r="O87" s="78" t="n">
        <v>372000</v>
      </c>
      <c r="P87" s="78" t="n">
        <v>372000</v>
      </c>
      <c r="Q87" s="121" t="n">
        <v>744000</v>
      </c>
      <c r="R87" s="33" t="n">
        <f aca="false">Q87-M87</f>
        <v>0</v>
      </c>
      <c r="S87" s="33"/>
      <c r="T87" s="33"/>
      <c r="U87" s="33" t="n">
        <f aca="false">S87+T87</f>
        <v>0</v>
      </c>
    </row>
    <row r="88" customFormat="false" ht="38.25" hidden="false" customHeight="false" outlineLevel="0" collapsed="false">
      <c r="A88" s="45" t="s">
        <v>186</v>
      </c>
      <c r="B88" s="25" t="n">
        <v>1316</v>
      </c>
      <c r="C88" s="26" t="n">
        <v>82</v>
      </c>
      <c r="D88" s="27" t="s">
        <v>217</v>
      </c>
      <c r="E88" s="28" t="s">
        <v>218</v>
      </c>
      <c r="F88" s="28" t="s">
        <v>219</v>
      </c>
      <c r="G88" s="29" t="n">
        <v>3122</v>
      </c>
      <c r="H88" s="30" t="n">
        <v>18526000</v>
      </c>
      <c r="I88" s="31"/>
      <c r="J88" s="32" t="n">
        <f aca="false">CEILING((I88)/12*2,1000)</f>
        <v>0</v>
      </c>
      <c r="K88" s="32" t="n">
        <f aca="false">ROUND((I88)/12*0.945,-3)</f>
        <v>0</v>
      </c>
      <c r="L88" s="33" t="n">
        <f aca="false">SUM(J88:K88)</f>
        <v>0</v>
      </c>
      <c r="M88" s="30" t="n">
        <v>18780000</v>
      </c>
      <c r="N88" s="33" t="n">
        <f aca="false">M88-L88</f>
        <v>18780000</v>
      </c>
      <c r="O88" s="33" t="n">
        <v>9390000</v>
      </c>
      <c r="P88" s="33" t="n">
        <v>9390000</v>
      </c>
      <c r="Q88" s="119" t="n">
        <v>18780000</v>
      </c>
      <c r="R88" s="33" t="n">
        <f aca="false">Q88-M88</f>
        <v>0</v>
      </c>
      <c r="S88" s="33"/>
      <c r="T88" s="33"/>
      <c r="U88" s="33" t="n">
        <f aca="false">S88+T88</f>
        <v>0</v>
      </c>
    </row>
    <row r="89" customFormat="false" ht="38.25" hidden="false" customHeight="false" outlineLevel="0" collapsed="false">
      <c r="A89" s="45" t="s">
        <v>186</v>
      </c>
      <c r="B89" s="25" t="n">
        <v>1316</v>
      </c>
      <c r="C89" s="26" t="n">
        <v>83</v>
      </c>
      <c r="D89" s="27" t="s">
        <v>217</v>
      </c>
      <c r="E89" s="28" t="s">
        <v>218</v>
      </c>
      <c r="F89" s="28" t="s">
        <v>219</v>
      </c>
      <c r="G89" s="29" t="n">
        <v>3123</v>
      </c>
      <c r="H89" s="30" t="n">
        <v>22096000</v>
      </c>
      <c r="I89" s="31" t="n">
        <v>41967000</v>
      </c>
      <c r="J89" s="32" t="n">
        <f aca="false">CEILING((I89)/12*2,1000)</f>
        <v>6995000</v>
      </c>
      <c r="K89" s="32" t="n">
        <f aca="false">ROUND((I89)/12*0.95,-3)</f>
        <v>3322000</v>
      </c>
      <c r="L89" s="33" t="n">
        <f aca="false">SUM(J89:K89)</f>
        <v>10317000</v>
      </c>
      <c r="M89" s="30" t="n">
        <v>19464000</v>
      </c>
      <c r="N89" s="33" t="n">
        <f aca="false">M89-L89</f>
        <v>9147000</v>
      </c>
      <c r="O89" s="33" t="n">
        <v>9732000</v>
      </c>
      <c r="P89" s="33" t="n">
        <v>-585000</v>
      </c>
      <c r="Q89" s="119" t="n">
        <v>19464000</v>
      </c>
      <c r="R89" s="33" t="n">
        <f aca="false">Q89-M89</f>
        <v>0</v>
      </c>
      <c r="S89" s="33"/>
      <c r="T89" s="33"/>
      <c r="U89" s="33" t="n">
        <f aca="false">S89+T89</f>
        <v>0</v>
      </c>
    </row>
    <row r="90" customFormat="false" ht="38.25" hidden="false" customHeight="false" outlineLevel="0" collapsed="false">
      <c r="A90" s="45" t="s">
        <v>186</v>
      </c>
      <c r="B90" s="25" t="n">
        <v>1316</v>
      </c>
      <c r="C90" s="26" t="n">
        <v>84</v>
      </c>
      <c r="D90" s="27" t="s">
        <v>217</v>
      </c>
      <c r="E90" s="28" t="s">
        <v>218</v>
      </c>
      <c r="F90" s="28" t="s">
        <v>219</v>
      </c>
      <c r="G90" s="29" t="n">
        <v>3142</v>
      </c>
      <c r="H90" s="30" t="n">
        <v>1345000</v>
      </c>
      <c r="I90" s="31"/>
      <c r="J90" s="32" t="n">
        <f aca="false">CEILING((I90)/12*2,1000)</f>
        <v>0</v>
      </c>
      <c r="K90" s="32" t="n">
        <f aca="false">ROUND((I90)/12*0.945,-3)</f>
        <v>0</v>
      </c>
      <c r="L90" s="33" t="n">
        <f aca="false">SUM(J90:K90)</f>
        <v>0</v>
      </c>
      <c r="M90" s="30" t="n">
        <v>1222000</v>
      </c>
      <c r="N90" s="33" t="n">
        <f aca="false">M90-L90</f>
        <v>1222000</v>
      </c>
      <c r="O90" s="33" t="n">
        <v>611000</v>
      </c>
      <c r="P90" s="33" t="n">
        <v>611000</v>
      </c>
      <c r="Q90" s="119" t="n">
        <v>1222000</v>
      </c>
      <c r="R90" s="33" t="n">
        <f aca="false">Q90-M90</f>
        <v>0</v>
      </c>
      <c r="S90" s="33"/>
      <c r="T90" s="33"/>
      <c r="U90" s="33" t="n">
        <f aca="false">S90+T90</f>
        <v>0</v>
      </c>
    </row>
    <row r="91" customFormat="false" ht="25.5" hidden="false" customHeight="false" outlineLevel="0" collapsed="false">
      <c r="A91" s="45" t="s">
        <v>186</v>
      </c>
      <c r="B91" s="25" t="n">
        <v>1317</v>
      </c>
      <c r="C91" s="26" t="n">
        <v>85</v>
      </c>
      <c r="D91" s="27" t="n">
        <v>13644254</v>
      </c>
      <c r="E91" s="28" t="s">
        <v>220</v>
      </c>
      <c r="F91" s="28" t="s">
        <v>221</v>
      </c>
      <c r="G91" s="29" t="n">
        <v>3122</v>
      </c>
      <c r="H91" s="30" t="n">
        <v>5414000</v>
      </c>
      <c r="I91" s="31"/>
      <c r="J91" s="32" t="n">
        <f aca="false">CEILING((I91)/12*2,1000)</f>
        <v>0</v>
      </c>
      <c r="K91" s="32" t="n">
        <f aca="false">ROUND((I91)/12*0.945,-3)</f>
        <v>0</v>
      </c>
      <c r="L91" s="33" t="n">
        <f aca="false">SUM(J91:K91)</f>
        <v>0</v>
      </c>
      <c r="M91" s="30" t="n">
        <v>4972000</v>
      </c>
      <c r="N91" s="33" t="n">
        <f aca="false">M91-L91</f>
        <v>4972000</v>
      </c>
      <c r="O91" s="33" t="n">
        <v>2486000</v>
      </c>
      <c r="P91" s="33" t="n">
        <v>2486000</v>
      </c>
      <c r="Q91" s="119" t="n">
        <v>4972000</v>
      </c>
      <c r="R91" s="33" t="n">
        <f aca="false">Q91-M91</f>
        <v>0</v>
      </c>
      <c r="S91" s="33"/>
      <c r="T91" s="33"/>
      <c r="U91" s="33" t="n">
        <f aca="false">S91+T91</f>
        <v>0</v>
      </c>
    </row>
    <row r="92" customFormat="false" ht="25.5" hidden="false" customHeight="false" outlineLevel="0" collapsed="false">
      <c r="A92" s="45" t="s">
        <v>186</v>
      </c>
      <c r="B92" s="25" t="n">
        <v>1317</v>
      </c>
      <c r="C92" s="26" t="n">
        <v>86</v>
      </c>
      <c r="D92" s="27" t="n">
        <v>13644254</v>
      </c>
      <c r="E92" s="28" t="s">
        <v>220</v>
      </c>
      <c r="F92" s="28" t="s">
        <v>221</v>
      </c>
      <c r="G92" s="29" t="n">
        <v>3123</v>
      </c>
      <c r="H92" s="30" t="n">
        <v>45259000</v>
      </c>
      <c r="I92" s="31" t="n">
        <v>53999000</v>
      </c>
      <c r="J92" s="32" t="n">
        <f aca="false">CEILING((I92)/12*2,1000)</f>
        <v>9000000</v>
      </c>
      <c r="K92" s="32" t="n">
        <f aca="false">ROUND((I92)/12*0.95,-3)</f>
        <v>4275000</v>
      </c>
      <c r="L92" s="33" t="n">
        <f aca="false">SUM(J92:K92)</f>
        <v>13275000</v>
      </c>
      <c r="M92" s="30" t="n">
        <v>43332000</v>
      </c>
      <c r="N92" s="33" t="n">
        <f aca="false">M92-L92</f>
        <v>30057000</v>
      </c>
      <c r="O92" s="33" t="n">
        <v>21666000</v>
      </c>
      <c r="P92" s="33" t="n">
        <v>8391000</v>
      </c>
      <c r="Q92" s="119" t="n">
        <v>43332000</v>
      </c>
      <c r="R92" s="33" t="n">
        <f aca="false">Q92-M92</f>
        <v>0</v>
      </c>
      <c r="S92" s="33"/>
      <c r="T92" s="33"/>
      <c r="U92" s="33" t="n">
        <f aca="false">S92+T92</f>
        <v>0</v>
      </c>
    </row>
    <row r="93" customFormat="false" ht="25.5" hidden="false" customHeight="false" outlineLevel="0" collapsed="false">
      <c r="A93" s="45" t="s">
        <v>186</v>
      </c>
      <c r="B93" s="25" t="n">
        <v>1317</v>
      </c>
      <c r="C93" s="26" t="n">
        <v>87</v>
      </c>
      <c r="D93" s="27" t="n">
        <v>13644254</v>
      </c>
      <c r="E93" s="28" t="s">
        <v>220</v>
      </c>
      <c r="F93" s="28" t="s">
        <v>221</v>
      </c>
      <c r="G93" s="29" t="n">
        <v>3142</v>
      </c>
      <c r="H93" s="30" t="n">
        <v>1890000</v>
      </c>
      <c r="I93" s="31"/>
      <c r="J93" s="32" t="n">
        <f aca="false">CEILING((I93)/12*2,1000)</f>
        <v>0</v>
      </c>
      <c r="K93" s="32" t="n">
        <f aca="false">ROUND((I93)/12*0.945,-3)</f>
        <v>0</v>
      </c>
      <c r="L93" s="33" t="n">
        <f aca="false">SUM(J93:K93)</f>
        <v>0</v>
      </c>
      <c r="M93" s="30" t="n">
        <v>1633000</v>
      </c>
      <c r="N93" s="33" t="n">
        <f aca="false">M93-L93</f>
        <v>1633000</v>
      </c>
      <c r="O93" s="33" t="n">
        <v>816000</v>
      </c>
      <c r="P93" s="33" t="n">
        <v>816000</v>
      </c>
      <c r="Q93" s="119" t="n">
        <v>1633000</v>
      </c>
      <c r="R93" s="33" t="n">
        <f aca="false">Q93-M93</f>
        <v>0</v>
      </c>
      <c r="S93" s="33"/>
      <c r="T93" s="33"/>
      <c r="U93" s="33" t="n">
        <f aca="false">S93+T93</f>
        <v>0</v>
      </c>
    </row>
    <row r="94" customFormat="false" ht="25.5" hidden="false" customHeight="false" outlineLevel="0" collapsed="false">
      <c r="A94" s="45" t="s">
        <v>186</v>
      </c>
      <c r="B94" s="25" t="n">
        <v>1317</v>
      </c>
      <c r="C94" s="26" t="n">
        <v>88</v>
      </c>
      <c r="D94" s="27" t="n">
        <v>13644254</v>
      </c>
      <c r="E94" s="28" t="s">
        <v>220</v>
      </c>
      <c r="F94" s="28" t="s">
        <v>221</v>
      </c>
      <c r="G94" s="29" t="n">
        <v>3147</v>
      </c>
      <c r="H94" s="30" t="n">
        <v>1436000</v>
      </c>
      <c r="I94" s="31"/>
      <c r="J94" s="32" t="n">
        <f aca="false">CEILING((I94)/12*2,1000)</f>
        <v>0</v>
      </c>
      <c r="K94" s="32" t="n">
        <f aca="false">ROUND((I94)/12*0.945,-3)</f>
        <v>0</v>
      </c>
      <c r="L94" s="33" t="n">
        <f aca="false">SUM(J94:K94)</f>
        <v>0</v>
      </c>
      <c r="M94" s="30" t="n">
        <v>1211000</v>
      </c>
      <c r="N94" s="33" t="n">
        <f aca="false">M94-L94</f>
        <v>1211000</v>
      </c>
      <c r="O94" s="33" t="n">
        <v>606000</v>
      </c>
      <c r="P94" s="33" t="n">
        <v>606000</v>
      </c>
      <c r="Q94" s="119" t="n">
        <v>1211000</v>
      </c>
      <c r="R94" s="33" t="n">
        <f aca="false">Q94-M94</f>
        <v>0</v>
      </c>
      <c r="S94" s="33"/>
      <c r="T94" s="33"/>
      <c r="U94" s="33" t="n">
        <f aca="false">S94+T94</f>
        <v>0</v>
      </c>
    </row>
    <row r="95" s="55" customFormat="true" ht="25.5" hidden="false" customHeight="false" outlineLevel="0" collapsed="false">
      <c r="A95" s="120" t="s">
        <v>186</v>
      </c>
      <c r="B95" s="48" t="n">
        <v>1332</v>
      </c>
      <c r="C95" s="49" t="n">
        <v>89</v>
      </c>
      <c r="D95" s="50" t="s">
        <v>244</v>
      </c>
      <c r="E95" s="51" t="s">
        <v>245</v>
      </c>
      <c r="F95" s="51" t="s">
        <v>246</v>
      </c>
      <c r="G95" s="52" t="n">
        <v>3122</v>
      </c>
      <c r="H95" s="53" t="n">
        <v>3626000</v>
      </c>
      <c r="I95" s="54"/>
      <c r="J95" s="77" t="n">
        <f aca="false">CEILING((I95)/12*2,1000)</f>
        <v>0</v>
      </c>
      <c r="K95" s="77" t="n">
        <f aca="false">ROUND((I95)/12*0.945,-3)</f>
        <v>0</v>
      </c>
      <c r="L95" s="78" t="n">
        <f aca="false">SUM(J95:K95)</f>
        <v>0</v>
      </c>
      <c r="M95" s="53" t="n">
        <v>2800000</v>
      </c>
      <c r="N95" s="78" t="n">
        <f aca="false">M95-L95</f>
        <v>2800000</v>
      </c>
      <c r="O95" s="78" t="n">
        <v>1400000</v>
      </c>
      <c r="P95" s="78" t="n">
        <v>1400000</v>
      </c>
      <c r="Q95" s="121" t="n">
        <v>1864000</v>
      </c>
      <c r="R95" s="33" t="n">
        <f aca="false">Q95-M95</f>
        <v>-936000</v>
      </c>
      <c r="S95" s="33"/>
      <c r="T95" s="33"/>
      <c r="U95" s="33" t="n">
        <f aca="false">S95+T95</f>
        <v>0</v>
      </c>
      <c r="W95" s="55" t="s">
        <v>756</v>
      </c>
    </row>
    <row r="96" s="55" customFormat="true" ht="25.5" hidden="false" customHeight="false" outlineLevel="0" collapsed="false">
      <c r="A96" s="120" t="s">
        <v>186</v>
      </c>
      <c r="B96" s="48" t="n">
        <v>1332</v>
      </c>
      <c r="C96" s="49" t="n">
        <v>90</v>
      </c>
      <c r="D96" s="50" t="s">
        <v>244</v>
      </c>
      <c r="E96" s="51" t="s">
        <v>245</v>
      </c>
      <c r="F96" s="51" t="s">
        <v>246</v>
      </c>
      <c r="G96" s="52" t="n">
        <v>3123</v>
      </c>
      <c r="H96" s="53" t="n">
        <v>20217000</v>
      </c>
      <c r="I96" s="54" t="n">
        <v>23843000</v>
      </c>
      <c r="J96" s="77" t="n">
        <f aca="false">CEILING((I96)/12*2,1000)</f>
        <v>3974000</v>
      </c>
      <c r="K96" s="77" t="n">
        <f aca="false">ROUND((I96)/12*0.95,-3)</f>
        <v>1888000</v>
      </c>
      <c r="L96" s="78" t="n">
        <f aca="false">SUM(J96:K96)</f>
        <v>5862000</v>
      </c>
      <c r="M96" s="53" t="n">
        <v>19271000</v>
      </c>
      <c r="N96" s="78" t="n">
        <f aca="false">M96-L96</f>
        <v>13409000</v>
      </c>
      <c r="O96" s="78" t="n">
        <v>9636000</v>
      </c>
      <c r="P96" s="78" t="n">
        <v>3774000</v>
      </c>
      <c r="Q96" s="121" t="n">
        <v>12843000</v>
      </c>
      <c r="R96" s="33" t="n">
        <f aca="false">Q96-M96</f>
        <v>-6428000</v>
      </c>
      <c r="S96" s="33"/>
      <c r="T96" s="33"/>
      <c r="U96" s="33" t="n">
        <f aca="false">S96+T96</f>
        <v>0</v>
      </c>
      <c r="W96" s="55" t="s">
        <v>756</v>
      </c>
    </row>
    <row r="97" customFormat="false" ht="25.5" hidden="false" customHeight="false" outlineLevel="0" collapsed="false">
      <c r="A97" s="45" t="s">
        <v>186</v>
      </c>
      <c r="B97" s="25" t="n">
        <v>1334</v>
      </c>
      <c r="C97" s="26" t="n">
        <v>91</v>
      </c>
      <c r="D97" s="27" t="s">
        <v>250</v>
      </c>
      <c r="E97" s="28" t="s">
        <v>251</v>
      </c>
      <c r="F97" s="28" t="s">
        <v>252</v>
      </c>
      <c r="G97" s="29" t="n">
        <v>3122</v>
      </c>
      <c r="H97" s="30" t="n">
        <v>8945000</v>
      </c>
      <c r="I97" s="31" t="n">
        <v>11053000</v>
      </c>
      <c r="J97" s="32" t="n">
        <f aca="false">CEILING((I97)/12*2,1000)</f>
        <v>1843000</v>
      </c>
      <c r="K97" s="32" t="n">
        <f aca="false">ROUND((I97)/12*0.95,-3)</f>
        <v>875000</v>
      </c>
      <c r="L97" s="33" t="n">
        <f aca="false">SUM(J97:K97)</f>
        <v>2718000</v>
      </c>
      <c r="M97" s="30" t="n">
        <v>8817000</v>
      </c>
      <c r="N97" s="33" t="n">
        <f aca="false">M97-L97</f>
        <v>6099000</v>
      </c>
      <c r="O97" s="33" t="n">
        <v>4408000</v>
      </c>
      <c r="P97" s="33" t="n">
        <v>1690000</v>
      </c>
      <c r="Q97" s="119" t="n">
        <v>8817000</v>
      </c>
      <c r="R97" s="33" t="n">
        <f aca="false">Q97-M97</f>
        <v>0</v>
      </c>
      <c r="S97" s="33"/>
      <c r="T97" s="33"/>
      <c r="U97" s="33" t="n">
        <f aca="false">S97+T97</f>
        <v>0</v>
      </c>
    </row>
    <row r="98" customFormat="false" ht="25.5" hidden="false" customHeight="false" outlineLevel="0" collapsed="false">
      <c r="A98" s="45" t="s">
        <v>186</v>
      </c>
      <c r="B98" s="25" t="n">
        <v>1334</v>
      </c>
      <c r="C98" s="26" t="n">
        <v>92</v>
      </c>
      <c r="D98" s="27" t="s">
        <v>250</v>
      </c>
      <c r="E98" s="28" t="s">
        <v>251</v>
      </c>
      <c r="F98" s="28" t="s">
        <v>252</v>
      </c>
      <c r="G98" s="29" t="n">
        <v>3142</v>
      </c>
      <c r="H98" s="30" t="n">
        <v>885000</v>
      </c>
      <c r="I98" s="31"/>
      <c r="J98" s="32" t="n">
        <f aca="false">CEILING((I98)/12*2,1000)</f>
        <v>0</v>
      </c>
      <c r="K98" s="32" t="n">
        <f aca="false">ROUND((I98)/12*0.945,-3)</f>
        <v>0</v>
      </c>
      <c r="L98" s="33" t="n">
        <f aca="false">SUM(J98:K98)</f>
        <v>0</v>
      </c>
      <c r="M98" s="30" t="n">
        <v>661000</v>
      </c>
      <c r="N98" s="33" t="n">
        <f aca="false">M98-L98</f>
        <v>661000</v>
      </c>
      <c r="O98" s="33" t="n">
        <v>331000</v>
      </c>
      <c r="P98" s="33" t="n">
        <v>331000</v>
      </c>
      <c r="Q98" s="119" t="n">
        <v>661000</v>
      </c>
      <c r="R98" s="33" t="n">
        <f aca="false">Q98-M98</f>
        <v>0</v>
      </c>
      <c r="S98" s="33"/>
      <c r="T98" s="33"/>
      <c r="U98" s="33" t="n">
        <f aca="false">S98+T98</f>
        <v>0</v>
      </c>
    </row>
    <row r="99" customFormat="false" ht="25.5" hidden="false" customHeight="false" outlineLevel="0" collapsed="false">
      <c r="A99" s="45" t="s">
        <v>186</v>
      </c>
      <c r="B99" s="25" t="n">
        <v>1334</v>
      </c>
      <c r="C99" s="26" t="n">
        <v>93</v>
      </c>
      <c r="D99" s="27" t="s">
        <v>250</v>
      </c>
      <c r="E99" s="28" t="s">
        <v>251</v>
      </c>
      <c r="F99" s="28" t="s">
        <v>252</v>
      </c>
      <c r="G99" s="29" t="n">
        <v>3147</v>
      </c>
      <c r="H99" s="30" t="n">
        <v>1223000</v>
      </c>
      <c r="I99" s="31"/>
      <c r="J99" s="32" t="n">
        <f aca="false">CEILING((I99)/12*2,1000)</f>
        <v>0</v>
      </c>
      <c r="K99" s="32" t="n">
        <f aca="false">ROUND((I99)/12*0.945,-3)</f>
        <v>0</v>
      </c>
      <c r="L99" s="33" t="n">
        <f aca="false">SUM(J99:K99)</f>
        <v>0</v>
      </c>
      <c r="M99" s="30" t="n">
        <v>995000</v>
      </c>
      <c r="N99" s="33" t="n">
        <f aca="false">M99-L99</f>
        <v>995000</v>
      </c>
      <c r="O99" s="33" t="n">
        <v>498000</v>
      </c>
      <c r="P99" s="33" t="n">
        <v>498000</v>
      </c>
      <c r="Q99" s="119" t="n">
        <v>995000</v>
      </c>
      <c r="R99" s="33" t="n">
        <f aca="false">Q99-M99</f>
        <v>0</v>
      </c>
      <c r="S99" s="33"/>
      <c r="T99" s="33"/>
      <c r="U99" s="33" t="n">
        <f aca="false">S99+T99</f>
        <v>0</v>
      </c>
    </row>
    <row r="100" s="55" customFormat="true" ht="38.25" hidden="false" customHeight="false" outlineLevel="0" collapsed="false">
      <c r="A100" s="120" t="s">
        <v>186</v>
      </c>
      <c r="B100" s="48" t="n">
        <v>1338</v>
      </c>
      <c r="C100" s="49" t="n">
        <v>94</v>
      </c>
      <c r="D100" s="50" t="n">
        <v>14613280</v>
      </c>
      <c r="E100" s="51" t="s">
        <v>261</v>
      </c>
      <c r="F100" s="51" t="s">
        <v>262</v>
      </c>
      <c r="G100" s="52" t="n">
        <v>3122</v>
      </c>
      <c r="H100" s="53" t="n">
        <v>11871000</v>
      </c>
      <c r="I100" s="54" t="n">
        <v>22349000</v>
      </c>
      <c r="J100" s="77" t="n">
        <f aca="false">CEILING((I100)/12*2,1000)</f>
        <v>3725000</v>
      </c>
      <c r="K100" s="77" t="n">
        <f aca="false">ROUND((I100)/12*0.95,-3)</f>
        <v>1769000</v>
      </c>
      <c r="L100" s="78" t="n">
        <f aca="false">SUM(J100:K100)</f>
        <v>5494000</v>
      </c>
      <c r="M100" s="53" t="n">
        <v>11504000</v>
      </c>
      <c r="N100" s="78" t="n">
        <f aca="false">M100-L100</f>
        <v>6010000</v>
      </c>
      <c r="O100" s="78" t="n">
        <v>5752000</v>
      </c>
      <c r="P100" s="78" t="n">
        <v>258000</v>
      </c>
      <c r="Q100" s="121" t="n">
        <v>5860000</v>
      </c>
      <c r="R100" s="78" t="n">
        <f aca="false">Q100-M100</f>
        <v>-5644000</v>
      </c>
      <c r="S100" s="78"/>
      <c r="T100" s="78" t="n">
        <f aca="false">Q100-O100</f>
        <v>108000</v>
      </c>
      <c r="U100" s="104" t="n">
        <f aca="false">S100+T100</f>
        <v>108000</v>
      </c>
      <c r="W100" s="55" t="s">
        <v>756</v>
      </c>
    </row>
    <row r="101" s="55" customFormat="true" ht="38.25" hidden="false" customHeight="false" outlineLevel="0" collapsed="false">
      <c r="A101" s="120" t="s">
        <v>186</v>
      </c>
      <c r="B101" s="48" t="n">
        <v>1338</v>
      </c>
      <c r="C101" s="49" t="n">
        <v>95</v>
      </c>
      <c r="D101" s="50" t="n">
        <v>14613280</v>
      </c>
      <c r="E101" s="51" t="s">
        <v>261</v>
      </c>
      <c r="F101" s="51" t="s">
        <v>262</v>
      </c>
      <c r="G101" s="52" t="n">
        <v>3123</v>
      </c>
      <c r="H101" s="53" t="n">
        <v>9403000</v>
      </c>
      <c r="I101" s="54"/>
      <c r="J101" s="77" t="n">
        <f aca="false">CEILING((I101)/12*2,1000)</f>
        <v>0</v>
      </c>
      <c r="K101" s="77" t="n">
        <f aca="false">ROUND((I101)/12*0.945,-3)</f>
        <v>0</v>
      </c>
      <c r="L101" s="78" t="n">
        <f aca="false">SUM(J101:K101)</f>
        <v>0</v>
      </c>
      <c r="M101" s="53" t="n">
        <v>8867000</v>
      </c>
      <c r="N101" s="78" t="n">
        <f aca="false">M101-L101</f>
        <v>8867000</v>
      </c>
      <c r="O101" s="78" t="n">
        <v>4434000</v>
      </c>
      <c r="P101" s="78" t="n">
        <v>4434000</v>
      </c>
      <c r="Q101" s="121" t="n">
        <v>4426000</v>
      </c>
      <c r="R101" s="78" t="n">
        <f aca="false">Q101-M101</f>
        <v>-4441000</v>
      </c>
      <c r="S101" s="78"/>
      <c r="T101" s="78" t="n">
        <f aca="false">Q101-O101</f>
        <v>-8000</v>
      </c>
      <c r="U101" s="104" t="n">
        <f aca="false">S101+T101</f>
        <v>-8000</v>
      </c>
      <c r="V101" s="122" t="s">
        <v>757</v>
      </c>
      <c r="W101" s="55" t="s">
        <v>756</v>
      </c>
    </row>
    <row r="102" s="55" customFormat="true" ht="38.25" hidden="false" customHeight="false" outlineLevel="0" collapsed="false">
      <c r="A102" s="120" t="s">
        <v>186</v>
      </c>
      <c r="B102" s="48" t="n">
        <v>1338</v>
      </c>
      <c r="C102" s="49" t="n">
        <v>96</v>
      </c>
      <c r="D102" s="50" t="n">
        <v>14613280</v>
      </c>
      <c r="E102" s="51" t="s">
        <v>261</v>
      </c>
      <c r="F102" s="51" t="s">
        <v>262</v>
      </c>
      <c r="G102" s="52" t="n">
        <v>3142</v>
      </c>
      <c r="H102" s="53" t="n">
        <v>1075000</v>
      </c>
      <c r="I102" s="54"/>
      <c r="J102" s="77" t="n">
        <f aca="false">CEILING((I102)/12*2,1000)</f>
        <v>0</v>
      </c>
      <c r="K102" s="77" t="n">
        <f aca="false">ROUND((I102)/12*0.945,-3)</f>
        <v>0</v>
      </c>
      <c r="L102" s="78" t="n">
        <f aca="false">SUM(J102:K102)</f>
        <v>0</v>
      </c>
      <c r="M102" s="53" t="n">
        <v>1006000</v>
      </c>
      <c r="N102" s="78" t="n">
        <f aca="false">M102-L102</f>
        <v>1006000</v>
      </c>
      <c r="O102" s="78" t="n">
        <v>503000</v>
      </c>
      <c r="P102" s="78" t="n">
        <v>503000</v>
      </c>
      <c r="Q102" s="121" t="n">
        <v>504000</v>
      </c>
      <c r="R102" s="78" t="n">
        <f aca="false">Q102-M102</f>
        <v>-502000</v>
      </c>
      <c r="S102" s="78"/>
      <c r="T102" s="78" t="n">
        <f aca="false">Q102-O102</f>
        <v>1000</v>
      </c>
      <c r="U102" s="104" t="n">
        <f aca="false">S102+T102</f>
        <v>1000</v>
      </c>
      <c r="W102" s="55" t="s">
        <v>756</v>
      </c>
    </row>
    <row r="103" s="55" customFormat="true" ht="38.25" hidden="false" customHeight="false" outlineLevel="0" collapsed="false">
      <c r="A103" s="120" t="s">
        <v>186</v>
      </c>
      <c r="B103" s="48" t="n">
        <v>1340</v>
      </c>
      <c r="C103" s="49" t="n">
        <v>97</v>
      </c>
      <c r="D103" s="50" t="s">
        <v>265</v>
      </c>
      <c r="E103" s="51" t="s">
        <v>266</v>
      </c>
      <c r="F103" s="51" t="s">
        <v>267</v>
      </c>
      <c r="G103" s="52" t="n">
        <v>3122</v>
      </c>
      <c r="H103" s="53" t="n">
        <v>4828000</v>
      </c>
      <c r="I103" s="54"/>
      <c r="J103" s="77" t="n">
        <f aca="false">CEILING((I103)/12*2,1000)</f>
        <v>0</v>
      </c>
      <c r="K103" s="77" t="n">
        <f aca="false">ROUND((I103)/12*0.945,-3)</f>
        <v>0</v>
      </c>
      <c r="L103" s="78" t="n">
        <f aca="false">SUM(J103:K103)</f>
        <v>0</v>
      </c>
      <c r="M103" s="53" t="n">
        <v>4441000</v>
      </c>
      <c r="N103" s="78" t="n">
        <f aca="false">M103-L103</f>
        <v>4441000</v>
      </c>
      <c r="O103" s="78" t="n">
        <v>2220000</v>
      </c>
      <c r="P103" s="78" t="n">
        <v>2220000</v>
      </c>
      <c r="Q103" s="121" t="n">
        <v>10154000</v>
      </c>
      <c r="R103" s="33" t="n">
        <f aca="false">Q103-M103</f>
        <v>5713000</v>
      </c>
      <c r="S103" s="33"/>
      <c r="T103" s="33"/>
      <c r="U103" s="33" t="n">
        <f aca="false">S103+T103</f>
        <v>0</v>
      </c>
      <c r="W103" s="55" t="s">
        <v>756</v>
      </c>
    </row>
    <row r="104" s="55" customFormat="true" ht="38.25" hidden="false" customHeight="false" outlineLevel="0" collapsed="false">
      <c r="A104" s="120" t="s">
        <v>186</v>
      </c>
      <c r="B104" s="48" t="n">
        <v>1340</v>
      </c>
      <c r="C104" s="49" t="n">
        <v>98</v>
      </c>
      <c r="D104" s="50" t="s">
        <v>265</v>
      </c>
      <c r="E104" s="51" t="s">
        <v>266</v>
      </c>
      <c r="F104" s="51" t="s">
        <v>267</v>
      </c>
      <c r="G104" s="52" t="n">
        <v>3123</v>
      </c>
      <c r="H104" s="53" t="n">
        <v>26603000</v>
      </c>
      <c r="I104" s="54" t="n">
        <v>35924000</v>
      </c>
      <c r="J104" s="77" t="n">
        <f aca="false">CEILING((I104)/12*2,1000)</f>
        <v>5988000</v>
      </c>
      <c r="K104" s="77" t="n">
        <f aca="false">ROUND((I104)/12*0.95,-3)</f>
        <v>2844000</v>
      </c>
      <c r="L104" s="78" t="n">
        <f aca="false">SUM(J104:K104)</f>
        <v>8832000</v>
      </c>
      <c r="M104" s="53" t="n">
        <v>24904000</v>
      </c>
      <c r="N104" s="78" t="n">
        <f aca="false">M104-L104</f>
        <v>16072000</v>
      </c>
      <c r="O104" s="78" t="n">
        <v>12452000</v>
      </c>
      <c r="P104" s="78" t="n">
        <v>3620000</v>
      </c>
      <c r="Q104" s="121" t="n">
        <v>29277000</v>
      </c>
      <c r="R104" s="33" t="n">
        <f aca="false">Q104-M104</f>
        <v>4373000</v>
      </c>
      <c r="S104" s="33"/>
      <c r="T104" s="33"/>
      <c r="U104" s="33" t="n">
        <f aca="false">S104+T104</f>
        <v>0</v>
      </c>
      <c r="W104" s="55" t="s">
        <v>756</v>
      </c>
    </row>
    <row r="105" s="55" customFormat="true" ht="38.25" hidden="false" customHeight="false" outlineLevel="0" collapsed="false">
      <c r="A105" s="120" t="s">
        <v>186</v>
      </c>
      <c r="B105" s="48" t="n">
        <v>1340</v>
      </c>
      <c r="C105" s="49" t="n">
        <v>99</v>
      </c>
      <c r="D105" s="50" t="s">
        <v>265</v>
      </c>
      <c r="E105" s="51" t="s">
        <v>266</v>
      </c>
      <c r="F105" s="51" t="s">
        <v>267</v>
      </c>
      <c r="G105" s="52" t="n">
        <v>3142</v>
      </c>
      <c r="H105" s="53" t="n">
        <v>3162000</v>
      </c>
      <c r="I105" s="54"/>
      <c r="J105" s="77" t="n">
        <f aca="false">CEILING((I105)/12*2,1000)</f>
        <v>0</v>
      </c>
      <c r="K105" s="77" t="n">
        <f aca="false">ROUND((I105)/12*0.945,-3)</f>
        <v>0</v>
      </c>
      <c r="L105" s="78" t="n">
        <f aca="false">SUM(J105:K105)</f>
        <v>0</v>
      </c>
      <c r="M105" s="53" t="n">
        <v>2525000</v>
      </c>
      <c r="N105" s="78" t="n">
        <f aca="false">M105-L105</f>
        <v>2525000</v>
      </c>
      <c r="O105" s="78" t="n">
        <v>1263000</v>
      </c>
      <c r="P105" s="78" t="n">
        <v>1263000</v>
      </c>
      <c r="Q105" s="121" t="n">
        <v>3026000</v>
      </c>
      <c r="R105" s="33" t="n">
        <f aca="false">Q105-M105</f>
        <v>501000</v>
      </c>
      <c r="S105" s="33"/>
      <c r="T105" s="33"/>
      <c r="U105" s="33" t="n">
        <f aca="false">S105+T105</f>
        <v>0</v>
      </c>
      <c r="W105" s="55" t="s">
        <v>756</v>
      </c>
    </row>
    <row r="106" s="55" customFormat="true" ht="38.25" hidden="false" customHeight="false" outlineLevel="0" collapsed="false">
      <c r="A106" s="120" t="s">
        <v>186</v>
      </c>
      <c r="B106" s="48" t="n">
        <v>1340</v>
      </c>
      <c r="C106" s="49" t="n">
        <v>100</v>
      </c>
      <c r="D106" s="50" t="s">
        <v>265</v>
      </c>
      <c r="E106" s="51" t="s">
        <v>266</v>
      </c>
      <c r="F106" s="51" t="s">
        <v>267</v>
      </c>
      <c r="G106" s="52" t="n">
        <v>3147</v>
      </c>
      <c r="H106" s="53" t="n">
        <v>1331000</v>
      </c>
      <c r="I106" s="54"/>
      <c r="J106" s="77" t="n">
        <f aca="false">CEILING((I106)/12*2,1000)</f>
        <v>0</v>
      </c>
      <c r="K106" s="77" t="n">
        <f aca="false">ROUND((I106)/12*0.945,-3)</f>
        <v>0</v>
      </c>
      <c r="L106" s="78" t="n">
        <f aca="false">SUM(J106:K106)</f>
        <v>0</v>
      </c>
      <c r="M106" s="53" t="n">
        <v>1340000</v>
      </c>
      <c r="N106" s="78" t="n">
        <f aca="false">M106-L106</f>
        <v>1340000</v>
      </c>
      <c r="O106" s="78" t="n">
        <v>670000</v>
      </c>
      <c r="P106" s="78" t="n">
        <v>670000</v>
      </c>
      <c r="Q106" s="121" t="n">
        <v>1340000</v>
      </c>
      <c r="R106" s="33" t="n">
        <f aca="false">Q106-M106</f>
        <v>0</v>
      </c>
      <c r="S106" s="33"/>
      <c r="T106" s="33"/>
      <c r="U106" s="33" t="n">
        <f aca="false">S106+T106</f>
        <v>0</v>
      </c>
    </row>
    <row r="107" customFormat="false" ht="25.5" hidden="false" customHeight="false" outlineLevel="0" collapsed="false">
      <c r="A107" s="45" t="s">
        <v>186</v>
      </c>
      <c r="B107" s="25" t="n">
        <v>1619</v>
      </c>
      <c r="C107" s="26" t="n">
        <v>101</v>
      </c>
      <c r="D107" s="27" t="n">
        <v>62330276</v>
      </c>
      <c r="E107" s="28" t="s">
        <v>418</v>
      </c>
      <c r="F107" s="28" t="s">
        <v>419</v>
      </c>
      <c r="G107" s="29" t="n">
        <v>3231</v>
      </c>
      <c r="H107" s="30" t="n">
        <v>4858000</v>
      </c>
      <c r="I107" s="31" t="n">
        <v>4858000</v>
      </c>
      <c r="J107" s="32" t="n">
        <f aca="false">CEILING((I107)/12*2,1000)</f>
        <v>810000</v>
      </c>
      <c r="K107" s="32" t="n">
        <f aca="false">ROUND((I107)/12*0.95,-3)</f>
        <v>385000</v>
      </c>
      <c r="L107" s="33" t="n">
        <f aca="false">SUM(J107:K107)</f>
        <v>1195000</v>
      </c>
      <c r="M107" s="30" t="n">
        <v>4839000</v>
      </c>
      <c r="N107" s="33" t="n">
        <f aca="false">M107-L107</f>
        <v>3644000</v>
      </c>
      <c r="O107" s="33" t="n">
        <v>2420000</v>
      </c>
      <c r="P107" s="33" t="n">
        <v>1225000</v>
      </c>
      <c r="Q107" s="119" t="n">
        <v>4839000</v>
      </c>
      <c r="R107" s="33" t="n">
        <f aca="false">Q107-M107</f>
        <v>0</v>
      </c>
      <c r="S107" s="33"/>
      <c r="T107" s="33"/>
      <c r="U107" s="33" t="n">
        <f aca="false">S107+T107</f>
        <v>0</v>
      </c>
    </row>
    <row r="108" customFormat="false" ht="25.5" hidden="false" customHeight="false" outlineLevel="0" collapsed="false">
      <c r="A108" s="45" t="s">
        <v>186</v>
      </c>
      <c r="B108" s="25" t="n">
        <v>1640</v>
      </c>
      <c r="C108" s="26" t="n">
        <v>102</v>
      </c>
      <c r="D108" s="27" t="n">
        <v>60780541</v>
      </c>
      <c r="E108" s="28" t="s">
        <v>457</v>
      </c>
      <c r="F108" s="28" t="s">
        <v>458</v>
      </c>
      <c r="G108" s="29" t="n">
        <v>3231</v>
      </c>
      <c r="H108" s="30" t="n">
        <v>8107000</v>
      </c>
      <c r="I108" s="31" t="n">
        <v>8107000</v>
      </c>
      <c r="J108" s="32" t="n">
        <f aca="false">CEILING((I108)/12*2,1000)</f>
        <v>1352000</v>
      </c>
      <c r="K108" s="32" t="n">
        <f aca="false">ROUND((I108)/12*0.95,-3)</f>
        <v>642000</v>
      </c>
      <c r="L108" s="33" t="n">
        <f aca="false">SUM(J108:K108)</f>
        <v>1994000</v>
      </c>
      <c r="M108" s="30" t="n">
        <v>8081000</v>
      </c>
      <c r="N108" s="33" t="n">
        <f aca="false">M108-L108</f>
        <v>6087000</v>
      </c>
      <c r="O108" s="33" t="n">
        <v>4041000</v>
      </c>
      <c r="P108" s="33" t="n">
        <v>2047000</v>
      </c>
      <c r="Q108" s="119" t="n">
        <v>8081000</v>
      </c>
      <c r="R108" s="33" t="n">
        <f aca="false">Q108-M108</f>
        <v>0</v>
      </c>
      <c r="S108" s="33" t="n">
        <v>624000</v>
      </c>
      <c r="T108" s="33"/>
      <c r="U108" s="104" t="n">
        <f aca="false">S108+T108</f>
        <v>624000</v>
      </c>
      <c r="W108" s="1" t="s">
        <v>756</v>
      </c>
    </row>
    <row r="109" customFormat="false" ht="25.5" hidden="false" customHeight="false" outlineLevel="0" collapsed="false">
      <c r="A109" s="45" t="s">
        <v>186</v>
      </c>
      <c r="B109" s="25" t="n">
        <v>1643</v>
      </c>
      <c r="C109" s="26" t="n">
        <v>103</v>
      </c>
      <c r="D109" s="27" t="s">
        <v>461</v>
      </c>
      <c r="E109" s="28" t="s">
        <v>462</v>
      </c>
      <c r="F109" s="28" t="s">
        <v>463</v>
      </c>
      <c r="G109" s="29" t="n">
        <v>3231</v>
      </c>
      <c r="H109" s="30" t="n">
        <v>5241000</v>
      </c>
      <c r="I109" s="31" t="n">
        <v>5241000</v>
      </c>
      <c r="J109" s="32" t="n">
        <f aca="false">CEILING((I109)/12*2,1000)</f>
        <v>874000</v>
      </c>
      <c r="K109" s="32" t="n">
        <f aca="false">ROUND((I109)/12*0.95,-3)</f>
        <v>415000</v>
      </c>
      <c r="L109" s="33" t="n">
        <f aca="false">SUM(J109:K109)</f>
        <v>1289000</v>
      </c>
      <c r="M109" s="30" t="n">
        <v>4901000</v>
      </c>
      <c r="N109" s="33" t="n">
        <f aca="false">M109-L109</f>
        <v>3612000</v>
      </c>
      <c r="O109" s="33" t="n">
        <v>2451000</v>
      </c>
      <c r="P109" s="33" t="n">
        <v>1162000</v>
      </c>
      <c r="Q109" s="119" t="n">
        <v>4901000</v>
      </c>
      <c r="R109" s="33" t="n">
        <f aca="false">Q109-M109</f>
        <v>0</v>
      </c>
      <c r="S109" s="33"/>
      <c r="T109" s="33"/>
      <c r="U109" s="33" t="n">
        <f aca="false">S109+T109</f>
        <v>0</v>
      </c>
    </row>
    <row r="110" customFormat="false" ht="38.25" hidden="false" customHeight="false" outlineLevel="0" collapsed="false">
      <c r="A110" s="45" t="s">
        <v>186</v>
      </c>
      <c r="B110" s="25" t="n">
        <v>1806</v>
      </c>
      <c r="C110" s="26" t="n">
        <v>104</v>
      </c>
      <c r="D110" s="27" t="s">
        <v>471</v>
      </c>
      <c r="E110" s="28" t="s">
        <v>472</v>
      </c>
      <c r="F110" s="28" t="s">
        <v>473</v>
      </c>
      <c r="G110" s="35" t="n">
        <v>3142</v>
      </c>
      <c r="H110" s="30" t="n">
        <v>147000</v>
      </c>
      <c r="I110" s="31"/>
      <c r="J110" s="32" t="n">
        <f aca="false">CEILING((I110)/12*2,1000)</f>
        <v>0</v>
      </c>
      <c r="K110" s="32" t="n">
        <f aca="false">ROUND((I110)/12*0.945,-3)</f>
        <v>0</v>
      </c>
      <c r="L110" s="33" t="n">
        <f aca="false">SUM(J110:K110)</f>
        <v>0</v>
      </c>
      <c r="M110" s="30" t="n">
        <v>138000</v>
      </c>
      <c r="N110" s="33" t="n">
        <f aca="false">M110-L110</f>
        <v>138000</v>
      </c>
      <c r="O110" s="33" t="n">
        <v>69000</v>
      </c>
      <c r="P110" s="33" t="n">
        <v>69000</v>
      </c>
      <c r="Q110" s="119" t="n">
        <v>138000</v>
      </c>
      <c r="R110" s="33" t="n">
        <f aca="false">Q110-M110</f>
        <v>0</v>
      </c>
      <c r="S110" s="33"/>
      <c r="T110" s="33"/>
      <c r="U110" s="33" t="n">
        <f aca="false">S110+T110</f>
        <v>0</v>
      </c>
    </row>
    <row r="111" customFormat="false" ht="38.25" hidden="false" customHeight="false" outlineLevel="0" collapsed="false">
      <c r="A111" s="45" t="s">
        <v>186</v>
      </c>
      <c r="B111" s="25" t="n">
        <v>1806</v>
      </c>
      <c r="C111" s="26" t="n">
        <v>105</v>
      </c>
      <c r="D111" s="27" t="s">
        <v>471</v>
      </c>
      <c r="E111" s="28" t="s">
        <v>472</v>
      </c>
      <c r="F111" s="28" t="s">
        <v>473</v>
      </c>
      <c r="G111" s="29" t="n">
        <v>3147</v>
      </c>
      <c r="H111" s="30" t="n">
        <v>5604000</v>
      </c>
      <c r="I111" s="31" t="n">
        <v>5751000</v>
      </c>
      <c r="J111" s="32" t="n">
        <f aca="false">CEILING((I111)/12*2,1000)</f>
        <v>959000</v>
      </c>
      <c r="K111" s="32" t="n">
        <f aca="false">ROUND((I111)/12*0.95,-3)</f>
        <v>455000</v>
      </c>
      <c r="L111" s="33" t="n">
        <f aca="false">SUM(J111:K111)</f>
        <v>1414000</v>
      </c>
      <c r="M111" s="30" t="n">
        <v>5612000</v>
      </c>
      <c r="N111" s="33" t="n">
        <f aca="false">M111-L111</f>
        <v>4198000</v>
      </c>
      <c r="O111" s="33" t="n">
        <v>2806000</v>
      </c>
      <c r="P111" s="33" t="n">
        <v>1392000</v>
      </c>
      <c r="Q111" s="119" t="n">
        <v>5612000</v>
      </c>
      <c r="R111" s="33" t="n">
        <f aca="false">Q111-M111</f>
        <v>0</v>
      </c>
      <c r="S111" s="33"/>
      <c r="T111" s="33"/>
      <c r="U111" s="33" t="n">
        <f aca="false">S111+T111</f>
        <v>0</v>
      </c>
    </row>
    <row r="112" s="55" customFormat="true" ht="25.5" hidden="false" customHeight="false" outlineLevel="0" collapsed="false">
      <c r="A112" s="83" t="s">
        <v>116</v>
      </c>
      <c r="B112" s="48" t="n">
        <v>1101</v>
      </c>
      <c r="C112" s="49" t="n">
        <v>106</v>
      </c>
      <c r="D112" s="50" t="s">
        <v>15</v>
      </c>
      <c r="E112" s="51" t="s">
        <v>16</v>
      </c>
      <c r="F112" s="51" t="s">
        <v>17</v>
      </c>
      <c r="G112" s="52" t="n">
        <v>3121</v>
      </c>
      <c r="H112" s="53" t="n">
        <v>22837000</v>
      </c>
      <c r="I112" s="54" t="n">
        <v>22837000</v>
      </c>
      <c r="J112" s="77" t="n">
        <f aca="false">CEILING((I112)/12*2,1000)</f>
        <v>3807000</v>
      </c>
      <c r="K112" s="77" t="n">
        <f aca="false">ROUND((I112)/12*0.95,-3)</f>
        <v>1808000</v>
      </c>
      <c r="L112" s="78" t="n">
        <f aca="false">SUM(J112:K112)</f>
        <v>5615000</v>
      </c>
      <c r="M112" s="53" t="n">
        <v>22313000</v>
      </c>
      <c r="N112" s="78" t="n">
        <f aca="false">M112-L112</f>
        <v>16698000</v>
      </c>
      <c r="O112" s="78" t="n">
        <v>11157000</v>
      </c>
      <c r="P112" s="78" t="n">
        <v>5542000</v>
      </c>
      <c r="Q112" s="121" t="n">
        <v>22313000</v>
      </c>
      <c r="R112" s="33" t="n">
        <f aca="false">Q112-M112</f>
        <v>0</v>
      </c>
      <c r="S112" s="33" t="n">
        <v>950000</v>
      </c>
      <c r="T112" s="33"/>
      <c r="U112" s="104" t="n">
        <f aca="false">S112+T112</f>
        <v>950000</v>
      </c>
      <c r="W112" s="55" t="s">
        <v>756</v>
      </c>
    </row>
    <row r="113" customFormat="false" ht="38.25" hidden="false" customHeight="false" outlineLevel="0" collapsed="false">
      <c r="A113" s="24" t="s">
        <v>116</v>
      </c>
      <c r="B113" s="25" t="n">
        <v>1102</v>
      </c>
      <c r="C113" s="26" t="n">
        <v>107</v>
      </c>
      <c r="D113" s="27" t="s">
        <v>18</v>
      </c>
      <c r="E113" s="28" t="s">
        <v>583</v>
      </c>
      <c r="F113" s="28" t="s">
        <v>20</v>
      </c>
      <c r="G113" s="29" t="n">
        <v>3121</v>
      </c>
      <c r="H113" s="30" t="n">
        <v>21985000</v>
      </c>
      <c r="I113" s="31" t="n">
        <v>21985000</v>
      </c>
      <c r="J113" s="32" t="n">
        <f aca="false">CEILING((I113)/12*2,1000)</f>
        <v>3665000</v>
      </c>
      <c r="K113" s="32" t="n">
        <f aca="false">ROUND((I113)/12*0.95,-3)</f>
        <v>1740000</v>
      </c>
      <c r="L113" s="33" t="n">
        <f aca="false">SUM(J113:K113)</f>
        <v>5405000</v>
      </c>
      <c r="M113" s="30" t="n">
        <v>20135000</v>
      </c>
      <c r="N113" s="33" t="n">
        <f aca="false">M113-L113</f>
        <v>14730000</v>
      </c>
      <c r="O113" s="33" t="n">
        <v>10068000</v>
      </c>
      <c r="P113" s="33" t="n">
        <v>4663000</v>
      </c>
      <c r="Q113" s="119" t="n">
        <v>20135000</v>
      </c>
      <c r="R113" s="33" t="n">
        <f aca="false">Q113-M113</f>
        <v>0</v>
      </c>
      <c r="S113" s="33"/>
      <c r="T113" s="33"/>
      <c r="U113" s="33" t="n">
        <f aca="false">S113+T113</f>
        <v>0</v>
      </c>
    </row>
    <row r="114" customFormat="false" ht="25.5" hidden="false" customHeight="false" outlineLevel="0" collapsed="false">
      <c r="A114" s="24" t="s">
        <v>116</v>
      </c>
      <c r="B114" s="25" t="n">
        <v>1103</v>
      </c>
      <c r="C114" s="26" t="n">
        <v>108</v>
      </c>
      <c r="D114" s="27" t="s">
        <v>21</v>
      </c>
      <c r="E114" s="28" t="s">
        <v>22</v>
      </c>
      <c r="F114" s="28" t="s">
        <v>23</v>
      </c>
      <c r="G114" s="29" t="n">
        <v>3121</v>
      </c>
      <c r="H114" s="30" t="n">
        <v>22166000</v>
      </c>
      <c r="I114" s="31" t="n">
        <v>22166000</v>
      </c>
      <c r="J114" s="32" t="n">
        <f aca="false">CEILING((I114)/12*2,1000)</f>
        <v>3695000</v>
      </c>
      <c r="K114" s="32" t="n">
        <f aca="false">ROUND((I114)/12*0.95,-3)</f>
        <v>1755000</v>
      </c>
      <c r="L114" s="33" t="n">
        <f aca="false">SUM(J114:K114)</f>
        <v>5450000</v>
      </c>
      <c r="M114" s="30" t="n">
        <v>22776000</v>
      </c>
      <c r="N114" s="33" t="n">
        <f aca="false">M114-L114</f>
        <v>17326000</v>
      </c>
      <c r="O114" s="33" t="n">
        <v>11388000</v>
      </c>
      <c r="P114" s="33" t="n">
        <v>5938000</v>
      </c>
      <c r="Q114" s="119" t="n">
        <v>22776000</v>
      </c>
      <c r="R114" s="33" t="n">
        <f aca="false">Q114-M114</f>
        <v>0</v>
      </c>
      <c r="S114" s="33"/>
      <c r="T114" s="33"/>
      <c r="U114" s="33" t="n">
        <f aca="false">S114+T114</f>
        <v>0</v>
      </c>
    </row>
    <row r="115" s="55" customFormat="true" ht="38.25" hidden="false" customHeight="false" outlineLevel="0" collapsed="false">
      <c r="A115" s="83" t="s">
        <v>116</v>
      </c>
      <c r="B115" s="48" t="n">
        <v>1109</v>
      </c>
      <c r="C115" s="49" t="n">
        <v>109</v>
      </c>
      <c r="D115" s="50" t="n">
        <v>62331205</v>
      </c>
      <c r="E115" s="51" t="s">
        <v>39</v>
      </c>
      <c r="F115" s="51" t="s">
        <v>40</v>
      </c>
      <c r="G115" s="52" t="n">
        <v>3121</v>
      </c>
      <c r="H115" s="53" t="n">
        <v>17025000</v>
      </c>
      <c r="I115" s="54" t="n">
        <v>17025000</v>
      </c>
      <c r="J115" s="77" t="n">
        <f aca="false">CEILING((I115)/12*2,1000)</f>
        <v>2838000</v>
      </c>
      <c r="K115" s="77" t="n">
        <f aca="false">ROUND((I115)/12*0.95,-3)</f>
        <v>1348000</v>
      </c>
      <c r="L115" s="78" t="n">
        <f aca="false">SUM(J115:K115)</f>
        <v>4186000</v>
      </c>
      <c r="M115" s="53" t="n">
        <v>15718000</v>
      </c>
      <c r="N115" s="78" t="n">
        <f aca="false">M115-L115</f>
        <v>11532000</v>
      </c>
      <c r="O115" s="78" t="n">
        <v>7859000</v>
      </c>
      <c r="P115" s="78" t="n">
        <v>3673000</v>
      </c>
      <c r="Q115" s="121" t="n">
        <v>15718000</v>
      </c>
      <c r="R115" s="33" t="n">
        <f aca="false">Q115-M115</f>
        <v>0</v>
      </c>
      <c r="S115" s="33"/>
      <c r="T115" s="33"/>
      <c r="U115" s="33" t="n">
        <f aca="false">S115+T115</f>
        <v>0</v>
      </c>
    </row>
    <row r="116" customFormat="false" ht="25.5" hidden="false" customHeight="false" outlineLevel="0" collapsed="false">
      <c r="A116" s="24" t="s">
        <v>116</v>
      </c>
      <c r="B116" s="25" t="n">
        <v>1110</v>
      </c>
      <c r="C116" s="26" t="n">
        <v>110</v>
      </c>
      <c r="D116" s="27" t="n">
        <v>62331639</v>
      </c>
      <c r="E116" s="28" t="s">
        <v>41</v>
      </c>
      <c r="F116" s="28" t="s">
        <v>42</v>
      </c>
      <c r="G116" s="29" t="n">
        <v>3121</v>
      </c>
      <c r="H116" s="30" t="n">
        <v>17820000</v>
      </c>
      <c r="I116" s="31" t="n">
        <v>19119000</v>
      </c>
      <c r="J116" s="32" t="n">
        <f aca="false">CEILING((I116)/12*2,1000)</f>
        <v>3187000</v>
      </c>
      <c r="K116" s="32" t="n">
        <f aca="false">ROUND((I116)/12*0.95,-3)</f>
        <v>1514000</v>
      </c>
      <c r="L116" s="33" t="n">
        <f aca="false">SUM(J116:K116)</f>
        <v>4701000</v>
      </c>
      <c r="M116" s="30" t="n">
        <v>17260000</v>
      </c>
      <c r="N116" s="33" t="n">
        <f aca="false">M116-L116</f>
        <v>12559000</v>
      </c>
      <c r="O116" s="33" t="n">
        <v>8630000</v>
      </c>
      <c r="P116" s="33" t="n">
        <v>3929000</v>
      </c>
      <c r="Q116" s="119" t="n">
        <v>17260000</v>
      </c>
      <c r="R116" s="33" t="n">
        <f aca="false">Q116-M116</f>
        <v>0</v>
      </c>
      <c r="S116" s="33"/>
      <c r="T116" s="33"/>
      <c r="U116" s="33" t="n">
        <f aca="false">S116+T116</f>
        <v>0</v>
      </c>
    </row>
    <row r="117" customFormat="false" ht="25.5" hidden="false" customHeight="false" outlineLevel="0" collapsed="false">
      <c r="A117" s="24" t="s">
        <v>116</v>
      </c>
      <c r="B117" s="25" t="n">
        <v>1110</v>
      </c>
      <c r="C117" s="26" t="n">
        <v>111</v>
      </c>
      <c r="D117" s="27" t="n">
        <v>62331639</v>
      </c>
      <c r="E117" s="28" t="s">
        <v>41</v>
      </c>
      <c r="F117" s="28" t="s">
        <v>42</v>
      </c>
      <c r="G117" s="29" t="n">
        <v>3142</v>
      </c>
      <c r="H117" s="30" t="n">
        <v>1299000</v>
      </c>
      <c r="I117" s="31"/>
      <c r="J117" s="32" t="n">
        <f aca="false">CEILING((I117)/12*2,1000)</f>
        <v>0</v>
      </c>
      <c r="K117" s="32" t="n">
        <f aca="false">ROUND((I117)/12*0.945,-3)</f>
        <v>0</v>
      </c>
      <c r="L117" s="33" t="n">
        <f aca="false">SUM(J117:K117)</f>
        <v>0</v>
      </c>
      <c r="M117" s="30" t="n">
        <v>1172000</v>
      </c>
      <c r="N117" s="33" t="n">
        <f aca="false">M117-L117</f>
        <v>1172000</v>
      </c>
      <c r="O117" s="33" t="n">
        <v>586000</v>
      </c>
      <c r="P117" s="33" t="n">
        <v>586000</v>
      </c>
      <c r="Q117" s="119" t="n">
        <v>1172000</v>
      </c>
      <c r="R117" s="33" t="n">
        <f aca="false">Q117-M117</f>
        <v>0</v>
      </c>
      <c r="S117" s="33"/>
      <c r="T117" s="33"/>
      <c r="U117" s="33" t="n">
        <f aca="false">S117+T117</f>
        <v>0</v>
      </c>
    </row>
    <row r="118" customFormat="false" ht="51" hidden="false" customHeight="false" outlineLevel="0" collapsed="false">
      <c r="A118" s="24" t="s">
        <v>116</v>
      </c>
      <c r="B118" s="25" t="n">
        <v>1111</v>
      </c>
      <c r="C118" s="26" t="n">
        <v>112</v>
      </c>
      <c r="D118" s="27" t="n">
        <v>62331493</v>
      </c>
      <c r="E118" s="28" t="s">
        <v>43</v>
      </c>
      <c r="F118" s="28" t="s">
        <v>44</v>
      </c>
      <c r="G118" s="29" t="n">
        <v>3121</v>
      </c>
      <c r="H118" s="30" t="n">
        <v>16970000</v>
      </c>
      <c r="I118" s="31" t="n">
        <v>16970000</v>
      </c>
      <c r="J118" s="32" t="n">
        <f aca="false">CEILING((I118)/12*2,1000)</f>
        <v>2829000</v>
      </c>
      <c r="K118" s="32" t="n">
        <f aca="false">ROUND((I118)/12*0.95,-3)</f>
        <v>1343000</v>
      </c>
      <c r="L118" s="33" t="n">
        <f aca="false">SUM(J118:K118)</f>
        <v>4172000</v>
      </c>
      <c r="M118" s="30" t="n">
        <v>15815000</v>
      </c>
      <c r="N118" s="33" t="n">
        <f aca="false">M118-L118</f>
        <v>11643000</v>
      </c>
      <c r="O118" s="33" t="n">
        <v>7908000</v>
      </c>
      <c r="P118" s="33" t="n">
        <v>3736000</v>
      </c>
      <c r="Q118" s="119" t="n">
        <v>15815000</v>
      </c>
      <c r="R118" s="33" t="n">
        <f aca="false">Q118-M118</f>
        <v>0</v>
      </c>
      <c r="S118" s="33"/>
      <c r="T118" s="33"/>
      <c r="U118" s="33" t="n">
        <f aca="false">S118+T118</f>
        <v>0</v>
      </c>
    </row>
    <row r="119" customFormat="false" ht="25.5" hidden="false" customHeight="false" outlineLevel="0" collapsed="false">
      <c r="A119" s="24" t="s">
        <v>116</v>
      </c>
      <c r="B119" s="25" t="n">
        <v>1112</v>
      </c>
      <c r="C119" s="26" t="n">
        <v>113</v>
      </c>
      <c r="D119" s="27" t="n">
        <v>62331558</v>
      </c>
      <c r="E119" s="28" t="s">
        <v>45</v>
      </c>
      <c r="F119" s="28" t="s">
        <v>46</v>
      </c>
      <c r="G119" s="29" t="n">
        <v>3121</v>
      </c>
      <c r="H119" s="30" t="n">
        <v>16908000</v>
      </c>
      <c r="I119" s="31" t="n">
        <v>16908000</v>
      </c>
      <c r="J119" s="32" t="n">
        <f aca="false">CEILING((I119)/12*2,1000)</f>
        <v>2818000</v>
      </c>
      <c r="K119" s="32" t="n">
        <f aca="false">ROUND((I119)/12*0.95,-3)</f>
        <v>1339000</v>
      </c>
      <c r="L119" s="33" t="n">
        <f aca="false">SUM(J119:K119)</f>
        <v>4157000</v>
      </c>
      <c r="M119" s="30" t="n">
        <v>16918000</v>
      </c>
      <c r="N119" s="33" t="n">
        <f aca="false">M119-L119</f>
        <v>12761000</v>
      </c>
      <c r="O119" s="33" t="n">
        <v>8459000</v>
      </c>
      <c r="P119" s="33" t="n">
        <v>4302000</v>
      </c>
      <c r="Q119" s="119" t="n">
        <v>16918000</v>
      </c>
      <c r="R119" s="33" t="n">
        <f aca="false">Q119-M119</f>
        <v>0</v>
      </c>
      <c r="S119" s="33"/>
      <c r="T119" s="33"/>
      <c r="U119" s="33" t="n">
        <f aca="false">S119+T119</f>
        <v>0</v>
      </c>
    </row>
    <row r="120" customFormat="false" ht="25.5" hidden="false" customHeight="false" outlineLevel="0" collapsed="false">
      <c r="A120" s="24" t="s">
        <v>116</v>
      </c>
      <c r="B120" s="25" t="n">
        <v>1113</v>
      </c>
      <c r="C120" s="26" t="n">
        <v>114</v>
      </c>
      <c r="D120" s="27" t="n">
        <v>62331582</v>
      </c>
      <c r="E120" s="28" t="s">
        <v>47</v>
      </c>
      <c r="F120" s="28" t="s">
        <v>48</v>
      </c>
      <c r="G120" s="29" t="n">
        <v>3121</v>
      </c>
      <c r="H120" s="30" t="n">
        <v>21128000</v>
      </c>
      <c r="I120" s="31" t="n">
        <v>21128000</v>
      </c>
      <c r="J120" s="32" t="n">
        <f aca="false">CEILING((I120)/12*2,1000)</f>
        <v>3522000</v>
      </c>
      <c r="K120" s="32" t="n">
        <f aca="false">ROUND((I120)/12*0.95,-3)</f>
        <v>1673000</v>
      </c>
      <c r="L120" s="33" t="n">
        <f aca="false">SUM(J120:K120)</f>
        <v>5195000</v>
      </c>
      <c r="M120" s="30" t="n">
        <v>20998000</v>
      </c>
      <c r="N120" s="33" t="n">
        <f aca="false">M120-L120</f>
        <v>15803000</v>
      </c>
      <c r="O120" s="33" t="n">
        <v>10499000</v>
      </c>
      <c r="P120" s="33" t="n">
        <v>5304000</v>
      </c>
      <c r="Q120" s="119" t="n">
        <v>20998000</v>
      </c>
      <c r="R120" s="33" t="n">
        <f aca="false">Q120-M120</f>
        <v>0</v>
      </c>
      <c r="S120" s="33"/>
      <c r="T120" s="33"/>
      <c r="U120" s="33" t="n">
        <f aca="false">S120+T120</f>
        <v>0</v>
      </c>
    </row>
    <row r="121" customFormat="false" ht="25.5" hidden="false" customHeight="false" outlineLevel="0" collapsed="false">
      <c r="A121" s="24" t="s">
        <v>116</v>
      </c>
      <c r="B121" s="25" t="n">
        <v>1114</v>
      </c>
      <c r="C121" s="26" t="n">
        <v>115</v>
      </c>
      <c r="D121" s="27" t="n">
        <v>62331795</v>
      </c>
      <c r="E121" s="28" t="s">
        <v>49</v>
      </c>
      <c r="F121" s="28" t="s">
        <v>50</v>
      </c>
      <c r="G121" s="29" t="n">
        <v>3121</v>
      </c>
      <c r="H121" s="30" t="n">
        <v>23222000</v>
      </c>
      <c r="I121" s="31" t="n">
        <v>24729000</v>
      </c>
      <c r="J121" s="32" t="n">
        <f aca="false">CEILING((I121)/12*2,1000)</f>
        <v>4122000</v>
      </c>
      <c r="K121" s="32" t="n">
        <f aca="false">ROUND((I121)/12*0.95,-3)</f>
        <v>1958000</v>
      </c>
      <c r="L121" s="33" t="n">
        <f aca="false">SUM(J121:K121)</f>
        <v>6080000</v>
      </c>
      <c r="M121" s="30" t="n">
        <v>21950000</v>
      </c>
      <c r="N121" s="33" t="n">
        <f aca="false">M121-L121</f>
        <v>15870000</v>
      </c>
      <c r="O121" s="33" t="n">
        <v>10975000</v>
      </c>
      <c r="P121" s="33" t="n">
        <v>4895000</v>
      </c>
      <c r="Q121" s="119" t="n">
        <v>21950000</v>
      </c>
      <c r="R121" s="33" t="n">
        <f aca="false">Q121-M121</f>
        <v>0</v>
      </c>
      <c r="S121" s="33" t="n">
        <v>250000</v>
      </c>
      <c r="T121" s="33"/>
      <c r="U121" s="104" t="n">
        <f aca="false">S121+T121</f>
        <v>250000</v>
      </c>
      <c r="W121" s="1" t="s">
        <v>756</v>
      </c>
    </row>
    <row r="122" customFormat="false" ht="25.5" hidden="false" customHeight="false" outlineLevel="0" collapsed="false">
      <c r="A122" s="24" t="s">
        <v>116</v>
      </c>
      <c r="B122" s="25" t="n">
        <v>1114</v>
      </c>
      <c r="C122" s="26" t="n">
        <v>116</v>
      </c>
      <c r="D122" s="27" t="n">
        <v>62331795</v>
      </c>
      <c r="E122" s="28" t="s">
        <v>49</v>
      </c>
      <c r="F122" s="28" t="s">
        <v>50</v>
      </c>
      <c r="G122" s="29" t="n">
        <v>3142</v>
      </c>
      <c r="H122" s="30" t="n">
        <v>1507000</v>
      </c>
      <c r="I122" s="31"/>
      <c r="J122" s="32" t="n">
        <f aca="false">CEILING((I122)/12*2,1000)</f>
        <v>0</v>
      </c>
      <c r="K122" s="32" t="n">
        <f aca="false">ROUND((I122)/12*0.945,-3)</f>
        <v>0</v>
      </c>
      <c r="L122" s="33" t="n">
        <f aca="false">SUM(J122:K122)</f>
        <v>0</v>
      </c>
      <c r="M122" s="30" t="n">
        <v>1303000</v>
      </c>
      <c r="N122" s="33" t="n">
        <f aca="false">M122-L122</f>
        <v>1303000</v>
      </c>
      <c r="O122" s="33" t="n">
        <v>652000</v>
      </c>
      <c r="P122" s="33" t="n">
        <v>652000</v>
      </c>
      <c r="Q122" s="119" t="n">
        <v>1303000</v>
      </c>
      <c r="R122" s="33" t="n">
        <f aca="false">Q122-M122</f>
        <v>0</v>
      </c>
      <c r="S122" s="33"/>
      <c r="T122" s="33"/>
      <c r="U122" s="33" t="n">
        <f aca="false">S122+T122</f>
        <v>0</v>
      </c>
    </row>
    <row r="123" customFormat="false" ht="25.5" hidden="false" customHeight="false" outlineLevel="0" collapsed="false">
      <c r="A123" s="24" t="s">
        <v>116</v>
      </c>
      <c r="B123" s="25" t="n">
        <v>1115</v>
      </c>
      <c r="C123" s="26" t="n">
        <v>117</v>
      </c>
      <c r="D123" s="27" t="n">
        <v>62331540</v>
      </c>
      <c r="E123" s="28" t="s">
        <v>51</v>
      </c>
      <c r="F123" s="28" t="s">
        <v>52</v>
      </c>
      <c r="G123" s="29" t="n">
        <v>3121</v>
      </c>
      <c r="H123" s="30" t="n">
        <v>21155000</v>
      </c>
      <c r="I123" s="31" t="n">
        <v>31411000</v>
      </c>
      <c r="J123" s="32" t="n">
        <f aca="false">CEILING((I123)/12*2,1000)</f>
        <v>5236000</v>
      </c>
      <c r="K123" s="32" t="n">
        <f aca="false">ROUND((I123)/12*0.95,-3)</f>
        <v>2487000</v>
      </c>
      <c r="L123" s="33" t="n">
        <f aca="false">SUM(J123:K123)</f>
        <v>7723000</v>
      </c>
      <c r="M123" s="30" t="n">
        <v>19994000</v>
      </c>
      <c r="N123" s="33" t="n">
        <f aca="false">M123-L123</f>
        <v>12271000</v>
      </c>
      <c r="O123" s="33" t="n">
        <v>9997000</v>
      </c>
      <c r="P123" s="33" t="n">
        <v>2274000</v>
      </c>
      <c r="Q123" s="119" t="n">
        <v>19994000</v>
      </c>
      <c r="R123" s="33" t="n">
        <f aca="false">Q123-M123</f>
        <v>0</v>
      </c>
      <c r="S123" s="33"/>
      <c r="T123" s="33"/>
      <c r="U123" s="33" t="n">
        <f aca="false">S123+T123</f>
        <v>0</v>
      </c>
    </row>
    <row r="124" customFormat="false" ht="25.5" hidden="false" customHeight="false" outlineLevel="0" collapsed="false">
      <c r="A124" s="24" t="s">
        <v>116</v>
      </c>
      <c r="B124" s="25" t="n">
        <v>1115</v>
      </c>
      <c r="C124" s="26" t="n">
        <v>118</v>
      </c>
      <c r="D124" s="27" t="n">
        <v>62331540</v>
      </c>
      <c r="E124" s="28" t="s">
        <v>51</v>
      </c>
      <c r="F124" s="28" t="s">
        <v>52</v>
      </c>
      <c r="G124" s="29" t="n">
        <v>3122</v>
      </c>
      <c r="H124" s="30" t="n">
        <v>10256000</v>
      </c>
      <c r="I124" s="31"/>
      <c r="J124" s="32" t="n">
        <f aca="false">CEILING((I124)/12*2,1000)</f>
        <v>0</v>
      </c>
      <c r="K124" s="32" t="n">
        <f aca="false">ROUND((I124)/12*0.945,-3)</f>
        <v>0</v>
      </c>
      <c r="L124" s="33" t="n">
        <f aca="false">SUM(J124:K124)</f>
        <v>0</v>
      </c>
      <c r="M124" s="30" t="n">
        <v>9607000</v>
      </c>
      <c r="N124" s="33" t="n">
        <f aca="false">M124-L124</f>
        <v>9607000</v>
      </c>
      <c r="O124" s="33" t="n">
        <v>4804000</v>
      </c>
      <c r="P124" s="33" t="n">
        <v>4804000</v>
      </c>
      <c r="Q124" s="119" t="n">
        <v>9607000</v>
      </c>
      <c r="R124" s="33" t="n">
        <f aca="false">Q124-M124</f>
        <v>0</v>
      </c>
      <c r="S124" s="33"/>
      <c r="T124" s="33"/>
      <c r="U124" s="33" t="n">
        <f aca="false">S124+T124</f>
        <v>0</v>
      </c>
    </row>
    <row r="125" customFormat="false" ht="25.5" hidden="false" customHeight="false" outlineLevel="0" collapsed="false">
      <c r="A125" s="24" t="s">
        <v>116</v>
      </c>
      <c r="B125" s="25" t="n">
        <v>1120</v>
      </c>
      <c r="C125" s="26" t="n">
        <v>119</v>
      </c>
      <c r="D125" s="27" t="n">
        <v>47813091</v>
      </c>
      <c r="E125" s="28" t="s">
        <v>65</v>
      </c>
      <c r="F125" s="28" t="s">
        <v>66</v>
      </c>
      <c r="G125" s="35" t="n">
        <v>3121</v>
      </c>
      <c r="H125" s="30" t="n">
        <v>13776000</v>
      </c>
      <c r="I125" s="31" t="n">
        <v>14030000</v>
      </c>
      <c r="J125" s="32" t="n">
        <f aca="false">CEILING((I125)/12*2,1000)</f>
        <v>2339000</v>
      </c>
      <c r="K125" s="32" t="n">
        <f aca="false">ROUND((I125)/12*0.95,-3)</f>
        <v>1111000</v>
      </c>
      <c r="L125" s="33" t="n">
        <f aca="false">SUM(J125:K125)</f>
        <v>3450000</v>
      </c>
      <c r="M125" s="30" t="n">
        <v>13305000</v>
      </c>
      <c r="N125" s="33" t="n">
        <f aca="false">M125-L125</f>
        <v>9855000</v>
      </c>
      <c r="O125" s="33" t="n">
        <v>6652000</v>
      </c>
      <c r="P125" s="33" t="n">
        <v>3202000</v>
      </c>
      <c r="Q125" s="119" t="n">
        <v>13305000</v>
      </c>
      <c r="R125" s="33" t="n">
        <f aca="false">Q125-M125</f>
        <v>0</v>
      </c>
      <c r="S125" s="33"/>
      <c r="T125" s="33"/>
      <c r="U125" s="33" t="n">
        <f aca="false">S125+T125</f>
        <v>0</v>
      </c>
    </row>
    <row r="126" customFormat="false" ht="25.5" hidden="false" customHeight="false" outlineLevel="0" collapsed="false">
      <c r="A126" s="24" t="s">
        <v>116</v>
      </c>
      <c r="B126" s="25" t="n">
        <v>1120</v>
      </c>
      <c r="C126" s="26" t="n">
        <v>120</v>
      </c>
      <c r="D126" s="27" t="n">
        <v>47813091</v>
      </c>
      <c r="E126" s="28" t="s">
        <v>65</v>
      </c>
      <c r="F126" s="28" t="s">
        <v>66</v>
      </c>
      <c r="G126" s="35" t="n">
        <v>3142</v>
      </c>
      <c r="H126" s="30" t="n">
        <v>254000</v>
      </c>
      <c r="I126" s="31"/>
      <c r="J126" s="32" t="n">
        <f aca="false">CEILING((I126)/12*2,1000)</f>
        <v>0</v>
      </c>
      <c r="K126" s="32" t="n">
        <f aca="false">ROUND((I126)/12*0.945,-3)</f>
        <v>0</v>
      </c>
      <c r="L126" s="33" t="n">
        <f aca="false">SUM(J126:K126)</f>
        <v>0</v>
      </c>
      <c r="M126" s="30" t="n">
        <v>231000</v>
      </c>
      <c r="N126" s="33" t="n">
        <f aca="false">M126-L126</f>
        <v>231000</v>
      </c>
      <c r="O126" s="33" t="n">
        <v>116000</v>
      </c>
      <c r="P126" s="33" t="n">
        <v>116000</v>
      </c>
      <c r="Q126" s="119" t="n">
        <v>231000</v>
      </c>
      <c r="R126" s="33" t="n">
        <f aca="false">Q126-M126</f>
        <v>0</v>
      </c>
      <c r="S126" s="33"/>
      <c r="T126" s="33"/>
      <c r="U126" s="33" t="n">
        <f aca="false">S126+T126</f>
        <v>0</v>
      </c>
    </row>
    <row r="127" customFormat="false" ht="25.5" hidden="false" customHeight="false" outlineLevel="0" collapsed="false">
      <c r="A127" s="24" t="s">
        <v>116</v>
      </c>
      <c r="B127" s="25" t="n">
        <v>1121</v>
      </c>
      <c r="C127" s="26" t="n">
        <v>121</v>
      </c>
      <c r="D127" s="27" t="n">
        <v>47813113</v>
      </c>
      <c r="E127" s="28" t="s">
        <v>67</v>
      </c>
      <c r="F127" s="28" t="s">
        <v>68</v>
      </c>
      <c r="G127" s="35" t="n">
        <v>3121</v>
      </c>
      <c r="H127" s="30" t="n">
        <v>27914000</v>
      </c>
      <c r="I127" s="31" t="n">
        <v>30684000</v>
      </c>
      <c r="J127" s="32" t="n">
        <f aca="false">CEILING((I127)/12*2,1000)</f>
        <v>5114000</v>
      </c>
      <c r="K127" s="32" t="n">
        <f aca="false">ROUND((I127)/12*0.95,-3)</f>
        <v>2429000</v>
      </c>
      <c r="L127" s="33" t="n">
        <f aca="false">SUM(J127:K127)</f>
        <v>7543000</v>
      </c>
      <c r="M127" s="30" t="n">
        <v>26820000</v>
      </c>
      <c r="N127" s="33" t="n">
        <f aca="false">M127-L127</f>
        <v>19277000</v>
      </c>
      <c r="O127" s="33" t="n">
        <v>13410000</v>
      </c>
      <c r="P127" s="33" t="n">
        <v>5867000</v>
      </c>
      <c r="Q127" s="119" t="n">
        <v>26820000</v>
      </c>
      <c r="R127" s="33" t="n">
        <f aca="false">Q127-M127</f>
        <v>0</v>
      </c>
      <c r="S127" s="33"/>
      <c r="T127" s="33"/>
      <c r="U127" s="33" t="n">
        <f aca="false">S127+T127</f>
        <v>0</v>
      </c>
    </row>
    <row r="128" customFormat="false" ht="25.5" hidden="false" customHeight="false" outlineLevel="0" collapsed="false">
      <c r="A128" s="24" t="s">
        <v>116</v>
      </c>
      <c r="B128" s="25" t="n">
        <v>1121</v>
      </c>
      <c r="C128" s="26" t="n">
        <v>122</v>
      </c>
      <c r="D128" s="27" t="n">
        <v>47813113</v>
      </c>
      <c r="E128" s="28" t="s">
        <v>67</v>
      </c>
      <c r="F128" s="28" t="s">
        <v>68</v>
      </c>
      <c r="G128" s="35" t="n">
        <v>3142</v>
      </c>
      <c r="H128" s="30" t="n">
        <v>2770000</v>
      </c>
      <c r="I128" s="31"/>
      <c r="J128" s="32" t="n">
        <f aca="false">CEILING((I128)/12*2,1000)</f>
        <v>0</v>
      </c>
      <c r="K128" s="32" t="n">
        <f aca="false">ROUND((I128)/12*0.945,-3)</f>
        <v>0</v>
      </c>
      <c r="L128" s="33" t="n">
        <f aca="false">SUM(J128:K128)</f>
        <v>0</v>
      </c>
      <c r="M128" s="30" t="n">
        <v>2423000</v>
      </c>
      <c r="N128" s="33" t="n">
        <f aca="false">M128-L128</f>
        <v>2423000</v>
      </c>
      <c r="O128" s="33" t="n">
        <v>1212000</v>
      </c>
      <c r="P128" s="33" t="n">
        <v>1212000</v>
      </c>
      <c r="Q128" s="119" t="n">
        <v>2423000</v>
      </c>
      <c r="R128" s="33" t="n">
        <f aca="false">Q128-M128</f>
        <v>0</v>
      </c>
      <c r="S128" s="33"/>
      <c r="T128" s="33"/>
      <c r="U128" s="33" t="n">
        <f aca="false">S128+T128</f>
        <v>0</v>
      </c>
    </row>
    <row r="129" customFormat="false" ht="25.5" hidden="false" customHeight="false" outlineLevel="0" collapsed="false">
      <c r="A129" s="24" t="s">
        <v>116</v>
      </c>
      <c r="B129" s="25" t="n">
        <v>1122</v>
      </c>
      <c r="C129" s="26" t="n">
        <v>123</v>
      </c>
      <c r="D129" s="27" t="n">
        <v>47813075</v>
      </c>
      <c r="E129" s="28" t="s">
        <v>69</v>
      </c>
      <c r="F129" s="28" t="s">
        <v>70</v>
      </c>
      <c r="G129" s="35" t="n">
        <v>3121</v>
      </c>
      <c r="H129" s="30" t="n">
        <v>19477000</v>
      </c>
      <c r="I129" s="31" t="n">
        <v>19839000</v>
      </c>
      <c r="J129" s="32" t="n">
        <f aca="false">CEILING((I129)/12*2,1000)</f>
        <v>3307000</v>
      </c>
      <c r="K129" s="32" t="n">
        <f aca="false">ROUND((I129)/12*0.95,-3)</f>
        <v>1571000</v>
      </c>
      <c r="L129" s="33" t="n">
        <f aca="false">SUM(J129:K129)</f>
        <v>4878000</v>
      </c>
      <c r="M129" s="30" t="n">
        <v>18202000</v>
      </c>
      <c r="N129" s="33" t="n">
        <f aca="false">M129-L129</f>
        <v>13324000</v>
      </c>
      <c r="O129" s="33" t="n">
        <v>9101000</v>
      </c>
      <c r="P129" s="33" t="n">
        <v>4223000</v>
      </c>
      <c r="Q129" s="119" t="n">
        <v>18202000</v>
      </c>
      <c r="R129" s="33" t="n">
        <f aca="false">Q129-M129</f>
        <v>0</v>
      </c>
      <c r="S129" s="33"/>
      <c r="T129" s="33"/>
      <c r="U129" s="33" t="n">
        <f aca="false">S129+T129</f>
        <v>0</v>
      </c>
    </row>
    <row r="130" customFormat="false" ht="25.5" hidden="false" customHeight="false" outlineLevel="0" collapsed="false">
      <c r="A130" s="24" t="s">
        <v>116</v>
      </c>
      <c r="B130" s="25" t="n">
        <v>1122</v>
      </c>
      <c r="C130" s="26" t="n">
        <v>124</v>
      </c>
      <c r="D130" s="27" t="n">
        <v>47813075</v>
      </c>
      <c r="E130" s="28" t="s">
        <v>69</v>
      </c>
      <c r="F130" s="28" t="s">
        <v>70</v>
      </c>
      <c r="G130" s="35" t="n">
        <v>3142</v>
      </c>
      <c r="H130" s="30" t="n">
        <v>362000</v>
      </c>
      <c r="I130" s="31"/>
      <c r="J130" s="32" t="n">
        <f aca="false">CEILING((I130)/12*2,1000)</f>
        <v>0</v>
      </c>
      <c r="K130" s="32" t="n">
        <f aca="false">ROUND((I130)/12*0.945,-3)</f>
        <v>0</v>
      </c>
      <c r="L130" s="33" t="n">
        <f aca="false">SUM(J130:K130)</f>
        <v>0</v>
      </c>
      <c r="M130" s="30" t="n">
        <v>317000</v>
      </c>
      <c r="N130" s="33" t="n">
        <f aca="false">M130-L130</f>
        <v>317000</v>
      </c>
      <c r="O130" s="33" t="n">
        <v>159000</v>
      </c>
      <c r="P130" s="33" t="n">
        <v>159000</v>
      </c>
      <c r="Q130" s="119" t="n">
        <v>317000</v>
      </c>
      <c r="R130" s="33" t="n">
        <f aca="false">Q130-M130</f>
        <v>0</v>
      </c>
      <c r="S130" s="33"/>
      <c r="T130" s="33"/>
      <c r="U130" s="33" t="n">
        <f aca="false">S130+T130</f>
        <v>0</v>
      </c>
    </row>
    <row r="131" customFormat="false" ht="25.5" hidden="false" customHeight="false" outlineLevel="0" collapsed="false">
      <c r="A131" s="24" t="s">
        <v>116</v>
      </c>
      <c r="B131" s="25" t="n">
        <v>1123</v>
      </c>
      <c r="C131" s="26" t="n">
        <v>125</v>
      </c>
      <c r="D131" s="27" t="n">
        <v>47813105</v>
      </c>
      <c r="E131" s="28" t="s">
        <v>71</v>
      </c>
      <c r="F131" s="28" t="s">
        <v>72</v>
      </c>
      <c r="G131" s="35" t="n">
        <v>3121</v>
      </c>
      <c r="H131" s="30" t="n">
        <v>9034000</v>
      </c>
      <c r="I131" s="31" t="n">
        <v>9034000</v>
      </c>
      <c r="J131" s="32" t="n">
        <f aca="false">CEILING((I131)/12*2,1000)</f>
        <v>1506000</v>
      </c>
      <c r="K131" s="32" t="n">
        <f aca="false">ROUND((I131)/12*0.95,-3)</f>
        <v>715000</v>
      </c>
      <c r="L131" s="33" t="n">
        <f aca="false">SUM(J131:K131)</f>
        <v>2221000</v>
      </c>
      <c r="M131" s="30" t="n">
        <v>8333000</v>
      </c>
      <c r="N131" s="33" t="n">
        <f aca="false">M131-L131</f>
        <v>6112000</v>
      </c>
      <c r="O131" s="33" t="n">
        <v>4167000</v>
      </c>
      <c r="P131" s="33" t="n">
        <v>1946000</v>
      </c>
      <c r="Q131" s="119" t="n">
        <v>8333000</v>
      </c>
      <c r="R131" s="33" t="n">
        <f aca="false">Q131-M131</f>
        <v>0</v>
      </c>
      <c r="S131" s="33"/>
      <c r="T131" s="33"/>
      <c r="U131" s="33" t="n">
        <f aca="false">S131+T131</f>
        <v>0</v>
      </c>
    </row>
    <row r="132" customFormat="false" ht="25.5" hidden="false" customHeight="false" outlineLevel="0" collapsed="false">
      <c r="A132" s="24" t="s">
        <v>116</v>
      </c>
      <c r="B132" s="25" t="n">
        <v>1124</v>
      </c>
      <c r="C132" s="26" t="n">
        <v>126</v>
      </c>
      <c r="D132" s="27" t="s">
        <v>73</v>
      </c>
      <c r="E132" s="28" t="s">
        <v>74</v>
      </c>
      <c r="F132" s="28" t="s">
        <v>75</v>
      </c>
      <c r="G132" s="29" t="n">
        <v>3121</v>
      </c>
      <c r="H132" s="30" t="n">
        <v>20517000</v>
      </c>
      <c r="I132" s="31" t="n">
        <v>20782000</v>
      </c>
      <c r="J132" s="32" t="n">
        <f aca="false">CEILING((I132)/12*2,1000)</f>
        <v>3464000</v>
      </c>
      <c r="K132" s="32" t="n">
        <f aca="false">ROUND((I132)/12*0.95,-3)</f>
        <v>1645000</v>
      </c>
      <c r="L132" s="33" t="n">
        <f aca="false">SUM(J132:K132)</f>
        <v>5109000</v>
      </c>
      <c r="M132" s="30" t="n">
        <v>19869000</v>
      </c>
      <c r="N132" s="33" t="n">
        <f aca="false">M132-L132</f>
        <v>14760000</v>
      </c>
      <c r="O132" s="33" t="n">
        <v>9934000</v>
      </c>
      <c r="P132" s="33" t="n">
        <v>4825000</v>
      </c>
      <c r="Q132" s="119" t="n">
        <v>19869000</v>
      </c>
      <c r="R132" s="33" t="n">
        <f aca="false">Q132-M132</f>
        <v>0</v>
      </c>
      <c r="S132" s="33"/>
      <c r="T132" s="33"/>
      <c r="U132" s="33" t="n">
        <f aca="false">S132+T132</f>
        <v>0</v>
      </c>
    </row>
    <row r="133" customFormat="false" ht="25.5" hidden="false" customHeight="false" outlineLevel="0" collapsed="false">
      <c r="A133" s="24" t="s">
        <v>116</v>
      </c>
      <c r="B133" s="25" t="n">
        <v>1124</v>
      </c>
      <c r="C133" s="26" t="n">
        <v>127</v>
      </c>
      <c r="D133" s="27" t="s">
        <v>73</v>
      </c>
      <c r="E133" s="28" t="s">
        <v>74</v>
      </c>
      <c r="F133" s="28" t="s">
        <v>75</v>
      </c>
      <c r="G133" s="29" t="n">
        <v>3142</v>
      </c>
      <c r="H133" s="30" t="n">
        <v>265000</v>
      </c>
      <c r="I133" s="31"/>
      <c r="J133" s="32" t="n">
        <f aca="false">CEILING((I133)/12*2,1000)</f>
        <v>0</v>
      </c>
      <c r="K133" s="32" t="n">
        <f aca="false">ROUND((I133)/12*0.945,-3)</f>
        <v>0</v>
      </c>
      <c r="L133" s="33" t="n">
        <f aca="false">SUM(J133:K133)</f>
        <v>0</v>
      </c>
      <c r="M133" s="30" t="n">
        <v>313000</v>
      </c>
      <c r="N133" s="33" t="n">
        <f aca="false">M133-L133</f>
        <v>313000</v>
      </c>
      <c r="O133" s="33" t="n">
        <v>157000</v>
      </c>
      <c r="P133" s="33" t="n">
        <v>157000</v>
      </c>
      <c r="Q133" s="119" t="n">
        <v>313000</v>
      </c>
      <c r="R133" s="33" t="n">
        <f aca="false">Q133-M133</f>
        <v>0</v>
      </c>
      <c r="S133" s="33"/>
      <c r="T133" s="33"/>
      <c r="U133" s="33" t="n">
        <f aca="false">S133+T133</f>
        <v>0</v>
      </c>
    </row>
    <row r="134" customFormat="false" ht="38.25" hidden="false" customHeight="false" outlineLevel="0" collapsed="false">
      <c r="A134" s="24" t="s">
        <v>116</v>
      </c>
      <c r="B134" s="25" t="n">
        <v>1125</v>
      </c>
      <c r="C134" s="26" t="n">
        <v>128</v>
      </c>
      <c r="D134" s="27" t="s">
        <v>76</v>
      </c>
      <c r="E134" s="28" t="s">
        <v>77</v>
      </c>
      <c r="F134" s="28" t="s">
        <v>78</v>
      </c>
      <c r="G134" s="29" t="n">
        <v>3121</v>
      </c>
      <c r="H134" s="30" t="n">
        <v>18750000</v>
      </c>
      <c r="I134" s="31" t="n">
        <v>24708000</v>
      </c>
      <c r="J134" s="32" t="n">
        <f aca="false">CEILING((I134)/12*2,1000)</f>
        <v>4118000</v>
      </c>
      <c r="K134" s="32" t="n">
        <f aca="false">ROUND((I134)/12*0.95,-3)</f>
        <v>1956000</v>
      </c>
      <c r="L134" s="33" t="n">
        <f aca="false">SUM(J134:K134)</f>
        <v>6074000</v>
      </c>
      <c r="M134" s="30" t="n">
        <v>17675000</v>
      </c>
      <c r="N134" s="33" t="n">
        <f aca="false">M134-L134</f>
        <v>11601000</v>
      </c>
      <c r="O134" s="33" t="n">
        <v>8838000</v>
      </c>
      <c r="P134" s="33" t="n">
        <v>2764000</v>
      </c>
      <c r="Q134" s="119" t="n">
        <v>17675000</v>
      </c>
      <c r="R134" s="33" t="n">
        <f aca="false">Q134-M134</f>
        <v>0</v>
      </c>
      <c r="S134" s="33"/>
      <c r="T134" s="33"/>
      <c r="U134" s="33" t="n">
        <f aca="false">S134+T134</f>
        <v>0</v>
      </c>
    </row>
    <row r="135" customFormat="false" ht="38.25" hidden="false" customHeight="false" outlineLevel="0" collapsed="false">
      <c r="A135" s="24" t="s">
        <v>116</v>
      </c>
      <c r="B135" s="25" t="n">
        <v>1125</v>
      </c>
      <c r="C135" s="26" t="n">
        <v>129</v>
      </c>
      <c r="D135" s="27" t="s">
        <v>76</v>
      </c>
      <c r="E135" s="28" t="s">
        <v>77</v>
      </c>
      <c r="F135" s="28" t="s">
        <v>78</v>
      </c>
      <c r="G135" s="29" t="n">
        <v>3122</v>
      </c>
      <c r="H135" s="30" t="n">
        <v>5958000</v>
      </c>
      <c r="I135" s="31"/>
      <c r="J135" s="32" t="n">
        <f aca="false">CEILING((I135)/12*2,1000)</f>
        <v>0</v>
      </c>
      <c r="K135" s="32" t="n">
        <f aca="false">ROUND((I135)/12*0.945,-3)</f>
        <v>0</v>
      </c>
      <c r="L135" s="33" t="n">
        <f aca="false">SUM(J135:K135)</f>
        <v>0</v>
      </c>
      <c r="M135" s="30" t="n">
        <v>5512000</v>
      </c>
      <c r="N135" s="33" t="n">
        <f aca="false">M135-L135</f>
        <v>5512000</v>
      </c>
      <c r="O135" s="33" t="n">
        <v>2756000</v>
      </c>
      <c r="P135" s="33" t="n">
        <v>2756000</v>
      </c>
      <c r="Q135" s="119" t="n">
        <v>5512000</v>
      </c>
      <c r="R135" s="33" t="n">
        <f aca="false">Q135-M135</f>
        <v>0</v>
      </c>
      <c r="S135" s="33"/>
      <c r="T135" s="33"/>
      <c r="U135" s="33" t="n">
        <f aca="false">S135+T135</f>
        <v>0</v>
      </c>
    </row>
    <row r="136" customFormat="false" ht="38.25" hidden="false" customHeight="false" outlineLevel="0" collapsed="false">
      <c r="A136" s="24" t="s">
        <v>116</v>
      </c>
      <c r="B136" s="25" t="n">
        <v>1126</v>
      </c>
      <c r="C136" s="26" t="n">
        <v>130</v>
      </c>
      <c r="D136" s="27" t="s">
        <v>79</v>
      </c>
      <c r="E136" s="28" t="s">
        <v>80</v>
      </c>
      <c r="F136" s="28" t="s">
        <v>81</v>
      </c>
      <c r="G136" s="29" t="n">
        <v>3121</v>
      </c>
      <c r="H136" s="30" t="n">
        <v>13089000</v>
      </c>
      <c r="I136" s="31" t="n">
        <v>13089000</v>
      </c>
      <c r="J136" s="32" t="n">
        <f aca="false">CEILING((I136)/12*2,1000)</f>
        <v>2182000</v>
      </c>
      <c r="K136" s="32" t="n">
        <f aca="false">ROUND((I136)/12*0.95,-3)</f>
        <v>1036000</v>
      </c>
      <c r="L136" s="33" t="n">
        <f aca="false">SUM(J136:K136)</f>
        <v>3218000</v>
      </c>
      <c r="M136" s="30" t="n">
        <v>12485000</v>
      </c>
      <c r="N136" s="33" t="n">
        <f aca="false">M136-L136</f>
        <v>9267000</v>
      </c>
      <c r="O136" s="33" t="n">
        <v>6243000</v>
      </c>
      <c r="P136" s="33" t="n">
        <v>3025000</v>
      </c>
      <c r="Q136" s="119" t="n">
        <v>12485000</v>
      </c>
      <c r="R136" s="33" t="n">
        <f aca="false">Q136-M136</f>
        <v>0</v>
      </c>
      <c r="S136" s="33"/>
      <c r="T136" s="33"/>
      <c r="U136" s="33" t="n">
        <f aca="false">S136+T136</f>
        <v>0</v>
      </c>
    </row>
    <row r="137" s="55" customFormat="true" ht="25.5" hidden="false" customHeight="false" outlineLevel="0" collapsed="false">
      <c r="A137" s="83" t="s">
        <v>116</v>
      </c>
      <c r="B137" s="48" t="n">
        <v>1127</v>
      </c>
      <c r="C137" s="49" t="n">
        <v>131</v>
      </c>
      <c r="D137" s="50" t="s">
        <v>82</v>
      </c>
      <c r="E137" s="51" t="s">
        <v>83</v>
      </c>
      <c r="F137" s="51" t="s">
        <v>84</v>
      </c>
      <c r="G137" s="52" t="n">
        <v>3121</v>
      </c>
      <c r="H137" s="53" t="n">
        <v>25365000</v>
      </c>
      <c r="I137" s="54" t="n">
        <v>27084000</v>
      </c>
      <c r="J137" s="77" t="n">
        <f aca="false">CEILING((I137)/12*2,1000)</f>
        <v>4514000</v>
      </c>
      <c r="K137" s="77" t="n">
        <f aca="false">ROUND((I137)/12*0.95,-3)</f>
        <v>2144000</v>
      </c>
      <c r="L137" s="78" t="n">
        <f aca="false">SUM(J137:K137)</f>
        <v>6658000</v>
      </c>
      <c r="M137" s="53" t="n">
        <v>24655000</v>
      </c>
      <c r="N137" s="78" t="n">
        <f aca="false">M137-L137</f>
        <v>17997000</v>
      </c>
      <c r="O137" s="78" t="n">
        <v>12327000</v>
      </c>
      <c r="P137" s="78" t="n">
        <v>5669000</v>
      </c>
      <c r="Q137" s="121" t="n">
        <v>24735000</v>
      </c>
      <c r="R137" s="33" t="n">
        <f aca="false">Q137-M137</f>
        <v>80000</v>
      </c>
      <c r="S137" s="33"/>
      <c r="T137" s="33"/>
      <c r="U137" s="33" t="n">
        <f aca="false">S137+T137</f>
        <v>0</v>
      </c>
      <c r="W137" s="55" t="s">
        <v>756</v>
      </c>
    </row>
    <row r="138" s="55" customFormat="true" ht="25.5" hidden="false" customHeight="false" outlineLevel="0" collapsed="false">
      <c r="A138" s="83" t="s">
        <v>116</v>
      </c>
      <c r="B138" s="48" t="n">
        <v>1127</v>
      </c>
      <c r="C138" s="49" t="n">
        <v>132</v>
      </c>
      <c r="D138" s="50" t="s">
        <v>82</v>
      </c>
      <c r="E138" s="51" t="s">
        <v>83</v>
      </c>
      <c r="F138" s="51" t="s">
        <v>84</v>
      </c>
      <c r="G138" s="52" t="n">
        <v>3142</v>
      </c>
      <c r="H138" s="53" t="n">
        <v>1719000</v>
      </c>
      <c r="I138" s="54"/>
      <c r="J138" s="77" t="n">
        <f aca="false">CEILING((I138)/12*2,1000)</f>
        <v>0</v>
      </c>
      <c r="K138" s="77" t="n">
        <f aca="false">ROUND((I138)/12*0.945,-3)</f>
        <v>0</v>
      </c>
      <c r="L138" s="78" t="n">
        <f aca="false">SUM(J138:K138)</f>
        <v>0</v>
      </c>
      <c r="M138" s="53" t="n">
        <v>1511000</v>
      </c>
      <c r="N138" s="78" t="n">
        <f aca="false">M138-L138</f>
        <v>1511000</v>
      </c>
      <c r="O138" s="78" t="n">
        <v>756000</v>
      </c>
      <c r="P138" s="78" t="n">
        <v>756000</v>
      </c>
      <c r="Q138" s="121" t="n">
        <v>1511000</v>
      </c>
      <c r="R138" s="33" t="n">
        <f aca="false">Q138-M138</f>
        <v>0</v>
      </c>
      <c r="S138" s="33"/>
      <c r="T138" s="33"/>
      <c r="U138" s="33" t="n">
        <f aca="false">S138+T138</f>
        <v>0</v>
      </c>
    </row>
    <row r="139" customFormat="false" ht="25.5" hidden="false" customHeight="false" outlineLevel="0" collapsed="false">
      <c r="A139" s="24" t="s">
        <v>116</v>
      </c>
      <c r="B139" s="25" t="n">
        <v>1632</v>
      </c>
      <c r="C139" s="26" t="n">
        <v>133</v>
      </c>
      <c r="D139" s="27" t="n">
        <v>47813512</v>
      </c>
      <c r="E139" s="28" t="s">
        <v>443</v>
      </c>
      <c r="F139" s="28" t="s">
        <v>444</v>
      </c>
      <c r="G139" s="29" t="n">
        <v>3231</v>
      </c>
      <c r="H139" s="30" t="n">
        <v>3046000</v>
      </c>
      <c r="I139" s="31" t="n">
        <v>3046000</v>
      </c>
      <c r="J139" s="32" t="n">
        <f aca="false">CEILING((I139)/12*2,1000)</f>
        <v>508000</v>
      </c>
      <c r="K139" s="32" t="n">
        <f aca="false">ROUND((I139)/12*0.95,-3)</f>
        <v>241000</v>
      </c>
      <c r="L139" s="33" t="n">
        <f aca="false">SUM(J139:K139)</f>
        <v>749000</v>
      </c>
      <c r="M139" s="30" t="n">
        <v>2962000</v>
      </c>
      <c r="N139" s="33" t="n">
        <f aca="false">M139-L139</f>
        <v>2213000</v>
      </c>
      <c r="O139" s="33" t="n">
        <v>1481000</v>
      </c>
      <c r="P139" s="33" t="n">
        <v>732000</v>
      </c>
      <c r="Q139" s="119" t="n">
        <v>2962000</v>
      </c>
      <c r="R139" s="33" t="n">
        <f aca="false">Q139-M139</f>
        <v>0</v>
      </c>
      <c r="S139" s="33"/>
      <c r="T139" s="33"/>
      <c r="U139" s="33" t="n">
        <f aca="false">S139+T139</f>
        <v>0</v>
      </c>
    </row>
    <row r="140" customFormat="false" ht="25.5" hidden="false" customHeight="false" outlineLevel="0" collapsed="false">
      <c r="A140" s="24" t="s">
        <v>116</v>
      </c>
      <c r="B140" s="25" t="n">
        <v>1634</v>
      </c>
      <c r="C140" s="26" t="n">
        <v>134</v>
      </c>
      <c r="D140" s="27" t="n">
        <v>64120422</v>
      </c>
      <c r="E140" s="28" t="s">
        <v>447</v>
      </c>
      <c r="F140" s="28" t="s">
        <v>448</v>
      </c>
      <c r="G140" s="29" t="n">
        <v>3231</v>
      </c>
      <c r="H140" s="30" t="n">
        <v>6387000</v>
      </c>
      <c r="I140" s="31" t="n">
        <v>6387000</v>
      </c>
      <c r="J140" s="32" t="n">
        <f aca="false">CEILING((I140)/12*2,1000)</f>
        <v>1065000</v>
      </c>
      <c r="K140" s="32" t="n">
        <f aca="false">ROUND((I140)/12*0.95,-3)</f>
        <v>506000</v>
      </c>
      <c r="L140" s="33" t="n">
        <f aca="false">SUM(J140:K140)</f>
        <v>1571000</v>
      </c>
      <c r="M140" s="30" t="n">
        <v>6371000</v>
      </c>
      <c r="N140" s="33" t="n">
        <f aca="false">M140-L140</f>
        <v>4800000</v>
      </c>
      <c r="O140" s="33" t="n">
        <v>3186000</v>
      </c>
      <c r="P140" s="33" t="n">
        <v>1615000</v>
      </c>
      <c r="Q140" s="119" t="n">
        <v>6371000</v>
      </c>
      <c r="R140" s="33" t="n">
        <f aca="false">Q140-M140</f>
        <v>0</v>
      </c>
      <c r="S140" s="33"/>
      <c r="T140" s="33"/>
      <c r="U140" s="33" t="n">
        <f aca="false">S140+T140</f>
        <v>0</v>
      </c>
    </row>
    <row r="141" customFormat="false" ht="25.5" hidden="false" customHeight="false" outlineLevel="0" collapsed="false">
      <c r="A141" s="24" t="s">
        <v>116</v>
      </c>
      <c r="B141" s="25" t="n">
        <v>1638</v>
      </c>
      <c r="C141" s="26" t="n">
        <v>135</v>
      </c>
      <c r="D141" s="27" t="n">
        <v>60780568</v>
      </c>
      <c r="E141" s="28" t="s">
        <v>455</v>
      </c>
      <c r="F141" s="28" t="s">
        <v>456</v>
      </c>
      <c r="G141" s="29" t="n">
        <v>3231</v>
      </c>
      <c r="H141" s="30" t="n">
        <v>9427000</v>
      </c>
      <c r="I141" s="31" t="n">
        <v>9427000</v>
      </c>
      <c r="J141" s="32" t="n">
        <f aca="false">CEILING((I141)/12*2,1000)</f>
        <v>1572000</v>
      </c>
      <c r="K141" s="32" t="n">
        <f aca="false">ROUND((I141)/12*0.95,-3)</f>
        <v>746000</v>
      </c>
      <c r="L141" s="33" t="n">
        <f aca="false">SUM(J141:K141)</f>
        <v>2318000</v>
      </c>
      <c r="M141" s="30" t="n">
        <v>9211000</v>
      </c>
      <c r="N141" s="33" t="n">
        <f aca="false">M141-L141</f>
        <v>6893000</v>
      </c>
      <c r="O141" s="33" t="n">
        <v>4606000</v>
      </c>
      <c r="P141" s="33" t="n">
        <v>2288000</v>
      </c>
      <c r="Q141" s="119" t="n">
        <v>9211000</v>
      </c>
      <c r="R141" s="33" t="n">
        <f aca="false">Q141-M141</f>
        <v>0</v>
      </c>
      <c r="S141" s="33"/>
      <c r="T141" s="33"/>
      <c r="U141" s="33" t="n">
        <f aca="false">S141+T141</f>
        <v>0</v>
      </c>
    </row>
    <row r="142" customFormat="false" ht="38.25" hidden="false" customHeight="false" outlineLevel="0" collapsed="false">
      <c r="A142" s="24" t="s">
        <v>116</v>
      </c>
      <c r="B142" s="25" t="n">
        <v>1708</v>
      </c>
      <c r="C142" s="26" t="n">
        <v>136</v>
      </c>
      <c r="D142" s="38" t="s">
        <v>464</v>
      </c>
      <c r="E142" s="28" t="s">
        <v>465</v>
      </c>
      <c r="F142" s="28" t="s">
        <v>466</v>
      </c>
      <c r="G142" s="29" t="n">
        <v>3421</v>
      </c>
      <c r="H142" s="30" t="n">
        <v>18799000</v>
      </c>
      <c r="I142" s="65" t="n">
        <f aca="false">18799000-2267000</f>
        <v>16532000</v>
      </c>
      <c r="J142" s="66" t="n">
        <f aca="false">CEILING((I142)/12*2,1000)</f>
        <v>2756000</v>
      </c>
      <c r="K142" s="32" t="n">
        <f aca="false">ROUND((I142)/12*0.95,-3)</f>
        <v>1309000</v>
      </c>
      <c r="L142" s="67" t="n">
        <f aca="false">SUM(J142:K142)</f>
        <v>4065000</v>
      </c>
      <c r="M142" s="30" t="n">
        <v>15292000</v>
      </c>
      <c r="N142" s="33" t="n">
        <f aca="false">M142-L142</f>
        <v>11227000</v>
      </c>
      <c r="O142" s="33" t="n">
        <v>7646000</v>
      </c>
      <c r="P142" s="33" t="n">
        <v>3581000</v>
      </c>
      <c r="Q142" s="119" t="n">
        <v>15292000</v>
      </c>
      <c r="R142" s="33" t="n">
        <f aca="false">Q142-M142</f>
        <v>0</v>
      </c>
      <c r="S142" s="33"/>
      <c r="T142" s="33"/>
      <c r="U142" s="33" t="n">
        <f aca="false">S142+T142</f>
        <v>0</v>
      </c>
    </row>
    <row r="143" customFormat="false" ht="25.5" hidden="false" customHeight="false" outlineLevel="0" collapsed="false">
      <c r="A143" s="39" t="s">
        <v>605</v>
      </c>
      <c r="B143" s="25" t="n">
        <v>1207</v>
      </c>
      <c r="C143" s="26" t="n">
        <v>137</v>
      </c>
      <c r="D143" s="27" t="s">
        <v>117</v>
      </c>
      <c r="E143" s="28" t="s">
        <v>118</v>
      </c>
      <c r="F143" s="28" t="s">
        <v>119</v>
      </c>
      <c r="G143" s="29" t="n">
        <v>3122</v>
      </c>
      <c r="H143" s="30" t="n">
        <v>11263000</v>
      </c>
      <c r="I143" s="31" t="n">
        <v>16586000</v>
      </c>
      <c r="J143" s="32" t="n">
        <f aca="false">CEILING((I143)/12*2,1000)</f>
        <v>2765000</v>
      </c>
      <c r="K143" s="32" t="n">
        <f aca="false">ROUND((I143)/12*0.95,-3)</f>
        <v>1313000</v>
      </c>
      <c r="L143" s="33" t="n">
        <f aca="false">SUM(J143:K143)</f>
        <v>4078000</v>
      </c>
      <c r="M143" s="30" t="n">
        <v>9748000</v>
      </c>
      <c r="N143" s="33" t="n">
        <f aca="false">M143-L143</f>
        <v>5670000</v>
      </c>
      <c r="O143" s="33" t="n">
        <v>4874000</v>
      </c>
      <c r="P143" s="33" t="n">
        <v>796000</v>
      </c>
      <c r="Q143" s="119" t="n">
        <v>9748000</v>
      </c>
      <c r="R143" s="33" t="n">
        <f aca="false">Q143-M143</f>
        <v>0</v>
      </c>
      <c r="S143" s="33"/>
      <c r="T143" s="33"/>
      <c r="U143" s="33" t="n">
        <f aca="false">S143+T143</f>
        <v>0</v>
      </c>
    </row>
    <row r="144" customFormat="false" ht="25.5" hidden="false" customHeight="false" outlineLevel="0" collapsed="false">
      <c r="A144" s="39" t="s">
        <v>605</v>
      </c>
      <c r="B144" s="25" t="n">
        <v>1207</v>
      </c>
      <c r="C144" s="26" t="n">
        <v>138</v>
      </c>
      <c r="D144" s="27" t="s">
        <v>117</v>
      </c>
      <c r="E144" s="28" t="s">
        <v>118</v>
      </c>
      <c r="F144" s="28" t="s">
        <v>119</v>
      </c>
      <c r="G144" s="29" t="n">
        <v>3123</v>
      </c>
      <c r="H144" s="30" t="n">
        <v>2384000</v>
      </c>
      <c r="I144" s="31"/>
      <c r="J144" s="32" t="n">
        <f aca="false">CEILING((I144)/12*2,1000)</f>
        <v>0</v>
      </c>
      <c r="K144" s="32" t="n">
        <f aca="false">ROUND((I144)/12*0.945,-3)</f>
        <v>0</v>
      </c>
      <c r="L144" s="33" t="n">
        <f aca="false">SUM(J144:K144)</f>
        <v>0</v>
      </c>
      <c r="M144" s="30" t="n">
        <v>5029000</v>
      </c>
      <c r="N144" s="33" t="n">
        <f aca="false">M144-L144</f>
        <v>5029000</v>
      </c>
      <c r="O144" s="33" t="n">
        <v>2514000</v>
      </c>
      <c r="P144" s="33" t="n">
        <v>2514000</v>
      </c>
      <c r="Q144" s="119" t="n">
        <v>5029000</v>
      </c>
      <c r="R144" s="33" t="n">
        <f aca="false">Q144-M144</f>
        <v>0</v>
      </c>
      <c r="S144" s="33"/>
      <c r="T144" s="33"/>
      <c r="U144" s="33" t="n">
        <f aca="false">S144+T144</f>
        <v>0</v>
      </c>
    </row>
    <row r="145" customFormat="false" ht="25.5" hidden="false" customHeight="false" outlineLevel="0" collapsed="false">
      <c r="A145" s="39" t="s">
        <v>605</v>
      </c>
      <c r="B145" s="25" t="n">
        <v>1207</v>
      </c>
      <c r="C145" s="26" t="n">
        <v>139</v>
      </c>
      <c r="D145" s="27" t="s">
        <v>117</v>
      </c>
      <c r="E145" s="28" t="s">
        <v>118</v>
      </c>
      <c r="F145" s="28" t="s">
        <v>119</v>
      </c>
      <c r="G145" s="29" t="n">
        <v>3142</v>
      </c>
      <c r="H145" s="30" t="n">
        <v>1395000</v>
      </c>
      <c r="I145" s="31"/>
      <c r="J145" s="32" t="n">
        <f aca="false">CEILING((I145)/12*2,1000)</f>
        <v>0</v>
      </c>
      <c r="K145" s="32" t="n">
        <f aca="false">ROUND((I145)/12*0.945,-3)</f>
        <v>0</v>
      </c>
      <c r="L145" s="33" t="n">
        <f aca="false">SUM(J145:K145)</f>
        <v>0</v>
      </c>
      <c r="M145" s="30" t="n">
        <v>1231000</v>
      </c>
      <c r="N145" s="33" t="n">
        <f aca="false">M145-L145</f>
        <v>1231000</v>
      </c>
      <c r="O145" s="33" t="n">
        <v>616000</v>
      </c>
      <c r="P145" s="33" t="n">
        <v>616000</v>
      </c>
      <c r="Q145" s="119" t="n">
        <v>1231000</v>
      </c>
      <c r="R145" s="33" t="n">
        <f aca="false">Q145-M145</f>
        <v>0</v>
      </c>
      <c r="S145" s="33"/>
      <c r="T145" s="33"/>
      <c r="U145" s="33" t="n">
        <f aca="false">S145+T145</f>
        <v>0</v>
      </c>
    </row>
    <row r="146" customFormat="false" ht="25.5" hidden="false" customHeight="false" outlineLevel="0" collapsed="false">
      <c r="A146" s="39" t="s">
        <v>605</v>
      </c>
      <c r="B146" s="25" t="n">
        <v>1207</v>
      </c>
      <c r="C146" s="26" t="n">
        <v>140</v>
      </c>
      <c r="D146" s="27" t="s">
        <v>117</v>
      </c>
      <c r="E146" s="28" t="s">
        <v>118</v>
      </c>
      <c r="F146" s="28" t="s">
        <v>119</v>
      </c>
      <c r="G146" s="29" t="n">
        <v>3147</v>
      </c>
      <c r="H146" s="30" t="n">
        <v>1544000</v>
      </c>
      <c r="I146" s="31"/>
      <c r="J146" s="32" t="n">
        <f aca="false">CEILING((I146)/12*2,1000)</f>
        <v>0</v>
      </c>
      <c r="K146" s="32" t="n">
        <f aca="false">ROUND((I146)/12*0.945,-3)</f>
        <v>0</v>
      </c>
      <c r="L146" s="33" t="n">
        <f aca="false">SUM(J146:K146)</f>
        <v>0</v>
      </c>
      <c r="M146" s="30" t="n">
        <v>1290000</v>
      </c>
      <c r="N146" s="33" t="n">
        <f aca="false">M146-L146</f>
        <v>1290000</v>
      </c>
      <c r="O146" s="33" t="n">
        <v>645000</v>
      </c>
      <c r="P146" s="33" t="n">
        <v>645000</v>
      </c>
      <c r="Q146" s="119" t="n">
        <v>1290000</v>
      </c>
      <c r="R146" s="33" t="n">
        <f aca="false">Q146-M146</f>
        <v>0</v>
      </c>
      <c r="S146" s="33"/>
      <c r="T146" s="33"/>
      <c r="U146" s="33" t="n">
        <f aca="false">S146+T146</f>
        <v>0</v>
      </c>
    </row>
    <row r="147" customFormat="false" ht="25.5" hidden="false" customHeight="false" outlineLevel="0" collapsed="false">
      <c r="A147" s="39" t="s">
        <v>605</v>
      </c>
      <c r="B147" s="25" t="n">
        <v>1208</v>
      </c>
      <c r="C147" s="26" t="n">
        <v>141</v>
      </c>
      <c r="D147" s="38" t="s">
        <v>120</v>
      </c>
      <c r="E147" s="28" t="s">
        <v>121</v>
      </c>
      <c r="F147" s="28" t="s">
        <v>122</v>
      </c>
      <c r="G147" s="35" t="n">
        <v>3121</v>
      </c>
      <c r="H147" s="30" t="n">
        <v>7797000</v>
      </c>
      <c r="I147" s="31"/>
      <c r="J147" s="32" t="n">
        <f aca="false">CEILING((I147)/12*2,1000)</f>
        <v>0</v>
      </c>
      <c r="K147" s="32" t="n">
        <f aca="false">ROUND((I147)/12*0.945,-3)</f>
        <v>0</v>
      </c>
      <c r="L147" s="33" t="n">
        <f aca="false">SUM(J147:K147)</f>
        <v>0</v>
      </c>
      <c r="M147" s="30" t="n">
        <v>5891000</v>
      </c>
      <c r="N147" s="33" t="n">
        <f aca="false">M147-L147</f>
        <v>5891000</v>
      </c>
      <c r="O147" s="33" t="n">
        <v>2946000</v>
      </c>
      <c r="P147" s="33" t="n">
        <v>2946000</v>
      </c>
      <c r="Q147" s="119" t="n">
        <v>5891000</v>
      </c>
      <c r="R147" s="33" t="n">
        <f aca="false">Q147-M147</f>
        <v>0</v>
      </c>
      <c r="S147" s="33"/>
      <c r="T147" s="33"/>
      <c r="U147" s="33" t="n">
        <f aca="false">S147+T147</f>
        <v>0</v>
      </c>
    </row>
    <row r="148" customFormat="false" ht="25.5" hidden="false" customHeight="false" outlineLevel="0" collapsed="false">
      <c r="A148" s="39" t="s">
        <v>605</v>
      </c>
      <c r="B148" s="25" t="n">
        <v>1208</v>
      </c>
      <c r="C148" s="26" t="n">
        <v>142</v>
      </c>
      <c r="D148" s="38" t="s">
        <v>120</v>
      </c>
      <c r="E148" s="28" t="s">
        <v>121</v>
      </c>
      <c r="F148" s="28" t="s">
        <v>122</v>
      </c>
      <c r="G148" s="29" t="n">
        <v>3126</v>
      </c>
      <c r="H148" s="30" t="n">
        <v>61143000</v>
      </c>
      <c r="I148" s="31" t="n">
        <v>68940000</v>
      </c>
      <c r="J148" s="32" t="n">
        <f aca="false">CEILING((I148)/12*2,1000)</f>
        <v>11490000</v>
      </c>
      <c r="K148" s="32" t="n">
        <f aca="false">ROUND((I148)/12*0.95,-3)</f>
        <v>5458000</v>
      </c>
      <c r="L148" s="33" t="n">
        <f aca="false">SUM(J148:K148)</f>
        <v>16948000</v>
      </c>
      <c r="M148" s="30" t="n">
        <v>61285000</v>
      </c>
      <c r="N148" s="33" t="n">
        <f aca="false">M148-L148</f>
        <v>44337000</v>
      </c>
      <c r="O148" s="33" t="n">
        <v>30642000</v>
      </c>
      <c r="P148" s="33" t="n">
        <v>13694000</v>
      </c>
      <c r="Q148" s="119" t="n">
        <v>61285000</v>
      </c>
      <c r="R148" s="33" t="n">
        <f aca="false">Q148-M148</f>
        <v>0</v>
      </c>
      <c r="S148" s="33"/>
      <c r="T148" s="33"/>
      <c r="U148" s="33" t="n">
        <f aca="false">S148+T148</f>
        <v>0</v>
      </c>
    </row>
    <row r="149" s="55" customFormat="true" ht="25.5" hidden="false" customHeight="false" outlineLevel="0" collapsed="false">
      <c r="A149" s="123" t="s">
        <v>605</v>
      </c>
      <c r="B149" s="48" t="n">
        <v>1209</v>
      </c>
      <c r="C149" s="49" t="n">
        <v>143</v>
      </c>
      <c r="D149" s="50" t="s">
        <v>123</v>
      </c>
      <c r="E149" s="51" t="s">
        <v>124</v>
      </c>
      <c r="F149" s="51" t="s">
        <v>125</v>
      </c>
      <c r="G149" s="52" t="n">
        <v>3122</v>
      </c>
      <c r="H149" s="53" t="n">
        <v>20069000</v>
      </c>
      <c r="I149" s="54" t="n">
        <v>20069000</v>
      </c>
      <c r="J149" s="77" t="n">
        <f aca="false">CEILING((I149)/12*2,1000)</f>
        <v>3345000</v>
      </c>
      <c r="K149" s="77" t="n">
        <f aca="false">ROUND((I149)/12*0.95,-3)</f>
        <v>1589000</v>
      </c>
      <c r="L149" s="78" t="n">
        <f aca="false">SUM(J149:K149)</f>
        <v>4934000</v>
      </c>
      <c r="M149" s="53" t="n">
        <v>19992000</v>
      </c>
      <c r="N149" s="78" t="n">
        <f aca="false">M149-L149</f>
        <v>15058000</v>
      </c>
      <c r="O149" s="78" t="n">
        <v>9996000</v>
      </c>
      <c r="P149" s="78" t="n">
        <v>5062000</v>
      </c>
      <c r="Q149" s="121" t="n">
        <v>19992000</v>
      </c>
      <c r="R149" s="33" t="n">
        <f aca="false">Q149-M149</f>
        <v>0</v>
      </c>
      <c r="S149" s="33"/>
      <c r="T149" s="33"/>
      <c r="U149" s="33" t="n">
        <f aca="false">S149+T149</f>
        <v>0</v>
      </c>
    </row>
    <row r="150" customFormat="false" ht="38.25" hidden="false" customHeight="false" outlineLevel="0" collapsed="false">
      <c r="A150" s="39" t="s">
        <v>605</v>
      </c>
      <c r="B150" s="25" t="n">
        <v>1210</v>
      </c>
      <c r="C150" s="26" t="n">
        <v>144</v>
      </c>
      <c r="D150" s="27" t="s">
        <v>126</v>
      </c>
      <c r="E150" s="28" t="s">
        <v>127</v>
      </c>
      <c r="F150" s="28" t="s">
        <v>128</v>
      </c>
      <c r="G150" s="29" t="n">
        <v>3122</v>
      </c>
      <c r="H150" s="30" t="n">
        <v>32108000</v>
      </c>
      <c r="I150" s="31" t="n">
        <v>51075000</v>
      </c>
      <c r="J150" s="32" t="n">
        <f aca="false">CEILING((I150)/12*2,1000)</f>
        <v>8513000</v>
      </c>
      <c r="K150" s="32" t="n">
        <f aca="false">ROUND((I150)/12*0.95,-3)</f>
        <v>4043000</v>
      </c>
      <c r="L150" s="33" t="n">
        <f aca="false">SUM(J150:K150)</f>
        <v>12556000</v>
      </c>
      <c r="M150" s="30" t="n">
        <v>30439000</v>
      </c>
      <c r="N150" s="33" t="n">
        <f aca="false">M150-L150</f>
        <v>17883000</v>
      </c>
      <c r="O150" s="33" t="n">
        <v>15219000</v>
      </c>
      <c r="P150" s="33" t="n">
        <v>2663000</v>
      </c>
      <c r="Q150" s="119" t="n">
        <v>30439000</v>
      </c>
      <c r="R150" s="33" t="n">
        <f aca="false">Q150-M150</f>
        <v>0</v>
      </c>
      <c r="S150" s="33"/>
      <c r="T150" s="33"/>
      <c r="U150" s="33" t="n">
        <f aca="false">S150+T150</f>
        <v>0</v>
      </c>
    </row>
    <row r="151" customFormat="false" ht="38.25" hidden="false" customHeight="false" outlineLevel="0" collapsed="false">
      <c r="A151" s="39" t="s">
        <v>605</v>
      </c>
      <c r="B151" s="25" t="n">
        <v>1210</v>
      </c>
      <c r="C151" s="26" t="n">
        <v>145</v>
      </c>
      <c r="D151" s="27" t="s">
        <v>126</v>
      </c>
      <c r="E151" s="28" t="s">
        <v>127</v>
      </c>
      <c r="F151" s="28" t="s">
        <v>128</v>
      </c>
      <c r="G151" s="29" t="n">
        <v>3142</v>
      </c>
      <c r="H151" s="30" t="n">
        <v>1819000</v>
      </c>
      <c r="I151" s="31"/>
      <c r="J151" s="32" t="n">
        <f aca="false">CEILING((I151)/12*2,1000)</f>
        <v>0</v>
      </c>
      <c r="K151" s="32" t="n">
        <f aca="false">ROUND((I151)/12*0.945,-3)</f>
        <v>0</v>
      </c>
      <c r="L151" s="33" t="n">
        <f aca="false">SUM(J151:K151)</f>
        <v>0</v>
      </c>
      <c r="M151" s="30" t="n">
        <v>1497000</v>
      </c>
      <c r="N151" s="33" t="n">
        <f aca="false">M151-L151</f>
        <v>1497000</v>
      </c>
      <c r="O151" s="33" t="n">
        <v>749000</v>
      </c>
      <c r="P151" s="33" t="n">
        <v>749000</v>
      </c>
      <c r="Q151" s="119" t="n">
        <v>1497000</v>
      </c>
      <c r="R151" s="33" t="n">
        <f aca="false">Q151-M151</f>
        <v>0</v>
      </c>
      <c r="S151" s="33"/>
      <c r="T151" s="33"/>
      <c r="U151" s="33" t="n">
        <f aca="false">S151+T151</f>
        <v>0</v>
      </c>
    </row>
    <row r="152" customFormat="false" ht="38.25" hidden="false" customHeight="false" outlineLevel="0" collapsed="false">
      <c r="A152" s="39" t="s">
        <v>605</v>
      </c>
      <c r="B152" s="25" t="n">
        <v>1210</v>
      </c>
      <c r="C152" s="26" t="n">
        <v>146</v>
      </c>
      <c r="D152" s="27" t="s">
        <v>126</v>
      </c>
      <c r="E152" s="28" t="s">
        <v>127</v>
      </c>
      <c r="F152" s="28" t="s">
        <v>128</v>
      </c>
      <c r="G152" s="29" t="n">
        <v>3150</v>
      </c>
      <c r="H152" s="30" t="n">
        <v>17148000</v>
      </c>
      <c r="I152" s="31"/>
      <c r="J152" s="32" t="n">
        <f aca="false">CEILING((I152)/12*2,1000)</f>
        <v>0</v>
      </c>
      <c r="K152" s="32" t="n">
        <f aca="false">ROUND((I152)/12*0.945,-3)</f>
        <v>0</v>
      </c>
      <c r="L152" s="33" t="n">
        <f aca="false">SUM(J152:K152)</f>
        <v>0</v>
      </c>
      <c r="M152" s="30" t="n">
        <v>17731000</v>
      </c>
      <c r="N152" s="33" t="n">
        <f aca="false">M152-L152</f>
        <v>17731000</v>
      </c>
      <c r="O152" s="33" t="n">
        <v>8866000</v>
      </c>
      <c r="P152" s="33" t="n">
        <v>8866000</v>
      </c>
      <c r="Q152" s="119" t="n">
        <v>17731000</v>
      </c>
      <c r="R152" s="33" t="n">
        <f aca="false">Q152-M152</f>
        <v>0</v>
      </c>
      <c r="S152" s="33"/>
      <c r="T152" s="33"/>
      <c r="U152" s="33" t="n">
        <f aca="false">S152+T152</f>
        <v>0</v>
      </c>
    </row>
    <row r="153" customFormat="false" ht="38.25" hidden="false" customHeight="false" outlineLevel="0" collapsed="false">
      <c r="A153" s="39" t="s">
        <v>605</v>
      </c>
      <c r="B153" s="25" t="n">
        <v>1211</v>
      </c>
      <c r="C153" s="26" t="n">
        <v>147</v>
      </c>
      <c r="D153" s="27" t="n">
        <v>62331574</v>
      </c>
      <c r="E153" s="28" t="s">
        <v>129</v>
      </c>
      <c r="F153" s="28" t="s">
        <v>130</v>
      </c>
      <c r="G153" s="29" t="n">
        <v>3122</v>
      </c>
      <c r="H153" s="30" t="n">
        <v>15826000</v>
      </c>
      <c r="I153" s="31" t="n">
        <v>15826000</v>
      </c>
      <c r="J153" s="32" t="n">
        <f aca="false">CEILING((I153)/12*2,1000)</f>
        <v>2638000</v>
      </c>
      <c r="K153" s="32" t="n">
        <f aca="false">ROUND((I153)/12*0.95,-3)</f>
        <v>1253000</v>
      </c>
      <c r="L153" s="33" t="n">
        <f aca="false">SUM(J153:K153)</f>
        <v>3891000</v>
      </c>
      <c r="M153" s="30" t="n">
        <v>15157000</v>
      </c>
      <c r="N153" s="33" t="n">
        <f aca="false">M153-L153</f>
        <v>11266000</v>
      </c>
      <c r="O153" s="33" t="n">
        <v>7579000</v>
      </c>
      <c r="P153" s="33" t="n">
        <v>3688000</v>
      </c>
      <c r="Q153" s="119" t="n">
        <v>15157000</v>
      </c>
      <c r="R153" s="33" t="n">
        <f aca="false">Q153-M153</f>
        <v>0</v>
      </c>
      <c r="S153" s="33"/>
      <c r="T153" s="33"/>
      <c r="U153" s="33" t="n">
        <f aca="false">S153+T153</f>
        <v>0</v>
      </c>
    </row>
    <row r="154" customFormat="false" ht="25.5" hidden="false" customHeight="false" outlineLevel="0" collapsed="false">
      <c r="A154" s="39" t="s">
        <v>605</v>
      </c>
      <c r="B154" s="25" t="n">
        <v>1212</v>
      </c>
      <c r="C154" s="26" t="n">
        <v>148</v>
      </c>
      <c r="D154" s="27" t="n">
        <v>62331566</v>
      </c>
      <c r="E154" s="28" t="s">
        <v>131</v>
      </c>
      <c r="F154" s="28" t="s">
        <v>132</v>
      </c>
      <c r="G154" s="29" t="n">
        <v>3122</v>
      </c>
      <c r="H154" s="30" t="n">
        <v>18677000</v>
      </c>
      <c r="I154" s="31" t="n">
        <v>18836000</v>
      </c>
      <c r="J154" s="32" t="n">
        <f aca="false">CEILING((I154)/12*2,1000)</f>
        <v>3140000</v>
      </c>
      <c r="K154" s="32" t="n">
        <f aca="false">ROUND((I154)/12*0.95,-3)</f>
        <v>1491000</v>
      </c>
      <c r="L154" s="33" t="n">
        <f aca="false">SUM(J154:K154)</f>
        <v>4631000</v>
      </c>
      <c r="M154" s="30" t="n">
        <v>17737000</v>
      </c>
      <c r="N154" s="33" t="n">
        <f aca="false">M154-L154</f>
        <v>13106000</v>
      </c>
      <c r="O154" s="33" t="n">
        <v>8869000</v>
      </c>
      <c r="P154" s="33" t="n">
        <v>4238000</v>
      </c>
      <c r="Q154" s="119" t="n">
        <v>17737000</v>
      </c>
      <c r="R154" s="33" t="n">
        <f aca="false">Q154-M154</f>
        <v>0</v>
      </c>
      <c r="S154" s="33"/>
      <c r="T154" s="33"/>
      <c r="U154" s="33" t="n">
        <f aca="false">S154+T154</f>
        <v>0</v>
      </c>
    </row>
    <row r="155" customFormat="false" ht="25.5" hidden="false" customHeight="false" outlineLevel="0" collapsed="false">
      <c r="A155" s="39" t="s">
        <v>605</v>
      </c>
      <c r="B155" s="25" t="n">
        <v>1212</v>
      </c>
      <c r="C155" s="26" t="n">
        <v>149</v>
      </c>
      <c r="D155" s="27" t="n">
        <v>62331566</v>
      </c>
      <c r="E155" s="28" t="s">
        <v>131</v>
      </c>
      <c r="F155" s="28" t="s">
        <v>132</v>
      </c>
      <c r="G155" s="29" t="n">
        <v>3142</v>
      </c>
      <c r="H155" s="30" t="n">
        <v>159000</v>
      </c>
      <c r="I155" s="31"/>
      <c r="J155" s="32" t="n">
        <f aca="false">CEILING((I155)/12*2,1000)</f>
        <v>0</v>
      </c>
      <c r="K155" s="32" t="n">
        <f aca="false">ROUND((I155)/12*0.945,-3)</f>
        <v>0</v>
      </c>
      <c r="L155" s="33" t="n">
        <f aca="false">SUM(J155:K155)</f>
        <v>0</v>
      </c>
      <c r="M155" s="30" t="n">
        <v>136000</v>
      </c>
      <c r="N155" s="33" t="n">
        <f aca="false">M155-L155</f>
        <v>136000</v>
      </c>
      <c r="O155" s="33" t="n">
        <v>68000</v>
      </c>
      <c r="P155" s="33" t="n">
        <v>68000</v>
      </c>
      <c r="Q155" s="119" t="n">
        <v>136000</v>
      </c>
      <c r="R155" s="33" t="n">
        <f aca="false">Q155-M155</f>
        <v>0</v>
      </c>
      <c r="S155" s="33"/>
      <c r="T155" s="33"/>
      <c r="U155" s="33" t="n">
        <f aca="false">S155+T155</f>
        <v>0</v>
      </c>
    </row>
    <row r="156" customFormat="false" ht="25.5" hidden="false" customHeight="false" outlineLevel="0" collapsed="false">
      <c r="A156" s="39" t="s">
        <v>605</v>
      </c>
      <c r="B156" s="25" t="n">
        <v>1214</v>
      </c>
      <c r="C156" s="26" t="n">
        <v>150</v>
      </c>
      <c r="D156" s="27" t="n">
        <v>62331515</v>
      </c>
      <c r="E156" s="28" t="s">
        <v>133</v>
      </c>
      <c r="F156" s="28" t="s">
        <v>134</v>
      </c>
      <c r="G156" s="29" t="n">
        <v>3122</v>
      </c>
      <c r="H156" s="30" t="n">
        <v>23127000</v>
      </c>
      <c r="I156" s="31" t="n">
        <v>23127000</v>
      </c>
      <c r="J156" s="32" t="n">
        <f aca="false">CEILING((I156)/12*2,1000)</f>
        <v>3855000</v>
      </c>
      <c r="K156" s="32" t="n">
        <f aca="false">ROUND((I156)/12*0.95,-3)</f>
        <v>1831000</v>
      </c>
      <c r="L156" s="33" t="n">
        <f aca="false">SUM(J156:K156)</f>
        <v>5686000</v>
      </c>
      <c r="M156" s="30" t="n">
        <v>22231000</v>
      </c>
      <c r="N156" s="33" t="n">
        <f aca="false">M156-L156</f>
        <v>16545000</v>
      </c>
      <c r="O156" s="33" t="n">
        <v>11116000</v>
      </c>
      <c r="P156" s="33" t="n">
        <v>5430000</v>
      </c>
      <c r="Q156" s="119" t="n">
        <v>22231000</v>
      </c>
      <c r="R156" s="33" t="n">
        <f aca="false">Q156-M156</f>
        <v>0</v>
      </c>
      <c r="S156" s="33"/>
      <c r="T156" s="33"/>
      <c r="U156" s="33" t="n">
        <f aca="false">S156+T156</f>
        <v>0</v>
      </c>
    </row>
    <row r="157" customFormat="false" ht="25.5" hidden="false" customHeight="false" outlineLevel="0" collapsed="false">
      <c r="A157" s="39" t="s">
        <v>605</v>
      </c>
      <c r="B157" s="25" t="n">
        <v>1217</v>
      </c>
      <c r="C157" s="26" t="n">
        <v>151</v>
      </c>
      <c r="D157" s="27" t="s">
        <v>139</v>
      </c>
      <c r="E157" s="28" t="s">
        <v>140</v>
      </c>
      <c r="F157" s="28" t="s">
        <v>141</v>
      </c>
      <c r="G157" s="29" t="n">
        <v>3122</v>
      </c>
      <c r="H157" s="30" t="n">
        <v>16653000</v>
      </c>
      <c r="I157" s="31" t="n">
        <v>16835000</v>
      </c>
      <c r="J157" s="32" t="n">
        <f aca="false">CEILING((I157)/12*2,1000)</f>
        <v>2806000</v>
      </c>
      <c r="K157" s="32" t="n">
        <f aca="false">ROUND((I157)/12*0.95,-3)</f>
        <v>1333000</v>
      </c>
      <c r="L157" s="33" t="n">
        <f aca="false">SUM(J157:K157)</f>
        <v>4139000</v>
      </c>
      <c r="M157" s="30" t="n">
        <v>15628000</v>
      </c>
      <c r="N157" s="33" t="n">
        <f aca="false">M157-L157</f>
        <v>11489000</v>
      </c>
      <c r="O157" s="33" t="n">
        <v>7814000</v>
      </c>
      <c r="P157" s="33" t="n">
        <v>3675000</v>
      </c>
      <c r="Q157" s="119" t="n">
        <v>15628000</v>
      </c>
      <c r="R157" s="33" t="n">
        <f aca="false">Q157-M157</f>
        <v>0</v>
      </c>
      <c r="S157" s="33"/>
      <c r="T157" s="33"/>
      <c r="U157" s="33" t="n">
        <f aca="false">S157+T157</f>
        <v>0</v>
      </c>
    </row>
    <row r="158" customFormat="false" ht="25.5" hidden="false" customHeight="false" outlineLevel="0" collapsed="false">
      <c r="A158" s="39" t="s">
        <v>605</v>
      </c>
      <c r="B158" s="25" t="n">
        <v>1217</v>
      </c>
      <c r="C158" s="26" t="n">
        <v>152</v>
      </c>
      <c r="D158" s="27" t="s">
        <v>139</v>
      </c>
      <c r="E158" s="28" t="s">
        <v>140</v>
      </c>
      <c r="F158" s="28" t="s">
        <v>141</v>
      </c>
      <c r="G158" s="29" t="n">
        <v>3142</v>
      </c>
      <c r="H158" s="30" t="n">
        <v>182000</v>
      </c>
      <c r="I158" s="31"/>
      <c r="J158" s="32" t="n">
        <f aca="false">CEILING((I158)/12*2,1000)</f>
        <v>0</v>
      </c>
      <c r="K158" s="32" t="n">
        <f aca="false">ROUND((I158)/12*0.945,-3)</f>
        <v>0</v>
      </c>
      <c r="L158" s="33" t="n">
        <f aca="false">SUM(J158:K158)</f>
        <v>0</v>
      </c>
      <c r="M158" s="30" t="n">
        <v>162000</v>
      </c>
      <c r="N158" s="33" t="n">
        <f aca="false">M158-L158</f>
        <v>162000</v>
      </c>
      <c r="O158" s="33" t="n">
        <v>81000</v>
      </c>
      <c r="P158" s="33" t="n">
        <v>81000</v>
      </c>
      <c r="Q158" s="119" t="n">
        <v>162000</v>
      </c>
      <c r="R158" s="33" t="n">
        <f aca="false">Q158-M158</f>
        <v>0</v>
      </c>
      <c r="S158" s="33"/>
      <c r="T158" s="33"/>
      <c r="U158" s="33" t="n">
        <f aca="false">S158+T158</f>
        <v>0</v>
      </c>
    </row>
    <row r="159" customFormat="false" ht="38.25" hidden="false" customHeight="false" outlineLevel="0" collapsed="false">
      <c r="A159" s="39" t="s">
        <v>605</v>
      </c>
      <c r="B159" s="25" t="n">
        <v>1221</v>
      </c>
      <c r="C159" s="26" t="n">
        <v>153</v>
      </c>
      <c r="D159" s="27" t="s">
        <v>149</v>
      </c>
      <c r="E159" s="28" t="s">
        <v>150</v>
      </c>
      <c r="F159" s="28" t="s">
        <v>151</v>
      </c>
      <c r="G159" s="29" t="n">
        <v>3122</v>
      </c>
      <c r="H159" s="30" t="n">
        <v>15102000</v>
      </c>
      <c r="I159" s="31" t="n">
        <v>18454000</v>
      </c>
      <c r="J159" s="32" t="n">
        <f aca="false">CEILING((I159)/12*2,1000)</f>
        <v>3076000</v>
      </c>
      <c r="K159" s="32" t="n">
        <f aca="false">ROUND((I159)/12*0.95,-3)</f>
        <v>1461000</v>
      </c>
      <c r="L159" s="33" t="n">
        <f aca="false">SUM(J159:K159)</f>
        <v>4537000</v>
      </c>
      <c r="M159" s="30" t="n">
        <v>14811000</v>
      </c>
      <c r="N159" s="33" t="n">
        <f aca="false">M159-L159</f>
        <v>10274000</v>
      </c>
      <c r="O159" s="33" t="n">
        <v>7405000</v>
      </c>
      <c r="P159" s="33" t="n">
        <v>2868000</v>
      </c>
      <c r="Q159" s="119" t="n">
        <v>14811000</v>
      </c>
      <c r="R159" s="33" t="n">
        <f aca="false">Q159-M159</f>
        <v>0</v>
      </c>
      <c r="S159" s="33"/>
      <c r="T159" s="33"/>
      <c r="U159" s="33" t="n">
        <f aca="false">S159+T159</f>
        <v>0</v>
      </c>
    </row>
    <row r="160" customFormat="false" ht="38.25" hidden="false" customHeight="false" outlineLevel="0" collapsed="false">
      <c r="A160" s="39" t="s">
        <v>605</v>
      </c>
      <c r="B160" s="25" t="n">
        <v>1221</v>
      </c>
      <c r="C160" s="26" t="n">
        <v>154</v>
      </c>
      <c r="D160" s="27" t="s">
        <v>149</v>
      </c>
      <c r="E160" s="28" t="s">
        <v>150</v>
      </c>
      <c r="F160" s="28" t="s">
        <v>151</v>
      </c>
      <c r="G160" s="29" t="n">
        <v>3123</v>
      </c>
      <c r="H160" s="30" t="n">
        <v>2595000</v>
      </c>
      <c r="I160" s="31"/>
      <c r="J160" s="32" t="n">
        <f aca="false">CEILING((I160)/12*2,1000)</f>
        <v>0</v>
      </c>
      <c r="K160" s="32" t="n">
        <f aca="false">ROUND((I160)/12*0.945,-3)</f>
        <v>0</v>
      </c>
      <c r="L160" s="33" t="n">
        <f aca="false">SUM(J160:K160)</f>
        <v>0</v>
      </c>
      <c r="M160" s="30" t="n">
        <v>2625000</v>
      </c>
      <c r="N160" s="33" t="n">
        <f aca="false">M160-L160</f>
        <v>2625000</v>
      </c>
      <c r="O160" s="33" t="n">
        <v>1313000</v>
      </c>
      <c r="P160" s="33" t="n">
        <v>1313000</v>
      </c>
      <c r="Q160" s="119" t="n">
        <v>2625000</v>
      </c>
      <c r="R160" s="33" t="n">
        <f aca="false">Q160-M160</f>
        <v>0</v>
      </c>
      <c r="S160" s="33"/>
      <c r="T160" s="33"/>
      <c r="U160" s="33" t="n">
        <f aca="false">S160+T160</f>
        <v>0</v>
      </c>
    </row>
    <row r="161" customFormat="false" ht="38.25" hidden="false" customHeight="false" outlineLevel="0" collapsed="false">
      <c r="A161" s="39" t="s">
        <v>605</v>
      </c>
      <c r="B161" s="25" t="n">
        <v>1221</v>
      </c>
      <c r="C161" s="26" t="n">
        <v>155</v>
      </c>
      <c r="D161" s="27" t="s">
        <v>149</v>
      </c>
      <c r="E161" s="28" t="s">
        <v>150</v>
      </c>
      <c r="F161" s="28" t="s">
        <v>151</v>
      </c>
      <c r="G161" s="29" t="n">
        <v>3147</v>
      </c>
      <c r="H161" s="30" t="n">
        <v>757000</v>
      </c>
      <c r="I161" s="31"/>
      <c r="J161" s="32" t="n">
        <f aca="false">CEILING((I161)/12*2,1000)</f>
        <v>0</v>
      </c>
      <c r="K161" s="32" t="n">
        <f aca="false">ROUND((I161)/12*0.945,-3)</f>
        <v>0</v>
      </c>
      <c r="L161" s="33" t="n">
        <f aca="false">SUM(J161:K161)</f>
        <v>0</v>
      </c>
      <c r="M161" s="30" t="n">
        <v>602000</v>
      </c>
      <c r="N161" s="33" t="n">
        <f aca="false">M161-L161</f>
        <v>602000</v>
      </c>
      <c r="O161" s="33" t="n">
        <v>301000</v>
      </c>
      <c r="P161" s="33" t="n">
        <v>301000</v>
      </c>
      <c r="Q161" s="119" t="n">
        <v>602000</v>
      </c>
      <c r="R161" s="33" t="n">
        <f aca="false">Q161-M161</f>
        <v>0</v>
      </c>
      <c r="S161" s="33"/>
      <c r="T161" s="33"/>
      <c r="U161" s="33" t="n">
        <f aca="false">S161+T161</f>
        <v>0</v>
      </c>
    </row>
    <row r="162" customFormat="false" ht="25.5" hidden="false" customHeight="false" outlineLevel="0" collapsed="false">
      <c r="A162" s="39" t="s">
        <v>605</v>
      </c>
      <c r="B162" s="25" t="n">
        <v>1223</v>
      </c>
      <c r="C162" s="26" t="n">
        <v>156</v>
      </c>
      <c r="D162" s="27" t="n">
        <v>47813148</v>
      </c>
      <c r="E162" s="28" t="s">
        <v>154</v>
      </c>
      <c r="F162" s="28" t="s">
        <v>155</v>
      </c>
      <c r="G162" s="29" t="n">
        <v>3122</v>
      </c>
      <c r="H162" s="30" t="n">
        <v>16405000</v>
      </c>
      <c r="I162" s="31" t="n">
        <v>16405000</v>
      </c>
      <c r="J162" s="32" t="n">
        <f aca="false">CEILING((I162)/12*2,1000)</f>
        <v>2735000</v>
      </c>
      <c r="K162" s="32" t="n">
        <f aca="false">ROUND((I162)/12*0.95,-3)</f>
        <v>1299000</v>
      </c>
      <c r="L162" s="33" t="n">
        <f aca="false">SUM(J162:K162)</f>
        <v>4034000</v>
      </c>
      <c r="M162" s="30" t="n">
        <v>15837000</v>
      </c>
      <c r="N162" s="33" t="n">
        <f aca="false">M162-L162</f>
        <v>11803000</v>
      </c>
      <c r="O162" s="33" t="n">
        <v>7919000</v>
      </c>
      <c r="P162" s="33" t="n">
        <v>3885000</v>
      </c>
      <c r="Q162" s="119" t="n">
        <v>15837000</v>
      </c>
      <c r="R162" s="33" t="n">
        <f aca="false">Q162-M162</f>
        <v>0</v>
      </c>
      <c r="S162" s="33"/>
      <c r="T162" s="33"/>
      <c r="U162" s="33" t="n">
        <f aca="false">S162+T162</f>
        <v>0</v>
      </c>
    </row>
    <row r="163" customFormat="false" ht="25.5" hidden="false" customHeight="false" outlineLevel="0" collapsed="false">
      <c r="A163" s="39" t="s">
        <v>605</v>
      </c>
      <c r="B163" s="25" t="n">
        <v>1224</v>
      </c>
      <c r="C163" s="26" t="n">
        <v>157</v>
      </c>
      <c r="D163" s="38" t="n">
        <v>47813121</v>
      </c>
      <c r="E163" s="28" t="s">
        <v>156</v>
      </c>
      <c r="F163" s="28" t="s">
        <v>157</v>
      </c>
      <c r="G163" s="29" t="n">
        <v>3122</v>
      </c>
      <c r="H163" s="30" t="n">
        <v>20161000</v>
      </c>
      <c r="I163" s="31" t="n">
        <v>20161000</v>
      </c>
      <c r="J163" s="32" t="n">
        <f aca="false">CEILING((I163)/12*2,1000)</f>
        <v>3361000</v>
      </c>
      <c r="K163" s="32" t="n">
        <f aca="false">ROUND((I163)/12*0.95,-3)</f>
        <v>1596000</v>
      </c>
      <c r="L163" s="33" t="n">
        <f aca="false">SUM(J163:K163)</f>
        <v>4957000</v>
      </c>
      <c r="M163" s="30" t="n">
        <v>19053000</v>
      </c>
      <c r="N163" s="33" t="n">
        <f aca="false">M163-L163</f>
        <v>14096000</v>
      </c>
      <c r="O163" s="33" t="n">
        <v>9527000</v>
      </c>
      <c r="P163" s="33" t="n">
        <v>4570000</v>
      </c>
      <c r="Q163" s="119" t="n">
        <v>19053000</v>
      </c>
      <c r="R163" s="33" t="n">
        <f aca="false">Q163-M163</f>
        <v>0</v>
      </c>
      <c r="S163" s="33"/>
      <c r="T163" s="33"/>
      <c r="U163" s="33" t="n">
        <f aca="false">S163+T163</f>
        <v>0</v>
      </c>
    </row>
    <row r="164" s="55" customFormat="true" ht="25.5" hidden="false" customHeight="false" outlineLevel="0" collapsed="false">
      <c r="A164" s="123" t="s">
        <v>605</v>
      </c>
      <c r="B164" s="48" t="n">
        <v>1227</v>
      </c>
      <c r="C164" s="49" t="n">
        <v>158</v>
      </c>
      <c r="D164" s="50" t="s">
        <v>164</v>
      </c>
      <c r="E164" s="51" t="s">
        <v>165</v>
      </c>
      <c r="F164" s="51" t="s">
        <v>166</v>
      </c>
      <c r="G164" s="52" t="n">
        <v>3122</v>
      </c>
      <c r="H164" s="53" t="n">
        <v>26399000</v>
      </c>
      <c r="I164" s="54" t="n">
        <v>31601000</v>
      </c>
      <c r="J164" s="77" t="n">
        <f aca="false">CEILING((I164)/12*2,1000)</f>
        <v>5267000</v>
      </c>
      <c r="K164" s="77" t="n">
        <f aca="false">ROUND((I164)/12*0.95,-3)</f>
        <v>2502000</v>
      </c>
      <c r="L164" s="78" t="n">
        <f aca="false">SUM(J164:K164)</f>
        <v>7769000</v>
      </c>
      <c r="M164" s="53" t="n">
        <v>22446000</v>
      </c>
      <c r="N164" s="78" t="n">
        <f aca="false">M164-L164</f>
        <v>14677000</v>
      </c>
      <c r="O164" s="78" t="n">
        <v>11223000</v>
      </c>
      <c r="P164" s="78" t="n">
        <v>3454000</v>
      </c>
      <c r="Q164" s="121" t="n">
        <v>30800000</v>
      </c>
      <c r="R164" s="33" t="n">
        <f aca="false">Q164-M164</f>
        <v>8354000</v>
      </c>
      <c r="S164" s="33"/>
      <c r="T164" s="33"/>
      <c r="U164" s="33" t="n">
        <f aca="false">S164+T164</f>
        <v>0</v>
      </c>
      <c r="W164" s="55" t="s">
        <v>756</v>
      </c>
    </row>
    <row r="165" s="55" customFormat="true" ht="25.5" hidden="false" customHeight="false" outlineLevel="0" collapsed="false">
      <c r="A165" s="123" t="s">
        <v>605</v>
      </c>
      <c r="B165" s="48" t="n">
        <v>1227</v>
      </c>
      <c r="C165" s="49" t="n">
        <v>159</v>
      </c>
      <c r="D165" s="50" t="s">
        <v>164</v>
      </c>
      <c r="E165" s="51" t="s">
        <v>165</v>
      </c>
      <c r="F165" s="51" t="s">
        <v>166</v>
      </c>
      <c r="G165" s="52" t="n">
        <v>3142</v>
      </c>
      <c r="H165" s="53" t="n">
        <v>2633000</v>
      </c>
      <c r="I165" s="54"/>
      <c r="J165" s="77" t="n">
        <f aca="false">CEILING((I165)/12*2,1000)</f>
        <v>0</v>
      </c>
      <c r="K165" s="77" t="n">
        <f aca="false">ROUND((I165)/12*0.945,-3)</f>
        <v>0</v>
      </c>
      <c r="L165" s="78" t="n">
        <f aca="false">SUM(J165:K165)</f>
        <v>0</v>
      </c>
      <c r="M165" s="53" t="n">
        <v>2382000</v>
      </c>
      <c r="N165" s="78" t="n">
        <f aca="false">M165-L165</f>
        <v>2382000</v>
      </c>
      <c r="O165" s="78" t="n">
        <v>1191000</v>
      </c>
      <c r="P165" s="78" t="n">
        <v>1191000</v>
      </c>
      <c r="Q165" s="121" t="n">
        <v>2382000</v>
      </c>
      <c r="R165" s="33" t="n">
        <f aca="false">Q165-M165</f>
        <v>0</v>
      </c>
      <c r="S165" s="33"/>
      <c r="T165" s="33"/>
      <c r="U165" s="33" t="n">
        <f aca="false">S165+T165</f>
        <v>0</v>
      </c>
    </row>
    <row r="166" s="55" customFormat="true" ht="25.5" hidden="false" customHeight="false" outlineLevel="0" collapsed="false">
      <c r="A166" s="123" t="s">
        <v>605</v>
      </c>
      <c r="B166" s="48" t="n">
        <v>1227</v>
      </c>
      <c r="C166" s="49" t="n">
        <v>160</v>
      </c>
      <c r="D166" s="50" t="s">
        <v>164</v>
      </c>
      <c r="E166" s="51" t="s">
        <v>165</v>
      </c>
      <c r="F166" s="51" t="s">
        <v>166</v>
      </c>
      <c r="G166" s="52" t="n">
        <v>3147</v>
      </c>
      <c r="H166" s="53" t="n">
        <v>2569000</v>
      </c>
      <c r="I166" s="54"/>
      <c r="J166" s="77" t="n">
        <f aca="false">CEILING((I166)/12*2,1000)</f>
        <v>0</v>
      </c>
      <c r="K166" s="77" t="n">
        <f aca="false">ROUND((I166)/12*0.945,-3)</f>
        <v>0</v>
      </c>
      <c r="L166" s="78" t="n">
        <f aca="false">SUM(J166:K166)</f>
        <v>0</v>
      </c>
      <c r="M166" s="53" t="n">
        <v>2573000</v>
      </c>
      <c r="N166" s="78" t="n">
        <f aca="false">M166-L166</f>
        <v>2573000</v>
      </c>
      <c r="O166" s="78" t="n">
        <v>1287000</v>
      </c>
      <c r="P166" s="78" t="n">
        <v>1287000</v>
      </c>
      <c r="Q166" s="121" t="n">
        <v>2573000</v>
      </c>
      <c r="R166" s="33" t="n">
        <f aca="false">Q166-M166</f>
        <v>0</v>
      </c>
      <c r="S166" s="33"/>
      <c r="T166" s="33"/>
      <c r="U166" s="33" t="n">
        <f aca="false">S166+T166</f>
        <v>0</v>
      </c>
    </row>
    <row r="167" customFormat="false" ht="25.5" hidden="false" customHeight="false" outlineLevel="0" collapsed="false">
      <c r="A167" s="39" t="s">
        <v>605</v>
      </c>
      <c r="B167" s="25" t="n">
        <v>1228</v>
      </c>
      <c r="C167" s="26" t="n">
        <v>161</v>
      </c>
      <c r="D167" s="27" t="s">
        <v>167</v>
      </c>
      <c r="E167" s="28" t="s">
        <v>168</v>
      </c>
      <c r="F167" s="28" t="s">
        <v>169</v>
      </c>
      <c r="G167" s="29" t="n">
        <v>3122</v>
      </c>
      <c r="H167" s="30" t="n">
        <v>16960000</v>
      </c>
      <c r="I167" s="31" t="n">
        <v>16960000</v>
      </c>
      <c r="J167" s="32" t="n">
        <f aca="false">CEILING((I167)/12*2,1000)</f>
        <v>2827000</v>
      </c>
      <c r="K167" s="32" t="n">
        <f aca="false">ROUND((I167)/12*0.95,-3)</f>
        <v>1343000</v>
      </c>
      <c r="L167" s="33" t="n">
        <f aca="false">SUM(J167:K167)</f>
        <v>4170000</v>
      </c>
      <c r="M167" s="30" t="n">
        <v>16723000</v>
      </c>
      <c r="N167" s="33" t="n">
        <f aca="false">M167-L167</f>
        <v>12553000</v>
      </c>
      <c r="O167" s="33" t="n">
        <v>8362000</v>
      </c>
      <c r="P167" s="33" t="n">
        <v>4192000</v>
      </c>
      <c r="Q167" s="119" t="n">
        <v>16723000</v>
      </c>
      <c r="R167" s="33" t="n">
        <f aca="false">Q167-M167</f>
        <v>0</v>
      </c>
      <c r="S167" s="33"/>
      <c r="T167" s="33"/>
      <c r="U167" s="33" t="n">
        <f aca="false">S167+T167</f>
        <v>0</v>
      </c>
    </row>
    <row r="168" customFormat="false" ht="38.25" hidden="false" customHeight="false" outlineLevel="0" collapsed="false">
      <c r="A168" s="39" t="s">
        <v>605</v>
      </c>
      <c r="B168" s="25" t="n">
        <v>1230</v>
      </c>
      <c r="C168" s="26" t="n">
        <v>162</v>
      </c>
      <c r="D168" s="38" t="n">
        <v>14450909</v>
      </c>
      <c r="E168" s="28" t="s">
        <v>173</v>
      </c>
      <c r="F168" s="28" t="s">
        <v>174</v>
      </c>
      <c r="G168" s="29" t="n">
        <v>3122</v>
      </c>
      <c r="H168" s="30" t="n">
        <v>15727000</v>
      </c>
      <c r="I168" s="31" t="n">
        <v>19566000</v>
      </c>
      <c r="J168" s="32" t="n">
        <f aca="false">CEILING((I168)/12*2,1000)</f>
        <v>3261000</v>
      </c>
      <c r="K168" s="32" t="n">
        <f aca="false">ROUND((I168)/12*0.95,-3)</f>
        <v>1549000</v>
      </c>
      <c r="L168" s="33" t="n">
        <f aca="false">SUM(J168:K168)</f>
        <v>4810000</v>
      </c>
      <c r="M168" s="30" t="n">
        <v>16711000</v>
      </c>
      <c r="N168" s="33" t="n">
        <f aca="false">M168-L168</f>
        <v>11901000</v>
      </c>
      <c r="O168" s="33" t="n">
        <v>8355000</v>
      </c>
      <c r="P168" s="33" t="n">
        <v>3545000</v>
      </c>
      <c r="Q168" s="119" t="n">
        <v>16711000</v>
      </c>
      <c r="R168" s="33" t="n">
        <f aca="false">Q168-M168</f>
        <v>0</v>
      </c>
      <c r="S168" s="33"/>
      <c r="T168" s="33"/>
      <c r="U168" s="33" t="n">
        <f aca="false">S168+T168</f>
        <v>0</v>
      </c>
    </row>
    <row r="169" customFormat="false" ht="38.25" hidden="false" customHeight="false" outlineLevel="0" collapsed="false">
      <c r="A169" s="39" t="s">
        <v>605</v>
      </c>
      <c r="B169" s="25" t="n">
        <v>1230</v>
      </c>
      <c r="C169" s="26" t="n">
        <v>163</v>
      </c>
      <c r="D169" s="38" t="n">
        <v>14450909</v>
      </c>
      <c r="E169" s="28" t="s">
        <v>173</v>
      </c>
      <c r="F169" s="28" t="s">
        <v>174</v>
      </c>
      <c r="G169" s="29" t="n">
        <v>3142</v>
      </c>
      <c r="H169" s="30" t="n">
        <v>1342000</v>
      </c>
      <c r="I169" s="31"/>
      <c r="J169" s="32" t="n">
        <f aca="false">CEILING((I169)/12*2,1000)</f>
        <v>0</v>
      </c>
      <c r="K169" s="32" t="n">
        <f aca="false">ROUND((I169)/12*0.945,-3)</f>
        <v>0</v>
      </c>
      <c r="L169" s="33" t="n">
        <f aca="false">SUM(J169:K169)</f>
        <v>0</v>
      </c>
      <c r="M169" s="30" t="n">
        <v>1285000</v>
      </c>
      <c r="N169" s="33" t="n">
        <f aca="false">M169-L169</f>
        <v>1285000</v>
      </c>
      <c r="O169" s="33" t="n">
        <v>643000</v>
      </c>
      <c r="P169" s="33" t="n">
        <v>643000</v>
      </c>
      <c r="Q169" s="119" t="n">
        <v>1285000</v>
      </c>
      <c r="R169" s="33" t="n">
        <f aca="false">Q169-M169</f>
        <v>0</v>
      </c>
      <c r="S169" s="33"/>
      <c r="T169" s="33"/>
      <c r="U169" s="33" t="n">
        <f aca="false">S169+T169</f>
        <v>0</v>
      </c>
    </row>
    <row r="170" customFormat="false" ht="38.25" hidden="false" customHeight="false" outlineLevel="0" collapsed="false">
      <c r="A170" s="39" t="s">
        <v>605</v>
      </c>
      <c r="B170" s="25" t="n">
        <v>1230</v>
      </c>
      <c r="C170" s="26" t="n">
        <v>164</v>
      </c>
      <c r="D170" s="38" t="n">
        <v>14450909</v>
      </c>
      <c r="E170" s="28" t="s">
        <v>173</v>
      </c>
      <c r="F170" s="28" t="s">
        <v>174</v>
      </c>
      <c r="G170" s="29" t="n">
        <v>3147</v>
      </c>
      <c r="H170" s="30" t="n">
        <v>2497000</v>
      </c>
      <c r="I170" s="31"/>
      <c r="J170" s="32" t="n">
        <f aca="false">CEILING((I170)/12*2,1000)</f>
        <v>0</v>
      </c>
      <c r="K170" s="32" t="n">
        <f aca="false">ROUND((I170)/12*0.945,-3)</f>
        <v>0</v>
      </c>
      <c r="L170" s="33" t="n">
        <f aca="false">SUM(J170:K170)</f>
        <v>0</v>
      </c>
      <c r="M170" s="30" t="n">
        <v>2639000</v>
      </c>
      <c r="N170" s="33" t="n">
        <f aca="false">M170-L170</f>
        <v>2639000</v>
      </c>
      <c r="O170" s="33" t="n">
        <v>1320000</v>
      </c>
      <c r="P170" s="33" t="n">
        <v>1320000</v>
      </c>
      <c r="Q170" s="119" t="n">
        <v>2639000</v>
      </c>
      <c r="R170" s="33" t="n">
        <f aca="false">Q170-M170</f>
        <v>0</v>
      </c>
      <c r="S170" s="33"/>
      <c r="T170" s="33"/>
      <c r="U170" s="33" t="n">
        <f aca="false">S170+T170</f>
        <v>0</v>
      </c>
    </row>
    <row r="171" customFormat="false" ht="38.25" hidden="false" customHeight="false" outlineLevel="0" collapsed="false">
      <c r="A171" s="39" t="s">
        <v>605</v>
      </c>
      <c r="B171" s="25" t="n">
        <v>1231</v>
      </c>
      <c r="C171" s="26" t="n">
        <v>165</v>
      </c>
      <c r="D171" s="38" t="s">
        <v>175</v>
      </c>
      <c r="E171" s="28" t="s">
        <v>176</v>
      </c>
      <c r="F171" s="28" t="s">
        <v>177</v>
      </c>
      <c r="G171" s="29" t="n">
        <v>3122</v>
      </c>
      <c r="H171" s="30" t="n">
        <v>21992000</v>
      </c>
      <c r="I171" s="31" t="n">
        <v>26659000</v>
      </c>
      <c r="J171" s="32" t="n">
        <f aca="false">CEILING((I171)/12*2,1000)</f>
        <v>4444000</v>
      </c>
      <c r="K171" s="32" t="n">
        <f aca="false">ROUND((I171)/12*0.95,-3)</f>
        <v>2111000</v>
      </c>
      <c r="L171" s="33" t="n">
        <f aca="false">SUM(J171:K171)</f>
        <v>6555000</v>
      </c>
      <c r="M171" s="30" t="n">
        <v>20334000</v>
      </c>
      <c r="N171" s="33" t="n">
        <f aca="false">M171-L171</f>
        <v>13779000</v>
      </c>
      <c r="O171" s="33" t="n">
        <v>10167000</v>
      </c>
      <c r="P171" s="33" t="n">
        <v>3612000</v>
      </c>
      <c r="Q171" s="119" t="n">
        <v>20334000</v>
      </c>
      <c r="R171" s="33" t="n">
        <f aca="false">Q171-M171</f>
        <v>0</v>
      </c>
      <c r="S171" s="33"/>
      <c r="T171" s="33"/>
      <c r="U171" s="33" t="n">
        <f aca="false">S171+T171</f>
        <v>0</v>
      </c>
    </row>
    <row r="172" customFormat="false" ht="38.25" hidden="false" customHeight="false" outlineLevel="0" collapsed="false">
      <c r="A172" s="39" t="s">
        <v>605</v>
      </c>
      <c r="B172" s="25" t="n">
        <v>1231</v>
      </c>
      <c r="C172" s="26" t="n">
        <v>166</v>
      </c>
      <c r="D172" s="38" t="s">
        <v>175</v>
      </c>
      <c r="E172" s="28" t="s">
        <v>176</v>
      </c>
      <c r="F172" s="28" t="s">
        <v>177</v>
      </c>
      <c r="G172" s="29" t="n">
        <v>3142</v>
      </c>
      <c r="H172" s="30" t="n">
        <v>2250000</v>
      </c>
      <c r="I172" s="31"/>
      <c r="J172" s="32" t="n">
        <f aca="false">CEILING((I172)/12*2,1000)</f>
        <v>0</v>
      </c>
      <c r="K172" s="32" t="n">
        <f aca="false">ROUND((I172)/12*0.945,-3)</f>
        <v>0</v>
      </c>
      <c r="L172" s="33" t="n">
        <f aca="false">SUM(J172:K172)</f>
        <v>0</v>
      </c>
      <c r="M172" s="30" t="n">
        <v>1846000</v>
      </c>
      <c r="N172" s="33" t="n">
        <f aca="false">M172-L172</f>
        <v>1846000</v>
      </c>
      <c r="O172" s="33" t="n">
        <v>923000</v>
      </c>
      <c r="P172" s="33" t="n">
        <v>923000</v>
      </c>
      <c r="Q172" s="119" t="n">
        <v>1846000</v>
      </c>
      <c r="R172" s="33" t="n">
        <f aca="false">Q172-M172</f>
        <v>0</v>
      </c>
      <c r="S172" s="33"/>
      <c r="T172" s="33"/>
      <c r="U172" s="33" t="n">
        <f aca="false">S172+T172</f>
        <v>0</v>
      </c>
    </row>
    <row r="173" customFormat="false" ht="38.25" hidden="false" customHeight="false" outlineLevel="0" collapsed="false">
      <c r="A173" s="39" t="s">
        <v>605</v>
      </c>
      <c r="B173" s="25" t="n">
        <v>1231</v>
      </c>
      <c r="C173" s="26" t="n">
        <v>167</v>
      </c>
      <c r="D173" s="38" t="s">
        <v>175</v>
      </c>
      <c r="E173" s="28" t="s">
        <v>176</v>
      </c>
      <c r="F173" s="28" t="s">
        <v>177</v>
      </c>
      <c r="G173" s="29" t="n">
        <v>3147</v>
      </c>
      <c r="H173" s="30" t="n">
        <v>2417000</v>
      </c>
      <c r="I173" s="31"/>
      <c r="J173" s="32" t="n">
        <f aca="false">CEILING((I173)/12*2,1000)</f>
        <v>0</v>
      </c>
      <c r="K173" s="32" t="n">
        <f aca="false">ROUND((I173)/12*0.945,-3)</f>
        <v>0</v>
      </c>
      <c r="L173" s="33" t="n">
        <f aca="false">SUM(J173:K173)</f>
        <v>0</v>
      </c>
      <c r="M173" s="30" t="n">
        <v>1391000</v>
      </c>
      <c r="N173" s="33" t="n">
        <f aca="false">M173-L173</f>
        <v>1391000</v>
      </c>
      <c r="O173" s="33" t="n">
        <v>696000</v>
      </c>
      <c r="P173" s="33" t="n">
        <v>696000</v>
      </c>
      <c r="Q173" s="119" t="n">
        <v>1391000</v>
      </c>
      <c r="R173" s="33" t="n">
        <f aca="false">Q173-M173</f>
        <v>0</v>
      </c>
      <c r="S173" s="33"/>
      <c r="T173" s="33"/>
      <c r="U173" s="33" t="n">
        <f aca="false">S173+T173</f>
        <v>0</v>
      </c>
    </row>
    <row r="174" customFormat="false" ht="25.5" hidden="false" customHeight="false" outlineLevel="0" collapsed="false">
      <c r="A174" s="39" t="s">
        <v>605</v>
      </c>
      <c r="B174" s="25" t="n">
        <v>1232</v>
      </c>
      <c r="C174" s="26" t="n">
        <v>168</v>
      </c>
      <c r="D174" s="27" t="s">
        <v>178</v>
      </c>
      <c r="E174" s="28" t="s">
        <v>179</v>
      </c>
      <c r="F174" s="28" t="s">
        <v>180</v>
      </c>
      <c r="G174" s="29" t="n">
        <v>3122</v>
      </c>
      <c r="H174" s="30" t="n">
        <v>20382000</v>
      </c>
      <c r="I174" s="31" t="n">
        <v>25419000</v>
      </c>
      <c r="J174" s="32" t="n">
        <f aca="false">CEILING((I174)/12*2,1000)</f>
        <v>4237000</v>
      </c>
      <c r="K174" s="32" t="n">
        <f aca="false">ROUND((I174)/12*0.95,-3)</f>
        <v>2012000</v>
      </c>
      <c r="L174" s="33" t="n">
        <f aca="false">SUM(J174:K174)</f>
        <v>6249000</v>
      </c>
      <c r="M174" s="30" t="n">
        <v>18262000</v>
      </c>
      <c r="N174" s="33" t="n">
        <f aca="false">M174-L174</f>
        <v>12013000</v>
      </c>
      <c r="O174" s="33" t="n">
        <v>9131000</v>
      </c>
      <c r="P174" s="33" t="n">
        <v>2882000</v>
      </c>
      <c r="Q174" s="119" t="n">
        <v>18262000</v>
      </c>
      <c r="R174" s="33" t="n">
        <f aca="false">Q174-M174</f>
        <v>0</v>
      </c>
      <c r="S174" s="33"/>
      <c r="T174" s="33"/>
      <c r="U174" s="33" t="n">
        <f aca="false">S174+T174</f>
        <v>0</v>
      </c>
    </row>
    <row r="175" customFormat="false" ht="25.5" hidden="false" customHeight="false" outlineLevel="0" collapsed="false">
      <c r="A175" s="39" t="s">
        <v>605</v>
      </c>
      <c r="B175" s="25" t="n">
        <v>1232</v>
      </c>
      <c r="C175" s="26" t="n">
        <v>169</v>
      </c>
      <c r="D175" s="27" t="s">
        <v>178</v>
      </c>
      <c r="E175" s="28" t="s">
        <v>179</v>
      </c>
      <c r="F175" s="28" t="s">
        <v>180</v>
      </c>
      <c r="G175" s="29" t="n">
        <v>3142</v>
      </c>
      <c r="H175" s="30" t="n">
        <v>2434000</v>
      </c>
      <c r="I175" s="31"/>
      <c r="J175" s="32" t="n">
        <f aca="false">CEILING((I175)/12*2,1000)</f>
        <v>0</v>
      </c>
      <c r="K175" s="32" t="n">
        <f aca="false">ROUND((I175)/12*0.945,-3)</f>
        <v>0</v>
      </c>
      <c r="L175" s="33" t="n">
        <f aca="false">SUM(J175:K175)</f>
        <v>0</v>
      </c>
      <c r="M175" s="30" t="n">
        <v>2104000</v>
      </c>
      <c r="N175" s="33" t="n">
        <f aca="false">M175-L175</f>
        <v>2104000</v>
      </c>
      <c r="O175" s="33" t="n">
        <v>1052000</v>
      </c>
      <c r="P175" s="33" t="n">
        <v>1052000</v>
      </c>
      <c r="Q175" s="119" t="n">
        <v>2104000</v>
      </c>
      <c r="R175" s="33" t="n">
        <f aca="false">Q175-M175</f>
        <v>0</v>
      </c>
      <c r="S175" s="33"/>
      <c r="T175" s="33"/>
      <c r="U175" s="33" t="n">
        <f aca="false">S175+T175</f>
        <v>0</v>
      </c>
    </row>
    <row r="176" customFormat="false" ht="25.5" hidden="false" customHeight="false" outlineLevel="0" collapsed="false">
      <c r="A176" s="39" t="s">
        <v>605</v>
      </c>
      <c r="B176" s="25" t="n">
        <v>1232</v>
      </c>
      <c r="C176" s="26" t="n">
        <v>170</v>
      </c>
      <c r="D176" s="27" t="s">
        <v>178</v>
      </c>
      <c r="E176" s="28" t="s">
        <v>179</v>
      </c>
      <c r="F176" s="28" t="s">
        <v>180</v>
      </c>
      <c r="G176" s="29" t="n">
        <v>3147</v>
      </c>
      <c r="H176" s="30" t="n">
        <v>2603000</v>
      </c>
      <c r="I176" s="31"/>
      <c r="J176" s="32" t="n">
        <f aca="false">CEILING((I176)/12*2,1000)</f>
        <v>0</v>
      </c>
      <c r="K176" s="32" t="n">
        <f aca="false">ROUND((I176)/12*0.945,-3)</f>
        <v>0</v>
      </c>
      <c r="L176" s="33" t="n">
        <f aca="false">SUM(J176:K176)</f>
        <v>0</v>
      </c>
      <c r="M176" s="30" t="n">
        <v>2516000</v>
      </c>
      <c r="N176" s="33" t="n">
        <f aca="false">M176-L176</f>
        <v>2516000</v>
      </c>
      <c r="O176" s="33" t="n">
        <v>1258000</v>
      </c>
      <c r="P176" s="33" t="n">
        <v>1258000</v>
      </c>
      <c r="Q176" s="119" t="n">
        <v>2516000</v>
      </c>
      <c r="R176" s="33" t="n">
        <f aca="false">Q176-M176</f>
        <v>0</v>
      </c>
      <c r="S176" s="33"/>
      <c r="T176" s="33"/>
      <c r="U176" s="33" t="n">
        <f aca="false">S176+T176</f>
        <v>0</v>
      </c>
    </row>
    <row r="177" customFormat="false" ht="25.5" hidden="false" customHeight="false" outlineLevel="0" collapsed="false">
      <c r="A177" s="39" t="s">
        <v>605</v>
      </c>
      <c r="B177" s="25" t="n">
        <v>1235</v>
      </c>
      <c r="C177" s="26" t="n">
        <v>171</v>
      </c>
      <c r="D177" s="27" t="n">
        <v>70947911</v>
      </c>
      <c r="E177" s="28" t="s">
        <v>184</v>
      </c>
      <c r="F177" s="28" t="s">
        <v>185</v>
      </c>
      <c r="G177" s="29" t="n">
        <v>3122</v>
      </c>
      <c r="H177" s="30" t="n">
        <v>4795000</v>
      </c>
      <c r="I177" s="31" t="n">
        <v>4795000</v>
      </c>
      <c r="J177" s="32" t="n">
        <f aca="false">CEILING((I177)/12*2,1000)</f>
        <v>800000</v>
      </c>
      <c r="K177" s="32" t="n">
        <f aca="false">ROUND((I177)/12*0.95,-3)</f>
        <v>380000</v>
      </c>
      <c r="L177" s="33" t="n">
        <f aca="false">SUM(J177:K177)</f>
        <v>1180000</v>
      </c>
      <c r="M177" s="30" t="n">
        <v>4530000</v>
      </c>
      <c r="N177" s="33" t="n">
        <f aca="false">M177-L177</f>
        <v>3350000</v>
      </c>
      <c r="O177" s="33" t="n">
        <v>2265000</v>
      </c>
      <c r="P177" s="33" t="n">
        <v>1085000</v>
      </c>
      <c r="Q177" s="119" t="n">
        <v>4530000</v>
      </c>
      <c r="R177" s="33" t="n">
        <f aca="false">Q177-M177</f>
        <v>0</v>
      </c>
      <c r="S177" s="33"/>
      <c r="T177" s="33"/>
      <c r="U177" s="33" t="n">
        <f aca="false">S177+T177</f>
        <v>0</v>
      </c>
    </row>
    <row r="178" customFormat="false" ht="51" hidden="false" customHeight="false" outlineLevel="0" collapsed="false">
      <c r="A178" s="39" t="s">
        <v>605</v>
      </c>
      <c r="B178" s="25" t="n">
        <v>1321</v>
      </c>
      <c r="C178" s="26" t="n">
        <v>172</v>
      </c>
      <c r="D178" s="27" t="s">
        <v>224</v>
      </c>
      <c r="E178" s="28" t="s">
        <v>225</v>
      </c>
      <c r="F178" s="28" t="s">
        <v>226</v>
      </c>
      <c r="G178" s="35" t="n">
        <v>3122</v>
      </c>
      <c r="H178" s="30" t="n">
        <v>17119000</v>
      </c>
      <c r="I178" s="31" t="n">
        <v>22642000</v>
      </c>
      <c r="J178" s="32" t="n">
        <f aca="false">CEILING((I178)/12*2,1000)</f>
        <v>3774000</v>
      </c>
      <c r="K178" s="32" t="n">
        <f aca="false">ROUND((I178)/12*0.95,-3)</f>
        <v>1792000</v>
      </c>
      <c r="L178" s="33" t="n">
        <f aca="false">SUM(J178:K178)</f>
        <v>5566000</v>
      </c>
      <c r="M178" s="30" t="n">
        <v>15367000</v>
      </c>
      <c r="N178" s="33" t="n">
        <f aca="false">M178-L178</f>
        <v>9801000</v>
      </c>
      <c r="O178" s="33" t="n">
        <v>7683000</v>
      </c>
      <c r="P178" s="33" t="n">
        <v>2117000</v>
      </c>
      <c r="Q178" s="119" t="n">
        <v>15367000</v>
      </c>
      <c r="R178" s="33" t="n">
        <f aca="false">Q178-M178</f>
        <v>0</v>
      </c>
      <c r="S178" s="33"/>
      <c r="T178" s="33"/>
      <c r="U178" s="33" t="n">
        <f aca="false">S178+T178</f>
        <v>0</v>
      </c>
    </row>
    <row r="179" customFormat="false" ht="51" hidden="false" customHeight="false" outlineLevel="0" collapsed="false">
      <c r="A179" s="39" t="s">
        <v>605</v>
      </c>
      <c r="B179" s="25" t="n">
        <v>1321</v>
      </c>
      <c r="C179" s="26" t="n">
        <v>173</v>
      </c>
      <c r="D179" s="27" t="s">
        <v>224</v>
      </c>
      <c r="E179" s="28" t="s">
        <v>225</v>
      </c>
      <c r="F179" s="28" t="s">
        <v>226</v>
      </c>
      <c r="G179" s="35" t="n">
        <v>3123</v>
      </c>
      <c r="H179" s="30" t="n">
        <v>2626000</v>
      </c>
      <c r="I179" s="31"/>
      <c r="J179" s="32" t="n">
        <f aca="false">CEILING((I179)/12*2,1000)</f>
        <v>0</v>
      </c>
      <c r="K179" s="32" t="n">
        <f aca="false">ROUND((I179)/12*0.945,-3)</f>
        <v>0</v>
      </c>
      <c r="L179" s="33" t="n">
        <f aca="false">SUM(J179:K179)</f>
        <v>0</v>
      </c>
      <c r="M179" s="30" t="n">
        <v>2289000</v>
      </c>
      <c r="N179" s="33" t="n">
        <f aca="false">M179-L179</f>
        <v>2289000</v>
      </c>
      <c r="O179" s="33" t="n">
        <v>1144000</v>
      </c>
      <c r="P179" s="33" t="n">
        <v>1144000</v>
      </c>
      <c r="Q179" s="119" t="n">
        <v>2289000</v>
      </c>
      <c r="R179" s="33" t="n">
        <f aca="false">Q179-M179</f>
        <v>0</v>
      </c>
      <c r="S179" s="33"/>
      <c r="T179" s="33"/>
      <c r="U179" s="33" t="n">
        <f aca="false">S179+T179</f>
        <v>0</v>
      </c>
    </row>
    <row r="180" customFormat="false" ht="51" hidden="false" customHeight="false" outlineLevel="0" collapsed="false">
      <c r="A180" s="39" t="s">
        <v>605</v>
      </c>
      <c r="B180" s="25" t="n">
        <v>1321</v>
      </c>
      <c r="C180" s="26" t="n">
        <v>174</v>
      </c>
      <c r="D180" s="27" t="s">
        <v>224</v>
      </c>
      <c r="E180" s="28" t="s">
        <v>225</v>
      </c>
      <c r="F180" s="28" t="s">
        <v>226</v>
      </c>
      <c r="G180" s="35" t="n">
        <v>3142</v>
      </c>
      <c r="H180" s="30" t="n">
        <v>1413000</v>
      </c>
      <c r="I180" s="31"/>
      <c r="J180" s="32" t="n">
        <f aca="false">CEILING((I180)/12*2,1000)</f>
        <v>0</v>
      </c>
      <c r="K180" s="32" t="n">
        <f aca="false">ROUND((I180)/12*0.945,-3)</f>
        <v>0</v>
      </c>
      <c r="L180" s="33" t="n">
        <f aca="false">SUM(J180:K180)</f>
        <v>0</v>
      </c>
      <c r="M180" s="30" t="n">
        <v>1267000</v>
      </c>
      <c r="N180" s="33" t="n">
        <f aca="false">M180-L180</f>
        <v>1267000</v>
      </c>
      <c r="O180" s="33" t="n">
        <v>634000</v>
      </c>
      <c r="P180" s="33" t="n">
        <v>634000</v>
      </c>
      <c r="Q180" s="119" t="n">
        <v>1267000</v>
      </c>
      <c r="R180" s="33" t="n">
        <f aca="false">Q180-M180</f>
        <v>0</v>
      </c>
      <c r="S180" s="33"/>
      <c r="T180" s="33"/>
      <c r="U180" s="33" t="n">
        <f aca="false">S180+T180</f>
        <v>0</v>
      </c>
    </row>
    <row r="181" customFormat="false" ht="51" hidden="false" customHeight="false" outlineLevel="0" collapsed="false">
      <c r="A181" s="39" t="s">
        <v>605</v>
      </c>
      <c r="B181" s="25" t="n">
        <v>1321</v>
      </c>
      <c r="C181" s="26" t="n">
        <v>175</v>
      </c>
      <c r="D181" s="27" t="s">
        <v>224</v>
      </c>
      <c r="E181" s="28" t="s">
        <v>225</v>
      </c>
      <c r="F181" s="28" t="s">
        <v>226</v>
      </c>
      <c r="G181" s="29" t="n">
        <v>3147</v>
      </c>
      <c r="H181" s="30" t="n">
        <v>1484000</v>
      </c>
      <c r="I181" s="31"/>
      <c r="J181" s="32" t="n">
        <f aca="false">CEILING((I181)/12*2,1000)</f>
        <v>0</v>
      </c>
      <c r="K181" s="32" t="n">
        <f aca="false">ROUND((I181)/12*0.945,-3)</f>
        <v>0</v>
      </c>
      <c r="L181" s="33" t="n">
        <f aca="false">SUM(J181:K181)</f>
        <v>0</v>
      </c>
      <c r="M181" s="30" t="n">
        <v>1365000</v>
      </c>
      <c r="N181" s="33" t="n">
        <f aca="false">M181-L181</f>
        <v>1365000</v>
      </c>
      <c r="O181" s="33" t="n">
        <v>683000</v>
      </c>
      <c r="P181" s="33" t="n">
        <v>683000</v>
      </c>
      <c r="Q181" s="119" t="n">
        <v>1365000</v>
      </c>
      <c r="R181" s="33" t="n">
        <f aca="false">Q181-M181</f>
        <v>0</v>
      </c>
      <c r="S181" s="33"/>
      <c r="T181" s="33"/>
      <c r="U181" s="33" t="n">
        <f aca="false">S181+T181</f>
        <v>0</v>
      </c>
    </row>
    <row r="182" customFormat="false" ht="38.25" hidden="false" customHeight="false" outlineLevel="0" collapsed="false">
      <c r="A182" s="39" t="s">
        <v>605</v>
      </c>
      <c r="B182" s="25" t="n">
        <v>1501</v>
      </c>
      <c r="C182" s="26" t="n">
        <v>176</v>
      </c>
      <c r="D182" s="27" t="n">
        <v>64628159</v>
      </c>
      <c r="E182" s="28" t="s">
        <v>306</v>
      </c>
      <c r="F182" s="28" t="s">
        <v>307</v>
      </c>
      <c r="G182" s="35" t="n">
        <v>3112</v>
      </c>
      <c r="H182" s="30" t="n">
        <v>3370000</v>
      </c>
      <c r="I182" s="31"/>
      <c r="J182" s="32" t="n">
        <f aca="false">CEILING((I182)/12*2,1000)</f>
        <v>0</v>
      </c>
      <c r="K182" s="32" t="n">
        <f aca="false">ROUND((I182)/12*0.945,-3)</f>
        <v>0</v>
      </c>
      <c r="L182" s="33" t="n">
        <f aca="false">SUM(J182:K182)</f>
        <v>0</v>
      </c>
      <c r="M182" s="30" t="n">
        <v>2795000</v>
      </c>
      <c r="N182" s="33" t="n">
        <f aca="false">M182-L182</f>
        <v>2795000</v>
      </c>
      <c r="O182" s="33" t="n">
        <v>1397000</v>
      </c>
      <c r="P182" s="33" t="n">
        <v>1397000</v>
      </c>
      <c r="Q182" s="119" t="n">
        <v>2795000</v>
      </c>
      <c r="R182" s="33" t="n">
        <f aca="false">Q182-M182</f>
        <v>0</v>
      </c>
      <c r="S182" s="33"/>
      <c r="T182" s="33"/>
      <c r="U182" s="33" t="n">
        <f aca="false">S182+T182</f>
        <v>0</v>
      </c>
    </row>
    <row r="183" customFormat="false" ht="38.25" hidden="false" customHeight="false" outlineLevel="0" collapsed="false">
      <c r="A183" s="39" t="s">
        <v>605</v>
      </c>
      <c r="B183" s="25" t="n">
        <v>1501</v>
      </c>
      <c r="C183" s="26" t="n">
        <v>177</v>
      </c>
      <c r="D183" s="27" t="n">
        <v>64628159</v>
      </c>
      <c r="E183" s="28" t="s">
        <v>306</v>
      </c>
      <c r="F183" s="28" t="s">
        <v>307</v>
      </c>
      <c r="G183" s="29" t="n">
        <v>3114</v>
      </c>
      <c r="H183" s="30" t="n">
        <v>11666000</v>
      </c>
      <c r="I183" s="31" t="n">
        <v>17292000</v>
      </c>
      <c r="J183" s="32" t="n">
        <f aca="false">CEILING((I183)/12*2,1000)</f>
        <v>2882000</v>
      </c>
      <c r="K183" s="32" t="n">
        <f aca="false">ROUND((I183)/12*0.95,-3)</f>
        <v>1369000</v>
      </c>
      <c r="L183" s="33" t="n">
        <f aca="false">SUM(J183:K183)</f>
        <v>4251000</v>
      </c>
      <c r="M183" s="30" t="n">
        <v>11618000</v>
      </c>
      <c r="N183" s="33" t="n">
        <f aca="false">M183-L183</f>
        <v>7367000</v>
      </c>
      <c r="O183" s="33" t="n">
        <v>5809000</v>
      </c>
      <c r="P183" s="33" t="n">
        <v>1558000</v>
      </c>
      <c r="Q183" s="119" t="n">
        <v>11618000</v>
      </c>
      <c r="R183" s="33" t="n">
        <f aca="false">Q183-M183</f>
        <v>0</v>
      </c>
      <c r="S183" s="33"/>
      <c r="T183" s="33"/>
      <c r="U183" s="33" t="n">
        <f aca="false">S183+T183</f>
        <v>0</v>
      </c>
    </row>
    <row r="184" customFormat="false" ht="38.25" hidden="false" customHeight="false" outlineLevel="0" collapsed="false">
      <c r="A184" s="39" t="s">
        <v>605</v>
      </c>
      <c r="B184" s="25" t="n">
        <v>1501</v>
      </c>
      <c r="C184" s="26" t="n">
        <v>178</v>
      </c>
      <c r="D184" s="27" t="s">
        <v>308</v>
      </c>
      <c r="E184" s="28" t="s">
        <v>306</v>
      </c>
      <c r="F184" s="28" t="s">
        <v>307</v>
      </c>
      <c r="G184" s="35" t="n">
        <v>3141</v>
      </c>
      <c r="H184" s="30" t="n">
        <v>33000</v>
      </c>
      <c r="I184" s="31"/>
      <c r="J184" s="32" t="n">
        <f aca="false">CEILING((I184)/12*2,1000)</f>
        <v>0</v>
      </c>
      <c r="K184" s="32" t="n">
        <f aca="false">ROUND((I184)/12*0.945,-3)</f>
        <v>0</v>
      </c>
      <c r="L184" s="33" t="n">
        <f aca="false">SUM(J184:K184)</f>
        <v>0</v>
      </c>
      <c r="M184" s="30" t="n">
        <v>23000</v>
      </c>
      <c r="N184" s="33" t="n">
        <f aca="false">M184-L184</f>
        <v>23000</v>
      </c>
      <c r="O184" s="33" t="n">
        <v>12000</v>
      </c>
      <c r="P184" s="33" t="n">
        <v>12000</v>
      </c>
      <c r="Q184" s="119" t="n">
        <v>23000</v>
      </c>
      <c r="R184" s="33" t="n">
        <f aca="false">Q184-M184</f>
        <v>0</v>
      </c>
      <c r="S184" s="33"/>
      <c r="T184" s="33"/>
      <c r="U184" s="33" t="n">
        <f aca="false">S184+T184</f>
        <v>0</v>
      </c>
    </row>
    <row r="185" customFormat="false" ht="38.25" hidden="false" customHeight="false" outlineLevel="0" collapsed="false">
      <c r="A185" s="39" t="s">
        <v>605</v>
      </c>
      <c r="B185" s="25" t="n">
        <v>1501</v>
      </c>
      <c r="C185" s="26" t="n">
        <v>179</v>
      </c>
      <c r="D185" s="27" t="n">
        <v>64628159</v>
      </c>
      <c r="E185" s="28" t="s">
        <v>306</v>
      </c>
      <c r="F185" s="28" t="s">
        <v>307</v>
      </c>
      <c r="G185" s="29" t="n">
        <v>3143</v>
      </c>
      <c r="H185" s="30" t="n">
        <v>2223000</v>
      </c>
      <c r="I185" s="31"/>
      <c r="J185" s="32" t="n">
        <f aca="false">CEILING((I185)/12*2,1000)</f>
        <v>0</v>
      </c>
      <c r="K185" s="32" t="n">
        <f aca="false">ROUND((I185)/12*0.945,-3)</f>
        <v>0</v>
      </c>
      <c r="L185" s="33" t="n">
        <f aca="false">SUM(J185:K185)</f>
        <v>0</v>
      </c>
      <c r="M185" s="30" t="n">
        <v>2193000</v>
      </c>
      <c r="N185" s="33" t="n">
        <f aca="false">M185-L185</f>
        <v>2193000</v>
      </c>
      <c r="O185" s="33" t="n">
        <v>1097000</v>
      </c>
      <c r="P185" s="33" t="n">
        <v>1097000</v>
      </c>
      <c r="Q185" s="119" t="n">
        <v>2193000</v>
      </c>
      <c r="R185" s="33" t="n">
        <f aca="false">Q185-M185</f>
        <v>0</v>
      </c>
      <c r="S185" s="33"/>
      <c r="T185" s="33"/>
      <c r="U185" s="33" t="n">
        <f aca="false">S185+T185</f>
        <v>0</v>
      </c>
    </row>
    <row r="186" customFormat="false" ht="25.5" hidden="false" customHeight="false" outlineLevel="0" collapsed="false">
      <c r="A186" s="39" t="s">
        <v>605</v>
      </c>
      <c r="B186" s="25" t="n">
        <v>1502</v>
      </c>
      <c r="C186" s="26" t="n">
        <v>180</v>
      </c>
      <c r="D186" s="27" t="n">
        <v>61989274</v>
      </c>
      <c r="E186" s="28" t="s">
        <v>309</v>
      </c>
      <c r="F186" s="28" t="s">
        <v>310</v>
      </c>
      <c r="G186" s="29" t="n">
        <v>3114</v>
      </c>
      <c r="H186" s="30" t="n">
        <v>19444000</v>
      </c>
      <c r="I186" s="31" t="n">
        <v>26566000</v>
      </c>
      <c r="J186" s="32" t="n">
        <f aca="false">CEILING((I186)/12*2,1000)</f>
        <v>4428000</v>
      </c>
      <c r="K186" s="32" t="n">
        <f aca="false">ROUND((I186)/12*0.95,-3)</f>
        <v>2103000</v>
      </c>
      <c r="L186" s="33" t="n">
        <f aca="false">SUM(J186:K186)</f>
        <v>6531000</v>
      </c>
      <c r="M186" s="30" t="n">
        <v>16812000</v>
      </c>
      <c r="N186" s="33" t="n">
        <f aca="false">M186-L186</f>
        <v>10281000</v>
      </c>
      <c r="O186" s="33" t="n">
        <v>8406000</v>
      </c>
      <c r="P186" s="33" t="n">
        <v>1875000</v>
      </c>
      <c r="Q186" s="119" t="n">
        <v>16812000</v>
      </c>
      <c r="R186" s="33" t="n">
        <f aca="false">Q186-M186</f>
        <v>0</v>
      </c>
      <c r="S186" s="33"/>
      <c r="T186" s="33"/>
      <c r="U186" s="33" t="n">
        <f aca="false">S186+T186</f>
        <v>0</v>
      </c>
    </row>
    <row r="187" customFormat="false" ht="25.5" hidden="false" customHeight="false" outlineLevel="0" collapsed="false">
      <c r="A187" s="39" t="s">
        <v>605</v>
      </c>
      <c r="B187" s="25" t="n">
        <v>1502</v>
      </c>
      <c r="C187" s="26" t="n">
        <v>181</v>
      </c>
      <c r="D187" s="27" t="n">
        <v>61989274</v>
      </c>
      <c r="E187" s="28" t="s">
        <v>309</v>
      </c>
      <c r="F187" s="28" t="s">
        <v>310</v>
      </c>
      <c r="G187" s="29" t="n">
        <v>3141</v>
      </c>
      <c r="H187" s="30" t="n">
        <v>1272000</v>
      </c>
      <c r="I187" s="31"/>
      <c r="J187" s="32" t="n">
        <f aca="false">CEILING((I187)/12*2,1000)</f>
        <v>0</v>
      </c>
      <c r="K187" s="32" t="n">
        <f aca="false">ROUND((I187)/12*0.945,-3)</f>
        <v>0</v>
      </c>
      <c r="L187" s="33" t="n">
        <f aca="false">SUM(J187:K187)</f>
        <v>0</v>
      </c>
      <c r="M187" s="30" t="n">
        <v>1150000</v>
      </c>
      <c r="N187" s="33" t="n">
        <f aca="false">M187-L187</f>
        <v>1150000</v>
      </c>
      <c r="O187" s="33" t="n">
        <v>575000</v>
      </c>
      <c r="P187" s="33" t="n">
        <v>575000</v>
      </c>
      <c r="Q187" s="119" t="n">
        <v>1150000</v>
      </c>
      <c r="R187" s="33" t="n">
        <f aca="false">Q187-M187</f>
        <v>0</v>
      </c>
      <c r="S187" s="33"/>
      <c r="T187" s="33"/>
      <c r="U187" s="33" t="n">
        <f aca="false">S187+T187</f>
        <v>0</v>
      </c>
    </row>
    <row r="188" customFormat="false" ht="25.5" hidden="false" customHeight="false" outlineLevel="0" collapsed="false">
      <c r="A188" s="39" t="s">
        <v>605</v>
      </c>
      <c r="B188" s="25" t="n">
        <v>1502</v>
      </c>
      <c r="C188" s="26" t="n">
        <v>182</v>
      </c>
      <c r="D188" s="27" t="n">
        <v>61989274</v>
      </c>
      <c r="E188" s="28" t="s">
        <v>309</v>
      </c>
      <c r="F188" s="28" t="s">
        <v>310</v>
      </c>
      <c r="G188" s="29" t="n">
        <v>3143</v>
      </c>
      <c r="H188" s="30" t="n">
        <v>751000</v>
      </c>
      <c r="I188" s="31"/>
      <c r="J188" s="32" t="n">
        <f aca="false">CEILING((I188)/12*2,1000)</f>
        <v>0</v>
      </c>
      <c r="K188" s="32" t="n">
        <f aca="false">ROUND((I188)/12*0.945,-3)</f>
        <v>0</v>
      </c>
      <c r="L188" s="33" t="n">
        <f aca="false">SUM(J188:K188)</f>
        <v>0</v>
      </c>
      <c r="M188" s="30" t="n">
        <v>773000</v>
      </c>
      <c r="N188" s="33" t="n">
        <f aca="false">M188-L188</f>
        <v>773000</v>
      </c>
      <c r="O188" s="33" t="n">
        <v>387000</v>
      </c>
      <c r="P188" s="33" t="n">
        <v>387000</v>
      </c>
      <c r="Q188" s="119" t="n">
        <v>773000</v>
      </c>
      <c r="R188" s="33" t="n">
        <f aca="false">Q188-M188</f>
        <v>0</v>
      </c>
      <c r="S188" s="33"/>
      <c r="T188" s="33"/>
      <c r="U188" s="33" t="n">
        <f aca="false">S188+T188</f>
        <v>0</v>
      </c>
    </row>
    <row r="189" customFormat="false" ht="25.5" hidden="false" customHeight="false" outlineLevel="0" collapsed="false">
      <c r="A189" s="39" t="s">
        <v>605</v>
      </c>
      <c r="B189" s="25" t="n">
        <v>1502</v>
      </c>
      <c r="C189" s="26" t="n">
        <v>183</v>
      </c>
      <c r="D189" s="27" t="n">
        <v>61989274</v>
      </c>
      <c r="E189" s="28" t="s">
        <v>309</v>
      </c>
      <c r="F189" s="28" t="s">
        <v>310</v>
      </c>
      <c r="G189" s="29" t="n">
        <v>3146</v>
      </c>
      <c r="H189" s="30" t="n">
        <v>5099000</v>
      </c>
      <c r="I189" s="31"/>
      <c r="J189" s="32" t="n">
        <f aca="false">CEILING((I189)/12*2,1000)</f>
        <v>0</v>
      </c>
      <c r="K189" s="32" t="n">
        <f aca="false">ROUND((I189)/12*0.945,-3)</f>
        <v>0</v>
      </c>
      <c r="L189" s="33" t="n">
        <f aca="false">SUM(J189:K189)</f>
        <v>0</v>
      </c>
      <c r="M189" s="30" t="n">
        <v>5458000</v>
      </c>
      <c r="N189" s="33" t="n">
        <f aca="false">M189-L189</f>
        <v>5458000</v>
      </c>
      <c r="O189" s="33" t="n">
        <v>2729000</v>
      </c>
      <c r="P189" s="33" t="n">
        <v>2729000</v>
      </c>
      <c r="Q189" s="119" t="n">
        <v>5458000</v>
      </c>
      <c r="R189" s="33" t="n">
        <f aca="false">Q189-M189</f>
        <v>0</v>
      </c>
      <c r="S189" s="33"/>
      <c r="T189" s="33"/>
      <c r="U189" s="33" t="n">
        <f aca="false">S189+T189</f>
        <v>0</v>
      </c>
    </row>
    <row r="190" customFormat="false" ht="25.5" hidden="false" customHeight="false" outlineLevel="0" collapsed="false">
      <c r="A190" s="39" t="s">
        <v>605</v>
      </c>
      <c r="B190" s="25" t="n">
        <v>1503</v>
      </c>
      <c r="C190" s="26" t="n">
        <v>184</v>
      </c>
      <c r="D190" s="27" t="n">
        <v>61989266</v>
      </c>
      <c r="E190" s="28" t="s">
        <v>311</v>
      </c>
      <c r="F190" s="28" t="s">
        <v>312</v>
      </c>
      <c r="G190" s="29" t="n">
        <v>3114</v>
      </c>
      <c r="H190" s="30" t="n">
        <v>8094000</v>
      </c>
      <c r="I190" s="31" t="n">
        <v>8596000</v>
      </c>
      <c r="J190" s="32" t="n">
        <f aca="false">CEILING((I190)/12*2,1000)</f>
        <v>1433000</v>
      </c>
      <c r="K190" s="32" t="n">
        <f aca="false">ROUND((I190)/12*0.95,-3)</f>
        <v>681000</v>
      </c>
      <c r="L190" s="33" t="n">
        <f aca="false">SUM(J190:K190)</f>
        <v>2114000</v>
      </c>
      <c r="M190" s="30" t="n">
        <v>8058000</v>
      </c>
      <c r="N190" s="33" t="n">
        <f aca="false">M190-L190</f>
        <v>5944000</v>
      </c>
      <c r="O190" s="33" t="n">
        <v>4029000</v>
      </c>
      <c r="P190" s="33" t="n">
        <v>1915000</v>
      </c>
      <c r="Q190" s="119" t="n">
        <v>8058000</v>
      </c>
      <c r="R190" s="33" t="n">
        <f aca="false">Q190-M190</f>
        <v>0</v>
      </c>
      <c r="S190" s="33"/>
      <c r="T190" s="33"/>
      <c r="U190" s="33" t="n">
        <f aca="false">S190+T190</f>
        <v>0</v>
      </c>
    </row>
    <row r="191" customFormat="false" ht="25.5" hidden="false" customHeight="false" outlineLevel="0" collapsed="false">
      <c r="A191" s="39" t="s">
        <v>605</v>
      </c>
      <c r="B191" s="25" t="n">
        <v>1503</v>
      </c>
      <c r="C191" s="26" t="n">
        <v>185</v>
      </c>
      <c r="D191" s="27" t="n">
        <v>61989266</v>
      </c>
      <c r="E191" s="28" t="s">
        <v>311</v>
      </c>
      <c r="F191" s="28" t="s">
        <v>312</v>
      </c>
      <c r="G191" s="29" t="n">
        <v>3141</v>
      </c>
      <c r="H191" s="30" t="n">
        <v>50000</v>
      </c>
      <c r="I191" s="31"/>
      <c r="J191" s="32" t="n">
        <f aca="false">CEILING((I191)/12*2,1000)</f>
        <v>0</v>
      </c>
      <c r="K191" s="32" t="n">
        <f aca="false">ROUND((I191)/12*0.945,-3)</f>
        <v>0</v>
      </c>
      <c r="L191" s="33" t="n">
        <f aca="false">SUM(J191:K191)</f>
        <v>0</v>
      </c>
      <c r="M191" s="30" t="n">
        <v>50000</v>
      </c>
      <c r="N191" s="33" t="n">
        <f aca="false">M191-L191</f>
        <v>50000</v>
      </c>
      <c r="O191" s="33" t="n">
        <v>25000</v>
      </c>
      <c r="P191" s="33" t="n">
        <v>25000</v>
      </c>
      <c r="Q191" s="119" t="n">
        <v>50000</v>
      </c>
      <c r="R191" s="33" t="n">
        <f aca="false">Q191-M191</f>
        <v>0</v>
      </c>
      <c r="S191" s="33"/>
      <c r="T191" s="33"/>
      <c r="U191" s="33" t="n">
        <f aca="false">S191+T191</f>
        <v>0</v>
      </c>
    </row>
    <row r="192" customFormat="false" ht="25.5" hidden="false" customHeight="false" outlineLevel="0" collapsed="false">
      <c r="A192" s="39" t="s">
        <v>605</v>
      </c>
      <c r="B192" s="25" t="n">
        <v>1503</v>
      </c>
      <c r="C192" s="26" t="n">
        <v>186</v>
      </c>
      <c r="D192" s="27" t="n">
        <v>61989266</v>
      </c>
      <c r="E192" s="28" t="s">
        <v>311</v>
      </c>
      <c r="F192" s="28" t="s">
        <v>312</v>
      </c>
      <c r="G192" s="29" t="n">
        <v>3143</v>
      </c>
      <c r="H192" s="30" t="n">
        <v>452000</v>
      </c>
      <c r="I192" s="31"/>
      <c r="J192" s="32" t="n">
        <f aca="false">CEILING((I192)/12*2,1000)</f>
        <v>0</v>
      </c>
      <c r="K192" s="32" t="n">
        <f aca="false">ROUND((I192)/12*0.945,-3)</f>
        <v>0</v>
      </c>
      <c r="L192" s="33" t="n">
        <f aca="false">SUM(J192:K192)</f>
        <v>0</v>
      </c>
      <c r="M192" s="30" t="n">
        <v>455000</v>
      </c>
      <c r="N192" s="33" t="n">
        <f aca="false">M192-L192</f>
        <v>455000</v>
      </c>
      <c r="O192" s="33" t="n">
        <v>228000</v>
      </c>
      <c r="P192" s="33" t="n">
        <v>228000</v>
      </c>
      <c r="Q192" s="119" t="n">
        <v>455000</v>
      </c>
      <c r="R192" s="33" t="n">
        <f aca="false">Q192-M192</f>
        <v>0</v>
      </c>
      <c r="S192" s="33"/>
      <c r="T192" s="33"/>
      <c r="U192" s="33" t="n">
        <f aca="false">S192+T192</f>
        <v>0</v>
      </c>
    </row>
    <row r="193" customFormat="false" ht="25.5" hidden="false" customHeight="false" outlineLevel="0" collapsed="false">
      <c r="A193" s="39" t="s">
        <v>605</v>
      </c>
      <c r="B193" s="25" t="n">
        <v>1504</v>
      </c>
      <c r="C193" s="26" t="n">
        <v>187</v>
      </c>
      <c r="D193" s="27" t="n">
        <v>64628213</v>
      </c>
      <c r="E193" s="28" t="s">
        <v>313</v>
      </c>
      <c r="F193" s="28" t="s">
        <v>314</v>
      </c>
      <c r="G193" s="29" t="n">
        <v>3114</v>
      </c>
      <c r="H193" s="30" t="n">
        <v>6974000</v>
      </c>
      <c r="I193" s="31" t="n">
        <v>7638000</v>
      </c>
      <c r="J193" s="32" t="n">
        <f aca="false">CEILING((I193)/12*2,1000)</f>
        <v>1273000</v>
      </c>
      <c r="K193" s="32" t="n">
        <f aca="false">ROUND((I193)/12*0.95,-3)</f>
        <v>605000</v>
      </c>
      <c r="L193" s="33" t="n">
        <f aca="false">SUM(J193:K193)</f>
        <v>1878000</v>
      </c>
      <c r="M193" s="30" t="n">
        <v>6539000</v>
      </c>
      <c r="N193" s="33" t="n">
        <f aca="false">M193-L193</f>
        <v>4661000</v>
      </c>
      <c r="O193" s="33" t="n">
        <v>3269000</v>
      </c>
      <c r="P193" s="33" t="n">
        <v>1391000</v>
      </c>
      <c r="Q193" s="119" t="n">
        <v>6539000</v>
      </c>
      <c r="R193" s="33" t="n">
        <f aca="false">Q193-M193</f>
        <v>0</v>
      </c>
      <c r="S193" s="33"/>
      <c r="T193" s="33"/>
      <c r="U193" s="33" t="n">
        <f aca="false">S193+T193</f>
        <v>0</v>
      </c>
    </row>
    <row r="194" customFormat="false" ht="25.5" hidden="false" customHeight="false" outlineLevel="0" collapsed="false">
      <c r="A194" s="39" t="s">
        <v>605</v>
      </c>
      <c r="B194" s="25" t="n">
        <v>1504</v>
      </c>
      <c r="C194" s="26" t="n">
        <v>188</v>
      </c>
      <c r="D194" s="27" t="s">
        <v>315</v>
      </c>
      <c r="E194" s="28" t="s">
        <v>313</v>
      </c>
      <c r="F194" s="28" t="s">
        <v>314</v>
      </c>
      <c r="G194" s="35" t="n">
        <v>3141</v>
      </c>
      <c r="H194" s="30" t="n">
        <v>12000</v>
      </c>
      <c r="I194" s="31"/>
      <c r="J194" s="32" t="n">
        <f aca="false">CEILING((I194)/12*2,1000)</f>
        <v>0</v>
      </c>
      <c r="K194" s="32" t="n">
        <f aca="false">ROUND((I194)/12*0.945,-3)</f>
        <v>0</v>
      </c>
      <c r="L194" s="33" t="n">
        <f aca="false">SUM(J194:K194)</f>
        <v>0</v>
      </c>
      <c r="M194" s="30" t="n">
        <v>20000</v>
      </c>
      <c r="N194" s="33" t="n">
        <f aca="false">M194-L194</f>
        <v>20000</v>
      </c>
      <c r="O194" s="33" t="n">
        <v>10000</v>
      </c>
      <c r="P194" s="33" t="n">
        <v>10000</v>
      </c>
      <c r="Q194" s="119" t="n">
        <v>20000</v>
      </c>
      <c r="R194" s="33" t="n">
        <f aca="false">Q194-M194</f>
        <v>0</v>
      </c>
      <c r="S194" s="33"/>
      <c r="T194" s="33"/>
      <c r="U194" s="33" t="n">
        <f aca="false">S194+T194</f>
        <v>0</v>
      </c>
    </row>
    <row r="195" customFormat="false" ht="25.5" hidden="false" customHeight="false" outlineLevel="0" collapsed="false">
      <c r="A195" s="39" t="s">
        <v>605</v>
      </c>
      <c r="B195" s="25" t="n">
        <v>1504</v>
      </c>
      <c r="C195" s="26" t="n">
        <v>189</v>
      </c>
      <c r="D195" s="27" t="n">
        <v>64628213</v>
      </c>
      <c r="E195" s="28" t="s">
        <v>313</v>
      </c>
      <c r="F195" s="28" t="s">
        <v>314</v>
      </c>
      <c r="G195" s="29" t="n">
        <v>3143</v>
      </c>
      <c r="H195" s="30" t="n">
        <v>652000</v>
      </c>
      <c r="I195" s="31"/>
      <c r="J195" s="32" t="n">
        <f aca="false">CEILING((I195)/12*2,1000)</f>
        <v>0</v>
      </c>
      <c r="K195" s="32" t="n">
        <f aca="false">ROUND((I195)/12*0.945,-3)</f>
        <v>0</v>
      </c>
      <c r="L195" s="33" t="n">
        <f aca="false">SUM(J195:K195)</f>
        <v>0</v>
      </c>
      <c r="M195" s="30" t="n">
        <v>685000</v>
      </c>
      <c r="N195" s="33" t="n">
        <f aca="false">M195-L195</f>
        <v>685000</v>
      </c>
      <c r="O195" s="33" t="n">
        <v>343000</v>
      </c>
      <c r="P195" s="33" t="n">
        <v>343000</v>
      </c>
      <c r="Q195" s="119" t="n">
        <v>685000</v>
      </c>
      <c r="R195" s="33" t="n">
        <f aca="false">Q195-M195</f>
        <v>0</v>
      </c>
      <c r="S195" s="33"/>
      <c r="T195" s="33"/>
      <c r="U195" s="33" t="n">
        <f aca="false">S195+T195</f>
        <v>0</v>
      </c>
    </row>
    <row r="196" customFormat="false" ht="38.25" hidden="false" customHeight="false" outlineLevel="0" collapsed="false">
      <c r="A196" s="39" t="s">
        <v>605</v>
      </c>
      <c r="B196" s="25" t="n">
        <v>1607</v>
      </c>
      <c r="C196" s="26" t="n">
        <v>190</v>
      </c>
      <c r="D196" s="27" t="n">
        <v>63731983</v>
      </c>
      <c r="E196" s="28" t="s">
        <v>396</v>
      </c>
      <c r="F196" s="28" t="s">
        <v>397</v>
      </c>
      <c r="G196" s="29" t="n">
        <v>3231</v>
      </c>
      <c r="H196" s="30" t="n">
        <v>6485000</v>
      </c>
      <c r="I196" s="31" t="n">
        <v>6485000</v>
      </c>
      <c r="J196" s="32" t="n">
        <f aca="false">CEILING((I196)/12*2,1000)</f>
        <v>1081000</v>
      </c>
      <c r="K196" s="32" t="n">
        <f aca="false">ROUND((I196)/12*0.95,-3)</f>
        <v>513000</v>
      </c>
      <c r="L196" s="33" t="n">
        <f aca="false">SUM(J196:K196)</f>
        <v>1594000</v>
      </c>
      <c r="M196" s="30" t="n">
        <v>6497000</v>
      </c>
      <c r="N196" s="33" t="n">
        <f aca="false">M196-L196</f>
        <v>4903000</v>
      </c>
      <c r="O196" s="33" t="n">
        <v>3249000</v>
      </c>
      <c r="P196" s="33" t="n">
        <v>1655000</v>
      </c>
      <c r="Q196" s="119" t="n">
        <v>6497000</v>
      </c>
      <c r="R196" s="33" t="n">
        <f aca="false">Q196-M196</f>
        <v>0</v>
      </c>
      <c r="S196" s="33"/>
      <c r="T196" s="33"/>
      <c r="U196" s="33" t="n">
        <f aca="false">S196+T196</f>
        <v>0</v>
      </c>
    </row>
    <row r="197" customFormat="false" ht="38.25" hidden="false" customHeight="false" outlineLevel="0" collapsed="false">
      <c r="A197" s="39" t="s">
        <v>605</v>
      </c>
      <c r="B197" s="25" t="n">
        <v>1608</v>
      </c>
      <c r="C197" s="26" t="n">
        <v>191</v>
      </c>
      <c r="D197" s="27" t="n">
        <v>64628116</v>
      </c>
      <c r="E197" s="28" t="s">
        <v>398</v>
      </c>
      <c r="F197" s="28" t="s">
        <v>399</v>
      </c>
      <c r="G197" s="29" t="n">
        <v>3231</v>
      </c>
      <c r="H197" s="30" t="n">
        <v>8777000</v>
      </c>
      <c r="I197" s="31" t="n">
        <v>8777000</v>
      </c>
      <c r="J197" s="32" t="n">
        <f aca="false">CEILING((I197)/12*2,1000)</f>
        <v>1463000</v>
      </c>
      <c r="K197" s="32" t="n">
        <f aca="false">ROUND((I197)/12*0.95,-3)</f>
        <v>695000</v>
      </c>
      <c r="L197" s="33" t="n">
        <f aca="false">SUM(J197:K197)</f>
        <v>2158000</v>
      </c>
      <c r="M197" s="30" t="n">
        <v>8589000</v>
      </c>
      <c r="N197" s="33" t="n">
        <f aca="false">M197-L197</f>
        <v>6431000</v>
      </c>
      <c r="O197" s="33" t="n">
        <v>4295000</v>
      </c>
      <c r="P197" s="33" t="n">
        <v>2137000</v>
      </c>
      <c r="Q197" s="119" t="n">
        <v>8589000</v>
      </c>
      <c r="R197" s="33" t="n">
        <f aca="false">Q197-M197</f>
        <v>0</v>
      </c>
      <c r="S197" s="33"/>
      <c r="T197" s="33"/>
      <c r="U197" s="33" t="n">
        <f aca="false">S197+T197</f>
        <v>0</v>
      </c>
    </row>
    <row r="198" customFormat="false" ht="38.25" hidden="false" customHeight="false" outlineLevel="0" collapsed="false">
      <c r="A198" s="39" t="s">
        <v>605</v>
      </c>
      <c r="B198" s="25" t="n">
        <v>1609</v>
      </c>
      <c r="C198" s="26" t="n">
        <v>192</v>
      </c>
      <c r="D198" s="27" t="n">
        <v>64628221</v>
      </c>
      <c r="E198" s="28" t="s">
        <v>400</v>
      </c>
      <c r="F198" s="28" t="s">
        <v>401</v>
      </c>
      <c r="G198" s="29" t="n">
        <v>3231</v>
      </c>
      <c r="H198" s="30" t="n">
        <v>20187000</v>
      </c>
      <c r="I198" s="31" t="n">
        <v>20187000</v>
      </c>
      <c r="J198" s="32" t="n">
        <f aca="false">CEILING((I198)/12*2,1000)</f>
        <v>3365000</v>
      </c>
      <c r="K198" s="32" t="n">
        <f aca="false">ROUND((I198)/12*0.95,-3)</f>
        <v>1598000</v>
      </c>
      <c r="L198" s="33" t="n">
        <f aca="false">SUM(J198:K198)</f>
        <v>4963000</v>
      </c>
      <c r="M198" s="30" t="n">
        <v>19963000</v>
      </c>
      <c r="N198" s="33" t="n">
        <f aca="false">M198-L198</f>
        <v>15000000</v>
      </c>
      <c r="O198" s="33" t="n">
        <v>9982000</v>
      </c>
      <c r="P198" s="33" t="n">
        <v>5019000</v>
      </c>
      <c r="Q198" s="119" t="n">
        <v>19963000</v>
      </c>
      <c r="R198" s="33" t="n">
        <f aca="false">Q198-M198</f>
        <v>0</v>
      </c>
      <c r="S198" s="33"/>
      <c r="T198" s="33"/>
      <c r="U198" s="33" t="n">
        <f aca="false">S198+T198</f>
        <v>0</v>
      </c>
    </row>
    <row r="199" customFormat="false" ht="38.25" hidden="false" customHeight="false" outlineLevel="0" collapsed="false">
      <c r="A199" s="39" t="s">
        <v>605</v>
      </c>
      <c r="B199" s="25" t="n">
        <v>1610</v>
      </c>
      <c r="C199" s="26" t="n">
        <v>193</v>
      </c>
      <c r="D199" s="27" t="n">
        <v>61989231</v>
      </c>
      <c r="E199" s="28" t="s">
        <v>402</v>
      </c>
      <c r="F199" s="28" t="s">
        <v>403</v>
      </c>
      <c r="G199" s="29" t="n">
        <v>3231</v>
      </c>
      <c r="H199" s="30" t="n">
        <v>8632000</v>
      </c>
      <c r="I199" s="31" t="n">
        <v>8632000</v>
      </c>
      <c r="J199" s="32" t="n">
        <f aca="false">CEILING((I199)/12*2,1000)</f>
        <v>1439000</v>
      </c>
      <c r="K199" s="32" t="n">
        <f aca="false">ROUND((I199)/12*0.95,-3)</f>
        <v>683000</v>
      </c>
      <c r="L199" s="33" t="n">
        <f aca="false">SUM(J199:K199)</f>
        <v>2122000</v>
      </c>
      <c r="M199" s="30" t="n">
        <v>8704000</v>
      </c>
      <c r="N199" s="33" t="n">
        <f aca="false">M199-L199</f>
        <v>6582000</v>
      </c>
      <c r="O199" s="33" t="n">
        <v>4352000</v>
      </c>
      <c r="P199" s="33" t="n">
        <v>2230000</v>
      </c>
      <c r="Q199" s="119" t="n">
        <v>8704000</v>
      </c>
      <c r="R199" s="33" t="n">
        <f aca="false">Q199-M199</f>
        <v>0</v>
      </c>
      <c r="S199" s="33"/>
      <c r="T199" s="33"/>
      <c r="U199" s="33" t="n">
        <f aca="false">S199+T199</f>
        <v>0</v>
      </c>
    </row>
    <row r="200" customFormat="false" ht="38.25" hidden="false" customHeight="false" outlineLevel="0" collapsed="false">
      <c r="A200" s="39" t="s">
        <v>605</v>
      </c>
      <c r="B200" s="25" t="n">
        <v>1611</v>
      </c>
      <c r="C200" s="26" t="n">
        <v>194</v>
      </c>
      <c r="D200" s="27" t="n">
        <v>62331701</v>
      </c>
      <c r="E200" s="28" t="s">
        <v>404</v>
      </c>
      <c r="F200" s="28" t="s">
        <v>405</v>
      </c>
      <c r="G200" s="29" t="n">
        <v>3231</v>
      </c>
      <c r="H200" s="30" t="n">
        <v>6891000</v>
      </c>
      <c r="I200" s="31" t="n">
        <v>6891000</v>
      </c>
      <c r="J200" s="32" t="n">
        <f aca="false">CEILING((I200)/12*2,1000)</f>
        <v>1149000</v>
      </c>
      <c r="K200" s="32" t="n">
        <f aca="false">ROUND((I200)/12*0.95,-3)</f>
        <v>546000</v>
      </c>
      <c r="L200" s="33" t="n">
        <f aca="false">SUM(J200:K200)</f>
        <v>1695000</v>
      </c>
      <c r="M200" s="30" t="n">
        <v>6803000</v>
      </c>
      <c r="N200" s="33" t="n">
        <f aca="false">M200-L200</f>
        <v>5108000</v>
      </c>
      <c r="O200" s="33" t="n">
        <v>3402000</v>
      </c>
      <c r="P200" s="33" t="n">
        <v>1707000</v>
      </c>
      <c r="Q200" s="119" t="n">
        <v>6803000</v>
      </c>
      <c r="R200" s="33" t="n">
        <f aca="false">Q200-M200</f>
        <v>0</v>
      </c>
      <c r="S200" s="33"/>
      <c r="T200" s="33"/>
      <c r="U200" s="33" t="n">
        <f aca="false">S200+T200</f>
        <v>0</v>
      </c>
    </row>
    <row r="201" customFormat="false" ht="25.5" hidden="false" customHeight="false" outlineLevel="0" collapsed="false">
      <c r="A201" s="39" t="s">
        <v>605</v>
      </c>
      <c r="B201" s="25" t="n">
        <v>1612</v>
      </c>
      <c r="C201" s="26" t="n">
        <v>195</v>
      </c>
      <c r="D201" s="27" t="n">
        <v>68899106</v>
      </c>
      <c r="E201" s="28" t="s">
        <v>406</v>
      </c>
      <c r="F201" s="28" t="s">
        <v>407</v>
      </c>
      <c r="G201" s="29" t="n">
        <v>3231</v>
      </c>
      <c r="H201" s="30" t="n">
        <v>16658000</v>
      </c>
      <c r="I201" s="31" t="n">
        <v>16658000</v>
      </c>
      <c r="J201" s="32" t="n">
        <f aca="false">CEILING((I201)/12*2,1000)</f>
        <v>2777000</v>
      </c>
      <c r="K201" s="32" t="n">
        <f aca="false">ROUND((I201)/12*0.95,-3)</f>
        <v>1319000</v>
      </c>
      <c r="L201" s="33" t="n">
        <f aca="false">SUM(J201:K201)</f>
        <v>4096000</v>
      </c>
      <c r="M201" s="30" t="n">
        <v>16495000</v>
      </c>
      <c r="N201" s="33" t="n">
        <f aca="false">M201-L201</f>
        <v>12399000</v>
      </c>
      <c r="O201" s="33" t="n">
        <v>8248000</v>
      </c>
      <c r="P201" s="33" t="n">
        <v>4152000</v>
      </c>
      <c r="Q201" s="119" t="n">
        <v>16495000</v>
      </c>
      <c r="R201" s="33" t="n">
        <f aca="false">Q201-M201</f>
        <v>0</v>
      </c>
      <c r="S201" s="33"/>
      <c r="T201" s="33"/>
      <c r="U201" s="33" t="n">
        <f aca="false">S201+T201</f>
        <v>0</v>
      </c>
    </row>
    <row r="202" customFormat="false" ht="38.25" hidden="false" customHeight="false" outlineLevel="0" collapsed="false">
      <c r="A202" s="37" t="s">
        <v>109</v>
      </c>
      <c r="B202" s="25" t="n">
        <v>1205</v>
      </c>
      <c r="C202" s="26" t="n">
        <v>196</v>
      </c>
      <c r="D202" s="38" t="s">
        <v>110</v>
      </c>
      <c r="E202" s="28" t="s">
        <v>111</v>
      </c>
      <c r="F202" s="28" t="s">
        <v>112</v>
      </c>
      <c r="G202" s="29" t="n">
        <v>3122</v>
      </c>
      <c r="H202" s="30" t="n">
        <v>27466000</v>
      </c>
      <c r="I202" s="31" t="n">
        <v>38843000</v>
      </c>
      <c r="J202" s="32" t="n">
        <f aca="false">CEILING((I202)/12*2,1000)</f>
        <v>6474000</v>
      </c>
      <c r="K202" s="32" t="n">
        <f aca="false">ROUND((I202)/12*0.95,-3)</f>
        <v>3075000</v>
      </c>
      <c r="L202" s="33" t="n">
        <f aca="false">SUM(J202:K202)</f>
        <v>9549000</v>
      </c>
      <c r="M202" s="30" t="n">
        <v>26463000</v>
      </c>
      <c r="N202" s="33" t="n">
        <f aca="false">M202-L202</f>
        <v>16914000</v>
      </c>
      <c r="O202" s="33" t="n">
        <v>13231000</v>
      </c>
      <c r="P202" s="33" t="n">
        <v>3682000</v>
      </c>
      <c r="Q202" s="119" t="n">
        <v>26463000</v>
      </c>
      <c r="R202" s="33" t="n">
        <f aca="false">Q202-M202</f>
        <v>0</v>
      </c>
      <c r="S202" s="33"/>
      <c r="T202" s="33"/>
      <c r="U202" s="33" t="n">
        <f aca="false">S202+T202</f>
        <v>0</v>
      </c>
    </row>
    <row r="203" customFormat="false" ht="38.25" hidden="false" customHeight="false" outlineLevel="0" collapsed="false">
      <c r="A203" s="37" t="s">
        <v>109</v>
      </c>
      <c r="B203" s="25" t="n">
        <v>1205</v>
      </c>
      <c r="C203" s="26" t="n">
        <v>197</v>
      </c>
      <c r="D203" s="38" t="s">
        <v>110</v>
      </c>
      <c r="E203" s="28" t="s">
        <v>111</v>
      </c>
      <c r="F203" s="28" t="s">
        <v>112</v>
      </c>
      <c r="G203" s="29" t="n">
        <v>3147</v>
      </c>
      <c r="H203" s="30" t="n">
        <v>699000</v>
      </c>
      <c r="I203" s="31"/>
      <c r="J203" s="32" t="n">
        <f aca="false">CEILING((I203)/12*2,1000)</f>
        <v>0</v>
      </c>
      <c r="K203" s="32" t="n">
        <f aca="false">ROUND((I203)/12*0.945,-3)</f>
        <v>0</v>
      </c>
      <c r="L203" s="33" t="n">
        <f aca="false">SUM(J203:K203)</f>
        <v>0</v>
      </c>
      <c r="M203" s="30" t="n">
        <v>819000</v>
      </c>
      <c r="N203" s="33" t="n">
        <f aca="false">M203-L203</f>
        <v>819000</v>
      </c>
      <c r="O203" s="33" t="n">
        <v>410000</v>
      </c>
      <c r="P203" s="33" t="n">
        <v>410000</v>
      </c>
      <c r="Q203" s="119" t="n">
        <v>819000</v>
      </c>
      <c r="R203" s="33" t="n">
        <f aca="false">Q203-M203</f>
        <v>0</v>
      </c>
      <c r="S203" s="33"/>
      <c r="T203" s="33"/>
      <c r="U203" s="33" t="n">
        <f aca="false">S203+T203</f>
        <v>0</v>
      </c>
    </row>
    <row r="204" customFormat="false" ht="38.25" hidden="false" customHeight="false" outlineLevel="0" collapsed="false">
      <c r="A204" s="37" t="s">
        <v>109</v>
      </c>
      <c r="B204" s="25" t="n">
        <v>1205</v>
      </c>
      <c r="C204" s="26" t="n">
        <v>198</v>
      </c>
      <c r="D204" s="38" t="s">
        <v>110</v>
      </c>
      <c r="E204" s="28" t="s">
        <v>111</v>
      </c>
      <c r="F204" s="28" t="s">
        <v>112</v>
      </c>
      <c r="G204" s="29" t="n">
        <v>3150</v>
      </c>
      <c r="H204" s="30" t="n">
        <v>10678000</v>
      </c>
      <c r="I204" s="31"/>
      <c r="J204" s="32" t="n">
        <f aca="false">CEILING((I204)/12*2,1000)</f>
        <v>0</v>
      </c>
      <c r="K204" s="32" t="n">
        <f aca="false">ROUND((I204)/12*0.945,-3)</f>
        <v>0</v>
      </c>
      <c r="L204" s="33" t="n">
        <f aca="false">SUM(J204:K204)</f>
        <v>0</v>
      </c>
      <c r="M204" s="30" t="n">
        <v>10320000</v>
      </c>
      <c r="N204" s="33" t="n">
        <f aca="false">M204-L204</f>
        <v>10320000</v>
      </c>
      <c r="O204" s="33" t="n">
        <v>5160000</v>
      </c>
      <c r="P204" s="33" t="n">
        <v>5160000</v>
      </c>
      <c r="Q204" s="119" t="n">
        <v>10320000</v>
      </c>
      <c r="R204" s="33" t="n">
        <f aca="false">Q204-M204</f>
        <v>0</v>
      </c>
      <c r="S204" s="33"/>
      <c r="T204" s="33"/>
      <c r="U204" s="33" t="n">
        <f aca="false">S204+T204</f>
        <v>0</v>
      </c>
    </row>
    <row r="205" customFormat="false" ht="25.5" hidden="false" customHeight="false" outlineLevel="0" collapsed="false">
      <c r="A205" s="37" t="s">
        <v>109</v>
      </c>
      <c r="B205" s="25" t="n">
        <v>1206</v>
      </c>
      <c r="C205" s="26" t="n">
        <v>199</v>
      </c>
      <c r="D205" s="38" t="s">
        <v>113</v>
      </c>
      <c r="E205" s="28" t="s">
        <v>114</v>
      </c>
      <c r="F205" s="28" t="s">
        <v>115</v>
      </c>
      <c r="G205" s="29" t="n">
        <v>3122</v>
      </c>
      <c r="H205" s="30" t="n">
        <v>21311000</v>
      </c>
      <c r="I205" s="31" t="n">
        <v>21558000</v>
      </c>
      <c r="J205" s="32" t="n">
        <f aca="false">CEILING((I205)/12*2,1000)</f>
        <v>3593000</v>
      </c>
      <c r="K205" s="32" t="n">
        <f aca="false">ROUND((I205)/12*0.95,-3)</f>
        <v>1707000</v>
      </c>
      <c r="L205" s="33" t="n">
        <f aca="false">SUM(J205:K205)</f>
        <v>5300000</v>
      </c>
      <c r="M205" s="30" t="n">
        <v>19134000</v>
      </c>
      <c r="N205" s="33" t="n">
        <f aca="false">M205-L205</f>
        <v>13834000</v>
      </c>
      <c r="O205" s="33" t="n">
        <v>9567000</v>
      </c>
      <c r="P205" s="33" t="n">
        <v>4267000</v>
      </c>
      <c r="Q205" s="119" t="n">
        <v>19134000</v>
      </c>
      <c r="R205" s="33" t="n">
        <f aca="false">Q205-M205</f>
        <v>0</v>
      </c>
      <c r="S205" s="33"/>
      <c r="T205" s="33"/>
      <c r="U205" s="33" t="n">
        <f aca="false">S205+T205</f>
        <v>0</v>
      </c>
    </row>
    <row r="206" customFormat="false" ht="25.5" hidden="false" customHeight="false" outlineLevel="0" collapsed="false">
      <c r="A206" s="37" t="s">
        <v>109</v>
      </c>
      <c r="B206" s="25" t="n">
        <v>1206</v>
      </c>
      <c r="C206" s="26" t="n">
        <v>200</v>
      </c>
      <c r="D206" s="38" t="s">
        <v>113</v>
      </c>
      <c r="E206" s="28" t="s">
        <v>114</v>
      </c>
      <c r="F206" s="28" t="s">
        <v>115</v>
      </c>
      <c r="G206" s="29" t="n">
        <v>3142</v>
      </c>
      <c r="H206" s="30" t="n">
        <v>247000</v>
      </c>
      <c r="I206" s="31"/>
      <c r="J206" s="32" t="n">
        <f aca="false">CEILING((I206)/12*2,1000)</f>
        <v>0</v>
      </c>
      <c r="K206" s="32" t="n">
        <f aca="false">ROUND((I206)/12*0.945,-3)</f>
        <v>0</v>
      </c>
      <c r="L206" s="33" t="n">
        <f aca="false">SUM(J206:K206)</f>
        <v>0</v>
      </c>
      <c r="M206" s="30" t="n">
        <v>181000</v>
      </c>
      <c r="N206" s="33" t="n">
        <f aca="false">M206-L206</f>
        <v>181000</v>
      </c>
      <c r="O206" s="33" t="n">
        <v>91000</v>
      </c>
      <c r="P206" s="33" t="n">
        <v>91000</v>
      </c>
      <c r="Q206" s="119" t="n">
        <v>181000</v>
      </c>
      <c r="R206" s="33" t="n">
        <f aca="false">Q206-M206</f>
        <v>0</v>
      </c>
      <c r="S206" s="33"/>
      <c r="T206" s="33"/>
      <c r="U206" s="33" t="n">
        <f aca="false">S206+T206</f>
        <v>0</v>
      </c>
    </row>
    <row r="207" customFormat="false" ht="38.25" hidden="false" customHeight="false" outlineLevel="0" collapsed="false">
      <c r="A207" s="37" t="s">
        <v>109</v>
      </c>
      <c r="B207" s="25" t="n">
        <v>1215</v>
      </c>
      <c r="C207" s="26" t="n">
        <v>201</v>
      </c>
      <c r="D207" s="38" t="n">
        <v>60337320</v>
      </c>
      <c r="E207" s="28" t="s">
        <v>135</v>
      </c>
      <c r="F207" s="28" t="s">
        <v>136</v>
      </c>
      <c r="G207" s="29" t="n">
        <v>3122</v>
      </c>
      <c r="H207" s="30" t="n">
        <v>18466000</v>
      </c>
      <c r="I207" s="31" t="n">
        <v>18466000</v>
      </c>
      <c r="J207" s="32" t="n">
        <f aca="false">CEILING((I207)/12*2,1000)</f>
        <v>3078000</v>
      </c>
      <c r="K207" s="32" t="n">
        <f aca="false">ROUND((I207)/12*0.95,-3)</f>
        <v>1462000</v>
      </c>
      <c r="L207" s="33" t="n">
        <f aca="false">SUM(J207:K207)</f>
        <v>4540000</v>
      </c>
      <c r="M207" s="30" t="n">
        <v>16790000</v>
      </c>
      <c r="N207" s="33" t="n">
        <f aca="false">M207-L207</f>
        <v>12250000</v>
      </c>
      <c r="O207" s="33" t="n">
        <v>8395000</v>
      </c>
      <c r="P207" s="33" t="n">
        <v>3855000</v>
      </c>
      <c r="Q207" s="119" t="n">
        <v>16790000</v>
      </c>
      <c r="R207" s="33" t="n">
        <f aca="false">Q207-M207</f>
        <v>0</v>
      </c>
      <c r="S207" s="33"/>
      <c r="T207" s="33"/>
      <c r="U207" s="33" t="n">
        <f aca="false">S207+T207</f>
        <v>0</v>
      </c>
    </row>
    <row r="208" customFormat="false" ht="25.5" hidden="false" customHeight="false" outlineLevel="0" collapsed="false">
      <c r="A208" s="37" t="s">
        <v>109</v>
      </c>
      <c r="B208" s="25" t="n">
        <v>1216</v>
      </c>
      <c r="C208" s="26" t="n">
        <v>202</v>
      </c>
      <c r="D208" s="38" t="n">
        <v>60337494</v>
      </c>
      <c r="E208" s="28" t="s">
        <v>137</v>
      </c>
      <c r="F208" s="28" t="s">
        <v>138</v>
      </c>
      <c r="G208" s="29" t="n">
        <v>3122</v>
      </c>
      <c r="H208" s="30" t="n">
        <v>17197000</v>
      </c>
      <c r="I208" s="31" t="n">
        <v>18519000</v>
      </c>
      <c r="J208" s="32" t="n">
        <f aca="false">CEILING((I208)/12*2,1000)</f>
        <v>3087000</v>
      </c>
      <c r="K208" s="32" t="n">
        <f aca="false">ROUND((I208)/12*0.95,-3)</f>
        <v>1466000</v>
      </c>
      <c r="L208" s="33" t="n">
        <f aca="false">SUM(J208:K208)</f>
        <v>4553000</v>
      </c>
      <c r="M208" s="30" t="n">
        <v>15996000</v>
      </c>
      <c r="N208" s="33" t="n">
        <f aca="false">M208-L208</f>
        <v>11443000</v>
      </c>
      <c r="O208" s="33" t="n">
        <v>7998000</v>
      </c>
      <c r="P208" s="33" t="n">
        <v>3445000</v>
      </c>
      <c r="Q208" s="119" t="n">
        <v>15996000</v>
      </c>
      <c r="R208" s="33" t="n">
        <f aca="false">Q208-M208</f>
        <v>0</v>
      </c>
      <c r="S208" s="33"/>
      <c r="T208" s="33"/>
      <c r="U208" s="33" t="n">
        <f aca="false">S208+T208</f>
        <v>0</v>
      </c>
    </row>
    <row r="209" customFormat="false" ht="25.5" hidden="false" customHeight="false" outlineLevel="0" collapsed="false">
      <c r="A209" s="37" t="s">
        <v>109</v>
      </c>
      <c r="B209" s="25" t="n">
        <v>1216</v>
      </c>
      <c r="C209" s="26" t="n">
        <v>203</v>
      </c>
      <c r="D209" s="38" t="n">
        <v>60337494</v>
      </c>
      <c r="E209" s="28" t="s">
        <v>137</v>
      </c>
      <c r="F209" s="28" t="s">
        <v>138</v>
      </c>
      <c r="G209" s="29" t="n">
        <v>3142</v>
      </c>
      <c r="H209" s="30" t="n">
        <v>1322000</v>
      </c>
      <c r="I209" s="31"/>
      <c r="J209" s="32" t="n">
        <f aca="false">CEILING((I209)/12*2,1000)</f>
        <v>0</v>
      </c>
      <c r="K209" s="32" t="n">
        <f aca="false">ROUND((I209)/12*0.945,-3)</f>
        <v>0</v>
      </c>
      <c r="L209" s="33" t="n">
        <f aca="false">SUM(J209:K209)</f>
        <v>0</v>
      </c>
      <c r="M209" s="30" t="n">
        <v>1057000</v>
      </c>
      <c r="N209" s="33" t="n">
        <f aca="false">M209-L209</f>
        <v>1057000</v>
      </c>
      <c r="O209" s="33" t="n">
        <v>529000</v>
      </c>
      <c r="P209" s="33" t="n">
        <v>529000</v>
      </c>
      <c r="Q209" s="119" t="n">
        <v>1057000</v>
      </c>
      <c r="R209" s="33" t="n">
        <f aca="false">Q209-M209</f>
        <v>0</v>
      </c>
      <c r="S209" s="33"/>
      <c r="T209" s="33"/>
      <c r="U209" s="33" t="n">
        <f aca="false">S209+T209</f>
        <v>0</v>
      </c>
    </row>
    <row r="210" customFormat="false" ht="38.25" hidden="false" customHeight="false" outlineLevel="0" collapsed="false">
      <c r="A210" s="37" t="s">
        <v>109</v>
      </c>
      <c r="B210" s="25" t="n">
        <v>1218</v>
      </c>
      <c r="C210" s="26" t="n">
        <v>204</v>
      </c>
      <c r="D210" s="27" t="s">
        <v>142</v>
      </c>
      <c r="E210" s="28" t="s">
        <v>143</v>
      </c>
      <c r="F210" s="28" t="s">
        <v>144</v>
      </c>
      <c r="G210" s="29" t="n">
        <v>3122</v>
      </c>
      <c r="H210" s="30" t="n">
        <v>20136000</v>
      </c>
      <c r="I210" s="31"/>
      <c r="J210" s="32" t="n">
        <f aca="false">CEILING((I210)/12*2,1000)</f>
        <v>0</v>
      </c>
      <c r="K210" s="32" t="n">
        <f aca="false">ROUND((I210)/12*0.945,-3)</f>
        <v>0</v>
      </c>
      <c r="L210" s="33" t="n">
        <f aca="false">SUM(J210:K210)</f>
        <v>0</v>
      </c>
      <c r="M210" s="30" t="n">
        <v>17739000</v>
      </c>
      <c r="N210" s="33" t="n">
        <f aca="false">M210-L210</f>
        <v>17739000</v>
      </c>
      <c r="O210" s="33" t="n">
        <v>8869000</v>
      </c>
      <c r="P210" s="33" t="n">
        <v>8869000</v>
      </c>
      <c r="Q210" s="119" t="n">
        <v>17739000</v>
      </c>
      <c r="R210" s="33" t="n">
        <f aca="false">Q210-M210</f>
        <v>0</v>
      </c>
      <c r="S210" s="33"/>
      <c r="T210" s="33"/>
      <c r="U210" s="33" t="n">
        <f aca="false">S210+T210</f>
        <v>0</v>
      </c>
    </row>
    <row r="211" customFormat="false" ht="38.25" hidden="false" customHeight="false" outlineLevel="0" collapsed="false">
      <c r="A211" s="37" t="s">
        <v>109</v>
      </c>
      <c r="B211" s="25" t="n">
        <v>1218</v>
      </c>
      <c r="C211" s="26" t="n">
        <v>205</v>
      </c>
      <c r="D211" s="27" t="s">
        <v>142</v>
      </c>
      <c r="E211" s="28" t="s">
        <v>143</v>
      </c>
      <c r="F211" s="28" t="s">
        <v>144</v>
      </c>
      <c r="G211" s="29" t="n">
        <v>3123</v>
      </c>
      <c r="H211" s="30" t="n">
        <v>25684000</v>
      </c>
      <c r="I211" s="31" t="n">
        <v>57182000</v>
      </c>
      <c r="J211" s="32" t="n">
        <f aca="false">CEILING((I211)/12*2,1000)</f>
        <v>9531000</v>
      </c>
      <c r="K211" s="32" t="n">
        <f aca="false">ROUND((I211)/12*0.95,-3)</f>
        <v>4527000</v>
      </c>
      <c r="L211" s="33" t="n">
        <f aca="false">SUM(J211:K211)</f>
        <v>14058000</v>
      </c>
      <c r="M211" s="30" t="n">
        <v>24631000</v>
      </c>
      <c r="N211" s="33" t="n">
        <f aca="false">M211-L211</f>
        <v>10573000</v>
      </c>
      <c r="O211" s="33" t="n">
        <v>12315000</v>
      </c>
      <c r="P211" s="33" t="n">
        <v>-1743000</v>
      </c>
      <c r="Q211" s="119" t="n">
        <v>24631000</v>
      </c>
      <c r="R211" s="33" t="n">
        <f aca="false">Q211-M211</f>
        <v>0</v>
      </c>
      <c r="S211" s="33"/>
      <c r="T211" s="33"/>
      <c r="U211" s="33" t="n">
        <f aca="false">S211+T211</f>
        <v>0</v>
      </c>
    </row>
    <row r="212" customFormat="false" ht="38.25" hidden="false" customHeight="false" outlineLevel="0" collapsed="false">
      <c r="A212" s="37" t="s">
        <v>109</v>
      </c>
      <c r="B212" s="25" t="n">
        <v>1218</v>
      </c>
      <c r="C212" s="26" t="n">
        <v>206</v>
      </c>
      <c r="D212" s="27" t="s">
        <v>142</v>
      </c>
      <c r="E212" s="28" t="s">
        <v>143</v>
      </c>
      <c r="F212" s="28" t="s">
        <v>144</v>
      </c>
      <c r="G212" s="29" t="n">
        <v>3142</v>
      </c>
      <c r="H212" s="30" t="n">
        <v>2454000</v>
      </c>
      <c r="I212" s="31"/>
      <c r="J212" s="32" t="n">
        <f aca="false">CEILING((I212)/12*2,1000)</f>
        <v>0</v>
      </c>
      <c r="K212" s="32" t="n">
        <f aca="false">ROUND((I212)/12*0.945,-3)</f>
        <v>0</v>
      </c>
      <c r="L212" s="33" t="n">
        <f aca="false">SUM(J212:K212)</f>
        <v>0</v>
      </c>
      <c r="M212" s="30" t="n">
        <v>2303000</v>
      </c>
      <c r="N212" s="33" t="n">
        <f aca="false">M212-L212</f>
        <v>2303000</v>
      </c>
      <c r="O212" s="33" t="n">
        <v>1152000</v>
      </c>
      <c r="P212" s="33" t="n">
        <v>1152000</v>
      </c>
      <c r="Q212" s="119" t="n">
        <v>2303000</v>
      </c>
      <c r="R212" s="33" t="n">
        <f aca="false">Q212-M212</f>
        <v>0</v>
      </c>
      <c r="S212" s="33"/>
      <c r="T212" s="33"/>
      <c r="U212" s="33" t="n">
        <f aca="false">S212+T212</f>
        <v>0</v>
      </c>
    </row>
    <row r="213" customFormat="false" ht="38.25" hidden="false" customHeight="false" outlineLevel="0" collapsed="false">
      <c r="A213" s="37" t="s">
        <v>109</v>
      </c>
      <c r="B213" s="25" t="n">
        <v>1218</v>
      </c>
      <c r="C213" s="26" t="n">
        <v>207</v>
      </c>
      <c r="D213" s="27" t="s">
        <v>142</v>
      </c>
      <c r="E213" s="28" t="s">
        <v>143</v>
      </c>
      <c r="F213" s="28" t="s">
        <v>144</v>
      </c>
      <c r="G213" s="29" t="n">
        <v>3147</v>
      </c>
      <c r="H213" s="30" t="n">
        <v>1512000</v>
      </c>
      <c r="I213" s="31"/>
      <c r="J213" s="32" t="n">
        <f aca="false">CEILING((I213)/12*2,1000)</f>
        <v>0</v>
      </c>
      <c r="K213" s="32" t="n">
        <f aca="false">ROUND((I213)/12*0.945,-3)</f>
        <v>0</v>
      </c>
      <c r="L213" s="33" t="n">
        <f aca="false">SUM(J213:K213)</f>
        <v>0</v>
      </c>
      <c r="M213" s="30" t="n">
        <v>1365000</v>
      </c>
      <c r="N213" s="33" t="n">
        <f aca="false">M213-L213</f>
        <v>1365000</v>
      </c>
      <c r="O213" s="33" t="n">
        <v>683000</v>
      </c>
      <c r="P213" s="33" t="n">
        <v>683000</v>
      </c>
      <c r="Q213" s="119" t="n">
        <v>1365000</v>
      </c>
      <c r="R213" s="33" t="n">
        <f aca="false">Q213-M213</f>
        <v>0</v>
      </c>
      <c r="S213" s="33"/>
      <c r="T213" s="33"/>
      <c r="U213" s="33" t="n">
        <f aca="false">S213+T213</f>
        <v>0</v>
      </c>
    </row>
    <row r="214" customFormat="false" ht="38.25" hidden="false" customHeight="false" outlineLevel="0" collapsed="false">
      <c r="A214" s="37" t="s">
        <v>109</v>
      </c>
      <c r="B214" s="25" t="n">
        <v>1218</v>
      </c>
      <c r="C214" s="26" t="n">
        <v>208</v>
      </c>
      <c r="D214" s="27" t="s">
        <v>142</v>
      </c>
      <c r="E214" s="28" t="s">
        <v>143</v>
      </c>
      <c r="F214" s="28" t="s">
        <v>144</v>
      </c>
      <c r="G214" s="29" t="n">
        <v>3150</v>
      </c>
      <c r="H214" s="30" t="n">
        <v>7396000</v>
      </c>
      <c r="I214" s="31"/>
      <c r="J214" s="32" t="n">
        <f aca="false">CEILING((I214)/12*2,1000)</f>
        <v>0</v>
      </c>
      <c r="K214" s="32" t="n">
        <f aca="false">ROUND((I214)/12*0.945,-3)</f>
        <v>0</v>
      </c>
      <c r="L214" s="33" t="n">
        <f aca="false">SUM(J214:K214)</f>
        <v>0</v>
      </c>
      <c r="M214" s="30" t="n">
        <v>7534000</v>
      </c>
      <c r="N214" s="33" t="n">
        <f aca="false">M214-L214</f>
        <v>7534000</v>
      </c>
      <c r="O214" s="33" t="n">
        <v>3767000</v>
      </c>
      <c r="P214" s="33" t="n">
        <v>3767000</v>
      </c>
      <c r="Q214" s="119" t="n">
        <v>7534000</v>
      </c>
      <c r="R214" s="33" t="n">
        <f aca="false">Q214-M214</f>
        <v>0</v>
      </c>
      <c r="S214" s="33"/>
      <c r="T214" s="33"/>
      <c r="U214" s="33" t="n">
        <f aca="false">S214+T214</f>
        <v>0</v>
      </c>
    </row>
    <row r="215" customFormat="false" ht="25.5" hidden="false" customHeight="false" outlineLevel="0" collapsed="false">
      <c r="A215" s="37" t="s">
        <v>109</v>
      </c>
      <c r="B215" s="25" t="n">
        <v>1222</v>
      </c>
      <c r="C215" s="26" t="n">
        <v>209</v>
      </c>
      <c r="D215" s="38" t="n">
        <v>47813083</v>
      </c>
      <c r="E215" s="28" t="s">
        <v>152</v>
      </c>
      <c r="F215" s="28" t="s">
        <v>153</v>
      </c>
      <c r="G215" s="29" t="n">
        <v>3122</v>
      </c>
      <c r="H215" s="30" t="n">
        <v>22354000</v>
      </c>
      <c r="I215" s="31" t="n">
        <v>24060000</v>
      </c>
      <c r="J215" s="32" t="n">
        <f aca="false">CEILING((I215)/12*2,1000)</f>
        <v>4010000</v>
      </c>
      <c r="K215" s="32" t="n">
        <f aca="false">ROUND((I215)/12*0.95,-3)</f>
        <v>1905000</v>
      </c>
      <c r="L215" s="33" t="n">
        <f aca="false">SUM(J215:K215)</f>
        <v>5915000</v>
      </c>
      <c r="M215" s="30" t="n">
        <v>21264000</v>
      </c>
      <c r="N215" s="33" t="n">
        <f aca="false">M215-L215</f>
        <v>15349000</v>
      </c>
      <c r="O215" s="33" t="n">
        <v>10632000</v>
      </c>
      <c r="P215" s="33" t="n">
        <v>4717000</v>
      </c>
      <c r="Q215" s="119" t="n">
        <v>21264000</v>
      </c>
      <c r="R215" s="33" t="n">
        <f aca="false">Q215-M215</f>
        <v>0</v>
      </c>
      <c r="S215" s="33"/>
      <c r="T215" s="33"/>
      <c r="U215" s="33" t="n">
        <f aca="false">S215+T215</f>
        <v>0</v>
      </c>
    </row>
    <row r="216" s="55" customFormat="true" ht="25.5" hidden="false" customHeight="false" outlineLevel="0" collapsed="false">
      <c r="A216" s="37" t="s">
        <v>109</v>
      </c>
      <c r="B216" s="25" t="n">
        <v>1222</v>
      </c>
      <c r="C216" s="26" t="n">
        <v>210</v>
      </c>
      <c r="D216" s="38" t="n">
        <v>47813083</v>
      </c>
      <c r="E216" s="28" t="s">
        <v>152</v>
      </c>
      <c r="F216" s="28" t="s">
        <v>153</v>
      </c>
      <c r="G216" s="29" t="n">
        <v>3142</v>
      </c>
      <c r="H216" s="30" t="n">
        <v>262000</v>
      </c>
      <c r="I216" s="31"/>
      <c r="J216" s="32" t="n">
        <f aca="false">CEILING((I216)/12*2,1000)</f>
        <v>0</v>
      </c>
      <c r="K216" s="32" t="n">
        <f aca="false">ROUND((I216)/12*0.945,-3)</f>
        <v>0</v>
      </c>
      <c r="L216" s="33" t="n">
        <f aca="false">SUM(J216:K216)</f>
        <v>0</v>
      </c>
      <c r="M216" s="30" t="n">
        <v>278000</v>
      </c>
      <c r="N216" s="33" t="n">
        <f aca="false">M216-L216</f>
        <v>278000</v>
      </c>
      <c r="O216" s="33" t="n">
        <v>139000</v>
      </c>
      <c r="P216" s="33" t="n">
        <v>139000</v>
      </c>
      <c r="Q216" s="119" t="n">
        <v>278000</v>
      </c>
      <c r="R216" s="33" t="n">
        <f aca="false">Q216-M216</f>
        <v>0</v>
      </c>
      <c r="S216" s="33"/>
      <c r="T216" s="33"/>
      <c r="U216" s="33" t="n">
        <f aca="false">S216+T216</f>
        <v>0</v>
      </c>
    </row>
    <row r="217" s="55" customFormat="true" ht="25.5" hidden="false" customHeight="false" outlineLevel="0" collapsed="false">
      <c r="A217" s="37" t="s">
        <v>109</v>
      </c>
      <c r="B217" s="25" t="n">
        <v>1222</v>
      </c>
      <c r="C217" s="26" t="n">
        <v>211</v>
      </c>
      <c r="D217" s="38" t="n">
        <v>47813083</v>
      </c>
      <c r="E217" s="28" t="s">
        <v>152</v>
      </c>
      <c r="F217" s="28" t="s">
        <v>153</v>
      </c>
      <c r="G217" s="29" t="n">
        <v>3147</v>
      </c>
      <c r="H217" s="30" t="n">
        <v>1444000</v>
      </c>
      <c r="I217" s="31"/>
      <c r="J217" s="32" t="n">
        <f aca="false">CEILING((I217)/12*2,1000)</f>
        <v>0</v>
      </c>
      <c r="K217" s="32" t="n">
        <f aca="false">ROUND((I217)/12*0.945,-3)</f>
        <v>0</v>
      </c>
      <c r="L217" s="33" t="n">
        <f aca="false">SUM(J217:K217)</f>
        <v>0</v>
      </c>
      <c r="M217" s="30" t="n">
        <v>1160000</v>
      </c>
      <c r="N217" s="33" t="n">
        <f aca="false">M217-L217</f>
        <v>1160000</v>
      </c>
      <c r="O217" s="33" t="n">
        <v>580000</v>
      </c>
      <c r="P217" s="33" t="n">
        <v>580000</v>
      </c>
      <c r="Q217" s="119" t="n">
        <v>1160000</v>
      </c>
      <c r="R217" s="33" t="n">
        <f aca="false">Q217-M217</f>
        <v>0</v>
      </c>
      <c r="S217" s="33"/>
      <c r="T217" s="33"/>
      <c r="U217" s="33" t="n">
        <f aca="false">S217+T217</f>
        <v>0</v>
      </c>
    </row>
    <row r="218" s="55" customFormat="true" ht="25.5" hidden="false" customHeight="false" outlineLevel="0" collapsed="false">
      <c r="A218" s="124" t="s">
        <v>109</v>
      </c>
      <c r="B218" s="48" t="n">
        <v>1229</v>
      </c>
      <c r="C218" s="49" t="n">
        <v>212</v>
      </c>
      <c r="D218" s="84" t="s">
        <v>170</v>
      </c>
      <c r="E218" s="51" t="s">
        <v>171</v>
      </c>
      <c r="F218" s="51" t="s">
        <v>172</v>
      </c>
      <c r="G218" s="52" t="n">
        <v>3122</v>
      </c>
      <c r="H218" s="53" t="n">
        <v>18365000</v>
      </c>
      <c r="I218" s="54" t="n">
        <v>18365000</v>
      </c>
      <c r="J218" s="77" t="n">
        <f aca="false">CEILING((I218)/12*2,1000)</f>
        <v>3061000</v>
      </c>
      <c r="K218" s="77" t="n">
        <f aca="false">ROUND((I218)/12*0.95,-3)</f>
        <v>1454000</v>
      </c>
      <c r="L218" s="78" t="n">
        <f aca="false">SUM(J218:K218)</f>
        <v>4515000</v>
      </c>
      <c r="M218" s="53" t="n">
        <v>16220000</v>
      </c>
      <c r="N218" s="78" t="n">
        <f aca="false">M218-L218</f>
        <v>11705000</v>
      </c>
      <c r="O218" s="78" t="n">
        <v>8110000</v>
      </c>
      <c r="P218" s="78" t="n">
        <v>3595000</v>
      </c>
      <c r="Q218" s="121" t="n">
        <v>8364000</v>
      </c>
      <c r="R218" s="78" t="n">
        <f aca="false">Q218-M218</f>
        <v>-7856000</v>
      </c>
      <c r="S218" s="78"/>
      <c r="T218" s="78" t="n">
        <f aca="false">Q218-O218</f>
        <v>254000</v>
      </c>
      <c r="U218" s="104" t="n">
        <f aca="false">S218+T218</f>
        <v>254000</v>
      </c>
      <c r="W218" s="55" t="s">
        <v>756</v>
      </c>
    </row>
    <row r="219" s="55" customFormat="true" ht="38.25" hidden="false" customHeight="false" outlineLevel="0" collapsed="false">
      <c r="A219" s="37" t="s">
        <v>109</v>
      </c>
      <c r="B219" s="25" t="n">
        <v>1234</v>
      </c>
      <c r="C219" s="26" t="n">
        <v>213</v>
      </c>
      <c r="D219" s="38" t="s">
        <v>181</v>
      </c>
      <c r="E219" s="28" t="s">
        <v>182</v>
      </c>
      <c r="F219" s="28" t="s">
        <v>183</v>
      </c>
      <c r="G219" s="29" t="n">
        <v>3122</v>
      </c>
      <c r="H219" s="30" t="n">
        <v>13907000</v>
      </c>
      <c r="I219" s="31" t="n">
        <v>16124000</v>
      </c>
      <c r="J219" s="32" t="n">
        <f aca="false">CEILING((I219)/12*2,1000)</f>
        <v>2688000</v>
      </c>
      <c r="K219" s="32" t="n">
        <f aca="false">ROUND((I219)/12*0.95,-3)</f>
        <v>1276000</v>
      </c>
      <c r="L219" s="33" t="n">
        <f aca="false">SUM(J219:K219)</f>
        <v>3964000</v>
      </c>
      <c r="M219" s="30" t="n">
        <v>12581000</v>
      </c>
      <c r="N219" s="33" t="n">
        <f aca="false">M219-L219</f>
        <v>8617000</v>
      </c>
      <c r="O219" s="33" t="n">
        <v>6290000</v>
      </c>
      <c r="P219" s="33" t="n">
        <v>2326000</v>
      </c>
      <c r="Q219" s="119" t="n">
        <v>12581000</v>
      </c>
      <c r="R219" s="33" t="n">
        <f aca="false">Q219-M219</f>
        <v>0</v>
      </c>
      <c r="S219" s="33"/>
      <c r="T219" s="33"/>
      <c r="U219" s="33" t="n">
        <f aca="false">S219+T219</f>
        <v>0</v>
      </c>
    </row>
    <row r="220" customFormat="false" ht="38.25" hidden="false" customHeight="false" outlineLevel="0" collapsed="false">
      <c r="A220" s="37" t="s">
        <v>109</v>
      </c>
      <c r="B220" s="25" t="n">
        <v>1234</v>
      </c>
      <c r="C220" s="26" t="n">
        <v>214</v>
      </c>
      <c r="D220" s="38" t="s">
        <v>181</v>
      </c>
      <c r="E220" s="28" t="s">
        <v>182</v>
      </c>
      <c r="F220" s="28" t="s">
        <v>183</v>
      </c>
      <c r="G220" s="29" t="n">
        <v>3142</v>
      </c>
      <c r="H220" s="30" t="n">
        <v>985000</v>
      </c>
      <c r="I220" s="31"/>
      <c r="J220" s="32" t="n">
        <f aca="false">CEILING((I220)/12*2,1000)</f>
        <v>0</v>
      </c>
      <c r="K220" s="32" t="n">
        <f aca="false">ROUND((I220)/12*0.945,-3)</f>
        <v>0</v>
      </c>
      <c r="L220" s="33" t="n">
        <f aca="false">SUM(J220:K220)</f>
        <v>0</v>
      </c>
      <c r="M220" s="30" t="n">
        <v>886000</v>
      </c>
      <c r="N220" s="33" t="n">
        <f aca="false">M220-L220</f>
        <v>886000</v>
      </c>
      <c r="O220" s="33" t="n">
        <v>443000</v>
      </c>
      <c r="P220" s="33" t="n">
        <v>443000</v>
      </c>
      <c r="Q220" s="119" t="n">
        <v>886000</v>
      </c>
      <c r="R220" s="33" t="n">
        <f aca="false">Q220-M220</f>
        <v>0</v>
      </c>
      <c r="S220" s="33"/>
      <c r="T220" s="33"/>
      <c r="U220" s="33" t="n">
        <f aca="false">S220+T220</f>
        <v>0</v>
      </c>
    </row>
    <row r="221" customFormat="false" ht="38.25" hidden="false" customHeight="false" outlineLevel="0" collapsed="false">
      <c r="A221" s="37" t="s">
        <v>109</v>
      </c>
      <c r="B221" s="25" t="n">
        <v>1234</v>
      </c>
      <c r="C221" s="26" t="n">
        <v>215</v>
      </c>
      <c r="D221" s="38" t="s">
        <v>181</v>
      </c>
      <c r="E221" s="28" t="s">
        <v>182</v>
      </c>
      <c r="F221" s="28" t="s">
        <v>183</v>
      </c>
      <c r="G221" s="29" t="n">
        <v>3147</v>
      </c>
      <c r="H221" s="30" t="n">
        <v>1232000</v>
      </c>
      <c r="I221" s="31"/>
      <c r="J221" s="32" t="n">
        <f aca="false">CEILING((I221)/12*2,1000)</f>
        <v>0</v>
      </c>
      <c r="K221" s="32" t="n">
        <f aca="false">ROUND((I221)/12*0.945,-3)</f>
        <v>0</v>
      </c>
      <c r="L221" s="33" t="n">
        <f aca="false">SUM(J221:K221)</f>
        <v>0</v>
      </c>
      <c r="M221" s="30" t="n">
        <v>1185000</v>
      </c>
      <c r="N221" s="33" t="n">
        <f aca="false">M221-L221</f>
        <v>1185000</v>
      </c>
      <c r="O221" s="33" t="n">
        <v>593000</v>
      </c>
      <c r="P221" s="33" t="n">
        <v>593000</v>
      </c>
      <c r="Q221" s="119" t="n">
        <v>1185000</v>
      </c>
      <c r="R221" s="33" t="n">
        <f aca="false">Q221-M221</f>
        <v>0</v>
      </c>
      <c r="S221" s="33"/>
      <c r="T221" s="33"/>
      <c r="U221" s="33" t="n">
        <f aca="false">S221+T221</f>
        <v>0</v>
      </c>
    </row>
    <row r="222" customFormat="false" ht="25.5" hidden="false" customHeight="false" outlineLevel="0" collapsed="false">
      <c r="A222" s="37" t="s">
        <v>109</v>
      </c>
      <c r="B222" s="25" t="n">
        <v>1314</v>
      </c>
      <c r="C222" s="26" t="n">
        <v>216</v>
      </c>
      <c r="D222" s="27" t="s">
        <v>212</v>
      </c>
      <c r="E222" s="28" t="s">
        <v>213</v>
      </c>
      <c r="F222" s="28" t="s">
        <v>214</v>
      </c>
      <c r="G222" s="35" t="n">
        <v>3121</v>
      </c>
      <c r="H222" s="30" t="n">
        <v>2575000</v>
      </c>
      <c r="I222" s="31"/>
      <c r="J222" s="32" t="n">
        <f aca="false">CEILING((I222)/12*2,1000)</f>
        <v>0</v>
      </c>
      <c r="K222" s="32" t="n">
        <f aca="false">ROUND((I222)/12*0.945,-3)</f>
        <v>0</v>
      </c>
      <c r="L222" s="33" t="n">
        <f aca="false">SUM(J222:K222)</f>
        <v>0</v>
      </c>
      <c r="M222" s="30" t="n">
        <v>2492000</v>
      </c>
      <c r="N222" s="33" t="n">
        <f aca="false">M222-L222</f>
        <v>2492000</v>
      </c>
      <c r="O222" s="33" t="n">
        <v>1246000</v>
      </c>
      <c r="P222" s="33" t="n">
        <v>1246000</v>
      </c>
      <c r="Q222" s="119" t="n">
        <v>2492000</v>
      </c>
      <c r="R222" s="33" t="n">
        <f aca="false">Q222-M222</f>
        <v>0</v>
      </c>
      <c r="S222" s="33"/>
      <c r="T222" s="33"/>
      <c r="U222" s="33" t="n">
        <f aca="false">S222+T222</f>
        <v>0</v>
      </c>
    </row>
    <row r="223" customFormat="false" ht="25.5" hidden="false" customHeight="false" outlineLevel="0" collapsed="false">
      <c r="A223" s="37" t="s">
        <v>109</v>
      </c>
      <c r="B223" s="25" t="n">
        <v>1314</v>
      </c>
      <c r="C223" s="26" t="n">
        <v>217</v>
      </c>
      <c r="D223" s="27" t="s">
        <v>212</v>
      </c>
      <c r="E223" s="28" t="s">
        <v>213</v>
      </c>
      <c r="F223" s="28" t="s">
        <v>214</v>
      </c>
      <c r="G223" s="35" t="n">
        <v>3122</v>
      </c>
      <c r="H223" s="30" t="n">
        <v>11178000</v>
      </c>
      <c r="I223" s="31"/>
      <c r="J223" s="32" t="n">
        <f aca="false">CEILING((I223)/12*2,1000)</f>
        <v>0</v>
      </c>
      <c r="K223" s="32" t="n">
        <f aca="false">ROUND((I223)/12*0.945,-3)</f>
        <v>0</v>
      </c>
      <c r="L223" s="33" t="n">
        <f aca="false">SUM(J223:K223)</f>
        <v>0</v>
      </c>
      <c r="M223" s="30" t="n">
        <v>11084000</v>
      </c>
      <c r="N223" s="33" t="n">
        <f aca="false">M223-L223</f>
        <v>11084000</v>
      </c>
      <c r="O223" s="33" t="n">
        <v>5542000</v>
      </c>
      <c r="P223" s="33" t="n">
        <v>5542000</v>
      </c>
      <c r="Q223" s="119" t="n">
        <v>11084000</v>
      </c>
      <c r="R223" s="33" t="n">
        <f aca="false">Q223-M223</f>
        <v>0</v>
      </c>
      <c r="S223" s="33"/>
      <c r="T223" s="33"/>
      <c r="U223" s="33" t="n">
        <f aca="false">S223+T223</f>
        <v>0</v>
      </c>
    </row>
    <row r="224" customFormat="false" ht="25.5" hidden="false" customHeight="false" outlineLevel="0" collapsed="false">
      <c r="A224" s="37" t="s">
        <v>109</v>
      </c>
      <c r="B224" s="25" t="n">
        <v>1314</v>
      </c>
      <c r="C224" s="26" t="n">
        <v>218</v>
      </c>
      <c r="D224" s="27" t="s">
        <v>212</v>
      </c>
      <c r="E224" s="28" t="s">
        <v>213</v>
      </c>
      <c r="F224" s="28" t="s">
        <v>214</v>
      </c>
      <c r="G224" s="29" t="n">
        <v>3123</v>
      </c>
      <c r="H224" s="30" t="n">
        <v>16627000</v>
      </c>
      <c r="I224" s="31" t="n">
        <v>30559000</v>
      </c>
      <c r="J224" s="32" t="n">
        <f aca="false">CEILING((I224)/12*2,1000)</f>
        <v>5094000</v>
      </c>
      <c r="K224" s="32" t="n">
        <f aca="false">ROUND((I224)/12*0.95,-3)</f>
        <v>2419000</v>
      </c>
      <c r="L224" s="33" t="n">
        <f aca="false">SUM(J224:K224)</f>
        <v>7513000</v>
      </c>
      <c r="M224" s="30" t="n">
        <v>13802000</v>
      </c>
      <c r="N224" s="33" t="n">
        <f aca="false">M224-L224</f>
        <v>6289000</v>
      </c>
      <c r="O224" s="33" t="n">
        <v>6901000</v>
      </c>
      <c r="P224" s="33" t="n">
        <v>-612000</v>
      </c>
      <c r="Q224" s="119" t="n">
        <v>13802000</v>
      </c>
      <c r="R224" s="33" t="n">
        <f aca="false">Q224-M224</f>
        <v>0</v>
      </c>
      <c r="S224" s="33"/>
      <c r="T224" s="33"/>
      <c r="U224" s="33" t="n">
        <f aca="false">S224+T224</f>
        <v>0</v>
      </c>
    </row>
    <row r="225" customFormat="false" ht="25.5" hidden="false" customHeight="false" outlineLevel="0" collapsed="false">
      <c r="A225" s="37" t="s">
        <v>109</v>
      </c>
      <c r="B225" s="25" t="n">
        <v>1314</v>
      </c>
      <c r="C225" s="26" t="n">
        <v>219</v>
      </c>
      <c r="D225" s="27" t="s">
        <v>212</v>
      </c>
      <c r="E225" s="28" t="s">
        <v>213</v>
      </c>
      <c r="F225" s="28" t="s">
        <v>214</v>
      </c>
      <c r="G225" s="29" t="n">
        <v>3142</v>
      </c>
      <c r="H225" s="30" t="n">
        <v>179000</v>
      </c>
      <c r="I225" s="31"/>
      <c r="J225" s="32" t="n">
        <f aca="false">CEILING((I225)/12*2,1000)</f>
        <v>0</v>
      </c>
      <c r="K225" s="32" t="n">
        <f aca="false">ROUND((I225)/12*0.945,-3)</f>
        <v>0</v>
      </c>
      <c r="L225" s="33" t="n">
        <f aca="false">SUM(J225:K225)</f>
        <v>0</v>
      </c>
      <c r="M225" s="30" t="n">
        <v>106000</v>
      </c>
      <c r="N225" s="33" t="n">
        <f aca="false">M225-L225</f>
        <v>106000</v>
      </c>
      <c r="O225" s="33" t="n">
        <v>53000</v>
      </c>
      <c r="P225" s="33" t="n">
        <v>53000</v>
      </c>
      <c r="Q225" s="119" t="n">
        <v>106000</v>
      </c>
      <c r="R225" s="33" t="n">
        <f aca="false">Q225-M225</f>
        <v>0</v>
      </c>
      <c r="S225" s="33"/>
      <c r="T225" s="33"/>
      <c r="U225" s="33" t="n">
        <f aca="false">S225+T225</f>
        <v>0</v>
      </c>
    </row>
    <row r="226" customFormat="false" ht="38.25" hidden="false" customHeight="false" outlineLevel="0" collapsed="false">
      <c r="A226" s="37" t="s">
        <v>109</v>
      </c>
      <c r="B226" s="25" t="n">
        <v>1318</v>
      </c>
      <c r="C226" s="26" t="n">
        <v>220</v>
      </c>
      <c r="D226" s="27" t="n">
        <v>13644297</v>
      </c>
      <c r="E226" s="28" t="s">
        <v>222</v>
      </c>
      <c r="F226" s="28" t="s">
        <v>223</v>
      </c>
      <c r="G226" s="29" t="n">
        <v>3123</v>
      </c>
      <c r="H226" s="30" t="n">
        <v>6105000</v>
      </c>
      <c r="I226" s="31"/>
      <c r="J226" s="32" t="n">
        <f aca="false">CEILING((I226)/12*2,1000)</f>
        <v>0</v>
      </c>
      <c r="K226" s="32" t="n">
        <f aca="false">ROUND((I226)/12*0.945,-3)</f>
        <v>0</v>
      </c>
      <c r="L226" s="33" t="n">
        <f aca="false">SUM(J226:K226)</f>
        <v>0</v>
      </c>
      <c r="M226" s="30" t="n">
        <v>3934000</v>
      </c>
      <c r="N226" s="33" t="n">
        <f aca="false">M226-L226</f>
        <v>3934000</v>
      </c>
      <c r="O226" s="33" t="n">
        <v>1967000</v>
      </c>
      <c r="P226" s="33" t="n">
        <v>1967000</v>
      </c>
      <c r="Q226" s="119" t="n">
        <v>3934000</v>
      </c>
      <c r="R226" s="33" t="n">
        <f aca="false">Q226-M226</f>
        <v>0</v>
      </c>
      <c r="S226" s="33"/>
      <c r="T226" s="33"/>
      <c r="U226" s="33" t="n">
        <f aca="false">S226+T226</f>
        <v>0</v>
      </c>
    </row>
    <row r="227" customFormat="false" ht="38.25" hidden="false" customHeight="false" outlineLevel="0" collapsed="false">
      <c r="A227" s="37" t="s">
        <v>109</v>
      </c>
      <c r="B227" s="25" t="n">
        <v>1318</v>
      </c>
      <c r="C227" s="26" t="n">
        <v>221</v>
      </c>
      <c r="D227" s="27" t="n">
        <v>13644297</v>
      </c>
      <c r="E227" s="28" t="s">
        <v>222</v>
      </c>
      <c r="F227" s="28" t="s">
        <v>223</v>
      </c>
      <c r="G227" s="29" t="n">
        <v>3124</v>
      </c>
      <c r="H227" s="30" t="n">
        <v>21750000</v>
      </c>
      <c r="I227" s="31" t="n">
        <v>28949000</v>
      </c>
      <c r="J227" s="32" t="n">
        <f aca="false">CEILING((I227)/12*2,1000)</f>
        <v>4825000</v>
      </c>
      <c r="K227" s="32" t="n">
        <f aca="false">ROUND((I227)/12*0.95,-3)</f>
        <v>2292000</v>
      </c>
      <c r="L227" s="33" t="n">
        <f aca="false">SUM(J227:K227)</f>
        <v>7117000</v>
      </c>
      <c r="M227" s="30" t="n">
        <v>21010000</v>
      </c>
      <c r="N227" s="33" t="n">
        <f aca="false">M227-L227</f>
        <v>13893000</v>
      </c>
      <c r="O227" s="33" t="n">
        <v>10505000</v>
      </c>
      <c r="P227" s="33" t="n">
        <v>3388000</v>
      </c>
      <c r="Q227" s="119" t="n">
        <v>21010000</v>
      </c>
      <c r="R227" s="33" t="n">
        <f aca="false">Q227-M227</f>
        <v>0</v>
      </c>
      <c r="S227" s="33"/>
      <c r="T227" s="33"/>
      <c r="U227" s="33" t="n">
        <f aca="false">S227+T227</f>
        <v>0</v>
      </c>
    </row>
    <row r="228" customFormat="false" ht="38.25" hidden="false" customHeight="false" outlineLevel="0" collapsed="false">
      <c r="A228" s="37" t="s">
        <v>109</v>
      </c>
      <c r="B228" s="25" t="n">
        <v>1318</v>
      </c>
      <c r="C228" s="26" t="n">
        <v>222</v>
      </c>
      <c r="D228" s="27" t="n">
        <v>13644297</v>
      </c>
      <c r="E228" s="28" t="s">
        <v>222</v>
      </c>
      <c r="F228" s="28" t="s">
        <v>223</v>
      </c>
      <c r="G228" s="29" t="n">
        <v>3142</v>
      </c>
      <c r="H228" s="30" t="n">
        <v>1094000</v>
      </c>
      <c r="I228" s="31"/>
      <c r="J228" s="32" t="n">
        <f aca="false">CEILING((I228)/12*2,1000)</f>
        <v>0</v>
      </c>
      <c r="K228" s="32" t="n">
        <f aca="false">ROUND((I228)/12*0.945,-3)</f>
        <v>0</v>
      </c>
      <c r="L228" s="33" t="n">
        <f aca="false">SUM(J228:K228)</f>
        <v>0</v>
      </c>
      <c r="M228" s="30" t="n">
        <v>963000</v>
      </c>
      <c r="N228" s="33" t="n">
        <f aca="false">M228-L228</f>
        <v>963000</v>
      </c>
      <c r="O228" s="33" t="n">
        <v>482000</v>
      </c>
      <c r="P228" s="33" t="n">
        <v>482000</v>
      </c>
      <c r="Q228" s="119" t="n">
        <v>963000</v>
      </c>
      <c r="R228" s="33" t="n">
        <f aca="false">Q228-M228</f>
        <v>0</v>
      </c>
      <c r="S228" s="33"/>
      <c r="T228" s="33"/>
      <c r="U228" s="33" t="n">
        <f aca="false">S228+T228</f>
        <v>0</v>
      </c>
    </row>
    <row r="229" customFormat="false" ht="38.25" hidden="false" customHeight="false" outlineLevel="0" collapsed="false">
      <c r="A229" s="37" t="s">
        <v>109</v>
      </c>
      <c r="B229" s="25" t="n">
        <v>1406</v>
      </c>
      <c r="C229" s="26" t="n">
        <v>223</v>
      </c>
      <c r="D229" s="27" t="n">
        <v>61989258</v>
      </c>
      <c r="E229" s="28" t="s">
        <v>294</v>
      </c>
      <c r="F229" s="28" t="s">
        <v>295</v>
      </c>
      <c r="G229" s="29" t="n">
        <v>4322</v>
      </c>
      <c r="H229" s="30" t="n">
        <v>11456000</v>
      </c>
      <c r="I229" s="31" t="n">
        <v>11456000</v>
      </c>
      <c r="J229" s="32" t="n">
        <f aca="false">CEILING((I229)/12*2,1000)</f>
        <v>1910000</v>
      </c>
      <c r="K229" s="32" t="n">
        <f aca="false">ROUND((I229)/12*0.95,-3)</f>
        <v>907000</v>
      </c>
      <c r="L229" s="33" t="n">
        <f aca="false">SUM(J229:K229)</f>
        <v>2817000</v>
      </c>
      <c r="M229" s="30" t="n">
        <v>11160000</v>
      </c>
      <c r="N229" s="33" t="n">
        <f aca="false">M229-L229</f>
        <v>8343000</v>
      </c>
      <c r="O229" s="33" t="n">
        <v>5580000</v>
      </c>
      <c r="P229" s="33" t="n">
        <v>2763000</v>
      </c>
      <c r="Q229" s="119" t="n">
        <v>11160000</v>
      </c>
      <c r="R229" s="33" t="n">
        <f aca="false">Q229-M229</f>
        <v>0</v>
      </c>
      <c r="S229" s="33"/>
      <c r="T229" s="33"/>
      <c r="U229" s="33" t="n">
        <f aca="false">S229+T229</f>
        <v>0</v>
      </c>
    </row>
    <row r="230" customFormat="false" ht="25.5" hidden="false" customHeight="false" outlineLevel="0" collapsed="false">
      <c r="A230" s="37" t="s">
        <v>109</v>
      </c>
      <c r="B230" s="25" t="n">
        <v>1521</v>
      </c>
      <c r="C230" s="26" t="n">
        <v>224</v>
      </c>
      <c r="D230" s="27" t="n">
        <v>62330268</v>
      </c>
      <c r="E230" s="28" t="s">
        <v>341</v>
      </c>
      <c r="F230" s="28" t="s">
        <v>342</v>
      </c>
      <c r="G230" s="29" t="n">
        <v>4322</v>
      </c>
      <c r="H230" s="30" t="n">
        <v>8130000</v>
      </c>
      <c r="I230" s="31" t="n">
        <v>8130000</v>
      </c>
      <c r="J230" s="32" t="n">
        <f aca="false">CEILING((I230)/12*2,1000)</f>
        <v>1355000</v>
      </c>
      <c r="K230" s="32" t="n">
        <f aca="false">ROUND((I230)/12*0.95,-3)</f>
        <v>644000</v>
      </c>
      <c r="L230" s="33" t="n">
        <f aca="false">SUM(J230:K230)</f>
        <v>1999000</v>
      </c>
      <c r="M230" s="30" t="n">
        <v>7752000</v>
      </c>
      <c r="N230" s="33" t="n">
        <f aca="false">M230-L230</f>
        <v>5753000</v>
      </c>
      <c r="O230" s="33" t="n">
        <v>3876000</v>
      </c>
      <c r="P230" s="33" t="n">
        <v>1877000</v>
      </c>
      <c r="Q230" s="119" t="n">
        <v>7752000</v>
      </c>
      <c r="R230" s="33" t="n">
        <f aca="false">Q230-M230</f>
        <v>0</v>
      </c>
      <c r="S230" s="33"/>
      <c r="T230" s="33"/>
      <c r="U230" s="33" t="n">
        <f aca="false">S230+T230</f>
        <v>0</v>
      </c>
    </row>
    <row r="231" customFormat="false" ht="25.5" hidden="false" customHeight="false" outlineLevel="0" collapsed="false">
      <c r="A231" s="37" t="s">
        <v>109</v>
      </c>
      <c r="B231" s="25" t="n">
        <v>1531</v>
      </c>
      <c r="C231" s="26" t="n">
        <v>225</v>
      </c>
      <c r="D231" s="27" t="n">
        <v>47813563</v>
      </c>
      <c r="E231" s="28" t="s">
        <v>359</v>
      </c>
      <c r="F231" s="28" t="s">
        <v>360</v>
      </c>
      <c r="G231" s="29" t="n">
        <v>4322</v>
      </c>
      <c r="H231" s="30" t="n">
        <v>9513000</v>
      </c>
      <c r="I231" s="31" t="n">
        <v>9513000</v>
      </c>
      <c r="J231" s="32" t="n">
        <f aca="false">CEILING((I231)/12*2,1000)</f>
        <v>1586000</v>
      </c>
      <c r="K231" s="32" t="n">
        <f aca="false">ROUND((I231)/12*0.95,-3)</f>
        <v>753000</v>
      </c>
      <c r="L231" s="33" t="n">
        <f aca="false">SUM(J231:K231)</f>
        <v>2339000</v>
      </c>
      <c r="M231" s="30" t="n">
        <v>9280000</v>
      </c>
      <c r="N231" s="33" t="n">
        <f aca="false">M231-L231</f>
        <v>6941000</v>
      </c>
      <c r="O231" s="33" t="n">
        <v>4640000</v>
      </c>
      <c r="P231" s="33" t="n">
        <v>2301000</v>
      </c>
      <c r="Q231" s="119" t="n">
        <v>9280000</v>
      </c>
      <c r="R231" s="33" t="n">
        <f aca="false">Q231-M231</f>
        <v>0</v>
      </c>
      <c r="S231" s="33"/>
      <c r="T231" s="33"/>
      <c r="U231" s="33" t="n">
        <f aca="false">S231+T231</f>
        <v>0</v>
      </c>
    </row>
    <row r="232" customFormat="false" ht="51" hidden="false" customHeight="false" outlineLevel="0" collapsed="false">
      <c r="A232" s="37" t="s">
        <v>109</v>
      </c>
      <c r="B232" s="25" t="n">
        <v>1532</v>
      </c>
      <c r="C232" s="26" t="n">
        <v>226</v>
      </c>
      <c r="D232" s="27" t="n">
        <v>47813571</v>
      </c>
      <c r="E232" s="28" t="s">
        <v>361</v>
      </c>
      <c r="F232" s="28" t="s">
        <v>362</v>
      </c>
      <c r="G232" s="29" t="n">
        <v>3114</v>
      </c>
      <c r="H232" s="30" t="n">
        <v>1209000</v>
      </c>
      <c r="I232" s="31"/>
      <c r="J232" s="32" t="n">
        <f aca="false">CEILING((I232)/12*2,1000)</f>
        <v>0</v>
      </c>
      <c r="K232" s="32" t="n">
        <f aca="false">ROUND((I232)/12*0.945,-3)</f>
        <v>0</v>
      </c>
      <c r="L232" s="33" t="n">
        <f aca="false">SUM(J232:K232)</f>
        <v>0</v>
      </c>
      <c r="M232" s="30" t="n">
        <v>1254000</v>
      </c>
      <c r="N232" s="33" t="n">
        <f aca="false">M232-L232</f>
        <v>1254000</v>
      </c>
      <c r="O232" s="33" t="n">
        <v>627000</v>
      </c>
      <c r="P232" s="33" t="n">
        <v>627000</v>
      </c>
      <c r="Q232" s="119" t="n">
        <v>1254000</v>
      </c>
      <c r="R232" s="33" t="n">
        <f aca="false">Q232-M232</f>
        <v>0</v>
      </c>
      <c r="S232" s="33"/>
      <c r="T232" s="33"/>
      <c r="U232" s="33" t="n">
        <f aca="false">S232+T232</f>
        <v>0</v>
      </c>
    </row>
    <row r="233" customFormat="false" ht="51" hidden="false" customHeight="false" outlineLevel="0" collapsed="false">
      <c r="A233" s="37" t="s">
        <v>109</v>
      </c>
      <c r="B233" s="25" t="n">
        <v>1532</v>
      </c>
      <c r="C233" s="26" t="n">
        <v>227</v>
      </c>
      <c r="D233" s="27" t="n">
        <v>47813571</v>
      </c>
      <c r="E233" s="28" t="s">
        <v>361</v>
      </c>
      <c r="F233" s="28" t="s">
        <v>362</v>
      </c>
      <c r="G233" s="29" t="n">
        <v>3124</v>
      </c>
      <c r="H233" s="30" t="n">
        <v>4531000</v>
      </c>
      <c r="I233" s="31"/>
      <c r="J233" s="32" t="n">
        <f aca="false">CEILING((I233)/12*2,1000)</f>
        <v>0</v>
      </c>
      <c r="K233" s="32" t="n">
        <f aca="false">ROUND((I233)/12*0.945,-3)</f>
        <v>0</v>
      </c>
      <c r="L233" s="33" t="n">
        <f aca="false">SUM(J233:K233)</f>
        <v>0</v>
      </c>
      <c r="M233" s="30" t="n">
        <v>3923000</v>
      </c>
      <c r="N233" s="33" t="n">
        <f aca="false">M233-L233</f>
        <v>3923000</v>
      </c>
      <c r="O233" s="33" t="n">
        <v>1962000</v>
      </c>
      <c r="P233" s="33" t="n">
        <v>1962000</v>
      </c>
      <c r="Q233" s="119" t="n">
        <v>3923000</v>
      </c>
      <c r="R233" s="33" t="n">
        <f aca="false">Q233-M233</f>
        <v>0</v>
      </c>
      <c r="S233" s="33"/>
      <c r="T233" s="33"/>
      <c r="U233" s="33" t="n">
        <f aca="false">S233+T233</f>
        <v>0</v>
      </c>
    </row>
    <row r="234" customFormat="false" ht="51" hidden="false" customHeight="false" outlineLevel="0" collapsed="false">
      <c r="A234" s="37" t="s">
        <v>109</v>
      </c>
      <c r="B234" s="25" t="n">
        <v>1532</v>
      </c>
      <c r="C234" s="26" t="n">
        <v>228</v>
      </c>
      <c r="D234" s="27" t="n">
        <v>47813571</v>
      </c>
      <c r="E234" s="28" t="s">
        <v>361</v>
      </c>
      <c r="F234" s="28" t="s">
        <v>362</v>
      </c>
      <c r="G234" s="29" t="n">
        <v>4322</v>
      </c>
      <c r="H234" s="30" t="n">
        <v>11414000</v>
      </c>
      <c r="I234" s="31" t="n">
        <v>17154000</v>
      </c>
      <c r="J234" s="32" t="n">
        <f aca="false">CEILING((I234)/12*2,1000)</f>
        <v>2859000</v>
      </c>
      <c r="K234" s="32" t="n">
        <f aca="false">ROUND((I234)/12*0.95,-3)</f>
        <v>1358000</v>
      </c>
      <c r="L234" s="33" t="n">
        <f aca="false">SUM(J234:K234)</f>
        <v>4217000</v>
      </c>
      <c r="M234" s="30" t="n">
        <v>11135000</v>
      </c>
      <c r="N234" s="33" t="n">
        <f aca="false">M234-L234</f>
        <v>6918000</v>
      </c>
      <c r="O234" s="33" t="n">
        <v>5567000</v>
      </c>
      <c r="P234" s="33" t="n">
        <v>1350000</v>
      </c>
      <c r="Q234" s="119" t="n">
        <v>11135000</v>
      </c>
      <c r="R234" s="33" t="n">
        <f aca="false">Q234-M234</f>
        <v>0</v>
      </c>
      <c r="S234" s="33"/>
      <c r="T234" s="33"/>
      <c r="U234" s="33" t="n">
        <f aca="false">S234+T234</f>
        <v>0</v>
      </c>
    </row>
    <row r="235" customFormat="false" ht="51" hidden="false" customHeight="false" outlineLevel="0" collapsed="false">
      <c r="A235" s="37" t="s">
        <v>109</v>
      </c>
      <c r="B235" s="25" t="n">
        <v>1538</v>
      </c>
      <c r="C235" s="26" t="n">
        <v>229</v>
      </c>
      <c r="D235" s="27" t="s">
        <v>370</v>
      </c>
      <c r="E235" s="28" t="s">
        <v>371</v>
      </c>
      <c r="F235" s="28" t="s">
        <v>372</v>
      </c>
      <c r="G235" s="29" t="n">
        <v>3114</v>
      </c>
      <c r="H235" s="30" t="n">
        <v>4156000</v>
      </c>
      <c r="I235" s="31"/>
      <c r="J235" s="32" t="n">
        <f aca="false">CEILING((I235)/12*2,1000)</f>
        <v>0</v>
      </c>
      <c r="K235" s="32" t="n">
        <f aca="false">ROUND((I235)/12*0.945,-3)</f>
        <v>0</v>
      </c>
      <c r="L235" s="33" t="n">
        <f aca="false">SUM(J235:K235)</f>
        <v>0</v>
      </c>
      <c r="M235" s="30" t="n">
        <v>4266000</v>
      </c>
      <c r="N235" s="33" t="n">
        <f aca="false">M235-L235</f>
        <v>4266000</v>
      </c>
      <c r="O235" s="33" t="n">
        <v>2133000</v>
      </c>
      <c r="P235" s="33" t="n">
        <v>2133000</v>
      </c>
      <c r="Q235" s="119" t="n">
        <v>4266000</v>
      </c>
      <c r="R235" s="33" t="n">
        <f aca="false">Q235-M235</f>
        <v>0</v>
      </c>
      <c r="S235" s="33"/>
      <c r="T235" s="33"/>
      <c r="U235" s="33" t="n">
        <f aca="false">S235+T235</f>
        <v>0</v>
      </c>
    </row>
    <row r="236" customFormat="false" ht="51" hidden="false" customHeight="false" outlineLevel="0" collapsed="false">
      <c r="A236" s="37" t="s">
        <v>109</v>
      </c>
      <c r="B236" s="25" t="n">
        <v>1538</v>
      </c>
      <c r="C236" s="26" t="n">
        <v>230</v>
      </c>
      <c r="D236" s="27" t="s">
        <v>370</v>
      </c>
      <c r="E236" s="28" t="s">
        <v>371</v>
      </c>
      <c r="F236" s="28" t="s">
        <v>372</v>
      </c>
      <c r="G236" s="29" t="n">
        <v>3143</v>
      </c>
      <c r="H236" s="30" t="n">
        <v>290000</v>
      </c>
      <c r="I236" s="31"/>
      <c r="J236" s="32" t="n">
        <f aca="false">CEILING((I236)/12*2,1000)</f>
        <v>0</v>
      </c>
      <c r="K236" s="32" t="n">
        <f aca="false">ROUND((I236)/12*0.945,-3)</f>
        <v>0</v>
      </c>
      <c r="L236" s="33" t="n">
        <f aca="false">SUM(J236:K236)</f>
        <v>0</v>
      </c>
      <c r="M236" s="30" t="n">
        <v>317000</v>
      </c>
      <c r="N236" s="33" t="n">
        <f aca="false">M236-L236</f>
        <v>317000</v>
      </c>
      <c r="O236" s="33" t="n">
        <v>159000</v>
      </c>
      <c r="P236" s="33" t="n">
        <v>159000</v>
      </c>
      <c r="Q236" s="119" t="n">
        <v>317000</v>
      </c>
      <c r="R236" s="33" t="n">
        <f aca="false">Q236-M236</f>
        <v>0</v>
      </c>
      <c r="S236" s="33"/>
      <c r="T236" s="33"/>
      <c r="U236" s="33" t="n">
        <f aca="false">S236+T236</f>
        <v>0</v>
      </c>
    </row>
    <row r="237" customFormat="false" ht="51" hidden="false" customHeight="false" outlineLevel="0" collapsed="false">
      <c r="A237" s="37" t="s">
        <v>109</v>
      </c>
      <c r="B237" s="25" t="n">
        <v>1538</v>
      </c>
      <c r="C237" s="26" t="n">
        <v>231</v>
      </c>
      <c r="D237" s="27" t="s">
        <v>370</v>
      </c>
      <c r="E237" s="28" t="s">
        <v>371</v>
      </c>
      <c r="F237" s="28" t="s">
        <v>372</v>
      </c>
      <c r="G237" s="29" t="n">
        <v>4322</v>
      </c>
      <c r="H237" s="30" t="n">
        <v>11510000</v>
      </c>
      <c r="I237" s="31" t="n">
        <v>15956000</v>
      </c>
      <c r="J237" s="32" t="n">
        <f aca="false">CEILING((I237)/12*2,1000)</f>
        <v>2660000</v>
      </c>
      <c r="K237" s="32" t="n">
        <f aca="false">ROUND((I237)/12*0.95,-3)</f>
        <v>1263000</v>
      </c>
      <c r="L237" s="33" t="n">
        <f aca="false">SUM(J237:K237)</f>
        <v>3923000</v>
      </c>
      <c r="M237" s="30" t="n">
        <v>11259000</v>
      </c>
      <c r="N237" s="33" t="n">
        <f aca="false">M237-L237</f>
        <v>7336000</v>
      </c>
      <c r="O237" s="33" t="n">
        <v>5629000</v>
      </c>
      <c r="P237" s="33" t="n">
        <v>1706000</v>
      </c>
      <c r="Q237" s="119" t="n">
        <v>11259000</v>
      </c>
      <c r="R237" s="33" t="n">
        <f aca="false">Q237-M237</f>
        <v>0</v>
      </c>
      <c r="S237" s="33"/>
      <c r="T237" s="33"/>
      <c r="U237" s="33" t="n">
        <f aca="false">S237+T237</f>
        <v>0</v>
      </c>
    </row>
    <row r="238" customFormat="false" ht="38.25" hidden="false" customHeight="false" outlineLevel="0" collapsed="false">
      <c r="A238" s="37" t="s">
        <v>109</v>
      </c>
      <c r="B238" s="25" t="n">
        <v>1615</v>
      </c>
      <c r="C238" s="26" t="n">
        <v>232</v>
      </c>
      <c r="D238" s="27" t="n">
        <v>68899092</v>
      </c>
      <c r="E238" s="28" t="s">
        <v>412</v>
      </c>
      <c r="F238" s="28" t="s">
        <v>413</v>
      </c>
      <c r="G238" s="29" t="n">
        <v>3231</v>
      </c>
      <c r="H238" s="30" t="n">
        <v>17171000</v>
      </c>
      <c r="I238" s="31" t="n">
        <v>17171000</v>
      </c>
      <c r="J238" s="32" t="n">
        <f aca="false">CEILING((I238)/12*2,1000)</f>
        <v>2862000</v>
      </c>
      <c r="K238" s="32" t="n">
        <f aca="false">ROUND((I238)/12*0.95,-3)</f>
        <v>1359000</v>
      </c>
      <c r="L238" s="33" t="n">
        <f aca="false">SUM(J238:K238)</f>
        <v>4221000</v>
      </c>
      <c r="M238" s="102" t="n">
        <v>17052000</v>
      </c>
      <c r="N238" s="33" t="n">
        <f aca="false">M238-L238</f>
        <v>12831000</v>
      </c>
      <c r="O238" s="33" t="n">
        <v>8526000</v>
      </c>
      <c r="P238" s="33" t="n">
        <v>4305000</v>
      </c>
      <c r="Q238" s="125" t="n">
        <v>17052000</v>
      </c>
      <c r="R238" s="33" t="n">
        <f aca="false">Q238-M238</f>
        <v>0</v>
      </c>
      <c r="S238" s="33"/>
      <c r="T238" s="33"/>
      <c r="U238" s="33" t="n">
        <f aca="false">S238+T238</f>
        <v>0</v>
      </c>
    </row>
    <row r="239" customFormat="false" ht="38.25" hidden="false" customHeight="false" outlineLevel="0" collapsed="false">
      <c r="A239" s="37" t="s">
        <v>109</v>
      </c>
      <c r="B239" s="25" t="n">
        <v>1616</v>
      </c>
      <c r="C239" s="26" t="n">
        <v>233</v>
      </c>
      <c r="D239" s="27" t="n">
        <v>62331680</v>
      </c>
      <c r="E239" s="28" t="s">
        <v>414</v>
      </c>
      <c r="F239" s="28" t="s">
        <v>415</v>
      </c>
      <c r="G239" s="29" t="n">
        <v>3231</v>
      </c>
      <c r="H239" s="30" t="n">
        <v>8523000</v>
      </c>
      <c r="I239" s="31" t="n">
        <v>8523000</v>
      </c>
      <c r="J239" s="32" t="n">
        <f aca="false">CEILING((I239)/12*2,1000)</f>
        <v>1421000</v>
      </c>
      <c r="K239" s="32" t="n">
        <f aca="false">ROUND((I239)/12*0.95,-3)</f>
        <v>675000</v>
      </c>
      <c r="L239" s="33" t="n">
        <f aca="false">SUM(J239:K239)</f>
        <v>2096000</v>
      </c>
      <c r="M239" s="102" t="n">
        <v>8389000</v>
      </c>
      <c r="N239" s="33" t="n">
        <f aca="false">M239-L239</f>
        <v>6293000</v>
      </c>
      <c r="O239" s="33" t="n">
        <v>4195000</v>
      </c>
      <c r="P239" s="33" t="n">
        <v>2099000</v>
      </c>
      <c r="Q239" s="125" t="n">
        <v>8389000</v>
      </c>
      <c r="R239" s="33" t="n">
        <f aca="false">Q239-M239</f>
        <v>0</v>
      </c>
      <c r="S239" s="33"/>
      <c r="T239" s="33"/>
      <c r="U239" s="33" t="n">
        <f aca="false">S239+T239</f>
        <v>0</v>
      </c>
    </row>
    <row r="240" customFormat="false" ht="25.5" hidden="false" customHeight="false" outlineLevel="0" collapsed="false">
      <c r="A240" s="37" t="s">
        <v>109</v>
      </c>
      <c r="B240" s="25" t="n">
        <v>1618</v>
      </c>
      <c r="C240" s="26" t="n">
        <v>234</v>
      </c>
      <c r="D240" s="27" t="n">
        <v>62331698</v>
      </c>
      <c r="E240" s="28" t="s">
        <v>416</v>
      </c>
      <c r="F240" s="28" t="s">
        <v>417</v>
      </c>
      <c r="G240" s="29" t="n">
        <v>3231</v>
      </c>
      <c r="H240" s="30" t="n">
        <v>4866000</v>
      </c>
      <c r="I240" s="31" t="n">
        <v>4866000</v>
      </c>
      <c r="J240" s="32" t="n">
        <f aca="false">CEILING((I240)/12*2,1000)</f>
        <v>811000</v>
      </c>
      <c r="K240" s="32" t="n">
        <f aca="false">ROUND((I240)/12*0.95,-3)</f>
        <v>385000</v>
      </c>
      <c r="L240" s="33" t="n">
        <f aca="false">SUM(J240:K240)</f>
        <v>1196000</v>
      </c>
      <c r="M240" s="102" t="n">
        <v>4865000</v>
      </c>
      <c r="N240" s="33" t="n">
        <f aca="false">M240-L240</f>
        <v>3669000</v>
      </c>
      <c r="O240" s="33" t="n">
        <v>2433000</v>
      </c>
      <c r="P240" s="33" t="n">
        <v>1237000</v>
      </c>
      <c r="Q240" s="125" t="n">
        <v>4865000</v>
      </c>
      <c r="R240" s="33" t="n">
        <f aca="false">Q240-M240</f>
        <v>0</v>
      </c>
      <c r="S240" s="33"/>
      <c r="T240" s="33"/>
      <c r="U240" s="33" t="n">
        <f aca="false">S240+T240</f>
        <v>0</v>
      </c>
    </row>
    <row r="241" customFormat="false" ht="38.25" hidden="false" customHeight="false" outlineLevel="0" collapsed="false">
      <c r="A241" s="37" t="s">
        <v>109</v>
      </c>
      <c r="B241" s="25" t="n">
        <v>1901</v>
      </c>
      <c r="C241" s="26" t="n">
        <v>235</v>
      </c>
      <c r="D241" s="46" t="n">
        <v>61989321</v>
      </c>
      <c r="E241" s="28" t="s">
        <v>487</v>
      </c>
      <c r="F241" s="28" t="s">
        <v>488</v>
      </c>
      <c r="G241" s="29" t="n">
        <v>4322</v>
      </c>
      <c r="H241" s="30" t="n">
        <v>6828000</v>
      </c>
      <c r="I241" s="31" t="n">
        <v>6828000</v>
      </c>
      <c r="J241" s="32" t="n">
        <f aca="false">CEILING((I241)/12*2,1000)</f>
        <v>1138000</v>
      </c>
      <c r="K241" s="32" t="n">
        <f aca="false">ROUND((I241)/12*0.95,-3)</f>
        <v>541000</v>
      </c>
      <c r="L241" s="33" t="n">
        <f aca="false">SUM(J241:K241)</f>
        <v>1679000</v>
      </c>
      <c r="M241" s="30" t="n">
        <v>6485000</v>
      </c>
      <c r="N241" s="33" t="n">
        <f aca="false">M241-L241</f>
        <v>4806000</v>
      </c>
      <c r="O241" s="33" t="n">
        <v>3243000</v>
      </c>
      <c r="P241" s="33" t="n">
        <v>1564000</v>
      </c>
      <c r="Q241" s="119" t="n">
        <v>6485000</v>
      </c>
      <c r="R241" s="33" t="n">
        <f aca="false">Q241-M241</f>
        <v>0</v>
      </c>
      <c r="S241" s="33"/>
      <c r="T241" s="33"/>
      <c r="U241" s="33" t="n">
        <f aca="false">S241+T241</f>
        <v>0</v>
      </c>
    </row>
    <row r="242" customFormat="false" ht="38.25" hidden="false" customHeight="false" outlineLevel="0" collapsed="false">
      <c r="A242" s="37" t="s">
        <v>109</v>
      </c>
      <c r="B242" s="25" t="n">
        <v>1902</v>
      </c>
      <c r="C242" s="26" t="n">
        <v>236</v>
      </c>
      <c r="D242" s="46" t="n">
        <v>61989339</v>
      </c>
      <c r="E242" s="28" t="s">
        <v>489</v>
      </c>
      <c r="F242" s="28" t="s">
        <v>490</v>
      </c>
      <c r="G242" s="29" t="n">
        <v>4322</v>
      </c>
      <c r="H242" s="30" t="n">
        <v>7888000</v>
      </c>
      <c r="I242" s="31" t="n">
        <v>7888000</v>
      </c>
      <c r="J242" s="32" t="n">
        <f aca="false">CEILING((I242)/12*2,1000)</f>
        <v>1315000</v>
      </c>
      <c r="K242" s="32" t="n">
        <f aca="false">ROUND((I242)/12*0.95,-3)</f>
        <v>624000</v>
      </c>
      <c r="L242" s="33" t="n">
        <f aca="false">SUM(J242:K242)</f>
        <v>1939000</v>
      </c>
      <c r="M242" s="30" t="n">
        <v>7462000</v>
      </c>
      <c r="N242" s="33" t="n">
        <f aca="false">M242-L242</f>
        <v>5523000</v>
      </c>
      <c r="O242" s="33" t="n">
        <v>3731000</v>
      </c>
      <c r="P242" s="33" t="n">
        <v>1792000</v>
      </c>
      <c r="Q242" s="119" t="n">
        <v>7462000</v>
      </c>
      <c r="R242" s="33" t="n">
        <f aca="false">Q242-M242</f>
        <v>0</v>
      </c>
      <c r="S242" s="33"/>
      <c r="T242" s="33"/>
      <c r="U242" s="33" t="n">
        <f aca="false">S242+T242</f>
        <v>0</v>
      </c>
    </row>
    <row r="243" customFormat="false" ht="38.25" hidden="false" customHeight="false" outlineLevel="0" collapsed="false">
      <c r="A243" s="37" t="s">
        <v>109</v>
      </c>
      <c r="B243" s="25" t="n">
        <v>1903</v>
      </c>
      <c r="C243" s="26" t="n">
        <v>237</v>
      </c>
      <c r="D243" s="46" t="n">
        <v>48004774</v>
      </c>
      <c r="E243" s="28" t="s">
        <v>491</v>
      </c>
      <c r="F243" s="28" t="s">
        <v>492</v>
      </c>
      <c r="G243" s="29" t="n">
        <v>4322</v>
      </c>
      <c r="H243" s="30" t="n">
        <v>6476000</v>
      </c>
      <c r="I243" s="31" t="n">
        <v>6476000</v>
      </c>
      <c r="J243" s="32" t="n">
        <f aca="false">CEILING((I243)/12*2,1000)</f>
        <v>1080000</v>
      </c>
      <c r="K243" s="32" t="n">
        <f aca="false">ROUND((I243)/12*0.95,-3)</f>
        <v>513000</v>
      </c>
      <c r="L243" s="33" t="n">
        <f aca="false">SUM(J243:K243)</f>
        <v>1593000</v>
      </c>
      <c r="M243" s="30" t="n">
        <v>6264000</v>
      </c>
      <c r="N243" s="33" t="n">
        <f aca="false">M243-L243</f>
        <v>4671000</v>
      </c>
      <c r="O243" s="33" t="n">
        <v>3132000</v>
      </c>
      <c r="P243" s="33" t="n">
        <v>1539000</v>
      </c>
      <c r="Q243" s="119" t="n">
        <v>6264000</v>
      </c>
      <c r="R243" s="33" t="n">
        <f aca="false">Q243-M243</f>
        <v>0</v>
      </c>
      <c r="S243" s="33"/>
      <c r="T243" s="33"/>
      <c r="U243" s="33" t="n">
        <f aca="false">S243+T243</f>
        <v>0</v>
      </c>
    </row>
    <row r="244" customFormat="false" ht="38.25" hidden="false" customHeight="false" outlineLevel="0" collapsed="false">
      <c r="A244" s="37" t="s">
        <v>109</v>
      </c>
      <c r="B244" s="25" t="n">
        <v>1904</v>
      </c>
      <c r="C244" s="26" t="n">
        <v>238</v>
      </c>
      <c r="D244" s="46" t="n">
        <v>48004898</v>
      </c>
      <c r="E244" s="28" t="s">
        <v>493</v>
      </c>
      <c r="F244" s="28" t="s">
        <v>494</v>
      </c>
      <c r="G244" s="29" t="n">
        <v>4322</v>
      </c>
      <c r="H244" s="30" t="n">
        <v>13204000</v>
      </c>
      <c r="I244" s="31" t="n">
        <v>13204000</v>
      </c>
      <c r="J244" s="32" t="n">
        <f aca="false">CEILING((I244)/12*2,1000)</f>
        <v>2201000</v>
      </c>
      <c r="K244" s="32" t="n">
        <f aca="false">ROUND((I244)/12*0.95,-3)</f>
        <v>1045000</v>
      </c>
      <c r="L244" s="33" t="n">
        <f aca="false">SUM(J244:K244)</f>
        <v>3246000</v>
      </c>
      <c r="M244" s="30" t="n">
        <v>12890000</v>
      </c>
      <c r="N244" s="33" t="n">
        <f aca="false">M244-L244</f>
        <v>9644000</v>
      </c>
      <c r="O244" s="33" t="n">
        <v>6445000</v>
      </c>
      <c r="P244" s="33" t="n">
        <v>3199000</v>
      </c>
      <c r="Q244" s="119" t="n">
        <v>12890000</v>
      </c>
      <c r="R244" s="33" t="n">
        <f aca="false">Q244-M244</f>
        <v>0</v>
      </c>
      <c r="S244" s="33"/>
      <c r="T244" s="33"/>
      <c r="U244" s="33" t="n">
        <f aca="false">S244+T244</f>
        <v>0</v>
      </c>
    </row>
    <row r="245" customFormat="false" ht="38.25" hidden="false" customHeight="false" outlineLevel="0" collapsed="false">
      <c r="A245" s="37" t="s">
        <v>109</v>
      </c>
      <c r="B245" s="25" t="n">
        <v>1905</v>
      </c>
      <c r="C245" s="26" t="n">
        <v>239</v>
      </c>
      <c r="D245" s="46" t="n">
        <v>47658061</v>
      </c>
      <c r="E245" s="28" t="s">
        <v>495</v>
      </c>
      <c r="F245" s="28" t="s">
        <v>496</v>
      </c>
      <c r="G245" s="29" t="n">
        <v>4322</v>
      </c>
      <c r="H245" s="30" t="n">
        <v>7611000</v>
      </c>
      <c r="I245" s="31" t="n">
        <v>7611000</v>
      </c>
      <c r="J245" s="32" t="n">
        <f aca="false">CEILING((I245)/12*2,1000)</f>
        <v>1269000</v>
      </c>
      <c r="K245" s="32" t="n">
        <f aca="false">ROUND((I245)/12*0.95,-3)</f>
        <v>603000</v>
      </c>
      <c r="L245" s="33" t="n">
        <f aca="false">SUM(J245:K245)</f>
        <v>1872000</v>
      </c>
      <c r="M245" s="30" t="n">
        <v>7572000</v>
      </c>
      <c r="N245" s="33" t="n">
        <f aca="false">M245-L245</f>
        <v>5700000</v>
      </c>
      <c r="O245" s="33" t="n">
        <v>3786000</v>
      </c>
      <c r="P245" s="33" t="n">
        <v>1914000</v>
      </c>
      <c r="Q245" s="119" t="n">
        <v>7572000</v>
      </c>
      <c r="R245" s="33" t="n">
        <f aca="false">Q245-M245</f>
        <v>0</v>
      </c>
      <c r="S245" s="33"/>
      <c r="T245" s="33"/>
      <c r="U245" s="33" t="n">
        <f aca="false">S245+T245</f>
        <v>0</v>
      </c>
    </row>
    <row r="246" customFormat="false" ht="38.25" hidden="false" customHeight="false" outlineLevel="0" collapsed="false">
      <c r="A246" s="37" t="s">
        <v>109</v>
      </c>
      <c r="B246" s="25" t="n">
        <v>1906</v>
      </c>
      <c r="C246" s="26" t="n">
        <v>240</v>
      </c>
      <c r="D246" s="46" t="n">
        <v>47998296</v>
      </c>
      <c r="E246" s="28" t="s">
        <v>497</v>
      </c>
      <c r="F246" s="28" t="s">
        <v>498</v>
      </c>
      <c r="G246" s="29" t="n">
        <v>4322</v>
      </c>
      <c r="H246" s="30" t="n">
        <v>6421000</v>
      </c>
      <c r="I246" s="31" t="n">
        <v>6421000</v>
      </c>
      <c r="J246" s="32" t="n">
        <f aca="false">CEILING((I246)/12*2,1000)</f>
        <v>1071000</v>
      </c>
      <c r="K246" s="32" t="n">
        <f aca="false">ROUND((I246)/12*0.95,-3)</f>
        <v>508000</v>
      </c>
      <c r="L246" s="33" t="n">
        <f aca="false">SUM(J246:K246)</f>
        <v>1579000</v>
      </c>
      <c r="M246" s="30" t="n">
        <v>6631000</v>
      </c>
      <c r="N246" s="33" t="n">
        <f aca="false">M246-L246</f>
        <v>5052000</v>
      </c>
      <c r="O246" s="33" t="n">
        <v>3316000</v>
      </c>
      <c r="P246" s="33" t="n">
        <v>1737000</v>
      </c>
      <c r="Q246" s="119" t="n">
        <v>6631000</v>
      </c>
      <c r="R246" s="33" t="n">
        <f aca="false">Q246-M246</f>
        <v>0</v>
      </c>
      <c r="S246" s="33"/>
      <c r="T246" s="33"/>
      <c r="U246" s="33" t="n">
        <f aca="false">S246+T246</f>
        <v>0</v>
      </c>
    </row>
    <row r="247" customFormat="false" ht="38.25" hidden="false" customHeight="false" outlineLevel="0" collapsed="false">
      <c r="A247" s="37" t="s">
        <v>109</v>
      </c>
      <c r="B247" s="25" t="n">
        <v>1907</v>
      </c>
      <c r="C247" s="26" t="n">
        <v>241</v>
      </c>
      <c r="D247" s="46" t="n">
        <v>47813466</v>
      </c>
      <c r="E247" s="28" t="s">
        <v>499</v>
      </c>
      <c r="F247" s="28" t="s">
        <v>500</v>
      </c>
      <c r="G247" s="29" t="n">
        <v>4322</v>
      </c>
      <c r="H247" s="30" t="n">
        <v>7276000</v>
      </c>
      <c r="I247" s="31" t="n">
        <v>7276000</v>
      </c>
      <c r="J247" s="32" t="n">
        <f aca="false">CEILING((I247)/12*2,1000)</f>
        <v>1213000</v>
      </c>
      <c r="K247" s="32" t="n">
        <f aca="false">ROUND((I247)/12*0.95,-3)</f>
        <v>576000</v>
      </c>
      <c r="L247" s="33" t="n">
        <f aca="false">SUM(J247:K247)</f>
        <v>1789000</v>
      </c>
      <c r="M247" s="30" t="n">
        <v>7424000</v>
      </c>
      <c r="N247" s="33" t="n">
        <f aca="false">M247-L247</f>
        <v>5635000</v>
      </c>
      <c r="O247" s="33" t="n">
        <v>3712000</v>
      </c>
      <c r="P247" s="33" t="n">
        <v>1923000</v>
      </c>
      <c r="Q247" s="119" t="n">
        <v>7424000</v>
      </c>
      <c r="R247" s="33" t="n">
        <f aca="false">Q247-M247</f>
        <v>0</v>
      </c>
      <c r="S247" s="33"/>
      <c r="T247" s="33"/>
      <c r="U247" s="33" t="n">
        <f aca="false">S247+T247</f>
        <v>0</v>
      </c>
    </row>
    <row r="248" customFormat="false" ht="25.5" hidden="false" customHeight="false" outlineLevel="0" collapsed="false">
      <c r="A248" s="37" t="s">
        <v>109</v>
      </c>
      <c r="B248" s="25" t="n">
        <v>1908</v>
      </c>
      <c r="C248" s="26" t="n">
        <v>242</v>
      </c>
      <c r="D248" s="46" t="n">
        <v>47811927</v>
      </c>
      <c r="E248" s="28" t="s">
        <v>501</v>
      </c>
      <c r="F248" s="28" t="s">
        <v>502</v>
      </c>
      <c r="G248" s="29" t="n">
        <v>4322</v>
      </c>
      <c r="H248" s="30" t="n">
        <v>10079000</v>
      </c>
      <c r="I248" s="31" t="n">
        <v>10079000</v>
      </c>
      <c r="J248" s="32" t="n">
        <f aca="false">CEILING((I248)/12*2,1000)</f>
        <v>1680000</v>
      </c>
      <c r="K248" s="32" t="n">
        <f aca="false">ROUND((I248)/12*0.95,-3)</f>
        <v>798000</v>
      </c>
      <c r="L248" s="33" t="n">
        <f aca="false">SUM(J248:K248)</f>
        <v>2478000</v>
      </c>
      <c r="M248" s="30" t="n">
        <v>9360000</v>
      </c>
      <c r="N248" s="33" t="n">
        <f aca="false">M248-L248</f>
        <v>6882000</v>
      </c>
      <c r="O248" s="33" t="n">
        <v>4680000</v>
      </c>
      <c r="P248" s="33" t="n">
        <v>2202000</v>
      </c>
      <c r="Q248" s="119" t="n">
        <v>9360000</v>
      </c>
      <c r="R248" s="33" t="n">
        <f aca="false">Q248-M248</f>
        <v>0</v>
      </c>
      <c r="S248" s="33"/>
      <c r="T248" s="33"/>
      <c r="U248" s="33" t="n">
        <f aca="false">S248+T248</f>
        <v>0</v>
      </c>
    </row>
    <row r="249" customFormat="false" ht="25.5" hidden="false" customHeight="false" outlineLevel="0" collapsed="false">
      <c r="A249" s="37" t="s">
        <v>109</v>
      </c>
      <c r="B249" s="25" t="n">
        <v>1909</v>
      </c>
      <c r="C249" s="26" t="n">
        <v>243</v>
      </c>
      <c r="D249" s="46" t="n">
        <v>47811919</v>
      </c>
      <c r="E249" s="28" t="s">
        <v>503</v>
      </c>
      <c r="F249" s="28" t="s">
        <v>504</v>
      </c>
      <c r="G249" s="29" t="n">
        <v>4322</v>
      </c>
      <c r="H249" s="30" t="n">
        <v>11415000</v>
      </c>
      <c r="I249" s="31" t="n">
        <v>11415000</v>
      </c>
      <c r="J249" s="32" t="n">
        <f aca="false">CEILING((I249)/12*2,1000)</f>
        <v>1903000</v>
      </c>
      <c r="K249" s="32" t="n">
        <f aca="false">ROUND((I249)/12*0.95,-3)</f>
        <v>904000</v>
      </c>
      <c r="L249" s="33" t="n">
        <f aca="false">SUM(J249:K249)</f>
        <v>2807000</v>
      </c>
      <c r="M249" s="30" t="n">
        <v>11135000</v>
      </c>
      <c r="N249" s="33" t="n">
        <f aca="false">M249-L249</f>
        <v>8328000</v>
      </c>
      <c r="O249" s="33" t="n">
        <v>5568000</v>
      </c>
      <c r="P249" s="33" t="n">
        <v>2761000</v>
      </c>
      <c r="Q249" s="119" t="n">
        <v>11135000</v>
      </c>
      <c r="R249" s="33" t="n">
        <f aca="false">Q249-M249</f>
        <v>0</v>
      </c>
      <c r="S249" s="33"/>
      <c r="T249" s="33"/>
      <c r="U249" s="33" t="n">
        <f aca="false">S249+T249</f>
        <v>0</v>
      </c>
    </row>
    <row r="250" customFormat="false" ht="25.5" hidden="false" customHeight="false" outlineLevel="0" collapsed="false">
      <c r="A250" s="37" t="s">
        <v>109</v>
      </c>
      <c r="B250" s="25" t="n">
        <v>1911</v>
      </c>
      <c r="C250" s="26" t="n">
        <v>244</v>
      </c>
      <c r="D250" s="46" t="n">
        <v>68334222</v>
      </c>
      <c r="E250" s="28" t="s">
        <v>505</v>
      </c>
      <c r="F250" s="28" t="s">
        <v>506</v>
      </c>
      <c r="G250" s="29" t="n">
        <v>4322</v>
      </c>
      <c r="H250" s="30" t="n">
        <v>13677000</v>
      </c>
      <c r="I250" s="31" t="n">
        <v>13677000</v>
      </c>
      <c r="J250" s="32" t="n">
        <f aca="false">CEILING((I250)/12*2,1000)</f>
        <v>2280000</v>
      </c>
      <c r="K250" s="32" t="n">
        <f aca="false">ROUND((I250)/12*0.95,-3)</f>
        <v>1083000</v>
      </c>
      <c r="L250" s="33" t="n">
        <f aca="false">SUM(J250:K250)</f>
        <v>3363000</v>
      </c>
      <c r="M250" s="30" t="n">
        <v>13419000</v>
      </c>
      <c r="N250" s="33" t="n">
        <f aca="false">M250-L250</f>
        <v>10056000</v>
      </c>
      <c r="O250" s="33" t="n">
        <v>6710000</v>
      </c>
      <c r="P250" s="33" t="n">
        <v>3347000</v>
      </c>
      <c r="Q250" s="119" t="n">
        <v>13419000</v>
      </c>
      <c r="R250" s="33" t="n">
        <f aca="false">Q250-M250</f>
        <v>0</v>
      </c>
      <c r="S250" s="33"/>
      <c r="T250" s="33"/>
      <c r="U250" s="33" t="n">
        <f aca="false">S250+T250</f>
        <v>0</v>
      </c>
    </row>
    <row r="251" customFormat="false" ht="25.5" hidden="false" customHeight="false" outlineLevel="0" collapsed="false">
      <c r="A251" s="37" t="s">
        <v>109</v>
      </c>
      <c r="B251" s="25" t="n">
        <v>1912</v>
      </c>
      <c r="C251" s="26" t="n">
        <v>245</v>
      </c>
      <c r="D251" s="46" t="n">
        <v>60043661</v>
      </c>
      <c r="E251" s="28" t="s">
        <v>507</v>
      </c>
      <c r="F251" s="28" t="s">
        <v>508</v>
      </c>
      <c r="G251" s="29" t="n">
        <v>4322</v>
      </c>
      <c r="H251" s="30" t="n">
        <v>11071000</v>
      </c>
      <c r="I251" s="31" t="n">
        <v>11071000</v>
      </c>
      <c r="J251" s="32" t="n">
        <f aca="false">CEILING((I251)/12*2,1000)</f>
        <v>1846000</v>
      </c>
      <c r="K251" s="32" t="n">
        <f aca="false">ROUND((I251)/12*0.95,-3)</f>
        <v>876000</v>
      </c>
      <c r="L251" s="33" t="n">
        <f aca="false">SUM(J251:K251)</f>
        <v>2722000</v>
      </c>
      <c r="M251" s="30" t="n">
        <v>10671000</v>
      </c>
      <c r="N251" s="33" t="n">
        <f aca="false">M251-L251</f>
        <v>7949000</v>
      </c>
      <c r="O251" s="33" t="n">
        <v>5336000</v>
      </c>
      <c r="P251" s="33" t="n">
        <v>2614000</v>
      </c>
      <c r="Q251" s="119" t="n">
        <v>10671000</v>
      </c>
      <c r="R251" s="33" t="n">
        <f aca="false">Q251-M251</f>
        <v>0</v>
      </c>
      <c r="S251" s="33"/>
      <c r="T251" s="33"/>
      <c r="U251" s="33" t="n">
        <f aca="false">S251+T251</f>
        <v>0</v>
      </c>
    </row>
    <row r="252" customFormat="false" ht="25.5" hidden="false" customHeight="false" outlineLevel="0" collapsed="false">
      <c r="A252" s="37" t="s">
        <v>109</v>
      </c>
      <c r="B252" s="25" t="n">
        <v>1914</v>
      </c>
      <c r="C252" s="26" t="n">
        <v>246</v>
      </c>
      <c r="D252" s="46" t="s">
        <v>509</v>
      </c>
      <c r="E252" s="28" t="s">
        <v>510</v>
      </c>
      <c r="F252" s="28" t="s">
        <v>511</v>
      </c>
      <c r="G252" s="29" t="n">
        <v>4322</v>
      </c>
      <c r="H252" s="30" t="n">
        <v>8476000</v>
      </c>
      <c r="I252" s="31" t="n">
        <v>8476000</v>
      </c>
      <c r="J252" s="32" t="n">
        <f aca="false">CEILING((I252)/12*2,1000)</f>
        <v>1413000</v>
      </c>
      <c r="K252" s="32" t="n">
        <f aca="false">ROUND((I252)/12*0.95,-3)</f>
        <v>671000</v>
      </c>
      <c r="L252" s="33" t="n">
        <f aca="false">SUM(J252:K252)</f>
        <v>2084000</v>
      </c>
      <c r="M252" s="30" t="n">
        <v>7719000</v>
      </c>
      <c r="N252" s="33" t="n">
        <f aca="false">M252-L252</f>
        <v>5635000</v>
      </c>
      <c r="O252" s="33" t="n">
        <v>3860000</v>
      </c>
      <c r="P252" s="33" t="n">
        <v>1776000</v>
      </c>
      <c r="Q252" s="119" t="n">
        <v>7719000</v>
      </c>
      <c r="R252" s="33" t="n">
        <f aca="false">Q252-M252</f>
        <v>0</v>
      </c>
      <c r="S252" s="33"/>
      <c r="T252" s="33"/>
      <c r="U252" s="33" t="n">
        <f aca="false">S252+T252</f>
        <v>0</v>
      </c>
    </row>
    <row r="253" customFormat="false" ht="38.25" hidden="false" customHeight="false" outlineLevel="0" collapsed="false">
      <c r="A253" s="37" t="s">
        <v>109</v>
      </c>
      <c r="B253" s="25" t="n">
        <v>1915</v>
      </c>
      <c r="C253" s="26" t="n">
        <v>247</v>
      </c>
      <c r="D253" s="46" t="n">
        <v>60802472</v>
      </c>
      <c r="E253" s="28" t="s">
        <v>512</v>
      </c>
      <c r="F253" s="28" t="s">
        <v>513</v>
      </c>
      <c r="G253" s="29" t="n">
        <v>4322</v>
      </c>
      <c r="H253" s="30" t="n">
        <v>4756000</v>
      </c>
      <c r="I253" s="31" t="n">
        <v>4756000</v>
      </c>
      <c r="J253" s="32" t="n">
        <f aca="false">CEILING((I253)/12*2,1000)</f>
        <v>793000</v>
      </c>
      <c r="K253" s="32" t="n">
        <f aca="false">ROUND((I253)/12*0.95,-3)</f>
        <v>377000</v>
      </c>
      <c r="L253" s="33" t="n">
        <f aca="false">SUM(J253:K253)</f>
        <v>1170000</v>
      </c>
      <c r="M253" s="30" t="n">
        <v>4640000</v>
      </c>
      <c r="N253" s="33" t="n">
        <f aca="false">M253-L253</f>
        <v>3470000</v>
      </c>
      <c r="O253" s="33" t="n">
        <v>2320000</v>
      </c>
      <c r="P253" s="33" t="n">
        <v>1150000</v>
      </c>
      <c r="Q253" s="119" t="n">
        <v>4640000</v>
      </c>
      <c r="R253" s="33" t="n">
        <f aca="false">Q253-M253</f>
        <v>0</v>
      </c>
      <c r="S253" s="33"/>
      <c r="T253" s="33"/>
      <c r="U253" s="33" t="n">
        <f aca="false">S253+T253</f>
        <v>0</v>
      </c>
    </row>
    <row r="254" s="55" customFormat="true" ht="38.25" hidden="false" customHeight="false" outlineLevel="0" collapsed="false">
      <c r="A254" s="42" t="s">
        <v>158</v>
      </c>
      <c r="B254" s="25" t="n">
        <v>1225</v>
      </c>
      <c r="C254" s="26" t="n">
        <v>248</v>
      </c>
      <c r="D254" s="27" t="n">
        <v>47813130</v>
      </c>
      <c r="E254" s="28" t="s">
        <v>159</v>
      </c>
      <c r="F254" s="28" t="s">
        <v>160</v>
      </c>
      <c r="G254" s="43" t="n">
        <v>3122</v>
      </c>
      <c r="H254" s="30" t="n">
        <v>15333000</v>
      </c>
      <c r="I254" s="31" t="n">
        <v>33224000</v>
      </c>
      <c r="J254" s="32" t="n">
        <f aca="false">CEILING((I254)/12*2,1000)</f>
        <v>5538000</v>
      </c>
      <c r="K254" s="32" t="n">
        <f aca="false">ROUND((I254)/12*0.95,-3)</f>
        <v>2630000</v>
      </c>
      <c r="L254" s="33" t="n">
        <f aca="false">SUM(J254:K254)</f>
        <v>8168000</v>
      </c>
      <c r="M254" s="30" t="n">
        <v>13409000</v>
      </c>
      <c r="N254" s="33" t="n">
        <f aca="false">M254-L254</f>
        <v>5241000</v>
      </c>
      <c r="O254" s="33" t="n">
        <v>6704000</v>
      </c>
      <c r="P254" s="33" t="n">
        <v>-1464000</v>
      </c>
      <c r="Q254" s="119" t="n">
        <v>13409000</v>
      </c>
      <c r="R254" s="33" t="n">
        <f aca="false">Q254-M254</f>
        <v>0</v>
      </c>
      <c r="S254" s="33"/>
      <c r="T254" s="33"/>
      <c r="U254" s="33" t="n">
        <f aca="false">S254+T254</f>
        <v>0</v>
      </c>
    </row>
    <row r="255" s="55" customFormat="true" ht="38.25" hidden="false" customHeight="false" outlineLevel="0" collapsed="false">
      <c r="A255" s="42" t="s">
        <v>158</v>
      </c>
      <c r="B255" s="25" t="n">
        <v>1225</v>
      </c>
      <c r="C255" s="26" t="n">
        <v>249</v>
      </c>
      <c r="D255" s="27" t="n">
        <v>47813130</v>
      </c>
      <c r="E255" s="28" t="s">
        <v>159</v>
      </c>
      <c r="F255" s="28" t="s">
        <v>160</v>
      </c>
      <c r="G255" s="44" t="n">
        <v>3123</v>
      </c>
      <c r="H255" s="30" t="n">
        <v>12660000</v>
      </c>
      <c r="I255" s="31"/>
      <c r="J255" s="32" t="n">
        <f aca="false">CEILING((I255)/12*2,1000)</f>
        <v>0</v>
      </c>
      <c r="K255" s="32" t="n">
        <f aca="false">ROUND((I255)/12*0.945,-3)</f>
        <v>0</v>
      </c>
      <c r="L255" s="33" t="n">
        <f aca="false">SUM(J255:K255)</f>
        <v>0</v>
      </c>
      <c r="M255" s="30" t="n">
        <v>14668000</v>
      </c>
      <c r="N255" s="33" t="n">
        <f aca="false">M255-L255</f>
        <v>14668000</v>
      </c>
      <c r="O255" s="33" t="n">
        <v>7334000</v>
      </c>
      <c r="P255" s="33" t="n">
        <v>7334000</v>
      </c>
      <c r="Q255" s="119" t="n">
        <v>14668000</v>
      </c>
      <c r="R255" s="33" t="n">
        <f aca="false">Q255-M255</f>
        <v>0</v>
      </c>
      <c r="S255" s="33"/>
      <c r="T255" s="33"/>
      <c r="U255" s="33" t="n">
        <f aca="false">S255+T255</f>
        <v>0</v>
      </c>
    </row>
    <row r="256" s="55" customFormat="true" ht="38.25" hidden="false" customHeight="false" outlineLevel="0" collapsed="false">
      <c r="A256" s="42" t="s">
        <v>158</v>
      </c>
      <c r="B256" s="25" t="n">
        <v>1225</v>
      </c>
      <c r="C256" s="26" t="n">
        <v>250</v>
      </c>
      <c r="D256" s="27" t="n">
        <v>47813130</v>
      </c>
      <c r="E256" s="28" t="s">
        <v>159</v>
      </c>
      <c r="F256" s="28" t="s">
        <v>160</v>
      </c>
      <c r="G256" s="44" t="n">
        <v>3142</v>
      </c>
      <c r="H256" s="30" t="n">
        <v>1267000</v>
      </c>
      <c r="I256" s="31"/>
      <c r="J256" s="32" t="n">
        <f aca="false">CEILING((I256)/12*2,1000)</f>
        <v>0</v>
      </c>
      <c r="K256" s="32" t="n">
        <f aca="false">ROUND((I256)/12*0.945,-3)</f>
        <v>0</v>
      </c>
      <c r="L256" s="33" t="n">
        <f aca="false">SUM(J256:K256)</f>
        <v>0</v>
      </c>
      <c r="M256" s="30" t="n">
        <v>1179000</v>
      </c>
      <c r="N256" s="33" t="n">
        <f aca="false">M256-L256</f>
        <v>1179000</v>
      </c>
      <c r="O256" s="33" t="n">
        <v>590000</v>
      </c>
      <c r="P256" s="33" t="n">
        <v>590000</v>
      </c>
      <c r="Q256" s="119" t="n">
        <v>1179000</v>
      </c>
      <c r="R256" s="33" t="n">
        <f aca="false">Q256-M256</f>
        <v>0</v>
      </c>
      <c r="S256" s="33"/>
      <c r="T256" s="33"/>
      <c r="U256" s="33" t="n">
        <f aca="false">S256+T256</f>
        <v>0</v>
      </c>
    </row>
    <row r="257" customFormat="false" ht="38.25" hidden="false" customHeight="false" outlineLevel="0" collapsed="false">
      <c r="A257" s="42" t="s">
        <v>158</v>
      </c>
      <c r="B257" s="25" t="n">
        <v>1225</v>
      </c>
      <c r="C257" s="26" t="n">
        <v>251</v>
      </c>
      <c r="D257" s="27" t="n">
        <v>47813130</v>
      </c>
      <c r="E257" s="28" t="s">
        <v>159</v>
      </c>
      <c r="F257" s="28" t="s">
        <v>160</v>
      </c>
      <c r="G257" s="29" t="n">
        <v>3147</v>
      </c>
      <c r="H257" s="30" t="n">
        <v>1988000</v>
      </c>
      <c r="I257" s="31"/>
      <c r="J257" s="32" t="n">
        <f aca="false">CEILING((I257)/12*2,1000)</f>
        <v>0</v>
      </c>
      <c r="K257" s="32" t="n">
        <f aca="false">ROUND((I257)/12*0.945,-3)</f>
        <v>0</v>
      </c>
      <c r="L257" s="33" t="n">
        <f aca="false">SUM(J257:K257)</f>
        <v>0</v>
      </c>
      <c r="M257" s="30" t="n">
        <v>1849000</v>
      </c>
      <c r="N257" s="33" t="n">
        <f aca="false">M257-L257</f>
        <v>1849000</v>
      </c>
      <c r="O257" s="33" t="n">
        <v>925000</v>
      </c>
      <c r="P257" s="33" t="n">
        <v>925000</v>
      </c>
      <c r="Q257" s="119" t="n">
        <v>1849000</v>
      </c>
      <c r="R257" s="33" t="n">
        <f aca="false">Q257-M257</f>
        <v>0</v>
      </c>
      <c r="S257" s="33"/>
      <c r="T257" s="33"/>
      <c r="U257" s="33" t="n">
        <f aca="false">S257+T257</f>
        <v>0</v>
      </c>
    </row>
    <row r="258" customFormat="false" ht="37.5" hidden="false" customHeight="true" outlineLevel="0" collapsed="false">
      <c r="A258" s="42" t="s">
        <v>158</v>
      </c>
      <c r="B258" s="25" t="n">
        <v>1225</v>
      </c>
      <c r="C258" s="26" t="n">
        <v>252</v>
      </c>
      <c r="D258" s="27" t="n">
        <v>47813130</v>
      </c>
      <c r="E258" s="28" t="s">
        <v>159</v>
      </c>
      <c r="F258" s="28" t="s">
        <v>160</v>
      </c>
      <c r="G258" s="29" t="n">
        <v>3150</v>
      </c>
      <c r="H258" s="30" t="n">
        <v>1976000</v>
      </c>
      <c r="I258" s="31"/>
      <c r="J258" s="32" t="n">
        <f aca="false">CEILING((I258)/12*2,1000)</f>
        <v>0</v>
      </c>
      <c r="K258" s="32" t="n">
        <f aca="false">ROUND((I258)/12*0.945,-3)</f>
        <v>0</v>
      </c>
      <c r="L258" s="33" t="n">
        <f aca="false">SUM(J258:K258)</f>
        <v>0</v>
      </c>
      <c r="M258" s="30" t="n">
        <v>2147000</v>
      </c>
      <c r="N258" s="33" t="n">
        <f aca="false">M258-L258</f>
        <v>2147000</v>
      </c>
      <c r="O258" s="33" t="n">
        <v>1073000</v>
      </c>
      <c r="P258" s="33" t="n">
        <v>1073000</v>
      </c>
      <c r="Q258" s="119" t="n">
        <v>2147000</v>
      </c>
      <c r="R258" s="33" t="n">
        <f aca="false">Q258-M258</f>
        <v>0</v>
      </c>
      <c r="S258" s="33"/>
      <c r="T258" s="33"/>
      <c r="U258" s="33" t="n">
        <f aca="false">S258+T258</f>
        <v>0</v>
      </c>
    </row>
    <row r="259" customFormat="false" ht="25.5" hidden="false" customHeight="false" outlineLevel="0" collapsed="false">
      <c r="A259" s="42" t="s">
        <v>158</v>
      </c>
      <c r="B259" s="25" t="n">
        <v>1311</v>
      </c>
      <c r="C259" s="26" t="n">
        <v>253</v>
      </c>
      <c r="D259" s="27" t="n">
        <v>68321082</v>
      </c>
      <c r="E259" s="28" t="s">
        <v>206</v>
      </c>
      <c r="F259" s="28" t="s">
        <v>207</v>
      </c>
      <c r="G259" s="13" t="n">
        <v>3122</v>
      </c>
      <c r="H259" s="30" t="n">
        <v>13999000</v>
      </c>
      <c r="I259" s="31" t="n">
        <v>18796000</v>
      </c>
      <c r="J259" s="32" t="n">
        <f aca="false">CEILING((I259)/12*2,1000)</f>
        <v>3133000</v>
      </c>
      <c r="K259" s="32" t="n">
        <f aca="false">ROUND((I259)/12*0.95,-3)</f>
        <v>1488000</v>
      </c>
      <c r="L259" s="33" t="n">
        <f aca="false">SUM(J259:K259)</f>
        <v>4621000</v>
      </c>
      <c r="M259" s="30" t="n">
        <v>13124000</v>
      </c>
      <c r="N259" s="33" t="n">
        <f aca="false">M259-L259</f>
        <v>8503000</v>
      </c>
      <c r="O259" s="33" t="n">
        <v>6562000</v>
      </c>
      <c r="P259" s="33" t="n">
        <v>1941000</v>
      </c>
      <c r="Q259" s="119" t="n">
        <v>13124000</v>
      </c>
      <c r="R259" s="33" t="n">
        <f aca="false">Q259-M259</f>
        <v>0</v>
      </c>
      <c r="S259" s="33"/>
      <c r="T259" s="33"/>
      <c r="U259" s="33" t="n">
        <f aca="false">S259+T259</f>
        <v>0</v>
      </c>
    </row>
    <row r="260" customFormat="false" ht="25.5" hidden="false" customHeight="false" outlineLevel="0" collapsed="false">
      <c r="A260" s="42" t="s">
        <v>158</v>
      </c>
      <c r="B260" s="25" t="n">
        <v>1311</v>
      </c>
      <c r="C260" s="26" t="n">
        <v>254</v>
      </c>
      <c r="D260" s="27" t="n">
        <v>68321082</v>
      </c>
      <c r="E260" s="28" t="s">
        <v>206</v>
      </c>
      <c r="F260" s="28" t="s">
        <v>207</v>
      </c>
      <c r="G260" s="13" t="n">
        <v>3123</v>
      </c>
      <c r="H260" s="30" t="n">
        <v>4696000</v>
      </c>
      <c r="I260" s="31"/>
      <c r="J260" s="32" t="n">
        <f aca="false">CEILING((I260)/12*2,1000)</f>
        <v>0</v>
      </c>
      <c r="K260" s="32" t="n">
        <f aca="false">ROUND((I260)/12*0.945,-3)</f>
        <v>0</v>
      </c>
      <c r="L260" s="33" t="n">
        <f aca="false">SUM(J260:K260)</f>
        <v>0</v>
      </c>
      <c r="M260" s="30" t="n">
        <v>4469000</v>
      </c>
      <c r="N260" s="33" t="n">
        <f aca="false">M260-L260</f>
        <v>4469000</v>
      </c>
      <c r="O260" s="33" t="n">
        <v>2234000</v>
      </c>
      <c r="P260" s="33" t="n">
        <v>2234000</v>
      </c>
      <c r="Q260" s="119" t="n">
        <v>4469000</v>
      </c>
      <c r="R260" s="33" t="n">
        <f aca="false">Q260-M260</f>
        <v>0</v>
      </c>
      <c r="S260" s="33"/>
      <c r="T260" s="33"/>
      <c r="U260" s="33" t="n">
        <f aca="false">S260+T260</f>
        <v>0</v>
      </c>
    </row>
    <row r="261" customFormat="false" ht="25.5" hidden="false" customHeight="false" outlineLevel="0" collapsed="false">
      <c r="A261" s="42" t="s">
        <v>158</v>
      </c>
      <c r="B261" s="25" t="n">
        <v>1311</v>
      </c>
      <c r="C261" s="26" t="n">
        <v>255</v>
      </c>
      <c r="D261" s="27" t="n">
        <v>68321082</v>
      </c>
      <c r="E261" s="28" t="s">
        <v>206</v>
      </c>
      <c r="F261" s="28" t="s">
        <v>207</v>
      </c>
      <c r="G261" s="13" t="n">
        <v>3142</v>
      </c>
      <c r="H261" s="30" t="n">
        <v>101000</v>
      </c>
      <c r="I261" s="31"/>
      <c r="J261" s="32" t="n">
        <f aca="false">CEILING((I261)/12*2,1000)</f>
        <v>0</v>
      </c>
      <c r="K261" s="32" t="n">
        <f aca="false">ROUND((I261)/12*0.945,-3)</f>
        <v>0</v>
      </c>
      <c r="L261" s="33" t="n">
        <f aca="false">SUM(J261:K261)</f>
        <v>0</v>
      </c>
      <c r="M261" s="30" t="n">
        <v>97000</v>
      </c>
      <c r="N261" s="33" t="n">
        <f aca="false">M261-L261</f>
        <v>97000</v>
      </c>
      <c r="O261" s="33" t="n">
        <v>49000</v>
      </c>
      <c r="P261" s="33" t="n">
        <v>49000</v>
      </c>
      <c r="Q261" s="119" t="n">
        <v>97000</v>
      </c>
      <c r="R261" s="33" t="n">
        <f aca="false">Q261-M261</f>
        <v>0</v>
      </c>
      <c r="S261" s="33"/>
      <c r="T261" s="33"/>
      <c r="U261" s="33" t="n">
        <f aca="false">S261+T261</f>
        <v>0</v>
      </c>
    </row>
    <row r="262" customFormat="false" ht="38.25" hidden="false" customHeight="false" outlineLevel="0" collapsed="false">
      <c r="A262" s="42" t="s">
        <v>158</v>
      </c>
      <c r="B262" s="25" t="n">
        <v>1322</v>
      </c>
      <c r="C262" s="26" t="n">
        <v>256</v>
      </c>
      <c r="D262" s="46" t="s">
        <v>227</v>
      </c>
      <c r="E262" s="28" t="s">
        <v>228</v>
      </c>
      <c r="F262" s="28" t="s">
        <v>229</v>
      </c>
      <c r="G262" s="13" t="n">
        <v>3122</v>
      </c>
      <c r="H262" s="30" t="n">
        <v>9271000</v>
      </c>
      <c r="I262" s="31" t="n">
        <v>15731000</v>
      </c>
      <c r="J262" s="32" t="n">
        <f aca="false">CEILING((I262)/12*2,1000)</f>
        <v>2622000</v>
      </c>
      <c r="K262" s="32" t="n">
        <f aca="false">ROUND((I262)/12*0.95,-3)</f>
        <v>1245000</v>
      </c>
      <c r="L262" s="33" t="n">
        <f aca="false">SUM(J262:K262)</f>
        <v>3867000</v>
      </c>
      <c r="M262" s="30" t="n">
        <v>8580000</v>
      </c>
      <c r="N262" s="33" t="n">
        <f aca="false">M262-L262</f>
        <v>4713000</v>
      </c>
      <c r="O262" s="33" t="n">
        <v>4290000</v>
      </c>
      <c r="P262" s="33" t="n">
        <v>423000</v>
      </c>
      <c r="Q262" s="119" t="n">
        <v>8580000</v>
      </c>
      <c r="R262" s="33" t="n">
        <f aca="false">Q262-M262</f>
        <v>0</v>
      </c>
      <c r="S262" s="33"/>
      <c r="T262" s="33"/>
      <c r="U262" s="33" t="n">
        <f aca="false">S262+T262</f>
        <v>0</v>
      </c>
    </row>
    <row r="263" customFormat="false" ht="38.25" hidden="false" customHeight="false" outlineLevel="0" collapsed="false">
      <c r="A263" s="42" t="s">
        <v>158</v>
      </c>
      <c r="B263" s="25" t="n">
        <v>1322</v>
      </c>
      <c r="C263" s="26" t="n">
        <v>257</v>
      </c>
      <c r="D263" s="46" t="s">
        <v>227</v>
      </c>
      <c r="E263" s="28" t="s">
        <v>228</v>
      </c>
      <c r="F263" s="28" t="s">
        <v>229</v>
      </c>
      <c r="G263" s="13" t="n">
        <v>3123</v>
      </c>
      <c r="H263" s="30" t="n">
        <v>5953000</v>
      </c>
      <c r="I263" s="31"/>
      <c r="J263" s="32" t="n">
        <f aca="false">CEILING((I263)/12*2,1000)</f>
        <v>0</v>
      </c>
      <c r="K263" s="32" t="n">
        <f aca="false">ROUND((I263)/12*0.945,-3)</f>
        <v>0</v>
      </c>
      <c r="L263" s="33" t="n">
        <f aca="false">SUM(J263:K263)</f>
        <v>0</v>
      </c>
      <c r="M263" s="30" t="n">
        <v>5835000</v>
      </c>
      <c r="N263" s="33" t="n">
        <f aca="false">M263-L263</f>
        <v>5835000</v>
      </c>
      <c r="O263" s="33" t="n">
        <v>2917000</v>
      </c>
      <c r="P263" s="33" t="n">
        <v>2917000</v>
      </c>
      <c r="Q263" s="119" t="n">
        <v>5835000</v>
      </c>
      <c r="R263" s="33" t="n">
        <f aca="false">Q263-M263</f>
        <v>0</v>
      </c>
      <c r="S263" s="33"/>
      <c r="T263" s="33"/>
      <c r="U263" s="33" t="n">
        <f aca="false">S263+T263</f>
        <v>0</v>
      </c>
    </row>
    <row r="264" customFormat="false" ht="38.25" hidden="false" customHeight="false" outlineLevel="0" collapsed="false">
      <c r="A264" s="42" t="s">
        <v>158</v>
      </c>
      <c r="B264" s="25" t="n">
        <v>1322</v>
      </c>
      <c r="C264" s="26" t="n">
        <v>258</v>
      </c>
      <c r="D264" s="46" t="s">
        <v>227</v>
      </c>
      <c r="E264" s="28" t="s">
        <v>228</v>
      </c>
      <c r="F264" s="28" t="s">
        <v>229</v>
      </c>
      <c r="G264" s="13" t="n">
        <v>3142</v>
      </c>
      <c r="H264" s="30" t="n">
        <v>507000</v>
      </c>
      <c r="I264" s="31"/>
      <c r="J264" s="32" t="n">
        <f aca="false">CEILING((I264)/12*2,1000)</f>
        <v>0</v>
      </c>
      <c r="K264" s="32" t="n">
        <f aca="false">ROUND((I264)/12*0.945,-3)</f>
        <v>0</v>
      </c>
      <c r="L264" s="33" t="n">
        <f aca="false">SUM(J264:K264)</f>
        <v>0</v>
      </c>
      <c r="M264" s="30" t="n">
        <v>451000</v>
      </c>
      <c r="N264" s="33" t="n">
        <f aca="false">M264-L264</f>
        <v>451000</v>
      </c>
      <c r="O264" s="33" t="n">
        <v>226000</v>
      </c>
      <c r="P264" s="33" t="n">
        <v>226000</v>
      </c>
      <c r="Q264" s="119" t="n">
        <v>451000</v>
      </c>
      <c r="R264" s="33" t="n">
        <f aca="false">Q264-M264</f>
        <v>0</v>
      </c>
      <c r="S264" s="33"/>
      <c r="T264" s="33"/>
      <c r="U264" s="33" t="n">
        <f aca="false">S264+T264</f>
        <v>0</v>
      </c>
    </row>
    <row r="265" customFormat="false" ht="25.5" hidden="false" customHeight="false" outlineLevel="0" collapsed="false">
      <c r="A265" s="42" t="s">
        <v>158</v>
      </c>
      <c r="B265" s="25" t="n">
        <v>1329</v>
      </c>
      <c r="C265" s="26" t="n">
        <v>259</v>
      </c>
      <c r="D265" s="27" t="s">
        <v>236</v>
      </c>
      <c r="E265" s="28" t="s">
        <v>237</v>
      </c>
      <c r="F265" s="28" t="s">
        <v>238</v>
      </c>
      <c r="G265" s="29" t="n">
        <v>3123</v>
      </c>
      <c r="H265" s="30" t="n">
        <v>17172000</v>
      </c>
      <c r="I265" s="31" t="n">
        <v>18522000</v>
      </c>
      <c r="J265" s="32" t="n">
        <f aca="false">CEILING((I265)/12*2,1000)</f>
        <v>3087000</v>
      </c>
      <c r="K265" s="32" t="n">
        <f aca="false">ROUND((I265)/12*0.95,-3)</f>
        <v>1466000</v>
      </c>
      <c r="L265" s="33" t="n">
        <f aca="false">SUM(J265:K265)</f>
        <v>4553000</v>
      </c>
      <c r="M265" s="30" t="n">
        <v>16407000</v>
      </c>
      <c r="N265" s="33" t="n">
        <f aca="false">M265-L265</f>
        <v>11854000</v>
      </c>
      <c r="O265" s="33" t="n">
        <v>8204000</v>
      </c>
      <c r="P265" s="33" t="n">
        <v>3651000</v>
      </c>
      <c r="Q265" s="119" t="n">
        <v>16407000</v>
      </c>
      <c r="R265" s="33" t="n">
        <f aca="false">Q265-M265</f>
        <v>0</v>
      </c>
      <c r="S265" s="33"/>
      <c r="T265" s="33"/>
      <c r="U265" s="33" t="n">
        <f aca="false">S265+T265</f>
        <v>0</v>
      </c>
    </row>
    <row r="266" customFormat="false" ht="25.5" hidden="false" customHeight="false" outlineLevel="0" collapsed="false">
      <c r="A266" s="42" t="s">
        <v>158</v>
      </c>
      <c r="B266" s="25" t="n">
        <v>1329</v>
      </c>
      <c r="C266" s="26" t="n">
        <v>260</v>
      </c>
      <c r="D266" s="27" t="s">
        <v>236</v>
      </c>
      <c r="E266" s="28" t="s">
        <v>237</v>
      </c>
      <c r="F266" s="28" t="s">
        <v>238</v>
      </c>
      <c r="G266" s="29" t="n">
        <v>3147</v>
      </c>
      <c r="H266" s="30" t="n">
        <v>1350000</v>
      </c>
      <c r="I266" s="31"/>
      <c r="J266" s="32" t="n">
        <f aca="false">CEILING((I266)/12*2,1000)</f>
        <v>0</v>
      </c>
      <c r="K266" s="32" t="n">
        <f aca="false">ROUND((I266)/12*0.945,-3)</f>
        <v>0</v>
      </c>
      <c r="L266" s="33" t="n">
        <f aca="false">SUM(J266:K266)</f>
        <v>0</v>
      </c>
      <c r="M266" s="30" t="n">
        <v>1314000</v>
      </c>
      <c r="N266" s="33" t="n">
        <f aca="false">M266-L266</f>
        <v>1314000</v>
      </c>
      <c r="O266" s="33" t="n">
        <v>657000</v>
      </c>
      <c r="P266" s="33" t="n">
        <v>657000</v>
      </c>
      <c r="Q266" s="119" t="n">
        <v>1314000</v>
      </c>
      <c r="R266" s="33" t="n">
        <f aca="false">Q266-M266</f>
        <v>0</v>
      </c>
      <c r="S266" s="33"/>
      <c r="T266" s="33"/>
      <c r="U266" s="33" t="n">
        <f aca="false">S266+T266</f>
        <v>0</v>
      </c>
    </row>
    <row r="267" s="55" customFormat="true" ht="25.5" hidden="false" customHeight="false" outlineLevel="0" collapsed="false">
      <c r="A267" s="57" t="s">
        <v>158</v>
      </c>
      <c r="B267" s="48" t="n">
        <v>1330</v>
      </c>
      <c r="C267" s="49" t="n">
        <v>261</v>
      </c>
      <c r="D267" s="79" t="s">
        <v>239</v>
      </c>
      <c r="E267" s="51" t="s">
        <v>240</v>
      </c>
      <c r="F267" s="51" t="s">
        <v>241</v>
      </c>
      <c r="G267" s="48" t="n">
        <v>3124</v>
      </c>
      <c r="H267" s="53" t="n">
        <v>12473000</v>
      </c>
      <c r="I267" s="54" t="n">
        <v>14150000</v>
      </c>
      <c r="J267" s="77" t="n">
        <f aca="false">CEILING((I267)/12*2,1000)</f>
        <v>2359000</v>
      </c>
      <c r="K267" s="77" t="n">
        <f aca="false">ROUND((I267)/12*0.95,-3)</f>
        <v>1120000</v>
      </c>
      <c r="L267" s="78" t="n">
        <f aca="false">SUM(J267:K267)</f>
        <v>3479000</v>
      </c>
      <c r="M267" s="53" t="n">
        <v>12565000</v>
      </c>
      <c r="N267" s="78" t="n">
        <f aca="false">M267-L267</f>
        <v>9086000</v>
      </c>
      <c r="O267" s="78" t="n">
        <v>6283000</v>
      </c>
      <c r="P267" s="78" t="n">
        <v>2804000</v>
      </c>
      <c r="Q267" s="121" t="n">
        <v>12573000</v>
      </c>
      <c r="R267" s="33" t="n">
        <f aca="false">Q267-M267</f>
        <v>8000</v>
      </c>
      <c r="S267" s="33"/>
      <c r="T267" s="33"/>
      <c r="U267" s="33" t="n">
        <f aca="false">S267+T267</f>
        <v>0</v>
      </c>
      <c r="W267" s="55" t="s">
        <v>756</v>
      </c>
    </row>
    <row r="268" s="55" customFormat="true" ht="25.5" hidden="false" customHeight="false" outlineLevel="0" collapsed="false">
      <c r="A268" s="57" t="s">
        <v>158</v>
      </c>
      <c r="B268" s="48" t="n">
        <v>1330</v>
      </c>
      <c r="C268" s="49" t="n">
        <v>262</v>
      </c>
      <c r="D268" s="79" t="s">
        <v>239</v>
      </c>
      <c r="E268" s="51" t="s">
        <v>240</v>
      </c>
      <c r="F268" s="51" t="s">
        <v>241</v>
      </c>
      <c r="G268" s="48" t="n">
        <v>3142</v>
      </c>
      <c r="H268" s="53" t="n">
        <v>729000</v>
      </c>
      <c r="I268" s="54"/>
      <c r="J268" s="77" t="n">
        <f aca="false">CEILING((I268)/12*2,1000)</f>
        <v>0</v>
      </c>
      <c r="K268" s="77" t="n">
        <f aca="false">ROUND((I268)/12*0.945,-3)</f>
        <v>0</v>
      </c>
      <c r="L268" s="78" t="n">
        <f aca="false">SUM(J268:K268)</f>
        <v>0</v>
      </c>
      <c r="M268" s="53" t="n">
        <v>700000</v>
      </c>
      <c r="N268" s="78" t="n">
        <f aca="false">M268-L268</f>
        <v>700000</v>
      </c>
      <c r="O268" s="78" t="n">
        <v>350000</v>
      </c>
      <c r="P268" s="78" t="n">
        <v>350000</v>
      </c>
      <c r="Q268" s="121" t="n">
        <v>700000</v>
      </c>
      <c r="R268" s="33" t="n">
        <f aca="false">Q268-M268</f>
        <v>0</v>
      </c>
      <c r="S268" s="33"/>
      <c r="T268" s="33"/>
      <c r="U268" s="33" t="n">
        <f aca="false">S268+T268</f>
        <v>0</v>
      </c>
    </row>
    <row r="269" s="55" customFormat="true" ht="25.5" hidden="false" customHeight="false" outlineLevel="0" collapsed="false">
      <c r="A269" s="57" t="s">
        <v>158</v>
      </c>
      <c r="B269" s="48" t="n">
        <v>1330</v>
      </c>
      <c r="C269" s="49" t="n">
        <v>263</v>
      </c>
      <c r="D269" s="79" t="s">
        <v>239</v>
      </c>
      <c r="E269" s="51" t="s">
        <v>240</v>
      </c>
      <c r="F269" s="51" t="s">
        <v>241</v>
      </c>
      <c r="G269" s="52" t="n">
        <v>3147</v>
      </c>
      <c r="H269" s="53" t="n">
        <v>948000</v>
      </c>
      <c r="I269" s="54"/>
      <c r="J269" s="77" t="n">
        <f aca="false">CEILING((I269)/12*2,1000)</f>
        <v>0</v>
      </c>
      <c r="K269" s="77" t="n">
        <f aca="false">ROUND((I269)/12*0.945,-3)</f>
        <v>0</v>
      </c>
      <c r="L269" s="78" t="n">
        <f aca="false">SUM(J269:K269)</f>
        <v>0</v>
      </c>
      <c r="M269" s="53" t="n">
        <v>924000</v>
      </c>
      <c r="N269" s="78" t="n">
        <f aca="false">M269-L269</f>
        <v>924000</v>
      </c>
      <c r="O269" s="78" t="n">
        <v>462000</v>
      </c>
      <c r="P269" s="78" t="n">
        <v>462000</v>
      </c>
      <c r="Q269" s="121" t="n">
        <v>924000</v>
      </c>
      <c r="R269" s="33" t="n">
        <f aca="false">Q269-M269</f>
        <v>0</v>
      </c>
      <c r="S269" s="33"/>
      <c r="T269" s="33"/>
      <c r="U269" s="33" t="n">
        <f aca="false">S269+T269</f>
        <v>0</v>
      </c>
    </row>
    <row r="270" customFormat="false" ht="25.5" hidden="false" customHeight="false" outlineLevel="0" collapsed="false">
      <c r="A270" s="42" t="s">
        <v>158</v>
      </c>
      <c r="B270" s="25" t="n">
        <v>1335</v>
      </c>
      <c r="C270" s="26" t="n">
        <v>264</v>
      </c>
      <c r="D270" s="27" t="n">
        <v>14616068</v>
      </c>
      <c r="E270" s="28" t="s">
        <v>253</v>
      </c>
      <c r="F270" s="28" t="s">
        <v>254</v>
      </c>
      <c r="G270" s="29" t="n">
        <v>3122</v>
      </c>
      <c r="H270" s="30" t="n">
        <v>2554000</v>
      </c>
      <c r="I270" s="31"/>
      <c r="J270" s="32" t="n">
        <f aca="false">CEILING((I270)/12*2,1000)</f>
        <v>0</v>
      </c>
      <c r="K270" s="32" t="n">
        <f aca="false">ROUND((I270)/12*0.945,-3)</f>
        <v>0</v>
      </c>
      <c r="L270" s="33" t="n">
        <f aca="false">SUM(J270:K270)</f>
        <v>0</v>
      </c>
      <c r="M270" s="30" t="n">
        <v>2492000</v>
      </c>
      <c r="N270" s="33" t="n">
        <f aca="false">M270-L270</f>
        <v>2492000</v>
      </c>
      <c r="O270" s="33" t="n">
        <v>1246000</v>
      </c>
      <c r="P270" s="33" t="n">
        <v>1246000</v>
      </c>
      <c r="Q270" s="119" t="n">
        <v>2492000</v>
      </c>
      <c r="R270" s="33" t="n">
        <f aca="false">Q270-M270</f>
        <v>0</v>
      </c>
      <c r="S270" s="33"/>
      <c r="T270" s="33"/>
      <c r="U270" s="33" t="n">
        <f aca="false">S270+T270</f>
        <v>0</v>
      </c>
    </row>
    <row r="271" customFormat="false" ht="25.5" hidden="false" customHeight="false" outlineLevel="0" collapsed="false">
      <c r="A271" s="42" t="s">
        <v>158</v>
      </c>
      <c r="B271" s="25" t="n">
        <v>1335</v>
      </c>
      <c r="C271" s="26" t="n">
        <v>265</v>
      </c>
      <c r="D271" s="27" t="n">
        <v>14616068</v>
      </c>
      <c r="E271" s="28" t="s">
        <v>253</v>
      </c>
      <c r="F271" s="28" t="s">
        <v>254</v>
      </c>
      <c r="G271" s="29" t="n">
        <v>3123</v>
      </c>
      <c r="H271" s="30" t="n">
        <v>14688000</v>
      </c>
      <c r="I271" s="31" t="n">
        <v>19626000</v>
      </c>
      <c r="J271" s="32" t="n">
        <f aca="false">CEILING((I271)/12*2,1000)</f>
        <v>3271000</v>
      </c>
      <c r="K271" s="32" t="n">
        <f aca="false">ROUND((I271)/12*0.95,-3)</f>
        <v>1554000</v>
      </c>
      <c r="L271" s="33" t="n">
        <f aca="false">SUM(J271:K271)</f>
        <v>4825000</v>
      </c>
      <c r="M271" s="30" t="n">
        <v>12739000</v>
      </c>
      <c r="N271" s="33" t="n">
        <f aca="false">M271-L271</f>
        <v>7914000</v>
      </c>
      <c r="O271" s="33" t="n">
        <v>6369000</v>
      </c>
      <c r="P271" s="33" t="n">
        <v>1544000</v>
      </c>
      <c r="Q271" s="119" t="n">
        <v>12739000</v>
      </c>
      <c r="R271" s="33" t="n">
        <f aca="false">Q271-M271</f>
        <v>0</v>
      </c>
      <c r="S271" s="33"/>
      <c r="T271" s="33"/>
      <c r="U271" s="33" t="n">
        <f aca="false">S271+T271</f>
        <v>0</v>
      </c>
    </row>
    <row r="272" customFormat="false" ht="25.5" hidden="false" customHeight="false" outlineLevel="0" collapsed="false">
      <c r="A272" s="42" t="s">
        <v>158</v>
      </c>
      <c r="B272" s="25" t="n">
        <v>1335</v>
      </c>
      <c r="C272" s="26" t="n">
        <v>266</v>
      </c>
      <c r="D272" s="27" t="n">
        <v>14616068</v>
      </c>
      <c r="E272" s="28" t="s">
        <v>253</v>
      </c>
      <c r="F272" s="28" t="s">
        <v>254</v>
      </c>
      <c r="G272" s="29" t="n">
        <v>3142</v>
      </c>
      <c r="H272" s="30" t="n">
        <v>1004000</v>
      </c>
      <c r="I272" s="31"/>
      <c r="J272" s="32" t="n">
        <f aca="false">CEILING((I272)/12*2,1000)</f>
        <v>0</v>
      </c>
      <c r="K272" s="32" t="n">
        <f aca="false">ROUND((I272)/12*0.945,-3)</f>
        <v>0</v>
      </c>
      <c r="L272" s="33" t="n">
        <f aca="false">SUM(J272:K272)</f>
        <v>0</v>
      </c>
      <c r="M272" s="30" t="n">
        <v>831000</v>
      </c>
      <c r="N272" s="33" t="n">
        <f aca="false">M272-L272</f>
        <v>831000</v>
      </c>
      <c r="O272" s="33" t="n">
        <v>416000</v>
      </c>
      <c r="P272" s="33" t="n">
        <v>416000</v>
      </c>
      <c r="Q272" s="119" t="n">
        <v>831000</v>
      </c>
      <c r="R272" s="33" t="n">
        <f aca="false">Q272-M272</f>
        <v>0</v>
      </c>
      <c r="S272" s="33"/>
      <c r="T272" s="33"/>
      <c r="U272" s="33" t="n">
        <f aca="false">S272+T272</f>
        <v>0</v>
      </c>
    </row>
    <row r="273" customFormat="false" ht="25.5" hidden="false" customHeight="false" outlineLevel="0" collapsed="false">
      <c r="A273" s="42" t="s">
        <v>158</v>
      </c>
      <c r="B273" s="25" t="n">
        <v>1335</v>
      </c>
      <c r="C273" s="26" t="n">
        <v>267</v>
      </c>
      <c r="D273" s="27" t="n">
        <v>14616068</v>
      </c>
      <c r="E273" s="28" t="s">
        <v>253</v>
      </c>
      <c r="F273" s="28" t="s">
        <v>254</v>
      </c>
      <c r="G273" s="29" t="n">
        <v>3147</v>
      </c>
      <c r="H273" s="30" t="n">
        <v>1380000</v>
      </c>
      <c r="I273" s="31"/>
      <c r="J273" s="32" t="n">
        <f aca="false">CEILING((I273)/12*2,1000)</f>
        <v>0</v>
      </c>
      <c r="K273" s="32" t="n">
        <f aca="false">ROUND((I273)/12*0.945,-3)</f>
        <v>0</v>
      </c>
      <c r="L273" s="33" t="n">
        <f aca="false">SUM(J273:K273)</f>
        <v>0</v>
      </c>
      <c r="M273" s="30" t="n">
        <v>1081000</v>
      </c>
      <c r="N273" s="33" t="n">
        <f aca="false">M273-L273</f>
        <v>1081000</v>
      </c>
      <c r="O273" s="33" t="n">
        <v>541000</v>
      </c>
      <c r="P273" s="33" t="n">
        <v>541000</v>
      </c>
      <c r="Q273" s="119" t="n">
        <v>1081000</v>
      </c>
      <c r="R273" s="33" t="n">
        <f aca="false">Q273-M273</f>
        <v>0</v>
      </c>
      <c r="S273" s="33"/>
      <c r="T273" s="33"/>
      <c r="U273" s="33" t="n">
        <f aca="false">S273+T273</f>
        <v>0</v>
      </c>
    </row>
    <row r="274" customFormat="false" ht="25.5" hidden="false" customHeight="false" outlineLevel="0" collapsed="false">
      <c r="A274" s="42" t="s">
        <v>158</v>
      </c>
      <c r="B274" s="25" t="n">
        <v>1336</v>
      </c>
      <c r="C274" s="26" t="n">
        <v>268</v>
      </c>
      <c r="D274" s="46" t="s">
        <v>255</v>
      </c>
      <c r="E274" s="28" t="s">
        <v>256</v>
      </c>
      <c r="F274" s="28" t="s">
        <v>257</v>
      </c>
      <c r="G274" s="13" t="n">
        <v>3124</v>
      </c>
      <c r="H274" s="30" t="n">
        <v>17065000</v>
      </c>
      <c r="I274" s="31" t="n">
        <v>17700000</v>
      </c>
      <c r="J274" s="32" t="n">
        <f aca="false">CEILING((I274)/12*2,1000)</f>
        <v>2950000</v>
      </c>
      <c r="K274" s="32" t="n">
        <f aca="false">ROUND((I274)/12*0.95,-3)</f>
        <v>1401000</v>
      </c>
      <c r="L274" s="33" t="n">
        <f aca="false">SUM(J274:K274)</f>
        <v>4351000</v>
      </c>
      <c r="M274" s="30" t="n">
        <v>16246000</v>
      </c>
      <c r="N274" s="33" t="n">
        <f aca="false">M274-L274</f>
        <v>11895000</v>
      </c>
      <c r="O274" s="33" t="n">
        <v>8123000</v>
      </c>
      <c r="P274" s="33" t="n">
        <v>3772000</v>
      </c>
      <c r="Q274" s="119" t="n">
        <v>16246000</v>
      </c>
      <c r="R274" s="33" t="n">
        <f aca="false">Q274-M274</f>
        <v>0</v>
      </c>
      <c r="S274" s="33"/>
      <c r="T274" s="33"/>
      <c r="U274" s="33" t="n">
        <f aca="false">S274+T274</f>
        <v>0</v>
      </c>
    </row>
    <row r="275" customFormat="false" ht="25.5" hidden="false" customHeight="false" outlineLevel="0" collapsed="false">
      <c r="A275" s="42" t="s">
        <v>158</v>
      </c>
      <c r="B275" s="25" t="n">
        <v>1336</v>
      </c>
      <c r="C275" s="26" t="n">
        <v>269</v>
      </c>
      <c r="D275" s="46" t="s">
        <v>255</v>
      </c>
      <c r="E275" s="28" t="s">
        <v>256</v>
      </c>
      <c r="F275" s="28" t="s">
        <v>257</v>
      </c>
      <c r="G275" s="13" t="n">
        <v>3142</v>
      </c>
      <c r="H275" s="30" t="n">
        <v>635000</v>
      </c>
      <c r="I275" s="31"/>
      <c r="J275" s="32" t="n">
        <f aca="false">CEILING((I275)/12*2,1000)</f>
        <v>0</v>
      </c>
      <c r="K275" s="32" t="n">
        <f aca="false">ROUND((I275)/12*0.945,-3)</f>
        <v>0</v>
      </c>
      <c r="L275" s="33" t="n">
        <f aca="false">SUM(J275:K275)</f>
        <v>0</v>
      </c>
      <c r="M275" s="30" t="n">
        <v>596000</v>
      </c>
      <c r="N275" s="33" t="n">
        <f aca="false">M275-L275</f>
        <v>596000</v>
      </c>
      <c r="O275" s="33" t="n">
        <v>298000</v>
      </c>
      <c r="P275" s="33" t="n">
        <v>298000</v>
      </c>
      <c r="Q275" s="119" t="n">
        <v>596000</v>
      </c>
      <c r="R275" s="33" t="n">
        <f aca="false">Q275-M275</f>
        <v>0</v>
      </c>
      <c r="S275" s="33"/>
      <c r="T275" s="33"/>
      <c r="U275" s="33" t="n">
        <f aca="false">S275+T275</f>
        <v>0</v>
      </c>
    </row>
    <row r="276" customFormat="false" ht="38.25" hidden="false" customHeight="false" outlineLevel="0" collapsed="false">
      <c r="A276" s="42" t="s">
        <v>158</v>
      </c>
      <c r="B276" s="25" t="n">
        <v>1344</v>
      </c>
      <c r="C276" s="26" t="n">
        <v>270</v>
      </c>
      <c r="D276" s="27" t="n">
        <v>63731371</v>
      </c>
      <c r="E276" s="28" t="s">
        <v>268</v>
      </c>
      <c r="F276" s="28" t="s">
        <v>269</v>
      </c>
      <c r="G276" s="13" t="n">
        <v>3122</v>
      </c>
      <c r="H276" s="30" t="n">
        <v>10802000</v>
      </c>
      <c r="I276" s="31"/>
      <c r="J276" s="32" t="n">
        <f aca="false">CEILING((I276)/12*2,1000)</f>
        <v>0</v>
      </c>
      <c r="K276" s="32" t="n">
        <f aca="false">ROUND((I276)/12*0.945,-3)</f>
        <v>0</v>
      </c>
      <c r="L276" s="33" t="n">
        <f aca="false">SUM(J276:K276)</f>
        <v>0</v>
      </c>
      <c r="M276" s="30" t="n">
        <v>10219000</v>
      </c>
      <c r="N276" s="33" t="n">
        <f aca="false">M276-L276</f>
        <v>10219000</v>
      </c>
      <c r="O276" s="33" t="n">
        <v>5110000</v>
      </c>
      <c r="P276" s="33" t="n">
        <v>5110000</v>
      </c>
      <c r="Q276" s="119" t="n">
        <v>10219000</v>
      </c>
      <c r="R276" s="33" t="n">
        <f aca="false">Q276-M276</f>
        <v>0</v>
      </c>
      <c r="S276" s="33"/>
      <c r="T276" s="33"/>
      <c r="U276" s="33" t="n">
        <f aca="false">S276+T276</f>
        <v>0</v>
      </c>
    </row>
    <row r="277" customFormat="false" ht="38.25" hidden="false" customHeight="false" outlineLevel="0" collapsed="false">
      <c r="A277" s="42" t="s">
        <v>158</v>
      </c>
      <c r="B277" s="25" t="n">
        <v>1344</v>
      </c>
      <c r="C277" s="26" t="n">
        <v>271</v>
      </c>
      <c r="D277" s="27" t="n">
        <v>63731371</v>
      </c>
      <c r="E277" s="28" t="s">
        <v>268</v>
      </c>
      <c r="F277" s="28" t="s">
        <v>269</v>
      </c>
      <c r="G277" s="13" t="n">
        <v>3123</v>
      </c>
      <c r="H277" s="30" t="n">
        <v>11965000</v>
      </c>
      <c r="I277" s="31" t="n">
        <v>28381000</v>
      </c>
      <c r="J277" s="32" t="n">
        <f aca="false">CEILING((I277)/12*2,1000)</f>
        <v>4731000</v>
      </c>
      <c r="K277" s="32" t="n">
        <f aca="false">ROUND((I277)/12*0.95,-3)</f>
        <v>2247000</v>
      </c>
      <c r="L277" s="33" t="n">
        <f aca="false">SUM(J277:K277)</f>
        <v>6978000</v>
      </c>
      <c r="M277" s="30" t="n">
        <v>11654000</v>
      </c>
      <c r="N277" s="33" t="n">
        <f aca="false">M277-L277</f>
        <v>4676000</v>
      </c>
      <c r="O277" s="33" t="n">
        <v>5827000</v>
      </c>
      <c r="P277" s="33" t="n">
        <v>-1151000</v>
      </c>
      <c r="Q277" s="119" t="n">
        <v>11654000</v>
      </c>
      <c r="R277" s="33" t="n">
        <f aca="false">Q277-M277</f>
        <v>0</v>
      </c>
      <c r="S277" s="33"/>
      <c r="T277" s="33"/>
      <c r="U277" s="33" t="n">
        <f aca="false">S277+T277</f>
        <v>0</v>
      </c>
    </row>
    <row r="278" customFormat="false" ht="38.25" hidden="false" customHeight="false" outlineLevel="0" collapsed="false">
      <c r="A278" s="42" t="s">
        <v>158</v>
      </c>
      <c r="B278" s="25" t="n">
        <v>1344</v>
      </c>
      <c r="C278" s="26" t="n">
        <v>272</v>
      </c>
      <c r="D278" s="27" t="n">
        <v>63731371</v>
      </c>
      <c r="E278" s="28" t="s">
        <v>268</v>
      </c>
      <c r="F278" s="28" t="s">
        <v>269</v>
      </c>
      <c r="G278" s="13" t="n">
        <v>3142</v>
      </c>
      <c r="H278" s="30" t="n">
        <v>2225000</v>
      </c>
      <c r="I278" s="31"/>
      <c r="J278" s="32" t="n">
        <f aca="false">CEILING((I278)/12*2,1000)</f>
        <v>0</v>
      </c>
      <c r="K278" s="32" t="n">
        <f aca="false">ROUND((I278)/12*0.945,-3)</f>
        <v>0</v>
      </c>
      <c r="L278" s="33" t="n">
        <f aca="false">SUM(J278:K278)</f>
        <v>0</v>
      </c>
      <c r="M278" s="30" t="n">
        <v>2064000</v>
      </c>
      <c r="N278" s="33" t="n">
        <f aca="false">M278-L278</f>
        <v>2064000</v>
      </c>
      <c r="O278" s="33" t="n">
        <v>1032000</v>
      </c>
      <c r="P278" s="33" t="n">
        <v>1032000</v>
      </c>
      <c r="Q278" s="119" t="n">
        <v>2064000</v>
      </c>
      <c r="R278" s="33" t="n">
        <f aca="false">Q278-M278</f>
        <v>0</v>
      </c>
      <c r="S278" s="33"/>
      <c r="T278" s="33"/>
      <c r="U278" s="33" t="n">
        <f aca="false">S278+T278</f>
        <v>0</v>
      </c>
    </row>
    <row r="279" customFormat="false" ht="38.25" hidden="false" customHeight="false" outlineLevel="0" collapsed="false">
      <c r="A279" s="42" t="s">
        <v>158</v>
      </c>
      <c r="B279" s="25" t="n">
        <v>1344</v>
      </c>
      <c r="C279" s="26" t="n">
        <v>273</v>
      </c>
      <c r="D279" s="27" t="n">
        <v>63731371</v>
      </c>
      <c r="E279" s="28" t="s">
        <v>268</v>
      </c>
      <c r="F279" s="28" t="s">
        <v>269</v>
      </c>
      <c r="G279" s="29" t="n">
        <v>3147</v>
      </c>
      <c r="H279" s="30" t="n">
        <v>3389000</v>
      </c>
      <c r="I279" s="31"/>
      <c r="J279" s="32" t="n">
        <f aca="false">CEILING((I279)/12*2,1000)</f>
        <v>0</v>
      </c>
      <c r="K279" s="32" t="n">
        <f aca="false">ROUND((I279)/12*0.945,-3)</f>
        <v>0</v>
      </c>
      <c r="L279" s="33" t="n">
        <f aca="false">SUM(J279:K279)</f>
        <v>0</v>
      </c>
      <c r="M279" s="30" t="n">
        <v>3798000</v>
      </c>
      <c r="N279" s="33" t="n">
        <f aca="false">M279-L279</f>
        <v>3798000</v>
      </c>
      <c r="O279" s="33" t="n">
        <v>1899000</v>
      </c>
      <c r="P279" s="33" t="n">
        <v>1899000</v>
      </c>
      <c r="Q279" s="119" t="n">
        <v>3798000</v>
      </c>
      <c r="R279" s="33" t="n">
        <f aca="false">Q279-M279</f>
        <v>0</v>
      </c>
      <c r="S279" s="33"/>
      <c r="T279" s="33"/>
      <c r="U279" s="33" t="n">
        <f aca="false">S279+T279</f>
        <v>0</v>
      </c>
    </row>
    <row r="280" customFormat="false" ht="38.25" hidden="false" customHeight="false" outlineLevel="0" collapsed="false">
      <c r="A280" s="42" t="s">
        <v>158</v>
      </c>
      <c r="B280" s="25" t="n">
        <v>1348</v>
      </c>
      <c r="C280" s="26" t="n">
        <v>274</v>
      </c>
      <c r="D280" s="46" t="s">
        <v>275</v>
      </c>
      <c r="E280" s="28" t="s">
        <v>276</v>
      </c>
      <c r="F280" s="28" t="s">
        <v>277</v>
      </c>
      <c r="G280" s="13" t="n">
        <v>3122</v>
      </c>
      <c r="H280" s="30" t="n">
        <v>2153000</v>
      </c>
      <c r="I280" s="31"/>
      <c r="J280" s="32" t="n">
        <f aca="false">CEILING((I280)/12*2,1000)</f>
        <v>0</v>
      </c>
      <c r="K280" s="32" t="n">
        <f aca="false">ROUND((I280)/12*0.945,-3)</f>
        <v>0</v>
      </c>
      <c r="L280" s="33" t="n">
        <f aca="false">SUM(J280:K280)</f>
        <v>0</v>
      </c>
      <c r="M280" s="30" t="n">
        <v>1964000</v>
      </c>
      <c r="N280" s="33" t="n">
        <f aca="false">M280-L280</f>
        <v>1964000</v>
      </c>
      <c r="O280" s="33" t="n">
        <v>982000</v>
      </c>
      <c r="P280" s="33" t="n">
        <v>982000</v>
      </c>
      <c r="Q280" s="119" t="n">
        <v>1964000</v>
      </c>
      <c r="R280" s="33" t="n">
        <f aca="false">Q280-M280</f>
        <v>0</v>
      </c>
      <c r="S280" s="33"/>
      <c r="T280" s="33"/>
      <c r="U280" s="33" t="n">
        <f aca="false">S280+T280</f>
        <v>0</v>
      </c>
    </row>
    <row r="281" customFormat="false" ht="38.25" hidden="false" customHeight="false" outlineLevel="0" collapsed="false">
      <c r="A281" s="42" t="s">
        <v>158</v>
      </c>
      <c r="B281" s="25" t="n">
        <v>1348</v>
      </c>
      <c r="C281" s="26" t="n">
        <v>275</v>
      </c>
      <c r="D281" s="46" t="s">
        <v>275</v>
      </c>
      <c r="E281" s="28" t="s">
        <v>276</v>
      </c>
      <c r="F281" s="28" t="s">
        <v>277</v>
      </c>
      <c r="G281" s="13" t="n">
        <v>3123</v>
      </c>
      <c r="H281" s="30" t="n">
        <v>9154000</v>
      </c>
      <c r="I281" s="31" t="n">
        <v>16805000</v>
      </c>
      <c r="J281" s="32" t="n">
        <f aca="false">CEILING((I281)/12*2,1000)</f>
        <v>2801000</v>
      </c>
      <c r="K281" s="32" t="n">
        <f aca="false">ROUND((I281)/12*0.95,-3)</f>
        <v>1330000</v>
      </c>
      <c r="L281" s="33" t="n">
        <f aca="false">SUM(J281:K281)</f>
        <v>4131000</v>
      </c>
      <c r="M281" s="30" t="n">
        <v>8841000</v>
      </c>
      <c r="N281" s="33" t="n">
        <f aca="false">M281-L281</f>
        <v>4710000</v>
      </c>
      <c r="O281" s="33" t="n">
        <v>4420000</v>
      </c>
      <c r="P281" s="33" t="n">
        <v>289000</v>
      </c>
      <c r="Q281" s="119" t="n">
        <v>8841000</v>
      </c>
      <c r="R281" s="33" t="n">
        <f aca="false">Q281-M281</f>
        <v>0</v>
      </c>
      <c r="S281" s="33"/>
      <c r="T281" s="33"/>
      <c r="U281" s="33" t="n">
        <f aca="false">S281+T281</f>
        <v>0</v>
      </c>
    </row>
    <row r="282" customFormat="false" ht="38.25" hidden="false" customHeight="false" outlineLevel="0" collapsed="false">
      <c r="A282" s="42" t="s">
        <v>158</v>
      </c>
      <c r="B282" s="25" t="n">
        <v>1348</v>
      </c>
      <c r="C282" s="26" t="n">
        <v>276</v>
      </c>
      <c r="D282" s="46" t="s">
        <v>275</v>
      </c>
      <c r="E282" s="28" t="s">
        <v>276</v>
      </c>
      <c r="F282" s="28" t="s">
        <v>277</v>
      </c>
      <c r="G282" s="13" t="n">
        <v>3124</v>
      </c>
      <c r="H282" s="30" t="n">
        <v>4462000</v>
      </c>
      <c r="I282" s="31"/>
      <c r="J282" s="32" t="n">
        <f aca="false">CEILING((I282)/12*2,1000)</f>
        <v>0</v>
      </c>
      <c r="K282" s="32" t="n">
        <f aca="false">ROUND((I282)/12*0.945,-3)</f>
        <v>0</v>
      </c>
      <c r="L282" s="33" t="n">
        <f aca="false">SUM(J282:K282)</f>
        <v>0</v>
      </c>
      <c r="M282" s="30" t="n">
        <v>3770000</v>
      </c>
      <c r="N282" s="33" t="n">
        <f aca="false">M282-L282</f>
        <v>3770000</v>
      </c>
      <c r="O282" s="33" t="n">
        <v>1885000</v>
      </c>
      <c r="P282" s="33" t="n">
        <v>1885000</v>
      </c>
      <c r="Q282" s="119" t="n">
        <v>3770000</v>
      </c>
      <c r="R282" s="33" t="n">
        <f aca="false">Q282-M282</f>
        <v>0</v>
      </c>
      <c r="S282" s="33"/>
      <c r="T282" s="33"/>
      <c r="U282" s="33" t="n">
        <f aca="false">S282+T282</f>
        <v>0</v>
      </c>
    </row>
    <row r="283" customFormat="false" ht="38.25" hidden="false" customHeight="false" outlineLevel="0" collapsed="false">
      <c r="A283" s="42" t="s">
        <v>158</v>
      </c>
      <c r="B283" s="25" t="n">
        <v>1348</v>
      </c>
      <c r="C283" s="26" t="n">
        <v>277</v>
      </c>
      <c r="D283" s="46" t="s">
        <v>275</v>
      </c>
      <c r="E283" s="28" t="s">
        <v>276</v>
      </c>
      <c r="F283" s="28" t="s">
        <v>277</v>
      </c>
      <c r="G283" s="13" t="n">
        <v>3142</v>
      </c>
      <c r="H283" s="30" t="n">
        <v>541000</v>
      </c>
      <c r="I283" s="31"/>
      <c r="J283" s="32" t="n">
        <f aca="false">CEILING((I283)/12*2,1000)</f>
        <v>0</v>
      </c>
      <c r="K283" s="32" t="n">
        <f aca="false">ROUND((I283)/12*0.945,-3)</f>
        <v>0</v>
      </c>
      <c r="L283" s="33" t="n">
        <f aca="false">SUM(J283:K283)</f>
        <v>0</v>
      </c>
      <c r="M283" s="30" t="n">
        <v>549000</v>
      </c>
      <c r="N283" s="33" t="n">
        <f aca="false">M283-L283</f>
        <v>549000</v>
      </c>
      <c r="O283" s="33" t="n">
        <v>275000</v>
      </c>
      <c r="P283" s="33" t="n">
        <v>275000</v>
      </c>
      <c r="Q283" s="119" t="n">
        <v>549000</v>
      </c>
      <c r="R283" s="33" t="n">
        <f aca="false">Q283-M283</f>
        <v>0</v>
      </c>
      <c r="S283" s="33"/>
      <c r="T283" s="33"/>
      <c r="U283" s="33" t="n">
        <f aca="false">S283+T283</f>
        <v>0</v>
      </c>
    </row>
    <row r="284" customFormat="false" ht="38.25" hidden="false" customHeight="false" outlineLevel="0" collapsed="false">
      <c r="A284" s="42" t="s">
        <v>158</v>
      </c>
      <c r="B284" s="25" t="n">
        <v>1348</v>
      </c>
      <c r="C284" s="26" t="n">
        <v>278</v>
      </c>
      <c r="D284" s="46" t="s">
        <v>275</v>
      </c>
      <c r="E284" s="28" t="s">
        <v>276</v>
      </c>
      <c r="F284" s="28" t="s">
        <v>277</v>
      </c>
      <c r="G284" s="29" t="n">
        <v>3147</v>
      </c>
      <c r="H284" s="30" t="n">
        <v>495000</v>
      </c>
      <c r="I284" s="31"/>
      <c r="J284" s="32" t="n">
        <f aca="false">CEILING((I284)/12*2,1000)</f>
        <v>0</v>
      </c>
      <c r="K284" s="32" t="n">
        <f aca="false">ROUND((I284)/12*0.945,-3)</f>
        <v>0</v>
      </c>
      <c r="L284" s="33" t="n">
        <f aca="false">SUM(J284:K284)</f>
        <v>0</v>
      </c>
      <c r="M284" s="30" t="n">
        <v>656000</v>
      </c>
      <c r="N284" s="33" t="n">
        <f aca="false">M284-L284</f>
        <v>656000</v>
      </c>
      <c r="O284" s="33" t="n">
        <v>328000</v>
      </c>
      <c r="P284" s="33" t="n">
        <v>328000</v>
      </c>
      <c r="Q284" s="119" t="n">
        <v>656000</v>
      </c>
      <c r="R284" s="33" t="n">
        <f aca="false">Q284-M284</f>
        <v>0</v>
      </c>
      <c r="S284" s="33"/>
      <c r="T284" s="33"/>
      <c r="U284" s="33" t="n">
        <f aca="false">S284+T284</f>
        <v>0</v>
      </c>
    </row>
    <row r="285" customFormat="false" ht="25.5" hidden="false" customHeight="false" outlineLevel="0" collapsed="false">
      <c r="A285" s="42" t="s">
        <v>158</v>
      </c>
      <c r="B285" s="25" t="n">
        <v>1349</v>
      </c>
      <c r="C285" s="26" t="n">
        <v>279</v>
      </c>
      <c r="D285" s="46" t="s">
        <v>278</v>
      </c>
      <c r="E285" s="28" t="s">
        <v>279</v>
      </c>
      <c r="F285" s="28" t="s">
        <v>280</v>
      </c>
      <c r="G285" s="13" t="n">
        <v>3122</v>
      </c>
      <c r="H285" s="30" t="n">
        <v>4817000</v>
      </c>
      <c r="I285" s="31"/>
      <c r="J285" s="32" t="n">
        <f aca="false">CEILING((I285)/12*2,1000)</f>
        <v>0</v>
      </c>
      <c r="K285" s="32" t="n">
        <f aca="false">ROUND((I285)/12*0.945,-3)</f>
        <v>0</v>
      </c>
      <c r="L285" s="33" t="n">
        <f aca="false">SUM(J285:K285)</f>
        <v>0</v>
      </c>
      <c r="M285" s="30" t="n">
        <v>4694000</v>
      </c>
      <c r="N285" s="33" t="n">
        <f aca="false">M285-L285</f>
        <v>4694000</v>
      </c>
      <c r="O285" s="33" t="n">
        <v>2347000</v>
      </c>
      <c r="P285" s="33" t="n">
        <v>2347000</v>
      </c>
      <c r="Q285" s="119" t="n">
        <v>4694000</v>
      </c>
      <c r="R285" s="33" t="n">
        <f aca="false">Q285-M285</f>
        <v>0</v>
      </c>
      <c r="S285" s="33"/>
      <c r="T285" s="33"/>
      <c r="U285" s="33" t="n">
        <f aca="false">S285+T285</f>
        <v>0</v>
      </c>
    </row>
    <row r="286" customFormat="false" ht="25.5" hidden="false" customHeight="false" outlineLevel="0" collapsed="false">
      <c r="A286" s="42" t="s">
        <v>158</v>
      </c>
      <c r="B286" s="25" t="n">
        <v>1349</v>
      </c>
      <c r="C286" s="26" t="n">
        <v>280</v>
      </c>
      <c r="D286" s="46" t="s">
        <v>278</v>
      </c>
      <c r="E286" s="28" t="s">
        <v>279</v>
      </c>
      <c r="F286" s="28" t="s">
        <v>280</v>
      </c>
      <c r="G286" s="13" t="n">
        <v>3123</v>
      </c>
      <c r="H286" s="30" t="n">
        <v>7261000</v>
      </c>
      <c r="I286" s="31" t="n">
        <v>14381000</v>
      </c>
      <c r="J286" s="32" t="n">
        <f aca="false">CEILING((I286)/12*2,1000)</f>
        <v>2397000</v>
      </c>
      <c r="K286" s="32" t="n">
        <f aca="false">ROUND((I286)/12*0.95,-3)</f>
        <v>1138000</v>
      </c>
      <c r="L286" s="33" t="n">
        <f aca="false">SUM(J286:K286)</f>
        <v>3535000</v>
      </c>
      <c r="M286" s="30" t="n">
        <v>6784000</v>
      </c>
      <c r="N286" s="33" t="n">
        <f aca="false">M286-L286</f>
        <v>3249000</v>
      </c>
      <c r="O286" s="33" t="n">
        <v>3392000</v>
      </c>
      <c r="P286" s="33" t="n">
        <v>-143000</v>
      </c>
      <c r="Q286" s="119" t="n">
        <v>6784000</v>
      </c>
      <c r="R286" s="33" t="n">
        <f aca="false">Q286-M286</f>
        <v>0</v>
      </c>
      <c r="S286" s="33"/>
      <c r="T286" s="33"/>
      <c r="U286" s="33" t="n">
        <f aca="false">S286+T286</f>
        <v>0</v>
      </c>
    </row>
    <row r="287" customFormat="false" ht="25.5" hidden="false" customHeight="false" outlineLevel="0" collapsed="false">
      <c r="A287" s="42" t="s">
        <v>158</v>
      </c>
      <c r="B287" s="25" t="n">
        <v>1349</v>
      </c>
      <c r="C287" s="26" t="n">
        <v>281</v>
      </c>
      <c r="D287" s="46" t="s">
        <v>278</v>
      </c>
      <c r="E287" s="28" t="s">
        <v>279</v>
      </c>
      <c r="F287" s="28" t="s">
        <v>280</v>
      </c>
      <c r="G287" s="13" t="n">
        <v>3142</v>
      </c>
      <c r="H287" s="30" t="n">
        <v>1328000</v>
      </c>
      <c r="I287" s="31"/>
      <c r="J287" s="32" t="n">
        <f aca="false">CEILING((I287)/12*2,1000)</f>
        <v>0</v>
      </c>
      <c r="K287" s="32" t="n">
        <f aca="false">ROUND((I287)/12*0.945,-3)</f>
        <v>0</v>
      </c>
      <c r="L287" s="33" t="n">
        <f aca="false">SUM(J287:K287)</f>
        <v>0</v>
      </c>
      <c r="M287" s="30" t="n">
        <v>1075000</v>
      </c>
      <c r="N287" s="33" t="n">
        <f aca="false">M287-L287</f>
        <v>1075000</v>
      </c>
      <c r="O287" s="33" t="n">
        <v>538000</v>
      </c>
      <c r="P287" s="33" t="n">
        <v>538000</v>
      </c>
      <c r="Q287" s="119" t="n">
        <v>1075000</v>
      </c>
      <c r="R287" s="33" t="n">
        <f aca="false">Q287-M287</f>
        <v>0</v>
      </c>
      <c r="S287" s="33"/>
      <c r="T287" s="33"/>
      <c r="U287" s="33" t="n">
        <f aca="false">S287+T287</f>
        <v>0</v>
      </c>
    </row>
    <row r="288" customFormat="false" ht="25.5" hidden="false" customHeight="false" outlineLevel="0" collapsed="false">
      <c r="A288" s="42" t="s">
        <v>158</v>
      </c>
      <c r="B288" s="25" t="n">
        <v>1349</v>
      </c>
      <c r="C288" s="26" t="n">
        <v>282</v>
      </c>
      <c r="D288" s="46" t="s">
        <v>278</v>
      </c>
      <c r="E288" s="28" t="s">
        <v>279</v>
      </c>
      <c r="F288" s="28" t="s">
        <v>280</v>
      </c>
      <c r="G288" s="29" t="n">
        <v>3147</v>
      </c>
      <c r="H288" s="30" t="n">
        <v>975000</v>
      </c>
      <c r="I288" s="31"/>
      <c r="J288" s="32" t="n">
        <f aca="false">CEILING((I288)/12*2,1000)</f>
        <v>0</v>
      </c>
      <c r="K288" s="32" t="n">
        <f aca="false">ROUND((I288)/12*0.945,-3)</f>
        <v>0</v>
      </c>
      <c r="L288" s="33" t="n">
        <f aca="false">SUM(J288:K288)</f>
        <v>0</v>
      </c>
      <c r="M288" s="30" t="n">
        <v>950000</v>
      </c>
      <c r="N288" s="33" t="n">
        <f aca="false">M288-L288</f>
        <v>950000</v>
      </c>
      <c r="O288" s="33" t="n">
        <v>475000</v>
      </c>
      <c r="P288" s="33" t="n">
        <v>475000</v>
      </c>
      <c r="Q288" s="119" t="n">
        <v>950000</v>
      </c>
      <c r="R288" s="33" t="n">
        <f aca="false">Q288-M288</f>
        <v>0</v>
      </c>
      <c r="S288" s="33"/>
      <c r="T288" s="33"/>
      <c r="U288" s="33" t="n">
        <f aca="false">S288+T288</f>
        <v>0</v>
      </c>
    </row>
    <row r="289" customFormat="false" ht="51" hidden="false" customHeight="false" outlineLevel="0" collapsed="false">
      <c r="A289" s="42" t="s">
        <v>158</v>
      </c>
      <c r="B289" s="25" t="n">
        <v>1351</v>
      </c>
      <c r="C289" s="26" t="n">
        <v>283</v>
      </c>
      <c r="D289" s="46" t="s">
        <v>281</v>
      </c>
      <c r="E289" s="28" t="s">
        <v>282</v>
      </c>
      <c r="F289" s="28" t="s">
        <v>283</v>
      </c>
      <c r="G289" s="13" t="n">
        <v>3122</v>
      </c>
      <c r="H289" s="30" t="n">
        <v>3266000</v>
      </c>
      <c r="I289" s="31"/>
      <c r="J289" s="32" t="n">
        <f aca="false">CEILING((I289)/12*2,1000)</f>
        <v>0</v>
      </c>
      <c r="K289" s="32" t="n">
        <f aca="false">ROUND((I289)/12*0.945,-3)</f>
        <v>0</v>
      </c>
      <c r="L289" s="33" t="n">
        <f aca="false">SUM(J289:K289)</f>
        <v>0</v>
      </c>
      <c r="M289" s="30" t="n">
        <v>3417000</v>
      </c>
      <c r="N289" s="33" t="n">
        <f aca="false">M289-L289</f>
        <v>3417000</v>
      </c>
      <c r="O289" s="33" t="n">
        <v>1709000</v>
      </c>
      <c r="P289" s="33" t="n">
        <v>1709000</v>
      </c>
      <c r="Q289" s="119" t="n">
        <v>3417000</v>
      </c>
      <c r="R289" s="33" t="n">
        <f aca="false">Q289-M289</f>
        <v>0</v>
      </c>
      <c r="S289" s="33"/>
      <c r="T289" s="33"/>
      <c r="U289" s="33" t="n">
        <f aca="false">S289+T289</f>
        <v>0</v>
      </c>
    </row>
    <row r="290" customFormat="false" ht="51" hidden="false" customHeight="false" outlineLevel="0" collapsed="false">
      <c r="A290" s="42" t="s">
        <v>158</v>
      </c>
      <c r="B290" s="25" t="n">
        <v>1351</v>
      </c>
      <c r="C290" s="26" t="n">
        <v>284</v>
      </c>
      <c r="D290" s="46" t="s">
        <v>281</v>
      </c>
      <c r="E290" s="28" t="s">
        <v>282</v>
      </c>
      <c r="F290" s="28" t="s">
        <v>283</v>
      </c>
      <c r="G290" s="13" t="n">
        <v>3123</v>
      </c>
      <c r="H290" s="30" t="n">
        <v>15168000</v>
      </c>
      <c r="I290" s="31" t="n">
        <v>19001000</v>
      </c>
      <c r="J290" s="32" t="n">
        <f aca="false">CEILING((I290)/12*2,1000)</f>
        <v>3167000</v>
      </c>
      <c r="K290" s="32" t="n">
        <f aca="false">ROUND((I290)/12*0.95,-3)</f>
        <v>1504000</v>
      </c>
      <c r="L290" s="33" t="n">
        <f aca="false">SUM(J290:K290)</f>
        <v>4671000</v>
      </c>
      <c r="M290" s="30" t="n">
        <v>14978000</v>
      </c>
      <c r="N290" s="33" t="n">
        <f aca="false">M290-L290</f>
        <v>10307000</v>
      </c>
      <c r="O290" s="33" t="n">
        <v>7489000</v>
      </c>
      <c r="P290" s="33" t="n">
        <v>2818000</v>
      </c>
      <c r="Q290" s="119" t="n">
        <v>14978000</v>
      </c>
      <c r="R290" s="33" t="n">
        <f aca="false">Q290-M290</f>
        <v>0</v>
      </c>
      <c r="S290" s="33"/>
      <c r="T290" s="33"/>
      <c r="U290" s="33" t="n">
        <f aca="false">S290+T290</f>
        <v>0</v>
      </c>
    </row>
    <row r="291" customFormat="false" ht="51" hidden="false" customHeight="false" outlineLevel="0" collapsed="false">
      <c r="A291" s="42" t="s">
        <v>158</v>
      </c>
      <c r="B291" s="25" t="n">
        <v>1351</v>
      </c>
      <c r="C291" s="26" t="n">
        <v>285</v>
      </c>
      <c r="D291" s="46" t="s">
        <v>281</v>
      </c>
      <c r="E291" s="28" t="s">
        <v>282</v>
      </c>
      <c r="F291" s="28" t="s">
        <v>283</v>
      </c>
      <c r="G291" s="13" t="n">
        <v>3142</v>
      </c>
      <c r="H291" s="30" t="n">
        <v>567000</v>
      </c>
      <c r="I291" s="31"/>
      <c r="J291" s="32" t="n">
        <f aca="false">CEILING((I291)/12*2,1000)</f>
        <v>0</v>
      </c>
      <c r="K291" s="32" t="n">
        <f aca="false">ROUND((I291)/12*0.945,-3)</f>
        <v>0</v>
      </c>
      <c r="L291" s="33" t="n">
        <f aca="false">SUM(J291:K291)</f>
        <v>0</v>
      </c>
      <c r="M291" s="30" t="n">
        <v>378000</v>
      </c>
      <c r="N291" s="33" t="n">
        <f aca="false">M291-L291</f>
        <v>378000</v>
      </c>
      <c r="O291" s="33" t="n">
        <v>189000</v>
      </c>
      <c r="P291" s="33" t="n">
        <v>189000</v>
      </c>
      <c r="Q291" s="119" t="n">
        <v>378000</v>
      </c>
      <c r="R291" s="33" t="n">
        <f aca="false">Q291-M291</f>
        <v>0</v>
      </c>
      <c r="S291" s="33"/>
      <c r="T291" s="33"/>
      <c r="U291" s="33" t="n">
        <f aca="false">S291+T291</f>
        <v>0</v>
      </c>
    </row>
    <row r="292" customFormat="false" ht="38.25" hidden="false" customHeight="false" outlineLevel="0" collapsed="false">
      <c r="A292" s="42" t="s">
        <v>158</v>
      </c>
      <c r="B292" s="48" t="n">
        <v>1401</v>
      </c>
      <c r="C292" s="26" t="n">
        <v>286</v>
      </c>
      <c r="D292" s="50" t="n">
        <v>64628141</v>
      </c>
      <c r="E292" s="28" t="s">
        <v>284</v>
      </c>
      <c r="F292" s="51" t="s">
        <v>285</v>
      </c>
      <c r="G292" s="48" t="n">
        <v>3111</v>
      </c>
      <c r="H292" s="53" t="n">
        <v>1188000</v>
      </c>
      <c r="I292" s="54"/>
      <c r="J292" s="32" t="n">
        <f aca="false">CEILING((I292)/12*2,1000)</f>
        <v>0</v>
      </c>
      <c r="K292" s="32" t="n">
        <f aca="false">ROUND((I292)/12*0.945,-3)</f>
        <v>0</v>
      </c>
      <c r="L292" s="33" t="n">
        <f aca="false">SUM(J292:K292)</f>
        <v>0</v>
      </c>
      <c r="M292" s="30" t="n">
        <v>2811000</v>
      </c>
      <c r="N292" s="33" t="n">
        <f aca="false">M292-L292</f>
        <v>2811000</v>
      </c>
      <c r="O292" s="33" t="n">
        <v>1405000</v>
      </c>
      <c r="P292" s="33" t="n">
        <v>1405000</v>
      </c>
      <c r="Q292" s="119" t="n">
        <v>2811000</v>
      </c>
      <c r="R292" s="33" t="n">
        <f aca="false">Q292-M292</f>
        <v>0</v>
      </c>
      <c r="S292" s="33"/>
      <c r="T292" s="33"/>
      <c r="U292" s="33" t="n">
        <f aca="false">S292+T292</f>
        <v>0</v>
      </c>
    </row>
    <row r="293" customFormat="false" ht="38.25" hidden="false" customHeight="false" outlineLevel="0" collapsed="false">
      <c r="A293" s="42" t="s">
        <v>158</v>
      </c>
      <c r="B293" s="48" t="n">
        <v>1401</v>
      </c>
      <c r="C293" s="26" t="n">
        <v>287</v>
      </c>
      <c r="D293" s="50" t="n">
        <v>64628141</v>
      </c>
      <c r="E293" s="28" t="s">
        <v>284</v>
      </c>
      <c r="F293" s="51" t="s">
        <v>285</v>
      </c>
      <c r="G293" s="48" t="n">
        <v>3112</v>
      </c>
      <c r="H293" s="53" t="n">
        <v>2929000</v>
      </c>
      <c r="I293" s="56" t="n">
        <f aca="false">4672000+1726000</f>
        <v>6398000</v>
      </c>
      <c r="J293" s="32" t="n">
        <f aca="false">CEILING((I293)/12*2,1000)</f>
        <v>1067000</v>
      </c>
      <c r="K293" s="32" t="n">
        <f aca="false">ROUND((I293)/12*0.95,-3)</f>
        <v>507000</v>
      </c>
      <c r="L293" s="33" t="n">
        <f aca="false">SUM(J293:K293)</f>
        <v>1574000</v>
      </c>
      <c r="M293" s="30" t="n">
        <v>3070000</v>
      </c>
      <c r="N293" s="33" t="n">
        <f aca="false">M293-L293</f>
        <v>1496000</v>
      </c>
      <c r="O293" s="33" t="n">
        <v>1535000</v>
      </c>
      <c r="P293" s="33" t="n">
        <v>-39000</v>
      </c>
      <c r="Q293" s="119" t="n">
        <v>3070000</v>
      </c>
      <c r="R293" s="33" t="n">
        <f aca="false">Q293-M293</f>
        <v>0</v>
      </c>
      <c r="S293" s="33"/>
      <c r="T293" s="33"/>
      <c r="U293" s="33" t="n">
        <f aca="false">S293+T293</f>
        <v>0</v>
      </c>
    </row>
    <row r="294" customFormat="false" ht="38.25" hidden="false" customHeight="false" outlineLevel="0" collapsed="false">
      <c r="A294" s="42" t="s">
        <v>158</v>
      </c>
      <c r="B294" s="48" t="n">
        <v>1401</v>
      </c>
      <c r="C294" s="26" t="n">
        <v>288</v>
      </c>
      <c r="D294" s="50" t="n">
        <v>64628141</v>
      </c>
      <c r="E294" s="28" t="s">
        <v>284</v>
      </c>
      <c r="F294" s="51" t="s">
        <v>285</v>
      </c>
      <c r="G294" s="48" t="n">
        <v>3141</v>
      </c>
      <c r="H294" s="53" t="n">
        <v>555000</v>
      </c>
      <c r="I294" s="54"/>
      <c r="J294" s="32" t="n">
        <f aca="false">CEILING((I294)/12*2,1000)</f>
        <v>0</v>
      </c>
      <c r="K294" s="32" t="n">
        <f aca="false">ROUND((I294)/12*0.945,-3)</f>
        <v>0</v>
      </c>
      <c r="L294" s="33" t="n">
        <f aca="false">SUM(J294:K294)</f>
        <v>0</v>
      </c>
      <c r="M294" s="30" t="n">
        <v>823000</v>
      </c>
      <c r="N294" s="33" t="n">
        <f aca="false">M294-L294</f>
        <v>823000</v>
      </c>
      <c r="O294" s="33" t="n">
        <v>412000</v>
      </c>
      <c r="P294" s="33" t="n">
        <v>412000</v>
      </c>
      <c r="Q294" s="119" t="n">
        <v>823000</v>
      </c>
      <c r="R294" s="33" t="n">
        <f aca="false">Q294-M294</f>
        <v>0</v>
      </c>
      <c r="S294" s="33"/>
      <c r="T294" s="33"/>
      <c r="U294" s="33" t="n">
        <f aca="false">S294+T294</f>
        <v>0</v>
      </c>
    </row>
    <row r="295" customFormat="false" ht="38.25" hidden="false" customHeight="false" outlineLevel="0" collapsed="false">
      <c r="A295" s="42" t="s">
        <v>158</v>
      </c>
      <c r="B295" s="25" t="n">
        <v>1402</v>
      </c>
      <c r="C295" s="26" t="n">
        <v>289</v>
      </c>
      <c r="D295" s="27" t="n">
        <v>64628124</v>
      </c>
      <c r="E295" s="28" t="s">
        <v>286</v>
      </c>
      <c r="F295" s="28" t="s">
        <v>287</v>
      </c>
      <c r="G295" s="13" t="n">
        <v>3112</v>
      </c>
      <c r="H295" s="30" t="n">
        <v>4785000</v>
      </c>
      <c r="I295" s="31" t="n">
        <v>5199000</v>
      </c>
      <c r="J295" s="32" t="n">
        <f aca="false">CEILING((I295)/12*2,1000)</f>
        <v>867000</v>
      </c>
      <c r="K295" s="32" t="n">
        <f aca="false">ROUND((I295)/12*0.95,-3)</f>
        <v>412000</v>
      </c>
      <c r="L295" s="33" t="n">
        <f aca="false">SUM(J295:K295)</f>
        <v>1279000</v>
      </c>
      <c r="M295" s="30" t="n">
        <v>4374000</v>
      </c>
      <c r="N295" s="33" t="n">
        <f aca="false">M295-L295</f>
        <v>3095000</v>
      </c>
      <c r="O295" s="33" t="n">
        <v>2187000</v>
      </c>
      <c r="P295" s="33" t="n">
        <v>908000</v>
      </c>
      <c r="Q295" s="119" t="n">
        <v>4374000</v>
      </c>
      <c r="R295" s="33" t="n">
        <f aca="false">Q295-M295</f>
        <v>0</v>
      </c>
      <c r="S295" s="33"/>
      <c r="T295" s="33"/>
      <c r="U295" s="33" t="n">
        <f aca="false">S295+T295</f>
        <v>0</v>
      </c>
    </row>
    <row r="296" customFormat="false" ht="38.25" hidden="false" customHeight="false" outlineLevel="0" collapsed="false">
      <c r="A296" s="42" t="s">
        <v>158</v>
      </c>
      <c r="B296" s="25" t="n">
        <v>1402</v>
      </c>
      <c r="C296" s="26" t="n">
        <v>290</v>
      </c>
      <c r="D296" s="27" t="n">
        <v>64628124</v>
      </c>
      <c r="E296" s="28" t="s">
        <v>286</v>
      </c>
      <c r="F296" s="28" t="s">
        <v>287</v>
      </c>
      <c r="G296" s="13" t="n">
        <v>3141</v>
      </c>
      <c r="H296" s="30" t="n">
        <v>414000</v>
      </c>
      <c r="I296" s="31"/>
      <c r="J296" s="32" t="n">
        <f aca="false">CEILING((I296)/12*2,1000)</f>
        <v>0</v>
      </c>
      <c r="K296" s="32" t="n">
        <f aca="false">ROUND((I296)/12*0.945,-3)</f>
        <v>0</v>
      </c>
      <c r="L296" s="33" t="n">
        <f aca="false">SUM(J296:K296)</f>
        <v>0</v>
      </c>
      <c r="M296" s="30" t="n">
        <v>362000</v>
      </c>
      <c r="N296" s="33" t="n">
        <f aca="false">M296-L296</f>
        <v>362000</v>
      </c>
      <c r="O296" s="33" t="n">
        <v>181000</v>
      </c>
      <c r="P296" s="33" t="n">
        <v>181000</v>
      </c>
      <c r="Q296" s="119" t="n">
        <v>362000</v>
      </c>
      <c r="R296" s="33" t="n">
        <f aca="false">Q296-M296</f>
        <v>0</v>
      </c>
      <c r="S296" s="33"/>
      <c r="T296" s="33"/>
      <c r="U296" s="33" t="n">
        <f aca="false">S296+T296</f>
        <v>0</v>
      </c>
    </row>
    <row r="297" customFormat="false" ht="38.25" hidden="false" customHeight="false" outlineLevel="0" collapsed="false">
      <c r="A297" s="42" t="s">
        <v>158</v>
      </c>
      <c r="B297" s="25" t="n">
        <v>1408</v>
      </c>
      <c r="C297" s="26" t="n">
        <v>291</v>
      </c>
      <c r="D297" s="38" t="n">
        <v>13644319</v>
      </c>
      <c r="E297" s="28" t="s">
        <v>296</v>
      </c>
      <c r="F297" s="28" t="s">
        <v>297</v>
      </c>
      <c r="G297" s="13" t="n">
        <v>3122</v>
      </c>
      <c r="H297" s="30" t="n">
        <v>29783000</v>
      </c>
      <c r="I297" s="31" t="n">
        <v>80643000</v>
      </c>
      <c r="J297" s="32" t="n">
        <f aca="false">CEILING((I297)/12*2,1000)</f>
        <v>13441000</v>
      </c>
      <c r="K297" s="32" t="n">
        <f aca="false">ROUND((I297)/12*0.95,-3)</f>
        <v>6384000</v>
      </c>
      <c r="L297" s="33" t="n">
        <f aca="false">SUM(J297:K297)</f>
        <v>19825000</v>
      </c>
      <c r="M297" s="30" t="n">
        <v>27977000</v>
      </c>
      <c r="N297" s="33" t="n">
        <f aca="false">M297-L297</f>
        <v>8152000</v>
      </c>
      <c r="O297" s="33" t="n">
        <v>13988000</v>
      </c>
      <c r="P297" s="33" t="n">
        <v>-5837000</v>
      </c>
      <c r="Q297" s="119" t="n">
        <v>27977000</v>
      </c>
      <c r="R297" s="33" t="n">
        <f aca="false">Q297-M297</f>
        <v>0</v>
      </c>
      <c r="S297" s="33"/>
      <c r="T297" s="33"/>
      <c r="U297" s="33" t="n">
        <f aca="false">S297+T297</f>
        <v>0</v>
      </c>
    </row>
    <row r="298" customFormat="false" ht="38.25" hidden="false" customHeight="false" outlineLevel="0" collapsed="false">
      <c r="A298" s="42" t="s">
        <v>158</v>
      </c>
      <c r="B298" s="25" t="n">
        <v>1408</v>
      </c>
      <c r="C298" s="26" t="n">
        <v>292</v>
      </c>
      <c r="D298" s="38" t="n">
        <v>13644319</v>
      </c>
      <c r="E298" s="28" t="s">
        <v>296</v>
      </c>
      <c r="F298" s="28" t="s">
        <v>297</v>
      </c>
      <c r="G298" s="13" t="n">
        <v>3123</v>
      </c>
      <c r="H298" s="30" t="n">
        <v>17455000</v>
      </c>
      <c r="I298" s="31"/>
      <c r="J298" s="32" t="n">
        <f aca="false">CEILING((I298)/12*2,1000)</f>
        <v>0</v>
      </c>
      <c r="K298" s="32" t="n">
        <f aca="false">ROUND((I298)/12*0.945,-3)</f>
        <v>0</v>
      </c>
      <c r="L298" s="33" t="n">
        <f aca="false">SUM(J298:K298)</f>
        <v>0</v>
      </c>
      <c r="M298" s="30" t="n">
        <v>12026000</v>
      </c>
      <c r="N298" s="33" t="n">
        <f aca="false">M298-L298</f>
        <v>12026000</v>
      </c>
      <c r="O298" s="33" t="n">
        <v>6013000</v>
      </c>
      <c r="P298" s="33" t="n">
        <v>6013000</v>
      </c>
      <c r="Q298" s="119" t="n">
        <v>12026000</v>
      </c>
      <c r="R298" s="33" t="n">
        <f aca="false">Q298-M298</f>
        <v>0</v>
      </c>
      <c r="S298" s="33"/>
      <c r="T298" s="33"/>
      <c r="U298" s="33" t="n">
        <f aca="false">S298+T298</f>
        <v>0</v>
      </c>
    </row>
    <row r="299" customFormat="false" ht="38.25" hidden="false" customHeight="false" outlineLevel="0" collapsed="false">
      <c r="A299" s="42" t="s">
        <v>158</v>
      </c>
      <c r="B299" s="25" t="n">
        <v>1408</v>
      </c>
      <c r="C299" s="26" t="n">
        <v>293</v>
      </c>
      <c r="D299" s="38" t="n">
        <v>13644319</v>
      </c>
      <c r="E299" s="28" t="s">
        <v>296</v>
      </c>
      <c r="F299" s="28" t="s">
        <v>297</v>
      </c>
      <c r="G299" s="13" t="n">
        <v>3124</v>
      </c>
      <c r="H299" s="30" t="n">
        <v>27339000</v>
      </c>
      <c r="I299" s="31"/>
      <c r="J299" s="32" t="n">
        <f aca="false">CEILING((I299)/12*2,1000)</f>
        <v>0</v>
      </c>
      <c r="K299" s="32" t="n">
        <f aca="false">ROUND((I299)/12*0.945,-3)</f>
        <v>0</v>
      </c>
      <c r="L299" s="33" t="n">
        <f aca="false">SUM(J299:K299)</f>
        <v>0</v>
      </c>
      <c r="M299" s="30" t="n">
        <v>24050000</v>
      </c>
      <c r="N299" s="33" t="n">
        <f aca="false">M299-L299</f>
        <v>24050000</v>
      </c>
      <c r="O299" s="33" t="n">
        <v>12025000</v>
      </c>
      <c r="P299" s="33" t="n">
        <v>12025000</v>
      </c>
      <c r="Q299" s="119" t="n">
        <v>24050000</v>
      </c>
      <c r="R299" s="33" t="n">
        <f aca="false">Q299-M299</f>
        <v>0</v>
      </c>
      <c r="S299" s="33"/>
      <c r="T299" s="33"/>
      <c r="U299" s="33" t="n">
        <f aca="false">S299+T299</f>
        <v>0</v>
      </c>
    </row>
    <row r="300" customFormat="false" ht="38.25" hidden="false" customHeight="false" outlineLevel="0" collapsed="false">
      <c r="A300" s="42" t="s">
        <v>158</v>
      </c>
      <c r="B300" s="25" t="n">
        <v>1408</v>
      </c>
      <c r="C300" s="26" t="n">
        <v>294</v>
      </c>
      <c r="D300" s="38" t="n">
        <v>13644319</v>
      </c>
      <c r="E300" s="28" t="s">
        <v>296</v>
      </c>
      <c r="F300" s="28" t="s">
        <v>297</v>
      </c>
      <c r="G300" s="13" t="n">
        <v>3142</v>
      </c>
      <c r="H300" s="30" t="n">
        <v>1973000</v>
      </c>
      <c r="I300" s="31"/>
      <c r="J300" s="32" t="n">
        <f aca="false">CEILING((I300)/12*2,1000)</f>
        <v>0</v>
      </c>
      <c r="K300" s="32" t="n">
        <f aca="false">ROUND((I300)/12*0.945,-3)</f>
        <v>0</v>
      </c>
      <c r="L300" s="33" t="n">
        <f aca="false">SUM(J300:K300)</f>
        <v>0</v>
      </c>
      <c r="M300" s="30" t="n">
        <v>1429000</v>
      </c>
      <c r="N300" s="33" t="n">
        <f aca="false">M300-L300</f>
        <v>1429000</v>
      </c>
      <c r="O300" s="33" t="n">
        <v>715000</v>
      </c>
      <c r="P300" s="33" t="n">
        <v>715000</v>
      </c>
      <c r="Q300" s="119" t="n">
        <v>1429000</v>
      </c>
      <c r="R300" s="33" t="n">
        <f aca="false">Q300-M300</f>
        <v>0</v>
      </c>
      <c r="S300" s="33"/>
      <c r="T300" s="33"/>
      <c r="U300" s="33" t="n">
        <f aca="false">S300+T300</f>
        <v>0</v>
      </c>
    </row>
    <row r="301" customFormat="false" ht="38.25" hidden="false" customHeight="false" outlineLevel="0" collapsed="false">
      <c r="A301" s="42" t="s">
        <v>158</v>
      </c>
      <c r="B301" s="25" t="n">
        <v>1408</v>
      </c>
      <c r="C301" s="26" t="n">
        <v>295</v>
      </c>
      <c r="D301" s="38" t="n">
        <v>13644319</v>
      </c>
      <c r="E301" s="28" t="s">
        <v>296</v>
      </c>
      <c r="F301" s="28" t="s">
        <v>297</v>
      </c>
      <c r="G301" s="29" t="n">
        <v>3147</v>
      </c>
      <c r="H301" s="30" t="n">
        <v>4093000</v>
      </c>
      <c r="I301" s="31"/>
      <c r="J301" s="32" t="n">
        <f aca="false">CEILING((I301)/12*2,1000)</f>
        <v>0</v>
      </c>
      <c r="K301" s="32" t="n">
        <f aca="false">ROUND((I301)/12*0.945,-3)</f>
        <v>0</v>
      </c>
      <c r="L301" s="33" t="n">
        <f aca="false">SUM(J301:K301)</f>
        <v>0</v>
      </c>
      <c r="M301" s="30" t="n">
        <v>4166000</v>
      </c>
      <c r="N301" s="33" t="n">
        <f aca="false">M301-L301</f>
        <v>4166000</v>
      </c>
      <c r="O301" s="33" t="n">
        <v>2083000</v>
      </c>
      <c r="P301" s="33" t="n">
        <v>2083000</v>
      </c>
      <c r="Q301" s="119" t="n">
        <v>4166000</v>
      </c>
      <c r="R301" s="33" t="n">
        <f aca="false">Q301-M301</f>
        <v>0</v>
      </c>
      <c r="S301" s="33"/>
      <c r="T301" s="33"/>
      <c r="U301" s="33" t="n">
        <f aca="false">S301+T301</f>
        <v>0</v>
      </c>
    </row>
    <row r="302" s="55" customFormat="true" ht="38.25" hidden="false" customHeight="false" outlineLevel="0" collapsed="false">
      <c r="A302" s="42" t="s">
        <v>158</v>
      </c>
      <c r="B302" s="25" t="n">
        <v>1409</v>
      </c>
      <c r="C302" s="26" t="n">
        <v>296</v>
      </c>
      <c r="D302" s="27" t="n">
        <v>60337389</v>
      </c>
      <c r="E302" s="28" t="s">
        <v>298</v>
      </c>
      <c r="F302" s="28" t="s">
        <v>299</v>
      </c>
      <c r="G302" s="13" t="n">
        <v>3112</v>
      </c>
      <c r="H302" s="30" t="n">
        <v>3334000</v>
      </c>
      <c r="I302" s="31" t="n">
        <v>3637000</v>
      </c>
      <c r="J302" s="32" t="n">
        <f aca="false">CEILING((I302)/12*2,1000)</f>
        <v>607000</v>
      </c>
      <c r="K302" s="32" t="n">
        <f aca="false">ROUND((I302)/12*0.95,-3)</f>
        <v>288000</v>
      </c>
      <c r="L302" s="33" t="n">
        <f aca="false">SUM(J302:K302)</f>
        <v>895000</v>
      </c>
      <c r="M302" s="30" t="n">
        <v>3203000</v>
      </c>
      <c r="N302" s="33" t="n">
        <f aca="false">M302-L302</f>
        <v>2308000</v>
      </c>
      <c r="O302" s="33" t="n">
        <v>1602000</v>
      </c>
      <c r="P302" s="33" t="n">
        <v>707000</v>
      </c>
      <c r="Q302" s="119" t="n">
        <v>3203000</v>
      </c>
      <c r="R302" s="33" t="n">
        <f aca="false">Q302-M302</f>
        <v>0</v>
      </c>
      <c r="S302" s="33"/>
      <c r="T302" s="33"/>
      <c r="U302" s="33" t="n">
        <f aca="false">S302+T302</f>
        <v>0</v>
      </c>
    </row>
    <row r="303" s="55" customFormat="true" ht="38.25" hidden="false" customHeight="false" outlineLevel="0" collapsed="false">
      <c r="A303" s="42" t="s">
        <v>158</v>
      </c>
      <c r="B303" s="25" t="n">
        <v>1409</v>
      </c>
      <c r="C303" s="26" t="n">
        <v>297</v>
      </c>
      <c r="D303" s="27" t="n">
        <v>60337389</v>
      </c>
      <c r="E303" s="28" t="s">
        <v>298</v>
      </c>
      <c r="F303" s="28" t="s">
        <v>299</v>
      </c>
      <c r="G303" s="13" t="n">
        <v>3141</v>
      </c>
      <c r="H303" s="30" t="n">
        <v>303000</v>
      </c>
      <c r="I303" s="31"/>
      <c r="J303" s="32" t="n">
        <f aca="false">CEILING((I303)/12*2,1000)</f>
        <v>0</v>
      </c>
      <c r="K303" s="32" t="n">
        <f aca="false">ROUND((I303)/12*0.945,-3)</f>
        <v>0</v>
      </c>
      <c r="L303" s="33" t="n">
        <f aca="false">SUM(J303:K303)</f>
        <v>0</v>
      </c>
      <c r="M303" s="30" t="n">
        <v>276000</v>
      </c>
      <c r="N303" s="33" t="n">
        <f aca="false">M303-L303</f>
        <v>276000</v>
      </c>
      <c r="O303" s="33" t="n">
        <v>138000</v>
      </c>
      <c r="P303" s="33" t="n">
        <v>138000</v>
      </c>
      <c r="Q303" s="119" t="n">
        <v>276000</v>
      </c>
      <c r="R303" s="33" t="n">
        <f aca="false">Q303-M303</f>
        <v>0</v>
      </c>
      <c r="S303" s="33"/>
      <c r="T303" s="33"/>
      <c r="U303" s="33" t="n">
        <f aca="false">S303+T303</f>
        <v>0</v>
      </c>
    </row>
    <row r="304" customFormat="false" ht="38.25" hidden="false" customHeight="false" outlineLevel="0" collapsed="false">
      <c r="A304" s="42" t="s">
        <v>158</v>
      </c>
      <c r="B304" s="25" t="n">
        <v>1411</v>
      </c>
      <c r="C304" s="26" t="n">
        <v>298</v>
      </c>
      <c r="D304" s="27" t="n">
        <v>60337346</v>
      </c>
      <c r="E304" s="28" t="s">
        <v>300</v>
      </c>
      <c r="F304" s="28" t="s">
        <v>301</v>
      </c>
      <c r="G304" s="13" t="n">
        <v>3112</v>
      </c>
      <c r="H304" s="30" t="n">
        <v>5976000</v>
      </c>
      <c r="I304" s="31" t="n">
        <v>6395000</v>
      </c>
      <c r="J304" s="32" t="n">
        <f aca="false">CEILING((I304)/12*2,1000)</f>
        <v>1066000</v>
      </c>
      <c r="K304" s="32" t="n">
        <f aca="false">ROUND((I304)/12*0.95,-3)</f>
        <v>506000</v>
      </c>
      <c r="L304" s="33" t="n">
        <f aca="false">SUM(J304:K304)</f>
        <v>1572000</v>
      </c>
      <c r="M304" s="30" t="n">
        <v>5713000</v>
      </c>
      <c r="N304" s="33" t="n">
        <f aca="false">M304-L304</f>
        <v>4141000</v>
      </c>
      <c r="O304" s="33" t="n">
        <v>2856000</v>
      </c>
      <c r="P304" s="33" t="n">
        <v>1284000</v>
      </c>
      <c r="Q304" s="119" t="n">
        <v>5713000</v>
      </c>
      <c r="R304" s="33" t="n">
        <f aca="false">Q304-M304</f>
        <v>0</v>
      </c>
      <c r="S304" s="33"/>
      <c r="T304" s="33"/>
      <c r="U304" s="33" t="n">
        <f aca="false">S304+T304</f>
        <v>0</v>
      </c>
    </row>
    <row r="305" customFormat="false" ht="38.25" hidden="false" customHeight="false" outlineLevel="0" collapsed="false">
      <c r="A305" s="42" t="s">
        <v>158</v>
      </c>
      <c r="B305" s="25" t="n">
        <v>1411</v>
      </c>
      <c r="C305" s="26" t="n">
        <v>299</v>
      </c>
      <c r="D305" s="27" t="n">
        <v>60337346</v>
      </c>
      <c r="E305" s="28" t="s">
        <v>300</v>
      </c>
      <c r="F305" s="28" t="s">
        <v>301</v>
      </c>
      <c r="G305" s="13" t="n">
        <v>3141</v>
      </c>
      <c r="H305" s="30" t="n">
        <v>419000</v>
      </c>
      <c r="I305" s="31"/>
      <c r="J305" s="32" t="n">
        <f aca="false">CEILING((I305)/12*2,1000)</f>
        <v>0</v>
      </c>
      <c r="K305" s="32" t="n">
        <f aca="false">ROUND((I305)/12*0.945,-3)</f>
        <v>0</v>
      </c>
      <c r="L305" s="33" t="n">
        <f aca="false">SUM(J305:K305)</f>
        <v>0</v>
      </c>
      <c r="M305" s="30" t="n">
        <v>367000</v>
      </c>
      <c r="N305" s="33" t="n">
        <f aca="false">M305-L305</f>
        <v>367000</v>
      </c>
      <c r="O305" s="33" t="n">
        <v>184000</v>
      </c>
      <c r="P305" s="33" t="n">
        <v>184000</v>
      </c>
      <c r="Q305" s="119" t="n">
        <v>367000</v>
      </c>
      <c r="R305" s="33" t="n">
        <f aca="false">Q305-M305</f>
        <v>0</v>
      </c>
      <c r="S305" s="33"/>
      <c r="T305" s="33"/>
      <c r="U305" s="33" t="n">
        <f aca="false">S305+T305</f>
        <v>0</v>
      </c>
    </row>
    <row r="306" customFormat="false" ht="38.25" hidden="false" customHeight="false" outlineLevel="0" collapsed="false">
      <c r="A306" s="42" t="s">
        <v>158</v>
      </c>
      <c r="B306" s="25" t="n">
        <v>1414</v>
      </c>
      <c r="C306" s="26" t="n">
        <v>300</v>
      </c>
      <c r="D306" s="27" t="n">
        <v>47813474</v>
      </c>
      <c r="E306" s="28" t="s">
        <v>304</v>
      </c>
      <c r="F306" s="28" t="s">
        <v>305</v>
      </c>
      <c r="G306" s="13" t="n">
        <v>3112</v>
      </c>
      <c r="H306" s="30" t="n">
        <v>6127000</v>
      </c>
      <c r="I306" s="31" t="n">
        <v>6253000</v>
      </c>
      <c r="J306" s="32" t="n">
        <f aca="false">CEILING((I306)/12*2,1000)</f>
        <v>1043000</v>
      </c>
      <c r="K306" s="32" t="n">
        <f aca="false">ROUND((I306)/12*0.95,-3)</f>
        <v>495000</v>
      </c>
      <c r="L306" s="33" t="n">
        <f aca="false">SUM(J306:K306)</f>
        <v>1538000</v>
      </c>
      <c r="M306" s="30" t="n">
        <v>5812000</v>
      </c>
      <c r="N306" s="33" t="n">
        <f aca="false">M306-L306</f>
        <v>4274000</v>
      </c>
      <c r="O306" s="33" t="n">
        <v>2906000</v>
      </c>
      <c r="P306" s="33" t="n">
        <v>1368000</v>
      </c>
      <c r="Q306" s="119" t="n">
        <v>5812000</v>
      </c>
      <c r="R306" s="33" t="n">
        <f aca="false">Q306-M306</f>
        <v>0</v>
      </c>
      <c r="S306" s="33"/>
      <c r="T306" s="33"/>
      <c r="U306" s="33" t="n">
        <f aca="false">S306+T306</f>
        <v>0</v>
      </c>
    </row>
    <row r="307" customFormat="false" ht="38.25" hidden="false" customHeight="false" outlineLevel="0" collapsed="false">
      <c r="A307" s="42" t="s">
        <v>158</v>
      </c>
      <c r="B307" s="25" t="n">
        <v>1414</v>
      </c>
      <c r="C307" s="26" t="n">
        <v>301</v>
      </c>
      <c r="D307" s="27" t="n">
        <v>47813474</v>
      </c>
      <c r="E307" s="28" t="s">
        <v>304</v>
      </c>
      <c r="F307" s="28" t="s">
        <v>305</v>
      </c>
      <c r="G307" s="13" t="n">
        <v>3141</v>
      </c>
      <c r="H307" s="30" t="n">
        <v>126000</v>
      </c>
      <c r="I307" s="31"/>
      <c r="J307" s="32" t="n">
        <f aca="false">CEILING((I307)/12*2,1000)</f>
        <v>0</v>
      </c>
      <c r="K307" s="32" t="n">
        <f aca="false">ROUND((I307)/12*0.945,-3)</f>
        <v>0</v>
      </c>
      <c r="L307" s="33" t="n">
        <f aca="false">SUM(J307:K307)</f>
        <v>0</v>
      </c>
      <c r="M307" s="30" t="n">
        <v>113000</v>
      </c>
      <c r="N307" s="33" t="n">
        <f aca="false">M307-L307</f>
        <v>113000</v>
      </c>
      <c r="O307" s="33" t="n">
        <v>57000</v>
      </c>
      <c r="P307" s="33" t="n">
        <v>57000</v>
      </c>
      <c r="Q307" s="119" t="n">
        <v>113000</v>
      </c>
      <c r="R307" s="33" t="n">
        <f aca="false">Q307-M307</f>
        <v>0</v>
      </c>
      <c r="S307" s="33"/>
      <c r="T307" s="33"/>
      <c r="U307" s="33" t="n">
        <f aca="false">S307+T307</f>
        <v>0</v>
      </c>
    </row>
    <row r="308" customFormat="false" ht="38.25" hidden="false" customHeight="false" outlineLevel="0" collapsed="false">
      <c r="A308" s="42" t="s">
        <v>158</v>
      </c>
      <c r="B308" s="25" t="n">
        <v>1627</v>
      </c>
      <c r="C308" s="26" t="n">
        <v>302</v>
      </c>
      <c r="D308" s="27" t="n">
        <v>62330349</v>
      </c>
      <c r="E308" s="28" t="s">
        <v>432</v>
      </c>
      <c r="F308" s="28" t="s">
        <v>433</v>
      </c>
      <c r="G308" s="29" t="n">
        <v>3231</v>
      </c>
      <c r="H308" s="30" t="n">
        <v>10690000</v>
      </c>
      <c r="I308" s="31" t="n">
        <v>10690000</v>
      </c>
      <c r="J308" s="32" t="n">
        <f aca="false">CEILING((I308)/12*2,1000)</f>
        <v>1782000</v>
      </c>
      <c r="K308" s="32" t="n">
        <f aca="false">ROUND((I308)/12*0.95,-3)</f>
        <v>846000</v>
      </c>
      <c r="L308" s="33" t="n">
        <f aca="false">SUM(J308:K308)</f>
        <v>2628000</v>
      </c>
      <c r="M308" s="30" t="n">
        <v>10806000</v>
      </c>
      <c r="N308" s="33" t="n">
        <f aca="false">M308-L308</f>
        <v>8178000</v>
      </c>
      <c r="O308" s="33" t="n">
        <v>5403000</v>
      </c>
      <c r="P308" s="33" t="n">
        <v>2775000</v>
      </c>
      <c r="Q308" s="119" t="n">
        <v>10806000</v>
      </c>
      <c r="R308" s="33" t="n">
        <f aca="false">Q308-M308</f>
        <v>0</v>
      </c>
      <c r="S308" s="33"/>
      <c r="T308" s="33"/>
      <c r="U308" s="33" t="n">
        <f aca="false">S308+T308</f>
        <v>0</v>
      </c>
    </row>
    <row r="309" s="55" customFormat="true" ht="38.25" hidden="false" customHeight="false" outlineLevel="0" collapsed="false">
      <c r="A309" s="42" t="s">
        <v>158</v>
      </c>
      <c r="B309" s="25" t="n">
        <v>1628</v>
      </c>
      <c r="C309" s="26" t="n">
        <v>303</v>
      </c>
      <c r="D309" s="27" t="n">
        <v>47813539</v>
      </c>
      <c r="E309" s="28" t="s">
        <v>434</v>
      </c>
      <c r="F309" s="28" t="s">
        <v>435</v>
      </c>
      <c r="G309" s="29" t="n">
        <v>3231</v>
      </c>
      <c r="H309" s="30" t="n">
        <v>9451000</v>
      </c>
      <c r="I309" s="31" t="n">
        <v>9451000</v>
      </c>
      <c r="J309" s="32" t="n">
        <f aca="false">CEILING((I309)/12*2,1000)</f>
        <v>1576000</v>
      </c>
      <c r="K309" s="32" t="n">
        <f aca="false">ROUND((I309)/12*0.95,-3)</f>
        <v>748000</v>
      </c>
      <c r="L309" s="33" t="n">
        <f aca="false">SUM(J309:K309)</f>
        <v>2324000</v>
      </c>
      <c r="M309" s="30" t="n">
        <v>9460000</v>
      </c>
      <c r="N309" s="33" t="n">
        <f aca="false">M309-L309</f>
        <v>7136000</v>
      </c>
      <c r="O309" s="33" t="n">
        <v>4730000</v>
      </c>
      <c r="P309" s="33" t="n">
        <v>2406000</v>
      </c>
      <c r="Q309" s="119" t="n">
        <v>9460000</v>
      </c>
      <c r="R309" s="33" t="n">
        <f aca="false">Q309-M309</f>
        <v>0</v>
      </c>
      <c r="S309" s="33"/>
      <c r="T309" s="33"/>
      <c r="U309" s="33" t="n">
        <f aca="false">S309+T309</f>
        <v>0</v>
      </c>
    </row>
    <row r="310" s="55" customFormat="true" ht="38.25" hidden="false" customHeight="false" outlineLevel="0" collapsed="false">
      <c r="A310" s="57" t="s">
        <v>158</v>
      </c>
      <c r="B310" s="48" t="n">
        <v>1629</v>
      </c>
      <c r="C310" s="49" t="n">
        <v>304</v>
      </c>
      <c r="D310" s="50" t="s">
        <v>436</v>
      </c>
      <c r="E310" s="51" t="s">
        <v>437</v>
      </c>
      <c r="F310" s="51" t="s">
        <v>438</v>
      </c>
      <c r="G310" s="52" t="n">
        <v>3231</v>
      </c>
      <c r="H310" s="53" t="n">
        <v>11837000</v>
      </c>
      <c r="I310" s="54" t="n">
        <v>11837000</v>
      </c>
      <c r="J310" s="77" t="n">
        <f aca="false">CEILING((I310)/12*2,1000)</f>
        <v>1973000</v>
      </c>
      <c r="K310" s="77" t="n">
        <f aca="false">ROUND((I310)/12*0.95,-3)</f>
        <v>937000</v>
      </c>
      <c r="L310" s="78" t="n">
        <f aca="false">SUM(J310:K310)</f>
        <v>2910000</v>
      </c>
      <c r="M310" s="53" t="n">
        <v>11650000</v>
      </c>
      <c r="N310" s="78" t="n">
        <f aca="false">M310-L310</f>
        <v>8740000</v>
      </c>
      <c r="O310" s="78" t="n">
        <v>5825000</v>
      </c>
      <c r="P310" s="78" t="n">
        <v>2915000</v>
      </c>
      <c r="Q310" s="121" t="n">
        <v>11756000</v>
      </c>
      <c r="R310" s="33" t="n">
        <f aca="false">Q310-M310</f>
        <v>106000</v>
      </c>
      <c r="S310" s="33"/>
      <c r="T310" s="33"/>
      <c r="U310" s="33" t="n">
        <f aca="false">S310+T310</f>
        <v>0</v>
      </c>
      <c r="W310" s="55" t="s">
        <v>756</v>
      </c>
    </row>
    <row r="311" s="55" customFormat="true" ht="38.25" hidden="false" customHeight="false" outlineLevel="0" collapsed="false">
      <c r="A311" s="42" t="s">
        <v>158</v>
      </c>
      <c r="B311" s="25" t="n">
        <v>1630</v>
      </c>
      <c r="C311" s="26" t="n">
        <v>305</v>
      </c>
      <c r="D311" s="27" t="n">
        <v>47813504</v>
      </c>
      <c r="E311" s="28" t="s">
        <v>439</v>
      </c>
      <c r="F311" s="28" t="s">
        <v>440</v>
      </c>
      <c r="G311" s="29" t="n">
        <v>3231</v>
      </c>
      <c r="H311" s="30" t="n">
        <v>3342000</v>
      </c>
      <c r="I311" s="31" t="n">
        <v>3342000</v>
      </c>
      <c r="J311" s="32" t="n">
        <f aca="false">CEILING((I311)/12*2,1000)</f>
        <v>557000</v>
      </c>
      <c r="K311" s="32" t="n">
        <f aca="false">ROUND((I311)/12*0.95,-3)</f>
        <v>265000</v>
      </c>
      <c r="L311" s="33" t="n">
        <f aca="false">SUM(J311:K311)</f>
        <v>822000</v>
      </c>
      <c r="M311" s="30" t="n">
        <v>3416000</v>
      </c>
      <c r="N311" s="33" t="n">
        <f aca="false">M311-L311</f>
        <v>2594000</v>
      </c>
      <c r="O311" s="33" t="n">
        <v>1708000</v>
      </c>
      <c r="P311" s="33" t="n">
        <v>886000</v>
      </c>
      <c r="Q311" s="119" t="n">
        <v>3416000</v>
      </c>
      <c r="R311" s="33" t="n">
        <f aca="false">Q311-M311</f>
        <v>0</v>
      </c>
      <c r="S311" s="33"/>
      <c r="T311" s="33"/>
      <c r="U311" s="33" t="n">
        <f aca="false">S311+T311</f>
        <v>0</v>
      </c>
    </row>
    <row r="312" s="55" customFormat="true" ht="38.25" hidden="false" customHeight="false" outlineLevel="0" collapsed="false">
      <c r="A312" s="57" t="s">
        <v>158</v>
      </c>
      <c r="B312" s="48" t="n">
        <v>1631</v>
      </c>
      <c r="C312" s="49" t="n">
        <v>306</v>
      </c>
      <c r="D312" s="50" t="n">
        <v>47813521</v>
      </c>
      <c r="E312" s="51" t="s">
        <v>441</v>
      </c>
      <c r="F312" s="51" t="s">
        <v>442</v>
      </c>
      <c r="G312" s="52" t="n">
        <v>3231</v>
      </c>
      <c r="H312" s="53" t="n">
        <v>18884000</v>
      </c>
      <c r="I312" s="54" t="n">
        <v>18884000</v>
      </c>
      <c r="J312" s="77" t="n">
        <f aca="false">CEILING((I312)/12*2,1000)</f>
        <v>3148000</v>
      </c>
      <c r="K312" s="77" t="n">
        <f aca="false">ROUND((I312)/12*0.95,-3)</f>
        <v>1495000</v>
      </c>
      <c r="L312" s="78" t="n">
        <f aca="false">SUM(J312:K312)</f>
        <v>4643000</v>
      </c>
      <c r="M312" s="53" t="n">
        <v>18454000</v>
      </c>
      <c r="N312" s="78" t="n">
        <f aca="false">M312-L312</f>
        <v>13811000</v>
      </c>
      <c r="O312" s="78" t="n">
        <v>9227000</v>
      </c>
      <c r="P312" s="78" t="n">
        <v>4584000</v>
      </c>
      <c r="Q312" s="121" t="n">
        <v>18551000</v>
      </c>
      <c r="R312" s="33" t="n">
        <f aca="false">Q312-M312</f>
        <v>97000</v>
      </c>
      <c r="S312" s="33"/>
      <c r="T312" s="33"/>
      <c r="U312" s="33" t="n">
        <f aca="false">S312+T312</f>
        <v>0</v>
      </c>
      <c r="W312" s="55" t="s">
        <v>756</v>
      </c>
    </row>
    <row r="313" s="55" customFormat="true" ht="25.5" hidden="false" customHeight="false" outlineLevel="0" collapsed="false">
      <c r="A313" s="42" t="s">
        <v>158</v>
      </c>
      <c r="B313" s="25" t="n">
        <v>1633</v>
      </c>
      <c r="C313" s="26" t="n">
        <v>307</v>
      </c>
      <c r="D313" s="27" t="n">
        <v>47813598</v>
      </c>
      <c r="E313" s="28" t="s">
        <v>445</v>
      </c>
      <c r="F313" s="28" t="s">
        <v>446</v>
      </c>
      <c r="G313" s="29" t="n">
        <v>3231</v>
      </c>
      <c r="H313" s="30" t="n">
        <v>5070000</v>
      </c>
      <c r="I313" s="31" t="n">
        <v>5070000</v>
      </c>
      <c r="J313" s="32" t="n">
        <f aca="false">CEILING((I313)/12*2,1000)</f>
        <v>845000</v>
      </c>
      <c r="K313" s="32" t="n">
        <f aca="false">ROUND((I313)/12*0.95,-3)</f>
        <v>401000</v>
      </c>
      <c r="L313" s="33" t="n">
        <f aca="false">SUM(J313:K313)</f>
        <v>1246000</v>
      </c>
      <c r="M313" s="30" t="n">
        <v>4976000</v>
      </c>
      <c r="N313" s="33" t="n">
        <f aca="false">M313-L313</f>
        <v>3730000</v>
      </c>
      <c r="O313" s="33" t="n">
        <v>2488000</v>
      </c>
      <c r="P313" s="33" t="n">
        <v>1242000</v>
      </c>
      <c r="Q313" s="119" t="n">
        <v>4976000</v>
      </c>
      <c r="R313" s="33" t="n">
        <f aca="false">Q313-M313</f>
        <v>0</v>
      </c>
      <c r="S313" s="33"/>
      <c r="T313" s="33"/>
      <c r="U313" s="33" t="n">
        <f aca="false">S313+T313</f>
        <v>0</v>
      </c>
    </row>
    <row r="314" s="55" customFormat="true" ht="25.5" hidden="false" customHeight="false" outlineLevel="0" collapsed="false">
      <c r="A314" s="40" t="s">
        <v>145</v>
      </c>
      <c r="B314" s="25" t="n">
        <v>1220</v>
      </c>
      <c r="C314" s="26" t="n">
        <v>308</v>
      </c>
      <c r="D314" s="27" t="s">
        <v>146</v>
      </c>
      <c r="E314" s="28" t="s">
        <v>147</v>
      </c>
      <c r="F314" s="28" t="s">
        <v>148</v>
      </c>
      <c r="G314" s="41" t="n">
        <v>3122</v>
      </c>
      <c r="H314" s="30" t="n">
        <v>40388000</v>
      </c>
      <c r="I314" s="31" t="n">
        <v>48352000</v>
      </c>
      <c r="J314" s="32" t="n">
        <f aca="false">CEILING((I314)/12*2,1000)</f>
        <v>8059000</v>
      </c>
      <c r="K314" s="32" t="n">
        <f aca="false">ROUND((I314)/12*0.95,-3)</f>
        <v>3828000</v>
      </c>
      <c r="L314" s="33" t="n">
        <f aca="false">SUM(J314:K314)</f>
        <v>11887000</v>
      </c>
      <c r="M314" s="30" t="n">
        <v>38883000</v>
      </c>
      <c r="N314" s="33" t="n">
        <f aca="false">M314-L314</f>
        <v>26996000</v>
      </c>
      <c r="O314" s="33" t="n">
        <v>19441000</v>
      </c>
      <c r="P314" s="33" t="n">
        <v>7554000</v>
      </c>
      <c r="Q314" s="119" t="n">
        <v>38883000</v>
      </c>
      <c r="R314" s="33" t="n">
        <f aca="false">Q314-M314</f>
        <v>0</v>
      </c>
      <c r="S314" s="33"/>
      <c r="T314" s="33"/>
      <c r="U314" s="33" t="n">
        <f aca="false">S314+T314</f>
        <v>0</v>
      </c>
    </row>
    <row r="315" customFormat="false" ht="25.5" hidden="false" customHeight="false" outlineLevel="0" collapsed="false">
      <c r="A315" s="40" t="s">
        <v>145</v>
      </c>
      <c r="B315" s="25" t="n">
        <v>1220</v>
      </c>
      <c r="C315" s="26" t="n">
        <v>309</v>
      </c>
      <c r="D315" s="27" t="s">
        <v>146</v>
      </c>
      <c r="E315" s="28" t="s">
        <v>147</v>
      </c>
      <c r="F315" s="28" t="s">
        <v>148</v>
      </c>
      <c r="G315" s="41" t="n">
        <v>3123</v>
      </c>
      <c r="H315" s="30" t="n">
        <v>6012000</v>
      </c>
      <c r="I315" s="31"/>
      <c r="J315" s="32" t="n">
        <f aca="false">CEILING((I315)/12*2,1000)</f>
        <v>0</v>
      </c>
      <c r="K315" s="32" t="n">
        <f aca="false">ROUND((I315)/12*0.945,-3)</f>
        <v>0</v>
      </c>
      <c r="L315" s="33" t="n">
        <f aca="false">SUM(J315:K315)</f>
        <v>0</v>
      </c>
      <c r="M315" s="30" t="n">
        <v>5103000</v>
      </c>
      <c r="N315" s="33" t="n">
        <f aca="false">M315-L315</f>
        <v>5103000</v>
      </c>
      <c r="O315" s="33" t="n">
        <v>2552000</v>
      </c>
      <c r="P315" s="33" t="n">
        <v>2552000</v>
      </c>
      <c r="Q315" s="119" t="n">
        <v>5103000</v>
      </c>
      <c r="R315" s="33" t="n">
        <f aca="false">Q315-M315</f>
        <v>0</v>
      </c>
      <c r="S315" s="33"/>
      <c r="T315" s="33"/>
      <c r="U315" s="33" t="n">
        <f aca="false">S315+T315</f>
        <v>0</v>
      </c>
    </row>
    <row r="316" customFormat="false" ht="25.5" hidden="false" customHeight="false" outlineLevel="0" collapsed="false">
      <c r="A316" s="40" t="s">
        <v>145</v>
      </c>
      <c r="B316" s="25" t="n">
        <v>1220</v>
      </c>
      <c r="C316" s="26" t="n">
        <v>310</v>
      </c>
      <c r="D316" s="27" t="s">
        <v>146</v>
      </c>
      <c r="E316" s="28" t="s">
        <v>147</v>
      </c>
      <c r="F316" s="28" t="s">
        <v>148</v>
      </c>
      <c r="G316" s="41" t="n">
        <v>3142</v>
      </c>
      <c r="H316" s="30" t="n">
        <v>1082000</v>
      </c>
      <c r="I316" s="31"/>
      <c r="J316" s="32" t="n">
        <f aca="false">CEILING((I316)/12*2,1000)</f>
        <v>0</v>
      </c>
      <c r="K316" s="32" t="n">
        <f aca="false">ROUND((I316)/12*0.945,-3)</f>
        <v>0</v>
      </c>
      <c r="L316" s="33" t="n">
        <f aca="false">SUM(J316:K316)</f>
        <v>0</v>
      </c>
      <c r="M316" s="30" t="n">
        <v>973000</v>
      </c>
      <c r="N316" s="33" t="n">
        <f aca="false">M316-L316</f>
        <v>973000</v>
      </c>
      <c r="O316" s="33" t="n">
        <v>487000</v>
      </c>
      <c r="P316" s="33" t="n">
        <v>487000</v>
      </c>
      <c r="Q316" s="119" t="n">
        <v>973000</v>
      </c>
      <c r="R316" s="33" t="n">
        <f aca="false">Q316-M316</f>
        <v>0</v>
      </c>
      <c r="S316" s="33"/>
      <c r="T316" s="33"/>
      <c r="U316" s="33" t="n">
        <f aca="false">S316+T316</f>
        <v>0</v>
      </c>
    </row>
    <row r="317" customFormat="false" ht="25.5" hidden="false" customHeight="false" outlineLevel="0" collapsed="false">
      <c r="A317" s="40" t="s">
        <v>145</v>
      </c>
      <c r="B317" s="25" t="n">
        <v>1220</v>
      </c>
      <c r="C317" s="26" t="n">
        <v>311</v>
      </c>
      <c r="D317" s="27" t="s">
        <v>146</v>
      </c>
      <c r="E317" s="28" t="s">
        <v>147</v>
      </c>
      <c r="F317" s="28" t="s">
        <v>148</v>
      </c>
      <c r="G317" s="29" t="n">
        <v>3147</v>
      </c>
      <c r="H317" s="30" t="n">
        <v>870000</v>
      </c>
      <c r="I317" s="31"/>
      <c r="J317" s="32" t="n">
        <f aca="false">CEILING((I317)/12*2,1000)</f>
        <v>0</v>
      </c>
      <c r="K317" s="32" t="n">
        <f aca="false">ROUND((I317)/12*0.945,-3)</f>
        <v>0</v>
      </c>
      <c r="L317" s="33" t="n">
        <f aca="false">SUM(J317:K317)</f>
        <v>0</v>
      </c>
      <c r="M317" s="30" t="n">
        <v>710000</v>
      </c>
      <c r="N317" s="33" t="n">
        <f aca="false">M317-L317</f>
        <v>710000</v>
      </c>
      <c r="O317" s="33" t="n">
        <v>355000</v>
      </c>
      <c r="P317" s="33" t="n">
        <v>355000</v>
      </c>
      <c r="Q317" s="119" t="n">
        <v>710000</v>
      </c>
      <c r="R317" s="33" t="n">
        <f aca="false">Q317-M317</f>
        <v>0</v>
      </c>
      <c r="S317" s="33"/>
      <c r="T317" s="33"/>
      <c r="U317" s="33" t="n">
        <f aca="false">S317+T317</f>
        <v>0</v>
      </c>
    </row>
    <row r="318" s="55" customFormat="true" ht="38.25" hidden="false" customHeight="false" outlineLevel="0" collapsed="false">
      <c r="A318" s="47" t="s">
        <v>145</v>
      </c>
      <c r="B318" s="48" t="n">
        <v>1226</v>
      </c>
      <c r="C318" s="49" t="n">
        <v>312</v>
      </c>
      <c r="D318" s="50" t="s">
        <v>161</v>
      </c>
      <c r="E318" s="51" t="s">
        <v>162</v>
      </c>
      <c r="F318" s="51" t="s">
        <v>163</v>
      </c>
      <c r="G318" s="52" t="n">
        <v>3122</v>
      </c>
      <c r="H318" s="53" t="n">
        <v>20252000</v>
      </c>
      <c r="I318" s="54" t="n">
        <v>34725000</v>
      </c>
      <c r="J318" s="77" t="n">
        <f aca="false">CEILING((I318)/12*2,1000)</f>
        <v>5788000</v>
      </c>
      <c r="K318" s="77" t="n">
        <f aca="false">ROUND((I318)/12*0.95,-3)</f>
        <v>2749000</v>
      </c>
      <c r="L318" s="78" t="n">
        <f aca="false">SUM(J318:K318)</f>
        <v>8537000</v>
      </c>
      <c r="M318" s="53" t="n">
        <v>18581000</v>
      </c>
      <c r="N318" s="78" t="n">
        <f aca="false">M318-L318</f>
        <v>10044000</v>
      </c>
      <c r="O318" s="78" t="n">
        <v>9290000</v>
      </c>
      <c r="P318" s="78" t="n">
        <v>753000</v>
      </c>
      <c r="Q318" s="121" t="n">
        <v>12344000</v>
      </c>
      <c r="R318" s="33" t="n">
        <f aca="false">Q318-M318</f>
        <v>-6237000</v>
      </c>
      <c r="S318" s="33"/>
      <c r="T318" s="33"/>
      <c r="U318" s="33" t="n">
        <f aca="false">S318+T318</f>
        <v>0</v>
      </c>
      <c r="W318" s="55" t="s">
        <v>756</v>
      </c>
    </row>
    <row r="319" s="55" customFormat="true" ht="38.25" hidden="false" customHeight="false" outlineLevel="0" collapsed="false">
      <c r="A319" s="47" t="s">
        <v>145</v>
      </c>
      <c r="B319" s="48" t="n">
        <v>1226</v>
      </c>
      <c r="C319" s="49" t="n">
        <v>313</v>
      </c>
      <c r="D319" s="50" t="s">
        <v>161</v>
      </c>
      <c r="E319" s="51" t="s">
        <v>162</v>
      </c>
      <c r="F319" s="51" t="s">
        <v>163</v>
      </c>
      <c r="G319" s="52" t="n">
        <v>3142</v>
      </c>
      <c r="H319" s="53" t="n">
        <v>2136000</v>
      </c>
      <c r="I319" s="54"/>
      <c r="J319" s="77" t="n">
        <f aca="false">CEILING((I319)/12*2,1000)</f>
        <v>0</v>
      </c>
      <c r="K319" s="77" t="n">
        <f aca="false">ROUND((I319)/12*0.945,-3)</f>
        <v>0</v>
      </c>
      <c r="L319" s="78" t="n">
        <f aca="false">SUM(J319:K319)</f>
        <v>0</v>
      </c>
      <c r="M319" s="53" t="n">
        <v>1839000</v>
      </c>
      <c r="N319" s="78" t="n">
        <f aca="false">M319-L319</f>
        <v>1839000</v>
      </c>
      <c r="O319" s="78" t="n">
        <v>920000</v>
      </c>
      <c r="P319" s="78" t="n">
        <v>920000</v>
      </c>
      <c r="Q319" s="121" t="n">
        <v>1225000</v>
      </c>
      <c r="R319" s="33" t="n">
        <f aca="false">Q319-M319</f>
        <v>-614000</v>
      </c>
      <c r="S319" s="33"/>
      <c r="T319" s="33"/>
      <c r="U319" s="33" t="n">
        <f aca="false">S319+T319</f>
        <v>0</v>
      </c>
      <c r="W319" s="55" t="s">
        <v>756</v>
      </c>
    </row>
    <row r="320" s="55" customFormat="true" ht="38.25" hidden="false" customHeight="false" outlineLevel="0" collapsed="false">
      <c r="A320" s="47" t="s">
        <v>145</v>
      </c>
      <c r="B320" s="48" t="n">
        <v>1226</v>
      </c>
      <c r="C320" s="49" t="n">
        <v>314</v>
      </c>
      <c r="D320" s="50" t="s">
        <v>161</v>
      </c>
      <c r="E320" s="51" t="s">
        <v>162</v>
      </c>
      <c r="F320" s="51" t="s">
        <v>163</v>
      </c>
      <c r="G320" s="52" t="n">
        <v>3147</v>
      </c>
      <c r="H320" s="53" t="n">
        <v>3217000</v>
      </c>
      <c r="I320" s="54"/>
      <c r="J320" s="77" t="n">
        <f aca="false">CEILING((I320)/12*2,1000)</f>
        <v>0</v>
      </c>
      <c r="K320" s="77" t="n">
        <f aca="false">ROUND((I320)/12*0.945,-3)</f>
        <v>0</v>
      </c>
      <c r="L320" s="78" t="n">
        <f aca="false">SUM(J320:K320)</f>
        <v>0</v>
      </c>
      <c r="M320" s="53" t="n">
        <v>3115000</v>
      </c>
      <c r="N320" s="78" t="n">
        <f aca="false">M320-L320</f>
        <v>3115000</v>
      </c>
      <c r="O320" s="78" t="n">
        <v>1558000</v>
      </c>
      <c r="P320" s="78" t="n">
        <v>1558000</v>
      </c>
      <c r="Q320" s="121" t="n">
        <v>2077000</v>
      </c>
      <c r="R320" s="33" t="n">
        <f aca="false">Q320-M320</f>
        <v>-1038000</v>
      </c>
      <c r="S320" s="33"/>
      <c r="T320" s="33"/>
      <c r="U320" s="33" t="n">
        <f aca="false">S320+T320</f>
        <v>0</v>
      </c>
      <c r="W320" s="55" t="s">
        <v>756</v>
      </c>
    </row>
    <row r="321" s="55" customFormat="true" ht="38.25" hidden="false" customHeight="false" outlineLevel="0" collapsed="false">
      <c r="A321" s="47" t="s">
        <v>145</v>
      </c>
      <c r="B321" s="48" t="n">
        <v>1226</v>
      </c>
      <c r="C321" s="49" t="n">
        <v>315</v>
      </c>
      <c r="D321" s="50" t="s">
        <v>161</v>
      </c>
      <c r="E321" s="51" t="s">
        <v>162</v>
      </c>
      <c r="F321" s="51" t="s">
        <v>163</v>
      </c>
      <c r="G321" s="52" t="n">
        <v>3150</v>
      </c>
      <c r="H321" s="53" t="n">
        <v>9120000</v>
      </c>
      <c r="I321" s="54"/>
      <c r="J321" s="77" t="n">
        <f aca="false">CEILING((I321)/12*2,1000)</f>
        <v>0</v>
      </c>
      <c r="K321" s="77" t="n">
        <f aca="false">ROUND((I321)/12*0.945,-3)</f>
        <v>0</v>
      </c>
      <c r="L321" s="78" t="n">
        <f aca="false">SUM(J321:K321)</f>
        <v>0</v>
      </c>
      <c r="M321" s="53" t="n">
        <v>10161000</v>
      </c>
      <c r="N321" s="78" t="n">
        <f aca="false">M321-L321</f>
        <v>10161000</v>
      </c>
      <c r="O321" s="78" t="n">
        <v>5080000</v>
      </c>
      <c r="P321" s="78" t="n">
        <v>5080000</v>
      </c>
      <c r="Q321" s="121" t="n">
        <v>6549000</v>
      </c>
      <c r="R321" s="33" t="n">
        <f aca="false">Q321-M321</f>
        <v>-3612000</v>
      </c>
      <c r="S321" s="33"/>
      <c r="T321" s="33"/>
      <c r="U321" s="33" t="n">
        <f aca="false">S321+T321</f>
        <v>0</v>
      </c>
      <c r="W321" s="55" t="s">
        <v>756</v>
      </c>
    </row>
    <row r="322" customFormat="false" ht="38.25" hidden="false" customHeight="false" outlineLevel="0" collapsed="false">
      <c r="A322" s="40" t="s">
        <v>145</v>
      </c>
      <c r="B322" s="25" t="n">
        <v>1305</v>
      </c>
      <c r="C322" s="26" t="n">
        <v>316</v>
      </c>
      <c r="D322" s="27" t="s">
        <v>190</v>
      </c>
      <c r="E322" s="28" t="s">
        <v>191</v>
      </c>
      <c r="F322" s="28" t="s">
        <v>192</v>
      </c>
      <c r="G322" s="29" t="n">
        <v>3123</v>
      </c>
      <c r="H322" s="30" t="n">
        <v>29070000</v>
      </c>
      <c r="I322" s="31" t="n">
        <v>34494000</v>
      </c>
      <c r="J322" s="32" t="n">
        <f aca="false">CEILING((I322)/12*2,1000)</f>
        <v>5749000</v>
      </c>
      <c r="K322" s="32" t="n">
        <f aca="false">ROUND((I322)/12*0.95,-3)</f>
        <v>2731000</v>
      </c>
      <c r="L322" s="33" t="n">
        <f aca="false">SUM(J322:K322)</f>
        <v>8480000</v>
      </c>
      <c r="M322" s="30" t="n">
        <v>29166000</v>
      </c>
      <c r="N322" s="33" t="n">
        <f aca="false">M322-L322</f>
        <v>20686000</v>
      </c>
      <c r="O322" s="33" t="n">
        <v>14583000</v>
      </c>
      <c r="P322" s="33" t="n">
        <v>6103000</v>
      </c>
      <c r="Q322" s="119" t="n">
        <v>29166000</v>
      </c>
      <c r="R322" s="33" t="n">
        <f aca="false">Q322-M322</f>
        <v>0</v>
      </c>
      <c r="S322" s="33"/>
      <c r="T322" s="33"/>
      <c r="U322" s="33" t="n">
        <f aca="false">S322+T322</f>
        <v>0</v>
      </c>
    </row>
    <row r="323" customFormat="false" ht="38.25" hidden="false" customHeight="false" outlineLevel="0" collapsed="false">
      <c r="A323" s="40" t="s">
        <v>145</v>
      </c>
      <c r="B323" s="25" t="n">
        <v>1305</v>
      </c>
      <c r="C323" s="26" t="n">
        <v>317</v>
      </c>
      <c r="D323" s="27" t="s">
        <v>190</v>
      </c>
      <c r="E323" s="28" t="s">
        <v>191</v>
      </c>
      <c r="F323" s="28" t="s">
        <v>192</v>
      </c>
      <c r="G323" s="29" t="n">
        <v>3124</v>
      </c>
      <c r="H323" s="30" t="n">
        <v>5424000</v>
      </c>
      <c r="I323" s="31"/>
      <c r="J323" s="32" t="n">
        <f aca="false">CEILING((I323)/12*2,1000)</f>
        <v>0</v>
      </c>
      <c r="K323" s="32" t="n">
        <f aca="false">ROUND((I323)/12*0.945,-3)</f>
        <v>0</v>
      </c>
      <c r="L323" s="33" t="n">
        <f aca="false">SUM(J323:K323)</f>
        <v>0</v>
      </c>
      <c r="M323" s="30" t="n">
        <v>5518000</v>
      </c>
      <c r="N323" s="33" t="n">
        <f aca="false">M323-L323</f>
        <v>5518000</v>
      </c>
      <c r="O323" s="33" t="n">
        <v>2759000</v>
      </c>
      <c r="P323" s="33" t="n">
        <v>2759000</v>
      </c>
      <c r="Q323" s="119" t="n">
        <v>5518000</v>
      </c>
      <c r="R323" s="33" t="n">
        <f aca="false">Q323-M323</f>
        <v>0</v>
      </c>
      <c r="S323" s="33"/>
      <c r="T323" s="33"/>
      <c r="U323" s="33" t="n">
        <f aca="false">S323+T323</f>
        <v>0</v>
      </c>
    </row>
    <row r="324" customFormat="false" ht="25.5" hidden="false" customHeight="false" outlineLevel="0" collapsed="false">
      <c r="A324" s="40" t="s">
        <v>145</v>
      </c>
      <c r="B324" s="25" t="n">
        <v>1306</v>
      </c>
      <c r="C324" s="26" t="n">
        <v>318</v>
      </c>
      <c r="D324" s="27" t="s">
        <v>193</v>
      </c>
      <c r="E324" s="28" t="s">
        <v>194</v>
      </c>
      <c r="F324" s="28" t="s">
        <v>195</v>
      </c>
      <c r="G324" s="29" t="n">
        <v>3122</v>
      </c>
      <c r="H324" s="30" t="n">
        <v>14672000</v>
      </c>
      <c r="I324" s="31"/>
      <c r="J324" s="32" t="n">
        <f aca="false">CEILING((I324)/12*2,1000)</f>
        <v>0</v>
      </c>
      <c r="K324" s="32" t="n">
        <f aca="false">ROUND((I324)/12*0.945,-3)</f>
        <v>0</v>
      </c>
      <c r="L324" s="33" t="n">
        <f aca="false">SUM(J324:K324)</f>
        <v>0</v>
      </c>
      <c r="M324" s="30" t="n">
        <v>14181000</v>
      </c>
      <c r="N324" s="33" t="n">
        <f aca="false">M324-L324</f>
        <v>14181000</v>
      </c>
      <c r="O324" s="33" t="n">
        <v>7091000</v>
      </c>
      <c r="P324" s="33" t="n">
        <v>7091000</v>
      </c>
      <c r="Q324" s="119" t="n">
        <v>14181000</v>
      </c>
      <c r="R324" s="33" t="n">
        <f aca="false">Q324-M324</f>
        <v>0</v>
      </c>
      <c r="S324" s="33"/>
      <c r="T324" s="33"/>
      <c r="U324" s="33" t="n">
        <f aca="false">S324+T324</f>
        <v>0</v>
      </c>
    </row>
    <row r="325" customFormat="false" ht="25.5" hidden="false" customHeight="false" outlineLevel="0" collapsed="false">
      <c r="A325" s="40" t="s">
        <v>145</v>
      </c>
      <c r="B325" s="25" t="n">
        <v>1306</v>
      </c>
      <c r="C325" s="26" t="n">
        <v>319</v>
      </c>
      <c r="D325" s="27" t="s">
        <v>193</v>
      </c>
      <c r="E325" s="28" t="s">
        <v>194</v>
      </c>
      <c r="F325" s="28" t="s">
        <v>195</v>
      </c>
      <c r="G325" s="29" t="n">
        <v>3123</v>
      </c>
      <c r="H325" s="30" t="n">
        <v>33043000</v>
      </c>
      <c r="I325" s="31" t="n">
        <v>48723000</v>
      </c>
      <c r="J325" s="32" t="n">
        <f aca="false">CEILING((I325)/12*2,1000)</f>
        <v>8121000</v>
      </c>
      <c r="K325" s="32" t="n">
        <f aca="false">ROUND((I325)/12*0.95,-3)</f>
        <v>3857000</v>
      </c>
      <c r="L325" s="33" t="n">
        <f aca="false">SUM(J325:K325)</f>
        <v>11978000</v>
      </c>
      <c r="M325" s="30" t="n">
        <v>31495000</v>
      </c>
      <c r="N325" s="33" t="n">
        <f aca="false">M325-L325</f>
        <v>19517000</v>
      </c>
      <c r="O325" s="33" t="n">
        <v>15747000</v>
      </c>
      <c r="P325" s="33" t="n">
        <v>3769000</v>
      </c>
      <c r="Q325" s="119" t="n">
        <v>31495000</v>
      </c>
      <c r="R325" s="33" t="n">
        <f aca="false">Q325-M325</f>
        <v>0</v>
      </c>
      <c r="S325" s="33"/>
      <c r="T325" s="33"/>
      <c r="U325" s="33" t="n">
        <f aca="false">S325+T325</f>
        <v>0</v>
      </c>
    </row>
    <row r="326" customFormat="false" ht="25.5" hidden="false" customHeight="false" outlineLevel="0" collapsed="false">
      <c r="A326" s="40" t="s">
        <v>145</v>
      </c>
      <c r="B326" s="25" t="n">
        <v>1306</v>
      </c>
      <c r="C326" s="26" t="n">
        <v>320</v>
      </c>
      <c r="D326" s="27" t="s">
        <v>193</v>
      </c>
      <c r="E326" s="28" t="s">
        <v>194</v>
      </c>
      <c r="F326" s="28" t="s">
        <v>195</v>
      </c>
      <c r="G326" s="29" t="n">
        <v>3142</v>
      </c>
      <c r="H326" s="30" t="n">
        <v>1008000</v>
      </c>
      <c r="I326" s="31"/>
      <c r="J326" s="32" t="n">
        <f aca="false">CEILING((I326)/12*2,1000)</f>
        <v>0</v>
      </c>
      <c r="K326" s="32" t="n">
        <f aca="false">ROUND((I326)/12*0.945,-3)</f>
        <v>0</v>
      </c>
      <c r="L326" s="33" t="n">
        <f aca="false">SUM(J326:K326)</f>
        <v>0</v>
      </c>
      <c r="M326" s="30" t="n">
        <v>863000</v>
      </c>
      <c r="N326" s="33" t="n">
        <f aca="false">M326-L326</f>
        <v>863000</v>
      </c>
      <c r="O326" s="33" t="n">
        <v>432000</v>
      </c>
      <c r="P326" s="33" t="n">
        <v>432000</v>
      </c>
      <c r="Q326" s="119" t="n">
        <v>863000</v>
      </c>
      <c r="R326" s="33" t="n">
        <f aca="false">Q326-M326</f>
        <v>0</v>
      </c>
      <c r="S326" s="33"/>
      <c r="T326" s="33"/>
      <c r="U326" s="33" t="n">
        <f aca="false">S326+T326</f>
        <v>0</v>
      </c>
    </row>
    <row r="327" customFormat="false" ht="38.25" hidden="false" customHeight="false" outlineLevel="0" collapsed="false">
      <c r="A327" s="40" t="s">
        <v>145</v>
      </c>
      <c r="B327" s="25" t="n">
        <v>1308</v>
      </c>
      <c r="C327" s="26" t="n">
        <v>321</v>
      </c>
      <c r="D327" s="27" t="n">
        <v>14451093</v>
      </c>
      <c r="E327" s="28" t="s">
        <v>199</v>
      </c>
      <c r="F327" s="28" t="s">
        <v>200</v>
      </c>
      <c r="G327" s="29" t="n">
        <v>3122</v>
      </c>
      <c r="H327" s="30" t="n">
        <v>10963000</v>
      </c>
      <c r="I327" s="31"/>
      <c r="J327" s="32" t="n">
        <f aca="false">CEILING((I327)/12*2,1000)</f>
        <v>0</v>
      </c>
      <c r="K327" s="32" t="n">
        <f aca="false">ROUND((I327)/12*0.945,-3)</f>
        <v>0</v>
      </c>
      <c r="L327" s="33" t="n">
        <f aca="false">SUM(J327:K327)</f>
        <v>0</v>
      </c>
      <c r="M327" s="30" t="n">
        <v>10564000</v>
      </c>
      <c r="N327" s="33" t="n">
        <f aca="false">M327-L327</f>
        <v>10564000</v>
      </c>
      <c r="O327" s="33" t="n">
        <v>5282000</v>
      </c>
      <c r="P327" s="33" t="n">
        <v>5282000</v>
      </c>
      <c r="Q327" s="119" t="n">
        <v>10564000</v>
      </c>
      <c r="R327" s="33" t="n">
        <f aca="false">Q327-M327</f>
        <v>0</v>
      </c>
      <c r="S327" s="33"/>
      <c r="T327" s="33"/>
      <c r="U327" s="33" t="n">
        <f aca="false">S327+T327</f>
        <v>0</v>
      </c>
    </row>
    <row r="328" customFormat="false" ht="38.25" hidden="false" customHeight="false" outlineLevel="0" collapsed="false">
      <c r="A328" s="40" t="s">
        <v>145</v>
      </c>
      <c r="B328" s="25" t="n">
        <v>1308</v>
      </c>
      <c r="C328" s="26" t="n">
        <v>322</v>
      </c>
      <c r="D328" s="27" t="n">
        <v>14451093</v>
      </c>
      <c r="E328" s="28" t="s">
        <v>199</v>
      </c>
      <c r="F328" s="28" t="s">
        <v>200</v>
      </c>
      <c r="G328" s="29" t="n">
        <v>3123</v>
      </c>
      <c r="H328" s="30" t="n">
        <v>25019000</v>
      </c>
      <c r="I328" s="31" t="n">
        <v>36150000</v>
      </c>
      <c r="J328" s="32" t="n">
        <f aca="false">CEILING((I328)/12*2,1000)</f>
        <v>6025000</v>
      </c>
      <c r="K328" s="32" t="n">
        <f aca="false">ROUND((I328)/12*0.95,-3)</f>
        <v>2862000</v>
      </c>
      <c r="L328" s="33" t="n">
        <f aca="false">SUM(J328:K328)</f>
        <v>8887000</v>
      </c>
      <c r="M328" s="30" t="n">
        <v>23261000</v>
      </c>
      <c r="N328" s="33" t="n">
        <f aca="false">M328-L328</f>
        <v>14374000</v>
      </c>
      <c r="O328" s="33" t="n">
        <v>11631000</v>
      </c>
      <c r="P328" s="33" t="n">
        <v>2744000</v>
      </c>
      <c r="Q328" s="119" t="n">
        <v>23261000</v>
      </c>
      <c r="R328" s="33" t="n">
        <f aca="false">Q328-M328</f>
        <v>0</v>
      </c>
      <c r="S328" s="33"/>
      <c r="T328" s="33"/>
      <c r="U328" s="33" t="n">
        <f aca="false">S328+T328</f>
        <v>0</v>
      </c>
    </row>
    <row r="329" customFormat="false" ht="38.25" hidden="false" customHeight="false" outlineLevel="0" collapsed="false">
      <c r="A329" s="40" t="s">
        <v>145</v>
      </c>
      <c r="B329" s="25" t="n">
        <v>1308</v>
      </c>
      <c r="C329" s="26" t="n">
        <v>323</v>
      </c>
      <c r="D329" s="27" t="n">
        <v>14451093</v>
      </c>
      <c r="E329" s="28" t="s">
        <v>199</v>
      </c>
      <c r="F329" s="28" t="s">
        <v>200</v>
      </c>
      <c r="G329" s="29" t="n">
        <v>3142</v>
      </c>
      <c r="H329" s="30" t="n">
        <v>168000</v>
      </c>
      <c r="I329" s="31"/>
      <c r="J329" s="32" t="n">
        <f aca="false">CEILING((I329)/12*2,1000)</f>
        <v>0</v>
      </c>
      <c r="K329" s="32" t="n">
        <f aca="false">ROUND((I329)/12*0.945,-3)</f>
        <v>0</v>
      </c>
      <c r="L329" s="33" t="n">
        <f aca="false">SUM(J329:K329)</f>
        <v>0</v>
      </c>
      <c r="M329" s="30" t="n">
        <v>172000</v>
      </c>
      <c r="N329" s="33" t="n">
        <f aca="false">M329-L329</f>
        <v>172000</v>
      </c>
      <c r="O329" s="33" t="n">
        <v>86000</v>
      </c>
      <c r="P329" s="33" t="n">
        <v>86000</v>
      </c>
      <c r="Q329" s="119" t="n">
        <v>172000</v>
      </c>
      <c r="R329" s="33" t="n">
        <f aca="false">Q329-M329</f>
        <v>0</v>
      </c>
      <c r="S329" s="33"/>
      <c r="T329" s="33"/>
      <c r="U329" s="33" t="n">
        <f aca="false">S329+T329</f>
        <v>0</v>
      </c>
    </row>
    <row r="330" customFormat="false" ht="25.5" hidden="false" customHeight="false" outlineLevel="0" collapsed="false">
      <c r="A330" s="40" t="s">
        <v>145</v>
      </c>
      <c r="B330" s="25" t="n">
        <v>1309</v>
      </c>
      <c r="C330" s="26" t="n">
        <v>324</v>
      </c>
      <c r="D330" s="27" t="n">
        <v>13644327</v>
      </c>
      <c r="E330" s="28" t="s">
        <v>201</v>
      </c>
      <c r="F330" s="28" t="s">
        <v>202</v>
      </c>
      <c r="G330" s="29" t="n">
        <v>3122</v>
      </c>
      <c r="H330" s="30" t="n">
        <v>3967000</v>
      </c>
      <c r="I330" s="31"/>
      <c r="J330" s="32" t="n">
        <f aca="false">CEILING((I330)/12*2,1000)</f>
        <v>0</v>
      </c>
      <c r="K330" s="32" t="n">
        <f aca="false">ROUND((I330)/12*0.945,-3)</f>
        <v>0</v>
      </c>
      <c r="L330" s="33" t="n">
        <f aca="false">SUM(J330:K330)</f>
        <v>0</v>
      </c>
      <c r="M330" s="30" t="n">
        <v>3599000</v>
      </c>
      <c r="N330" s="33" t="n">
        <f aca="false">M330-L330</f>
        <v>3599000</v>
      </c>
      <c r="O330" s="33" t="n">
        <v>1800000</v>
      </c>
      <c r="P330" s="33" t="n">
        <v>1800000</v>
      </c>
      <c r="Q330" s="119" t="n">
        <v>3599000</v>
      </c>
      <c r="R330" s="33" t="n">
        <f aca="false">Q330-M330</f>
        <v>0</v>
      </c>
      <c r="S330" s="33"/>
      <c r="T330" s="33"/>
      <c r="U330" s="33" t="n">
        <f aca="false">S330+T330</f>
        <v>0</v>
      </c>
    </row>
    <row r="331" customFormat="false" ht="25.5" hidden="false" customHeight="false" outlineLevel="0" collapsed="false">
      <c r="A331" s="40" t="s">
        <v>145</v>
      </c>
      <c r="B331" s="25" t="n">
        <v>1309</v>
      </c>
      <c r="C331" s="26" t="n">
        <v>325</v>
      </c>
      <c r="D331" s="27" t="n">
        <v>13644327</v>
      </c>
      <c r="E331" s="28" t="s">
        <v>201</v>
      </c>
      <c r="F331" s="28" t="s">
        <v>202</v>
      </c>
      <c r="G331" s="29" t="n">
        <v>3123</v>
      </c>
      <c r="H331" s="30" t="n">
        <v>24859000</v>
      </c>
      <c r="I331" s="31" t="n">
        <v>28916000</v>
      </c>
      <c r="J331" s="32" t="n">
        <f aca="false">CEILING((I331)/12*2,1000)</f>
        <v>4820000</v>
      </c>
      <c r="K331" s="32" t="n">
        <f aca="false">ROUND((I331)/12*0.95,-3)</f>
        <v>2289000</v>
      </c>
      <c r="L331" s="33" t="n">
        <f aca="false">SUM(J331:K331)</f>
        <v>7109000</v>
      </c>
      <c r="M331" s="30" t="n">
        <v>25027000</v>
      </c>
      <c r="N331" s="33" t="n">
        <f aca="false">M331-L331</f>
        <v>17918000</v>
      </c>
      <c r="O331" s="33" t="n">
        <v>12513000</v>
      </c>
      <c r="P331" s="33" t="n">
        <v>5404000</v>
      </c>
      <c r="Q331" s="119" t="n">
        <v>25027000</v>
      </c>
      <c r="R331" s="33" t="n">
        <f aca="false">Q331-M331</f>
        <v>0</v>
      </c>
      <c r="S331" s="33"/>
      <c r="T331" s="33"/>
      <c r="U331" s="33" t="n">
        <f aca="false">S331+T331</f>
        <v>0</v>
      </c>
    </row>
    <row r="332" customFormat="false" ht="25.5" hidden="false" customHeight="false" outlineLevel="0" collapsed="false">
      <c r="A332" s="40" t="s">
        <v>145</v>
      </c>
      <c r="B332" s="25" t="n">
        <v>1309</v>
      </c>
      <c r="C332" s="26" t="n">
        <v>326</v>
      </c>
      <c r="D332" s="27" t="n">
        <v>13644327</v>
      </c>
      <c r="E332" s="28" t="s">
        <v>201</v>
      </c>
      <c r="F332" s="28" t="s">
        <v>202</v>
      </c>
      <c r="G332" s="29" t="n">
        <v>3142</v>
      </c>
      <c r="H332" s="30" t="n">
        <v>90000</v>
      </c>
      <c r="I332" s="31"/>
      <c r="J332" s="32" t="n">
        <f aca="false">CEILING((I332)/12*2,1000)</f>
        <v>0</v>
      </c>
      <c r="K332" s="32" t="n">
        <f aca="false">ROUND((I332)/12*0.945,-3)</f>
        <v>0</v>
      </c>
      <c r="L332" s="33" t="n">
        <f aca="false">SUM(J332:K332)</f>
        <v>0</v>
      </c>
      <c r="M332" s="30" t="n">
        <v>88000</v>
      </c>
      <c r="N332" s="33" t="n">
        <f aca="false">M332-L332</f>
        <v>88000</v>
      </c>
      <c r="O332" s="33" t="n">
        <v>44000</v>
      </c>
      <c r="P332" s="33" t="n">
        <v>44000</v>
      </c>
      <c r="Q332" s="119" t="n">
        <v>88000</v>
      </c>
      <c r="R332" s="33" t="n">
        <f aca="false">Q332-M332</f>
        <v>0</v>
      </c>
      <c r="S332" s="33"/>
      <c r="T332" s="33"/>
      <c r="U332" s="33" t="n">
        <f aca="false">S332+T332</f>
        <v>0</v>
      </c>
    </row>
    <row r="333" customFormat="false" ht="38.25" hidden="false" customHeight="false" outlineLevel="0" collapsed="false">
      <c r="A333" s="40" t="s">
        <v>145</v>
      </c>
      <c r="B333" s="25" t="n">
        <v>1313</v>
      </c>
      <c r="C333" s="26" t="n">
        <v>327</v>
      </c>
      <c r="D333" s="27" t="n">
        <v>68321261</v>
      </c>
      <c r="E333" s="28" t="s">
        <v>210</v>
      </c>
      <c r="F333" s="28" t="s">
        <v>211</v>
      </c>
      <c r="G333" s="29" t="n">
        <v>3122</v>
      </c>
      <c r="H333" s="30" t="n">
        <v>10823000</v>
      </c>
      <c r="I333" s="31"/>
      <c r="J333" s="32" t="n">
        <f aca="false">CEILING((I333)/12*2,1000)</f>
        <v>0</v>
      </c>
      <c r="K333" s="32" t="n">
        <f aca="false">ROUND((I333)/12*0.945,-3)</f>
        <v>0</v>
      </c>
      <c r="L333" s="33" t="n">
        <f aca="false">SUM(J333:K333)</f>
        <v>0</v>
      </c>
      <c r="M333" s="30" t="n">
        <v>10013000</v>
      </c>
      <c r="N333" s="33" t="n">
        <f aca="false">M333-L333</f>
        <v>10013000</v>
      </c>
      <c r="O333" s="33" t="n">
        <v>5006000</v>
      </c>
      <c r="P333" s="33" t="n">
        <v>5006000</v>
      </c>
      <c r="Q333" s="119" t="n">
        <v>10013000</v>
      </c>
      <c r="R333" s="33" t="n">
        <f aca="false">Q333-M333</f>
        <v>0</v>
      </c>
      <c r="S333" s="33"/>
      <c r="T333" s="33"/>
      <c r="U333" s="33" t="n">
        <f aca="false">S333+T333</f>
        <v>0</v>
      </c>
    </row>
    <row r="334" customFormat="false" ht="38.25" hidden="false" customHeight="false" outlineLevel="0" collapsed="false">
      <c r="A334" s="40" t="s">
        <v>145</v>
      </c>
      <c r="B334" s="25" t="n">
        <v>1313</v>
      </c>
      <c r="C334" s="26" t="n">
        <v>328</v>
      </c>
      <c r="D334" s="27" t="n">
        <v>68321261</v>
      </c>
      <c r="E334" s="28" t="s">
        <v>210</v>
      </c>
      <c r="F334" s="28" t="s">
        <v>211</v>
      </c>
      <c r="G334" s="29" t="n">
        <v>3123</v>
      </c>
      <c r="H334" s="30" t="n">
        <v>35068000</v>
      </c>
      <c r="I334" s="31" t="n">
        <v>48016000</v>
      </c>
      <c r="J334" s="32" t="n">
        <f aca="false">CEILING((I334)/12*2,1000)</f>
        <v>8003000</v>
      </c>
      <c r="K334" s="32" t="n">
        <f aca="false">ROUND((I334)/12*0.95,-3)</f>
        <v>3801000</v>
      </c>
      <c r="L334" s="33" t="n">
        <f aca="false">SUM(J334:K334)</f>
        <v>11804000</v>
      </c>
      <c r="M334" s="30" t="n">
        <v>32212000</v>
      </c>
      <c r="N334" s="33" t="n">
        <f aca="false">M334-L334</f>
        <v>20408000</v>
      </c>
      <c r="O334" s="33" t="n">
        <v>16106000</v>
      </c>
      <c r="P334" s="33" t="n">
        <v>4302000</v>
      </c>
      <c r="Q334" s="119" t="n">
        <v>32212000</v>
      </c>
      <c r="R334" s="33" t="n">
        <f aca="false">Q334-M334</f>
        <v>0</v>
      </c>
      <c r="S334" s="33"/>
      <c r="T334" s="33"/>
      <c r="U334" s="33" t="n">
        <f aca="false">S334+T334</f>
        <v>0</v>
      </c>
    </row>
    <row r="335" customFormat="false" ht="38.25" hidden="false" customHeight="false" outlineLevel="0" collapsed="false">
      <c r="A335" s="40" t="s">
        <v>145</v>
      </c>
      <c r="B335" s="25" t="n">
        <v>1313</v>
      </c>
      <c r="C335" s="26" t="n">
        <v>329</v>
      </c>
      <c r="D335" s="27" t="n">
        <v>68321261</v>
      </c>
      <c r="E335" s="28" t="s">
        <v>210</v>
      </c>
      <c r="F335" s="28" t="s">
        <v>211</v>
      </c>
      <c r="G335" s="29" t="n">
        <v>3142</v>
      </c>
      <c r="H335" s="30" t="n">
        <v>1313000</v>
      </c>
      <c r="I335" s="31"/>
      <c r="J335" s="32" t="n">
        <f aca="false">CEILING((I335)/12*2,1000)</f>
        <v>0</v>
      </c>
      <c r="K335" s="32" t="n">
        <f aca="false">ROUND((I335)/12*0.945,-3)</f>
        <v>0</v>
      </c>
      <c r="L335" s="33" t="n">
        <f aca="false">SUM(J335:K335)</f>
        <v>0</v>
      </c>
      <c r="M335" s="30" t="n">
        <v>1153000</v>
      </c>
      <c r="N335" s="33" t="n">
        <f aca="false">M335-L335</f>
        <v>1153000</v>
      </c>
      <c r="O335" s="33" t="n">
        <v>577000</v>
      </c>
      <c r="P335" s="33" t="n">
        <v>577000</v>
      </c>
      <c r="Q335" s="119" t="n">
        <v>1153000</v>
      </c>
      <c r="R335" s="33" t="n">
        <f aca="false">Q335-M335</f>
        <v>0</v>
      </c>
      <c r="S335" s="33"/>
      <c r="T335" s="33"/>
      <c r="U335" s="33" t="n">
        <f aca="false">S335+T335</f>
        <v>0</v>
      </c>
    </row>
    <row r="336" customFormat="false" ht="38.25" hidden="false" customHeight="false" outlineLevel="0" collapsed="false">
      <c r="A336" s="40" t="s">
        <v>145</v>
      </c>
      <c r="B336" s="25" t="n">
        <v>1313</v>
      </c>
      <c r="C336" s="26" t="n">
        <v>330</v>
      </c>
      <c r="D336" s="27" t="n">
        <v>68321261</v>
      </c>
      <c r="E336" s="28" t="s">
        <v>210</v>
      </c>
      <c r="F336" s="28" t="s">
        <v>211</v>
      </c>
      <c r="G336" s="29" t="n">
        <v>3147</v>
      </c>
      <c r="H336" s="30" t="n">
        <v>812000</v>
      </c>
      <c r="I336" s="31"/>
      <c r="J336" s="32" t="n">
        <f aca="false">CEILING((I336)/12*2,1000)</f>
        <v>0</v>
      </c>
      <c r="K336" s="32" t="n">
        <f aca="false">ROUND((I336)/12*0.945,-3)</f>
        <v>0</v>
      </c>
      <c r="L336" s="33" t="n">
        <f aca="false">SUM(J336:K336)</f>
        <v>0</v>
      </c>
      <c r="M336" s="30" t="n">
        <v>791000</v>
      </c>
      <c r="N336" s="33" t="n">
        <f aca="false">M336-L336</f>
        <v>791000</v>
      </c>
      <c r="O336" s="33" t="n">
        <v>396000</v>
      </c>
      <c r="P336" s="33" t="n">
        <v>396000</v>
      </c>
      <c r="Q336" s="119" t="n">
        <v>791000</v>
      </c>
      <c r="R336" s="33" t="n">
        <f aca="false">Q336-M336</f>
        <v>0</v>
      </c>
      <c r="S336" s="33"/>
      <c r="T336" s="33"/>
      <c r="U336" s="33" t="n">
        <f aca="false">S336+T336</f>
        <v>0</v>
      </c>
    </row>
    <row r="337" customFormat="false" ht="38.25" hidden="false" customHeight="false" outlineLevel="0" collapsed="false">
      <c r="A337" s="40" t="s">
        <v>145</v>
      </c>
      <c r="B337" s="25" t="n">
        <v>1315</v>
      </c>
      <c r="C337" s="26" t="n">
        <v>331</v>
      </c>
      <c r="D337" s="27" t="n">
        <v>13644289</v>
      </c>
      <c r="E337" s="28" t="s">
        <v>215</v>
      </c>
      <c r="F337" s="28" t="s">
        <v>216</v>
      </c>
      <c r="G337" s="29" t="n">
        <v>3122</v>
      </c>
      <c r="H337" s="30" t="n">
        <v>2661000</v>
      </c>
      <c r="I337" s="31"/>
      <c r="J337" s="32" t="n">
        <f aca="false">CEILING((I337)/12*2,1000)</f>
        <v>0</v>
      </c>
      <c r="K337" s="32" t="n">
        <f aca="false">ROUND((I337)/12*0.945,-3)</f>
        <v>0</v>
      </c>
      <c r="L337" s="33" t="n">
        <f aca="false">SUM(J337:K337)</f>
        <v>0</v>
      </c>
      <c r="M337" s="30" t="n">
        <v>3996000</v>
      </c>
      <c r="N337" s="33" t="n">
        <f aca="false">M337-L337</f>
        <v>3996000</v>
      </c>
      <c r="O337" s="33" t="n">
        <v>1998000</v>
      </c>
      <c r="P337" s="33" t="n">
        <v>1998000</v>
      </c>
      <c r="Q337" s="119" t="n">
        <v>3996000</v>
      </c>
      <c r="R337" s="33" t="n">
        <f aca="false">Q337-M337</f>
        <v>0</v>
      </c>
      <c r="S337" s="33"/>
      <c r="T337" s="33"/>
      <c r="U337" s="33" t="n">
        <f aca="false">S337+T337</f>
        <v>0</v>
      </c>
    </row>
    <row r="338" customFormat="false" ht="38.25" hidden="false" customHeight="false" outlineLevel="0" collapsed="false">
      <c r="A338" s="40" t="s">
        <v>145</v>
      </c>
      <c r="B338" s="25" t="n">
        <v>1315</v>
      </c>
      <c r="C338" s="26" t="n">
        <v>332</v>
      </c>
      <c r="D338" s="27" t="n">
        <v>13644289</v>
      </c>
      <c r="E338" s="28" t="s">
        <v>215</v>
      </c>
      <c r="F338" s="28" t="s">
        <v>216</v>
      </c>
      <c r="G338" s="35" t="n">
        <v>3123</v>
      </c>
      <c r="H338" s="30" t="n">
        <v>21319000</v>
      </c>
      <c r="I338" s="31" t="n">
        <v>24951000</v>
      </c>
      <c r="J338" s="32" t="n">
        <f aca="false">CEILING((I338)/12*2,1000)</f>
        <v>4159000</v>
      </c>
      <c r="K338" s="32" t="n">
        <f aca="false">ROUND((I338)/12*0.95,-3)</f>
        <v>1975000</v>
      </c>
      <c r="L338" s="33" t="n">
        <f aca="false">SUM(J338:K338)</f>
        <v>6134000</v>
      </c>
      <c r="M338" s="30" t="n">
        <v>18217000</v>
      </c>
      <c r="N338" s="33" t="n">
        <f aca="false">M338-L338</f>
        <v>12083000</v>
      </c>
      <c r="O338" s="33" t="n">
        <v>9109000</v>
      </c>
      <c r="P338" s="33" t="n">
        <v>2975000</v>
      </c>
      <c r="Q338" s="119" t="n">
        <v>18217000</v>
      </c>
      <c r="R338" s="33" t="n">
        <f aca="false">Q338-M338</f>
        <v>0</v>
      </c>
      <c r="S338" s="33"/>
      <c r="T338" s="33"/>
      <c r="U338" s="33" t="n">
        <f aca="false">S338+T338</f>
        <v>0</v>
      </c>
    </row>
    <row r="339" customFormat="false" ht="38.25" hidden="false" customHeight="false" outlineLevel="0" collapsed="false">
      <c r="A339" s="40" t="s">
        <v>145</v>
      </c>
      <c r="B339" s="25" t="n">
        <v>1315</v>
      </c>
      <c r="C339" s="26" t="n">
        <v>333</v>
      </c>
      <c r="D339" s="27" t="n">
        <v>13644289</v>
      </c>
      <c r="E339" s="28" t="s">
        <v>215</v>
      </c>
      <c r="F339" s="28" t="s">
        <v>216</v>
      </c>
      <c r="G339" s="35" t="n">
        <v>3142</v>
      </c>
      <c r="H339" s="30" t="n">
        <v>971000</v>
      </c>
      <c r="I339" s="31"/>
      <c r="J339" s="32" t="n">
        <f aca="false">CEILING((I339)/12*2,1000)</f>
        <v>0</v>
      </c>
      <c r="K339" s="32" t="n">
        <f aca="false">ROUND((I339)/12*0.945,-3)</f>
        <v>0</v>
      </c>
      <c r="L339" s="33" t="n">
        <f aca="false">SUM(J339:K339)</f>
        <v>0</v>
      </c>
      <c r="M339" s="30" t="n">
        <v>888000</v>
      </c>
      <c r="N339" s="33" t="n">
        <f aca="false">M339-L339</f>
        <v>888000</v>
      </c>
      <c r="O339" s="33" t="n">
        <v>444000</v>
      </c>
      <c r="P339" s="33" t="n">
        <v>444000</v>
      </c>
      <c r="Q339" s="119" t="n">
        <v>888000</v>
      </c>
      <c r="R339" s="33" t="n">
        <f aca="false">Q339-M339</f>
        <v>0</v>
      </c>
      <c r="S339" s="33"/>
      <c r="T339" s="33"/>
      <c r="U339" s="33" t="n">
        <f aca="false">S339+T339</f>
        <v>0</v>
      </c>
    </row>
    <row r="340" customFormat="false" ht="38.25" hidden="false" customHeight="false" outlineLevel="0" collapsed="false">
      <c r="A340" s="40" t="s">
        <v>145</v>
      </c>
      <c r="B340" s="25" t="n">
        <v>1324</v>
      </c>
      <c r="C340" s="26" t="n">
        <v>334</v>
      </c>
      <c r="D340" s="27" t="s">
        <v>230</v>
      </c>
      <c r="E340" s="28" t="s">
        <v>231</v>
      </c>
      <c r="F340" s="28" t="s">
        <v>232</v>
      </c>
      <c r="G340" s="29" t="n">
        <v>3122</v>
      </c>
      <c r="H340" s="30" t="n">
        <v>10890000</v>
      </c>
      <c r="I340" s="31"/>
      <c r="J340" s="32" t="n">
        <f aca="false">CEILING((I340)/12*2,1000)</f>
        <v>0</v>
      </c>
      <c r="K340" s="32" t="n">
        <f aca="false">ROUND((I340)/12*0.945,-3)</f>
        <v>0</v>
      </c>
      <c r="L340" s="33" t="n">
        <f aca="false">SUM(J340:K340)</f>
        <v>0</v>
      </c>
      <c r="M340" s="30" t="n">
        <v>9957000</v>
      </c>
      <c r="N340" s="33" t="n">
        <f aca="false">M340-L340</f>
        <v>9957000</v>
      </c>
      <c r="O340" s="33" t="n">
        <v>4978000</v>
      </c>
      <c r="P340" s="33" t="n">
        <v>4978000</v>
      </c>
      <c r="Q340" s="119" t="n">
        <v>9957000</v>
      </c>
      <c r="R340" s="33" t="n">
        <f aca="false">Q340-M340</f>
        <v>0</v>
      </c>
      <c r="S340" s="33"/>
      <c r="T340" s="33"/>
      <c r="U340" s="33" t="n">
        <f aca="false">S340+T340</f>
        <v>0</v>
      </c>
    </row>
    <row r="341" customFormat="false" ht="38.25" hidden="false" customHeight="false" outlineLevel="0" collapsed="false">
      <c r="A341" s="40" t="s">
        <v>145</v>
      </c>
      <c r="B341" s="25" t="n">
        <v>1324</v>
      </c>
      <c r="C341" s="26" t="n">
        <v>335</v>
      </c>
      <c r="D341" s="27" t="s">
        <v>230</v>
      </c>
      <c r="E341" s="28" t="s">
        <v>231</v>
      </c>
      <c r="F341" s="28" t="s">
        <v>232</v>
      </c>
      <c r="G341" s="29" t="n">
        <v>3123</v>
      </c>
      <c r="H341" s="30" t="n">
        <v>24581000</v>
      </c>
      <c r="I341" s="31" t="n">
        <v>39737000</v>
      </c>
      <c r="J341" s="32" t="n">
        <f aca="false">CEILING((I341)/12*2,1000)</f>
        <v>6623000</v>
      </c>
      <c r="K341" s="32" t="n">
        <f aca="false">ROUND((I341)/12*0.95,-3)</f>
        <v>3146000</v>
      </c>
      <c r="L341" s="33" t="n">
        <f aca="false">SUM(J341:K341)</f>
        <v>9769000</v>
      </c>
      <c r="M341" s="30" t="n">
        <v>21008000</v>
      </c>
      <c r="N341" s="33" t="n">
        <f aca="false">M341-L341</f>
        <v>11239000</v>
      </c>
      <c r="O341" s="33" t="n">
        <v>10504000</v>
      </c>
      <c r="P341" s="33" t="n">
        <v>735000</v>
      </c>
      <c r="Q341" s="119" t="n">
        <v>21008000</v>
      </c>
      <c r="R341" s="33" t="n">
        <f aca="false">Q341-M341</f>
        <v>0</v>
      </c>
      <c r="S341" s="33"/>
      <c r="T341" s="33"/>
      <c r="U341" s="33" t="n">
        <f aca="false">S341+T341</f>
        <v>0</v>
      </c>
    </row>
    <row r="342" customFormat="false" ht="38.25" hidden="false" customHeight="false" outlineLevel="0" collapsed="false">
      <c r="A342" s="40" t="s">
        <v>145</v>
      </c>
      <c r="B342" s="25" t="n">
        <v>1324</v>
      </c>
      <c r="C342" s="26" t="n">
        <v>336</v>
      </c>
      <c r="D342" s="27" t="s">
        <v>230</v>
      </c>
      <c r="E342" s="28" t="s">
        <v>231</v>
      </c>
      <c r="F342" s="28" t="s">
        <v>232</v>
      </c>
      <c r="G342" s="29" t="n">
        <v>3142</v>
      </c>
      <c r="H342" s="30" t="n">
        <v>2376000</v>
      </c>
      <c r="I342" s="31"/>
      <c r="J342" s="32" t="n">
        <f aca="false">CEILING((I342)/12*2,1000)</f>
        <v>0</v>
      </c>
      <c r="K342" s="32" t="n">
        <f aca="false">ROUND((I342)/12*0.945,-3)</f>
        <v>0</v>
      </c>
      <c r="L342" s="33" t="n">
        <f aca="false">SUM(J342:K342)</f>
        <v>0</v>
      </c>
      <c r="M342" s="30" t="n">
        <v>2093000</v>
      </c>
      <c r="N342" s="33" t="n">
        <f aca="false">M342-L342</f>
        <v>2093000</v>
      </c>
      <c r="O342" s="33" t="n">
        <v>1047000</v>
      </c>
      <c r="P342" s="33" t="n">
        <v>1047000</v>
      </c>
      <c r="Q342" s="119" t="n">
        <v>2093000</v>
      </c>
      <c r="R342" s="33" t="n">
        <f aca="false">Q342-M342</f>
        <v>0</v>
      </c>
      <c r="S342" s="33"/>
      <c r="T342" s="33"/>
      <c r="U342" s="33" t="n">
        <f aca="false">S342+T342</f>
        <v>0</v>
      </c>
    </row>
    <row r="343" customFormat="false" ht="38.25" hidden="false" customHeight="false" outlineLevel="0" collapsed="false">
      <c r="A343" s="40" t="s">
        <v>145</v>
      </c>
      <c r="B343" s="25" t="n">
        <v>1324</v>
      </c>
      <c r="C343" s="26" t="n">
        <v>337</v>
      </c>
      <c r="D343" s="27" t="s">
        <v>230</v>
      </c>
      <c r="E343" s="28" t="s">
        <v>231</v>
      </c>
      <c r="F343" s="28" t="s">
        <v>232</v>
      </c>
      <c r="G343" s="29" t="n">
        <v>3147</v>
      </c>
      <c r="H343" s="30" t="n">
        <v>1890000</v>
      </c>
      <c r="I343" s="31"/>
      <c r="J343" s="32" t="n">
        <f aca="false">CEILING((I343)/12*2,1000)</f>
        <v>0</v>
      </c>
      <c r="K343" s="32" t="n">
        <f aca="false">ROUND((I343)/12*0.945,-3)</f>
        <v>0</v>
      </c>
      <c r="L343" s="33" t="n">
        <f aca="false">SUM(J343:K343)</f>
        <v>0</v>
      </c>
      <c r="M343" s="30" t="n">
        <v>1796000</v>
      </c>
      <c r="N343" s="33" t="n">
        <f aca="false">M343-L343</f>
        <v>1796000</v>
      </c>
      <c r="O343" s="33" t="n">
        <v>898000</v>
      </c>
      <c r="P343" s="33" t="n">
        <v>898000</v>
      </c>
      <c r="Q343" s="119" t="n">
        <v>1796000</v>
      </c>
      <c r="R343" s="33" t="n">
        <f aca="false">Q343-M343</f>
        <v>0</v>
      </c>
      <c r="S343" s="33"/>
      <c r="T343" s="33"/>
      <c r="U343" s="33" t="n">
        <f aca="false">S343+T343</f>
        <v>0</v>
      </c>
    </row>
    <row r="344" customFormat="false" ht="25.5" hidden="false" customHeight="false" outlineLevel="0" collapsed="false">
      <c r="A344" s="40" t="s">
        <v>145</v>
      </c>
      <c r="B344" s="25" t="n">
        <v>1328</v>
      </c>
      <c r="C344" s="26" t="n">
        <v>338</v>
      </c>
      <c r="D344" s="27" t="s">
        <v>233</v>
      </c>
      <c r="E344" s="28" t="s">
        <v>234</v>
      </c>
      <c r="F344" s="28" t="s">
        <v>235</v>
      </c>
      <c r="G344" s="35" t="n">
        <v>3123</v>
      </c>
      <c r="H344" s="30" t="n">
        <v>21933000</v>
      </c>
      <c r="I344" s="31" t="n">
        <v>22010000</v>
      </c>
      <c r="J344" s="32" t="n">
        <f aca="false">CEILING((I344)/12*2,1000)</f>
        <v>3669000</v>
      </c>
      <c r="K344" s="32" t="n">
        <f aca="false">ROUND((I344)/12*0.95,-3)</f>
        <v>1742000</v>
      </c>
      <c r="L344" s="33" t="n">
        <f aca="false">SUM(J344:K344)</f>
        <v>5411000</v>
      </c>
      <c r="M344" s="30" t="n">
        <v>21411000</v>
      </c>
      <c r="N344" s="33" t="n">
        <f aca="false">M344-L344</f>
        <v>16000000</v>
      </c>
      <c r="O344" s="33" t="n">
        <v>10706000</v>
      </c>
      <c r="P344" s="33" t="n">
        <v>5295000</v>
      </c>
      <c r="Q344" s="119" t="n">
        <v>21411000</v>
      </c>
      <c r="R344" s="33" t="n">
        <f aca="false">Q344-M344</f>
        <v>0</v>
      </c>
      <c r="S344" s="33"/>
      <c r="T344" s="33"/>
      <c r="U344" s="33" t="n">
        <f aca="false">S344+T344</f>
        <v>0</v>
      </c>
    </row>
    <row r="345" customFormat="false" ht="25.5" hidden="false" customHeight="false" outlineLevel="0" collapsed="false">
      <c r="A345" s="40" t="s">
        <v>145</v>
      </c>
      <c r="B345" s="25" t="n">
        <v>1328</v>
      </c>
      <c r="C345" s="26" t="n">
        <v>339</v>
      </c>
      <c r="D345" s="27" t="s">
        <v>233</v>
      </c>
      <c r="E345" s="28" t="s">
        <v>234</v>
      </c>
      <c r="F345" s="28" t="s">
        <v>235</v>
      </c>
      <c r="G345" s="35" t="n">
        <v>3142</v>
      </c>
      <c r="H345" s="30" t="n">
        <v>77000</v>
      </c>
      <c r="I345" s="31"/>
      <c r="J345" s="32" t="n">
        <f aca="false">CEILING((I345)/12*2,1000)</f>
        <v>0</v>
      </c>
      <c r="K345" s="32" t="n">
        <f aca="false">ROUND((I345)/12*0.945,-3)</f>
        <v>0</v>
      </c>
      <c r="L345" s="33" t="n">
        <f aca="false">SUM(J345:K345)</f>
        <v>0</v>
      </c>
      <c r="M345" s="30" t="n">
        <v>52000</v>
      </c>
      <c r="N345" s="33" t="n">
        <f aca="false">M345-L345</f>
        <v>52000</v>
      </c>
      <c r="O345" s="33" t="n">
        <v>26000</v>
      </c>
      <c r="P345" s="33" t="n">
        <v>26000</v>
      </c>
      <c r="Q345" s="119" t="n">
        <v>52000</v>
      </c>
      <c r="R345" s="33" t="n">
        <f aca="false">Q345-M345</f>
        <v>0</v>
      </c>
      <c r="S345" s="33"/>
      <c r="T345" s="33"/>
      <c r="U345" s="33" t="n">
        <f aca="false">S345+T345</f>
        <v>0</v>
      </c>
    </row>
    <row r="346" customFormat="false" ht="25.5" hidden="false" customHeight="false" outlineLevel="0" collapsed="false">
      <c r="A346" s="40" t="s">
        <v>145</v>
      </c>
      <c r="B346" s="25" t="n">
        <v>1331</v>
      </c>
      <c r="C346" s="26" t="n">
        <v>340</v>
      </c>
      <c r="D346" s="27" t="n">
        <v>18054455</v>
      </c>
      <c r="E346" s="28" t="s">
        <v>242</v>
      </c>
      <c r="F346" s="28" t="s">
        <v>243</v>
      </c>
      <c r="G346" s="35" t="n">
        <v>3123</v>
      </c>
      <c r="H346" s="30" t="n">
        <v>22840000</v>
      </c>
      <c r="I346" s="31" t="n">
        <v>26400000</v>
      </c>
      <c r="J346" s="32" t="n">
        <f aca="false">CEILING((I346)/12*2,1000)</f>
        <v>4400000</v>
      </c>
      <c r="K346" s="32" t="n">
        <f aca="false">ROUND((I346)/12*0.95,-3)</f>
        <v>2090000</v>
      </c>
      <c r="L346" s="33" t="n">
        <f aca="false">SUM(J346:K346)</f>
        <v>6490000</v>
      </c>
      <c r="M346" s="30" t="n">
        <v>24330000</v>
      </c>
      <c r="N346" s="33" t="n">
        <f aca="false">M346-L346</f>
        <v>17840000</v>
      </c>
      <c r="O346" s="33" t="n">
        <v>12165000</v>
      </c>
      <c r="P346" s="33" t="n">
        <v>5675000</v>
      </c>
      <c r="Q346" s="119" t="n">
        <v>24330000</v>
      </c>
      <c r="R346" s="33" t="n">
        <f aca="false">Q346-M346</f>
        <v>0</v>
      </c>
      <c r="S346" s="33"/>
      <c r="T346" s="33"/>
      <c r="U346" s="33" t="n">
        <f aca="false">S346+T346</f>
        <v>0</v>
      </c>
    </row>
    <row r="347" customFormat="false" ht="25.5" hidden="false" customHeight="false" outlineLevel="0" collapsed="false">
      <c r="A347" s="40" t="s">
        <v>145</v>
      </c>
      <c r="B347" s="25" t="n">
        <v>1331</v>
      </c>
      <c r="C347" s="26" t="n">
        <v>341</v>
      </c>
      <c r="D347" s="27" t="n">
        <v>18054455</v>
      </c>
      <c r="E347" s="28" t="s">
        <v>242</v>
      </c>
      <c r="F347" s="28" t="s">
        <v>243</v>
      </c>
      <c r="G347" s="35" t="n">
        <v>3142</v>
      </c>
      <c r="H347" s="30" t="n">
        <v>1485000</v>
      </c>
      <c r="I347" s="31"/>
      <c r="J347" s="32" t="n">
        <f aca="false">CEILING((I347)/12*2,1000)</f>
        <v>0</v>
      </c>
      <c r="K347" s="32" t="n">
        <f aca="false">ROUND((I347)/12*0.945,-3)</f>
        <v>0</v>
      </c>
      <c r="L347" s="33" t="n">
        <f aca="false">SUM(J347:K347)</f>
        <v>0</v>
      </c>
      <c r="M347" s="30" t="n">
        <v>1282000</v>
      </c>
      <c r="N347" s="33" t="n">
        <f aca="false">M347-L347</f>
        <v>1282000</v>
      </c>
      <c r="O347" s="33" t="n">
        <v>641000</v>
      </c>
      <c r="P347" s="33" t="n">
        <v>641000</v>
      </c>
      <c r="Q347" s="119" t="n">
        <v>1282000</v>
      </c>
      <c r="R347" s="33" t="n">
        <f aca="false">Q347-M347</f>
        <v>0</v>
      </c>
      <c r="S347" s="33"/>
      <c r="T347" s="33"/>
      <c r="U347" s="33" t="n">
        <f aca="false">S347+T347</f>
        <v>0</v>
      </c>
    </row>
    <row r="348" customFormat="false" ht="25.5" hidden="false" customHeight="false" outlineLevel="0" collapsed="false">
      <c r="A348" s="40" t="s">
        <v>145</v>
      </c>
      <c r="B348" s="25" t="n">
        <v>1331</v>
      </c>
      <c r="C348" s="26" t="n">
        <v>342</v>
      </c>
      <c r="D348" s="27" t="n">
        <v>18054455</v>
      </c>
      <c r="E348" s="28" t="s">
        <v>242</v>
      </c>
      <c r="F348" s="28" t="s">
        <v>243</v>
      </c>
      <c r="G348" s="29" t="n">
        <v>3147</v>
      </c>
      <c r="H348" s="30" t="n">
        <v>2075000</v>
      </c>
      <c r="I348" s="31"/>
      <c r="J348" s="32" t="n">
        <f aca="false">CEILING((I348)/12*2,1000)</f>
        <v>0</v>
      </c>
      <c r="K348" s="32" t="n">
        <f aca="false">ROUND((I348)/12*0.945,-3)</f>
        <v>0</v>
      </c>
      <c r="L348" s="33" t="n">
        <f aca="false">SUM(J348:K348)</f>
        <v>0</v>
      </c>
      <c r="M348" s="30" t="n">
        <v>1866000</v>
      </c>
      <c r="N348" s="33" t="n">
        <f aca="false">M348-L348</f>
        <v>1866000</v>
      </c>
      <c r="O348" s="33" t="n">
        <v>933000</v>
      </c>
      <c r="P348" s="33" t="n">
        <v>933000</v>
      </c>
      <c r="Q348" s="119" t="n">
        <v>1866000</v>
      </c>
      <c r="R348" s="33" t="n">
        <f aca="false">Q348-M348</f>
        <v>0</v>
      </c>
      <c r="S348" s="33"/>
      <c r="T348" s="33"/>
      <c r="U348" s="33" t="n">
        <f aca="false">S348+T348</f>
        <v>0</v>
      </c>
    </row>
    <row r="349" s="55" customFormat="true" ht="38.25" hidden="false" customHeight="false" outlineLevel="0" collapsed="false">
      <c r="A349" s="47" t="s">
        <v>145</v>
      </c>
      <c r="B349" s="48" t="n">
        <v>1333</v>
      </c>
      <c r="C349" s="49" t="n">
        <v>343</v>
      </c>
      <c r="D349" s="50" t="s">
        <v>247</v>
      </c>
      <c r="E349" s="51" t="s">
        <v>248</v>
      </c>
      <c r="F349" s="51" t="s">
        <v>249</v>
      </c>
      <c r="G349" s="52" t="n">
        <v>3122</v>
      </c>
      <c r="H349" s="53" t="n">
        <v>3702000</v>
      </c>
      <c r="I349" s="54"/>
      <c r="J349" s="77" t="n">
        <f aca="false">CEILING((I349)/12*2,1000)</f>
        <v>0</v>
      </c>
      <c r="K349" s="77" t="n">
        <f aca="false">ROUND((I349)/12*0.945,-3)</f>
        <v>0</v>
      </c>
      <c r="L349" s="78" t="n">
        <f aca="false">SUM(J349:K349)</f>
        <v>0</v>
      </c>
      <c r="M349" s="53" t="n">
        <v>2905000</v>
      </c>
      <c r="N349" s="78" t="n">
        <f aca="false">M349-L349</f>
        <v>2905000</v>
      </c>
      <c r="O349" s="78" t="n">
        <v>1453000</v>
      </c>
      <c r="P349" s="78" t="n">
        <v>1453000</v>
      </c>
      <c r="Q349" s="121" t="n">
        <v>2905000</v>
      </c>
      <c r="R349" s="33" t="n">
        <f aca="false">Q349-M349</f>
        <v>0</v>
      </c>
      <c r="S349" s="33"/>
      <c r="T349" s="33"/>
      <c r="U349" s="33" t="n">
        <f aca="false">S349+T349</f>
        <v>0</v>
      </c>
    </row>
    <row r="350" s="55" customFormat="true" ht="38.25" hidden="false" customHeight="false" outlineLevel="0" collapsed="false">
      <c r="A350" s="47" t="s">
        <v>145</v>
      </c>
      <c r="B350" s="48" t="n">
        <v>1333</v>
      </c>
      <c r="C350" s="49" t="n">
        <v>344</v>
      </c>
      <c r="D350" s="50" t="s">
        <v>247</v>
      </c>
      <c r="E350" s="51" t="s">
        <v>248</v>
      </c>
      <c r="F350" s="51" t="s">
        <v>249</v>
      </c>
      <c r="G350" s="52" t="n">
        <v>3123</v>
      </c>
      <c r="H350" s="53" t="n">
        <v>27289000</v>
      </c>
      <c r="I350" s="54" t="n">
        <v>40683000</v>
      </c>
      <c r="J350" s="77" t="n">
        <f aca="false">CEILING((I350)/12*2,1000)</f>
        <v>6781000</v>
      </c>
      <c r="K350" s="77" t="n">
        <f aca="false">ROUND((I350)/12*0.95,-3)</f>
        <v>3221000</v>
      </c>
      <c r="L350" s="78" t="n">
        <f aca="false">SUM(J350:K350)</f>
        <v>10002000</v>
      </c>
      <c r="M350" s="53" t="n">
        <v>22227000</v>
      </c>
      <c r="N350" s="78" t="n">
        <f aca="false">M350-L350</f>
        <v>12225000</v>
      </c>
      <c r="O350" s="78" t="n">
        <v>11113000</v>
      </c>
      <c r="P350" s="78" t="n">
        <v>1111000</v>
      </c>
      <c r="Q350" s="121" t="n">
        <v>22359000</v>
      </c>
      <c r="R350" s="33" t="n">
        <f aca="false">Q350-M350</f>
        <v>132000</v>
      </c>
      <c r="S350" s="33"/>
      <c r="T350" s="33"/>
      <c r="U350" s="33" t="n">
        <f aca="false">S350+T350</f>
        <v>0</v>
      </c>
      <c r="W350" s="55" t="s">
        <v>756</v>
      </c>
    </row>
    <row r="351" s="55" customFormat="true" ht="38.25" hidden="false" customHeight="false" outlineLevel="0" collapsed="false">
      <c r="A351" s="47" t="s">
        <v>145</v>
      </c>
      <c r="B351" s="48" t="n">
        <v>1333</v>
      </c>
      <c r="C351" s="49" t="n">
        <v>345</v>
      </c>
      <c r="D351" s="50" t="s">
        <v>247</v>
      </c>
      <c r="E351" s="51" t="s">
        <v>248</v>
      </c>
      <c r="F351" s="51" t="s">
        <v>249</v>
      </c>
      <c r="G351" s="52" t="n">
        <v>3124</v>
      </c>
      <c r="H351" s="53" t="n">
        <v>6777000</v>
      </c>
      <c r="I351" s="54"/>
      <c r="J351" s="77" t="n">
        <f aca="false">CEILING((I351)/12*2,1000)</f>
        <v>0</v>
      </c>
      <c r="K351" s="77" t="n">
        <f aca="false">ROUND((I351)/12*0.945,-3)</f>
        <v>0</v>
      </c>
      <c r="L351" s="78" t="n">
        <f aca="false">SUM(J351:K351)</f>
        <v>0</v>
      </c>
      <c r="M351" s="53" t="n">
        <v>6945000</v>
      </c>
      <c r="N351" s="78" t="n">
        <f aca="false">M351-L351</f>
        <v>6945000</v>
      </c>
      <c r="O351" s="78" t="n">
        <v>3472000</v>
      </c>
      <c r="P351" s="78" t="n">
        <v>3472000</v>
      </c>
      <c r="Q351" s="121" t="n">
        <v>6945000</v>
      </c>
      <c r="R351" s="33" t="n">
        <f aca="false">Q351-M351</f>
        <v>0</v>
      </c>
      <c r="S351" s="33"/>
      <c r="T351" s="33"/>
      <c r="U351" s="33" t="n">
        <f aca="false">S351+T351</f>
        <v>0</v>
      </c>
    </row>
    <row r="352" s="55" customFormat="true" ht="38.25" hidden="false" customHeight="false" outlineLevel="0" collapsed="false">
      <c r="A352" s="47" t="s">
        <v>145</v>
      </c>
      <c r="B352" s="48" t="n">
        <v>1333</v>
      </c>
      <c r="C352" s="49" t="n">
        <v>346</v>
      </c>
      <c r="D352" s="50" t="s">
        <v>247</v>
      </c>
      <c r="E352" s="51" t="s">
        <v>248</v>
      </c>
      <c r="F352" s="51" t="s">
        <v>249</v>
      </c>
      <c r="G352" s="52" t="n">
        <v>3142</v>
      </c>
      <c r="H352" s="53" t="n">
        <v>1202000</v>
      </c>
      <c r="I352" s="54"/>
      <c r="J352" s="77" t="n">
        <f aca="false">CEILING((I352)/12*2,1000)</f>
        <v>0</v>
      </c>
      <c r="K352" s="77" t="n">
        <f aca="false">ROUND((I352)/12*0.945,-3)</f>
        <v>0</v>
      </c>
      <c r="L352" s="78" t="n">
        <f aca="false">SUM(J352:K352)</f>
        <v>0</v>
      </c>
      <c r="M352" s="53" t="n">
        <v>995000</v>
      </c>
      <c r="N352" s="78" t="n">
        <f aca="false">M352-L352</f>
        <v>995000</v>
      </c>
      <c r="O352" s="78" t="n">
        <v>498000</v>
      </c>
      <c r="P352" s="78" t="n">
        <v>498000</v>
      </c>
      <c r="Q352" s="121" t="n">
        <v>995000</v>
      </c>
      <c r="R352" s="33" t="n">
        <f aca="false">Q352-M352</f>
        <v>0</v>
      </c>
      <c r="S352" s="33"/>
      <c r="T352" s="33"/>
      <c r="U352" s="33" t="n">
        <f aca="false">S352+T352</f>
        <v>0</v>
      </c>
    </row>
    <row r="353" s="55" customFormat="true" ht="38.25" hidden="false" customHeight="false" outlineLevel="0" collapsed="false">
      <c r="A353" s="47" t="s">
        <v>145</v>
      </c>
      <c r="B353" s="48" t="n">
        <v>1333</v>
      </c>
      <c r="C353" s="49" t="n">
        <v>347</v>
      </c>
      <c r="D353" s="50" t="s">
        <v>247</v>
      </c>
      <c r="E353" s="51" t="s">
        <v>248</v>
      </c>
      <c r="F353" s="51" t="s">
        <v>249</v>
      </c>
      <c r="G353" s="52" t="n">
        <v>3147</v>
      </c>
      <c r="H353" s="53" t="n">
        <v>1713000</v>
      </c>
      <c r="I353" s="54"/>
      <c r="J353" s="77" t="n">
        <f aca="false">CEILING((I353)/12*2,1000)</f>
        <v>0</v>
      </c>
      <c r="K353" s="77" t="n">
        <f aca="false">ROUND((I353)/12*0.945,-3)</f>
        <v>0</v>
      </c>
      <c r="L353" s="78" t="n">
        <f aca="false">SUM(J353:K353)</f>
        <v>0</v>
      </c>
      <c r="M353" s="53" t="n">
        <v>1416000</v>
      </c>
      <c r="N353" s="78" t="n">
        <f aca="false">M353-L353</f>
        <v>1416000</v>
      </c>
      <c r="O353" s="78" t="n">
        <v>708000</v>
      </c>
      <c r="P353" s="78" t="n">
        <v>708000</v>
      </c>
      <c r="Q353" s="121" t="n">
        <v>1416000</v>
      </c>
      <c r="R353" s="33" t="n">
        <f aca="false">Q353-M353</f>
        <v>0</v>
      </c>
      <c r="S353" s="33"/>
      <c r="T353" s="33"/>
      <c r="U353" s="33" t="n">
        <f aca="false">S353+T353</f>
        <v>0</v>
      </c>
    </row>
    <row r="354" customFormat="false" ht="25.5" hidden="false" customHeight="false" outlineLevel="0" collapsed="false">
      <c r="A354" s="40" t="s">
        <v>145</v>
      </c>
      <c r="B354" s="48" t="n">
        <v>1337</v>
      </c>
      <c r="C354" s="26" t="n">
        <v>348</v>
      </c>
      <c r="D354" s="50" t="s">
        <v>258</v>
      </c>
      <c r="E354" s="28" t="s">
        <v>259</v>
      </c>
      <c r="F354" s="51" t="s">
        <v>260</v>
      </c>
      <c r="G354" s="52" t="n">
        <v>3122</v>
      </c>
      <c r="H354" s="53" t="n">
        <v>8852000</v>
      </c>
      <c r="I354" s="54"/>
      <c r="J354" s="32" t="n">
        <f aca="false">CEILING((I354)/12*2,1000)</f>
        <v>0</v>
      </c>
      <c r="K354" s="32" t="n">
        <f aca="false">ROUND((I354)/12*0.945,-3)</f>
        <v>0</v>
      </c>
      <c r="L354" s="33" t="n">
        <f aca="false">SUM(J354:K354)</f>
        <v>0</v>
      </c>
      <c r="M354" s="30" t="n">
        <v>11388000</v>
      </c>
      <c r="N354" s="33" t="n">
        <f aca="false">M354-L354</f>
        <v>11388000</v>
      </c>
      <c r="O354" s="33" t="n">
        <v>5694000</v>
      </c>
      <c r="P354" s="33" t="n">
        <v>5694000</v>
      </c>
      <c r="Q354" s="119" t="n">
        <v>11388000</v>
      </c>
      <c r="R354" s="33" t="n">
        <f aca="false">Q354-M354</f>
        <v>0</v>
      </c>
      <c r="S354" s="33"/>
      <c r="T354" s="33"/>
      <c r="U354" s="33" t="n">
        <f aca="false">S354+T354</f>
        <v>0</v>
      </c>
    </row>
    <row r="355" customFormat="false" ht="25.5" hidden="false" customHeight="false" outlineLevel="0" collapsed="false">
      <c r="A355" s="40" t="s">
        <v>145</v>
      </c>
      <c r="B355" s="48" t="n">
        <v>1337</v>
      </c>
      <c r="C355" s="26" t="n">
        <v>349</v>
      </c>
      <c r="D355" s="50" t="s">
        <v>258</v>
      </c>
      <c r="E355" s="28" t="s">
        <v>259</v>
      </c>
      <c r="F355" s="51" t="s">
        <v>260</v>
      </c>
      <c r="G355" s="52" t="n">
        <v>3123</v>
      </c>
      <c r="H355" s="53" t="n">
        <v>20720000</v>
      </c>
      <c r="I355" s="56" t="n">
        <f aca="false">31077000+18415000</f>
        <v>49492000</v>
      </c>
      <c r="J355" s="32" t="n">
        <f aca="false">CEILING((I355)/12*2,1000)</f>
        <v>8249000</v>
      </c>
      <c r="K355" s="32" t="n">
        <f aca="false">ROUND((I355)/12*0.95,-3)</f>
        <v>3918000</v>
      </c>
      <c r="L355" s="33" t="n">
        <f aca="false">SUM(J355:K355)</f>
        <v>12167000</v>
      </c>
      <c r="M355" s="30" t="n">
        <v>36007000</v>
      </c>
      <c r="N355" s="33" t="n">
        <f aca="false">M355-L355</f>
        <v>23840000</v>
      </c>
      <c r="O355" s="33" t="n">
        <v>18004000</v>
      </c>
      <c r="P355" s="33" t="n">
        <v>5837000</v>
      </c>
      <c r="Q355" s="119" t="n">
        <v>36007000</v>
      </c>
      <c r="R355" s="33" t="n">
        <f aca="false">Q355-M355</f>
        <v>0</v>
      </c>
      <c r="S355" s="33"/>
      <c r="T355" s="33"/>
      <c r="U355" s="33" t="n">
        <f aca="false">S355+T355</f>
        <v>0</v>
      </c>
    </row>
    <row r="356" customFormat="false" ht="25.5" hidden="false" customHeight="false" outlineLevel="0" collapsed="false">
      <c r="A356" s="40" t="s">
        <v>145</v>
      </c>
      <c r="B356" s="48" t="n">
        <v>1337</v>
      </c>
      <c r="C356" s="26" t="n">
        <v>350</v>
      </c>
      <c r="D356" s="50" t="s">
        <v>258</v>
      </c>
      <c r="E356" s="28" t="s">
        <v>259</v>
      </c>
      <c r="F356" s="51" t="s">
        <v>260</v>
      </c>
      <c r="G356" s="52" t="n">
        <v>3142</v>
      </c>
      <c r="H356" s="53" t="n">
        <v>743000</v>
      </c>
      <c r="I356" s="54"/>
      <c r="J356" s="32" t="n">
        <f aca="false">CEILING((I356)/12*2,1000)</f>
        <v>0</v>
      </c>
      <c r="K356" s="32" t="n">
        <f aca="false">ROUND((I356)/12*0.945,-3)</f>
        <v>0</v>
      </c>
      <c r="L356" s="33" t="n">
        <f aca="false">SUM(J356:K356)</f>
        <v>0</v>
      </c>
      <c r="M356" s="30" t="n">
        <v>1908000</v>
      </c>
      <c r="N356" s="33" t="n">
        <f aca="false">M356-L356</f>
        <v>1908000</v>
      </c>
      <c r="O356" s="33" t="n">
        <v>954000</v>
      </c>
      <c r="P356" s="33" t="n">
        <v>954000</v>
      </c>
      <c r="Q356" s="119" t="n">
        <v>1908000</v>
      </c>
      <c r="R356" s="33" t="n">
        <f aca="false">Q356-M356</f>
        <v>0</v>
      </c>
      <c r="S356" s="33"/>
      <c r="T356" s="33"/>
      <c r="U356" s="33" t="n">
        <f aca="false">S356+T356</f>
        <v>0</v>
      </c>
    </row>
    <row r="357" customFormat="false" ht="25.5" hidden="false" customHeight="false" outlineLevel="0" collapsed="false">
      <c r="A357" s="40" t="s">
        <v>145</v>
      </c>
      <c r="B357" s="48" t="n">
        <v>1337</v>
      </c>
      <c r="C357" s="26" t="n">
        <v>351</v>
      </c>
      <c r="D357" s="50" t="s">
        <v>258</v>
      </c>
      <c r="E357" s="28" t="s">
        <v>259</v>
      </c>
      <c r="F357" s="51" t="s">
        <v>260</v>
      </c>
      <c r="G357" s="52" t="n">
        <v>3147</v>
      </c>
      <c r="H357" s="53" t="n">
        <v>762000</v>
      </c>
      <c r="I357" s="54"/>
      <c r="J357" s="32" t="n">
        <f aca="false">CEILING((I357)/12*2,1000)</f>
        <v>0</v>
      </c>
      <c r="K357" s="32" t="n">
        <f aca="false">ROUND((I357)/12*0.945,-3)</f>
        <v>0</v>
      </c>
      <c r="L357" s="33" t="n">
        <f aca="false">SUM(J357:K357)</f>
        <v>0</v>
      </c>
      <c r="M357" s="30" t="n">
        <v>1608000</v>
      </c>
      <c r="N357" s="33" t="n">
        <f aca="false">M357-L357</f>
        <v>1608000</v>
      </c>
      <c r="O357" s="33" t="n">
        <v>804000</v>
      </c>
      <c r="P357" s="33" t="n">
        <v>804000</v>
      </c>
      <c r="Q357" s="119" t="n">
        <v>1608000</v>
      </c>
      <c r="R357" s="33" t="n">
        <f aca="false">Q357-M357</f>
        <v>0</v>
      </c>
      <c r="S357" s="33"/>
      <c r="T357" s="33"/>
      <c r="U357" s="33" t="n">
        <f aca="false">S357+T357</f>
        <v>0</v>
      </c>
    </row>
    <row r="358" customFormat="false" ht="38.25" hidden="false" customHeight="false" outlineLevel="0" collapsed="false">
      <c r="A358" s="40" t="s">
        <v>145</v>
      </c>
      <c r="B358" s="25" t="n">
        <v>1339</v>
      </c>
      <c r="C358" s="26" t="n">
        <v>352</v>
      </c>
      <c r="D358" s="27" t="n">
        <v>13644301</v>
      </c>
      <c r="E358" s="28" t="s">
        <v>263</v>
      </c>
      <c r="F358" s="28" t="s">
        <v>264</v>
      </c>
      <c r="G358" s="29" t="n">
        <v>3122</v>
      </c>
      <c r="H358" s="30" t="n">
        <v>11231000</v>
      </c>
      <c r="I358" s="31"/>
      <c r="J358" s="32" t="n">
        <f aca="false">CEILING((I358)/12*2,1000)</f>
        <v>0</v>
      </c>
      <c r="K358" s="32" t="n">
        <f aca="false">ROUND((I358)/12*0.945,-3)</f>
        <v>0</v>
      </c>
      <c r="L358" s="33" t="n">
        <f aca="false">SUM(J358:K358)</f>
        <v>0</v>
      </c>
      <c r="M358" s="30" t="n">
        <v>11237000</v>
      </c>
      <c r="N358" s="33" t="n">
        <f aca="false">M358-L358</f>
        <v>11237000</v>
      </c>
      <c r="O358" s="33" t="n">
        <v>5618000</v>
      </c>
      <c r="P358" s="33" t="n">
        <v>5618000</v>
      </c>
      <c r="Q358" s="119" t="n">
        <v>11237000</v>
      </c>
      <c r="R358" s="33" t="n">
        <f aca="false">Q358-M358</f>
        <v>0</v>
      </c>
      <c r="S358" s="33"/>
      <c r="T358" s="33"/>
      <c r="U358" s="33" t="n">
        <f aca="false">S358+T358</f>
        <v>0</v>
      </c>
    </row>
    <row r="359" customFormat="false" ht="38.25" hidden="false" customHeight="false" outlineLevel="0" collapsed="false">
      <c r="A359" s="40" t="s">
        <v>145</v>
      </c>
      <c r="B359" s="25" t="n">
        <v>1339</v>
      </c>
      <c r="C359" s="26" t="n">
        <v>353</v>
      </c>
      <c r="D359" s="27" t="n">
        <v>13644301</v>
      </c>
      <c r="E359" s="28" t="s">
        <v>263</v>
      </c>
      <c r="F359" s="28" t="s">
        <v>264</v>
      </c>
      <c r="G359" s="29" t="n">
        <v>3123</v>
      </c>
      <c r="H359" s="30" t="n">
        <v>20727000</v>
      </c>
      <c r="I359" s="31" t="n">
        <v>41571000</v>
      </c>
      <c r="J359" s="32" t="n">
        <f aca="false">CEILING((I359)/12*2,1000)</f>
        <v>6929000</v>
      </c>
      <c r="K359" s="32" t="n">
        <f aca="false">ROUND((I359)/12*0.95,-3)</f>
        <v>3291000</v>
      </c>
      <c r="L359" s="33" t="n">
        <f aca="false">SUM(J359:K359)</f>
        <v>10220000</v>
      </c>
      <c r="M359" s="30" t="n">
        <v>19660000</v>
      </c>
      <c r="N359" s="33" t="n">
        <f aca="false">M359-L359</f>
        <v>9440000</v>
      </c>
      <c r="O359" s="33" t="n">
        <v>9830000</v>
      </c>
      <c r="P359" s="33" t="n">
        <v>-390000</v>
      </c>
      <c r="Q359" s="119" t="n">
        <v>19660000</v>
      </c>
      <c r="R359" s="33" t="n">
        <f aca="false">Q359-M359</f>
        <v>0</v>
      </c>
      <c r="S359" s="33"/>
      <c r="T359" s="33"/>
      <c r="U359" s="33" t="n">
        <f aca="false">S359+T359</f>
        <v>0</v>
      </c>
    </row>
    <row r="360" customFormat="false" ht="38.25" hidden="false" customHeight="false" outlineLevel="0" collapsed="false">
      <c r="A360" s="40" t="s">
        <v>145</v>
      </c>
      <c r="B360" s="25" t="n">
        <v>1339</v>
      </c>
      <c r="C360" s="26" t="n">
        <v>354</v>
      </c>
      <c r="D360" s="27" t="n">
        <v>13644301</v>
      </c>
      <c r="E360" s="28" t="s">
        <v>263</v>
      </c>
      <c r="F360" s="28" t="s">
        <v>264</v>
      </c>
      <c r="G360" s="29" t="n">
        <v>3124</v>
      </c>
      <c r="H360" s="30" t="n">
        <v>7967000</v>
      </c>
      <c r="I360" s="31"/>
      <c r="J360" s="32" t="n">
        <f aca="false">CEILING((I360)/12*2,1000)</f>
        <v>0</v>
      </c>
      <c r="K360" s="32" t="n">
        <f aca="false">ROUND((I360)/12*0.945,-3)</f>
        <v>0</v>
      </c>
      <c r="L360" s="33" t="n">
        <f aca="false">SUM(J360:K360)</f>
        <v>0</v>
      </c>
      <c r="M360" s="30" t="n">
        <v>9487000</v>
      </c>
      <c r="N360" s="33" t="n">
        <f aca="false">M360-L360</f>
        <v>9487000</v>
      </c>
      <c r="O360" s="33" t="n">
        <v>4744000</v>
      </c>
      <c r="P360" s="33" t="n">
        <v>4744000</v>
      </c>
      <c r="Q360" s="119" t="n">
        <v>9487000</v>
      </c>
      <c r="R360" s="33" t="n">
        <f aca="false">Q360-M360</f>
        <v>0</v>
      </c>
      <c r="S360" s="33"/>
      <c r="T360" s="33"/>
      <c r="U360" s="33" t="n">
        <f aca="false">S360+T360</f>
        <v>0</v>
      </c>
    </row>
    <row r="361" s="61" customFormat="true" ht="38.25" hidden="false" customHeight="false" outlineLevel="0" collapsed="false">
      <c r="A361" s="40" t="s">
        <v>145</v>
      </c>
      <c r="B361" s="25" t="n">
        <v>1339</v>
      </c>
      <c r="C361" s="26" t="n">
        <v>355</v>
      </c>
      <c r="D361" s="27" t="n">
        <v>13644301</v>
      </c>
      <c r="E361" s="28" t="s">
        <v>263</v>
      </c>
      <c r="F361" s="28" t="s">
        <v>264</v>
      </c>
      <c r="G361" s="29" t="n">
        <v>3142</v>
      </c>
      <c r="H361" s="30" t="n">
        <v>1646000</v>
      </c>
      <c r="I361" s="31"/>
      <c r="J361" s="32" t="n">
        <f aca="false">CEILING((I361)/12*2,1000)</f>
        <v>0</v>
      </c>
      <c r="K361" s="32" t="n">
        <f aca="false">ROUND((I361)/12*0.945,-3)</f>
        <v>0</v>
      </c>
      <c r="L361" s="33" t="n">
        <f aca="false">SUM(J361:K361)</f>
        <v>0</v>
      </c>
      <c r="M361" s="30" t="n">
        <v>1810000</v>
      </c>
      <c r="N361" s="33" t="n">
        <f aca="false">M361-L361</f>
        <v>1810000</v>
      </c>
      <c r="O361" s="33" t="n">
        <v>905000</v>
      </c>
      <c r="P361" s="33" t="n">
        <v>905000</v>
      </c>
      <c r="Q361" s="119" t="n">
        <v>1810000</v>
      </c>
      <c r="R361" s="33" t="n">
        <f aca="false">Q361-M361</f>
        <v>0</v>
      </c>
      <c r="S361" s="33"/>
      <c r="T361" s="33"/>
      <c r="U361" s="33" t="n">
        <f aca="false">S361+T361</f>
        <v>0</v>
      </c>
    </row>
    <row r="362" s="61" customFormat="true" ht="25.5" hidden="false" customHeight="false" outlineLevel="0" collapsed="false">
      <c r="A362" s="40" t="s">
        <v>145</v>
      </c>
      <c r="B362" s="25" t="n">
        <v>1345</v>
      </c>
      <c r="C362" s="26" t="n">
        <v>356</v>
      </c>
      <c r="D362" s="27" t="s">
        <v>270</v>
      </c>
      <c r="E362" s="28" t="s">
        <v>271</v>
      </c>
      <c r="F362" s="28" t="s">
        <v>272</v>
      </c>
      <c r="G362" s="29" t="n">
        <v>3122</v>
      </c>
      <c r="H362" s="30" t="n">
        <v>4569000</v>
      </c>
      <c r="I362" s="31"/>
      <c r="J362" s="32" t="n">
        <f aca="false">CEILING((I362)/12*2,1000)</f>
        <v>0</v>
      </c>
      <c r="K362" s="32" t="n">
        <f aca="false">ROUND((I362)/12*0.945,-3)</f>
        <v>0</v>
      </c>
      <c r="L362" s="33" t="n">
        <f aca="false">SUM(J362:K362)</f>
        <v>0</v>
      </c>
      <c r="M362" s="30" t="n">
        <v>4688000</v>
      </c>
      <c r="N362" s="33" t="n">
        <f aca="false">M362-L362</f>
        <v>4688000</v>
      </c>
      <c r="O362" s="33" t="n">
        <v>2344000</v>
      </c>
      <c r="P362" s="33" t="n">
        <v>2344000</v>
      </c>
      <c r="Q362" s="119" t="n">
        <v>4688000</v>
      </c>
      <c r="R362" s="33" t="n">
        <f aca="false">Q362-M362</f>
        <v>0</v>
      </c>
      <c r="S362" s="33"/>
      <c r="T362" s="33"/>
      <c r="U362" s="33" t="n">
        <f aca="false">S362+T362</f>
        <v>0</v>
      </c>
    </row>
    <row r="363" s="55" customFormat="true" ht="25.5" hidden="false" customHeight="false" outlineLevel="0" collapsed="false">
      <c r="A363" s="40" t="s">
        <v>145</v>
      </c>
      <c r="B363" s="25" t="n">
        <v>1345</v>
      </c>
      <c r="C363" s="26" t="n">
        <v>357</v>
      </c>
      <c r="D363" s="27" t="s">
        <v>270</v>
      </c>
      <c r="E363" s="28" t="s">
        <v>271</v>
      </c>
      <c r="F363" s="28" t="s">
        <v>272</v>
      </c>
      <c r="G363" s="29" t="n">
        <v>3123</v>
      </c>
      <c r="H363" s="30" t="n">
        <v>14743000</v>
      </c>
      <c r="I363" s="31" t="n">
        <v>20478000</v>
      </c>
      <c r="J363" s="32" t="n">
        <f aca="false">CEILING((I363)/12*2,1000)</f>
        <v>3413000</v>
      </c>
      <c r="K363" s="32" t="n">
        <f aca="false">ROUND((I363)/12*0.95,-3)</f>
        <v>1621000</v>
      </c>
      <c r="L363" s="33" t="n">
        <f aca="false">SUM(J363:K363)</f>
        <v>5034000</v>
      </c>
      <c r="M363" s="30" t="n">
        <v>13654000</v>
      </c>
      <c r="N363" s="33" t="n">
        <f aca="false">M363-L363</f>
        <v>8620000</v>
      </c>
      <c r="O363" s="33" t="n">
        <v>6827000</v>
      </c>
      <c r="P363" s="33" t="n">
        <v>1793000</v>
      </c>
      <c r="Q363" s="119" t="n">
        <v>13654000</v>
      </c>
      <c r="R363" s="33" t="n">
        <f aca="false">Q363-M363</f>
        <v>0</v>
      </c>
      <c r="S363" s="33"/>
      <c r="T363" s="33"/>
      <c r="U363" s="33" t="n">
        <f aca="false">S363+T363</f>
        <v>0</v>
      </c>
    </row>
    <row r="364" s="55" customFormat="true" ht="25.5" hidden="false" customHeight="false" outlineLevel="0" collapsed="false">
      <c r="A364" s="40" t="s">
        <v>145</v>
      </c>
      <c r="B364" s="25" t="n">
        <v>1345</v>
      </c>
      <c r="C364" s="26" t="n">
        <v>358</v>
      </c>
      <c r="D364" s="27" t="s">
        <v>270</v>
      </c>
      <c r="E364" s="28" t="s">
        <v>271</v>
      </c>
      <c r="F364" s="28" t="s">
        <v>272</v>
      </c>
      <c r="G364" s="29" t="n">
        <v>3147</v>
      </c>
      <c r="H364" s="30" t="n">
        <v>1166000</v>
      </c>
      <c r="I364" s="31"/>
      <c r="J364" s="32" t="n">
        <f aca="false">CEILING((I364)/12*2,1000)</f>
        <v>0</v>
      </c>
      <c r="K364" s="32" t="n">
        <f aca="false">ROUND((I364)/12*0.945,-3)</f>
        <v>0</v>
      </c>
      <c r="L364" s="33" t="n">
        <f aca="false">SUM(J364:K364)</f>
        <v>0</v>
      </c>
      <c r="M364" s="30" t="n">
        <v>1133000</v>
      </c>
      <c r="N364" s="33" t="n">
        <f aca="false">M364-L364</f>
        <v>1133000</v>
      </c>
      <c r="O364" s="33" t="n">
        <v>567000</v>
      </c>
      <c r="P364" s="33" t="n">
        <v>567000</v>
      </c>
      <c r="Q364" s="119" t="n">
        <v>1133000</v>
      </c>
      <c r="R364" s="33" t="n">
        <f aca="false">Q364-M364</f>
        <v>0</v>
      </c>
      <c r="S364" s="33"/>
      <c r="T364" s="33"/>
      <c r="U364" s="33" t="n">
        <f aca="false">S364+T364</f>
        <v>0</v>
      </c>
    </row>
    <row r="365" s="55" customFormat="true" ht="25.5" hidden="false" customHeight="false" outlineLevel="0" collapsed="false">
      <c r="A365" s="40" t="s">
        <v>145</v>
      </c>
      <c r="B365" s="25" t="n">
        <v>1346</v>
      </c>
      <c r="C365" s="26" t="n">
        <v>359</v>
      </c>
      <c r="D365" s="27" t="n">
        <v>13643479</v>
      </c>
      <c r="E365" s="28" t="s">
        <v>273</v>
      </c>
      <c r="F365" s="28" t="s">
        <v>274</v>
      </c>
      <c r="G365" s="29" t="n">
        <v>3123</v>
      </c>
      <c r="H365" s="30" t="n">
        <v>37610000</v>
      </c>
      <c r="I365" s="31" t="n">
        <v>44531000</v>
      </c>
      <c r="J365" s="32" t="n">
        <f aca="false">CEILING((I365)/12*2,1000)</f>
        <v>7422000</v>
      </c>
      <c r="K365" s="32" t="n">
        <f aca="false">ROUND((I365)/12*0.95,-3)</f>
        <v>3525000</v>
      </c>
      <c r="L365" s="33" t="n">
        <f aca="false">SUM(J365:K365)</f>
        <v>10947000</v>
      </c>
      <c r="M365" s="30" t="n">
        <v>34151000</v>
      </c>
      <c r="N365" s="33" t="n">
        <f aca="false">M365-L365</f>
        <v>23204000</v>
      </c>
      <c r="O365" s="33" t="n">
        <v>17075000</v>
      </c>
      <c r="P365" s="33" t="n">
        <v>6128000</v>
      </c>
      <c r="Q365" s="119" t="n">
        <v>34151000</v>
      </c>
      <c r="R365" s="33" t="n">
        <f aca="false">Q365-M365</f>
        <v>0</v>
      </c>
      <c r="S365" s="33"/>
      <c r="T365" s="33"/>
      <c r="U365" s="33" t="n">
        <f aca="false">S365+T365</f>
        <v>0</v>
      </c>
    </row>
    <row r="366" s="55" customFormat="true" ht="25.5" hidden="false" customHeight="false" outlineLevel="0" collapsed="false">
      <c r="A366" s="40" t="s">
        <v>145</v>
      </c>
      <c r="B366" s="25" t="n">
        <v>1346</v>
      </c>
      <c r="C366" s="26" t="n">
        <v>360</v>
      </c>
      <c r="D366" s="27" t="n">
        <v>13643479</v>
      </c>
      <c r="E366" s="28" t="s">
        <v>273</v>
      </c>
      <c r="F366" s="28" t="s">
        <v>274</v>
      </c>
      <c r="G366" s="29" t="n">
        <v>3124</v>
      </c>
      <c r="H366" s="30" t="n">
        <v>3622000</v>
      </c>
      <c r="I366" s="31"/>
      <c r="J366" s="32" t="n">
        <f aca="false">CEILING((I366)/12*2,1000)</f>
        <v>0</v>
      </c>
      <c r="K366" s="32" t="n">
        <f aca="false">ROUND((I366)/12*0.945,-3)</f>
        <v>0</v>
      </c>
      <c r="L366" s="33" t="n">
        <f aca="false">SUM(J366:K366)</f>
        <v>0</v>
      </c>
      <c r="M366" s="30" t="n">
        <v>2383000</v>
      </c>
      <c r="N366" s="33" t="n">
        <f aca="false">M366-L366</f>
        <v>2383000</v>
      </c>
      <c r="O366" s="33" t="n">
        <v>1192000</v>
      </c>
      <c r="P366" s="33" t="n">
        <v>1192000</v>
      </c>
      <c r="Q366" s="119" t="n">
        <v>2383000</v>
      </c>
      <c r="R366" s="33" t="n">
        <f aca="false">Q366-M366</f>
        <v>0</v>
      </c>
      <c r="S366" s="33"/>
      <c r="T366" s="33"/>
      <c r="U366" s="33" t="n">
        <f aca="false">S366+T366</f>
        <v>0</v>
      </c>
    </row>
    <row r="367" s="55" customFormat="true" ht="25.5" hidden="false" customHeight="false" outlineLevel="0" collapsed="false">
      <c r="A367" s="40" t="s">
        <v>145</v>
      </c>
      <c r="B367" s="25" t="n">
        <v>1346</v>
      </c>
      <c r="C367" s="26" t="n">
        <v>361</v>
      </c>
      <c r="D367" s="27" t="n">
        <v>13643479</v>
      </c>
      <c r="E367" s="28" t="s">
        <v>273</v>
      </c>
      <c r="F367" s="28" t="s">
        <v>274</v>
      </c>
      <c r="G367" s="29" t="n">
        <v>3142</v>
      </c>
      <c r="H367" s="30" t="n">
        <v>2027000</v>
      </c>
      <c r="I367" s="31"/>
      <c r="J367" s="32" t="n">
        <f aca="false">CEILING((I367)/12*2,1000)</f>
        <v>0</v>
      </c>
      <c r="K367" s="32" t="n">
        <f aca="false">ROUND((I367)/12*0.945,-3)</f>
        <v>0</v>
      </c>
      <c r="L367" s="33" t="n">
        <f aca="false">SUM(J367:K367)</f>
        <v>0</v>
      </c>
      <c r="M367" s="30" t="n">
        <v>1606000</v>
      </c>
      <c r="N367" s="33" t="n">
        <f aca="false">M367-L367</f>
        <v>1606000</v>
      </c>
      <c r="O367" s="33" t="n">
        <v>803000</v>
      </c>
      <c r="P367" s="33" t="n">
        <v>803000</v>
      </c>
      <c r="Q367" s="119" t="n">
        <v>1606000</v>
      </c>
      <c r="R367" s="33" t="n">
        <f aca="false">Q367-M367</f>
        <v>0</v>
      </c>
      <c r="S367" s="33"/>
      <c r="T367" s="33"/>
      <c r="U367" s="33" t="n">
        <f aca="false">S367+T367</f>
        <v>0</v>
      </c>
    </row>
    <row r="368" s="55" customFormat="true" ht="25.5" hidden="false" customHeight="false" outlineLevel="0" collapsed="false">
      <c r="A368" s="40" t="s">
        <v>145</v>
      </c>
      <c r="B368" s="25" t="n">
        <v>1346</v>
      </c>
      <c r="C368" s="26" t="n">
        <v>362</v>
      </c>
      <c r="D368" s="27" t="n">
        <v>13643479</v>
      </c>
      <c r="E368" s="28" t="s">
        <v>273</v>
      </c>
      <c r="F368" s="28" t="s">
        <v>274</v>
      </c>
      <c r="G368" s="29" t="n">
        <v>3147</v>
      </c>
      <c r="H368" s="30" t="n">
        <v>1272000</v>
      </c>
      <c r="I368" s="31"/>
      <c r="J368" s="32" t="n">
        <f aca="false">CEILING((I368)/12*2,1000)</f>
        <v>0</v>
      </c>
      <c r="K368" s="32" t="n">
        <f aca="false">ROUND((I368)/12*0.945,-3)</f>
        <v>0</v>
      </c>
      <c r="L368" s="33" t="n">
        <f aca="false">SUM(J368:K368)</f>
        <v>0</v>
      </c>
      <c r="M368" s="30" t="n">
        <v>950000</v>
      </c>
      <c r="N368" s="33" t="n">
        <f aca="false">M368-L368</f>
        <v>950000</v>
      </c>
      <c r="O368" s="33" t="n">
        <v>475000</v>
      </c>
      <c r="P368" s="33" t="n">
        <v>475000</v>
      </c>
      <c r="Q368" s="119" t="n">
        <v>950000</v>
      </c>
      <c r="R368" s="33" t="n">
        <f aca="false">Q368-M368</f>
        <v>0</v>
      </c>
      <c r="S368" s="33"/>
      <c r="T368" s="33"/>
      <c r="U368" s="33" t="n">
        <f aca="false">S368+T368</f>
        <v>0</v>
      </c>
    </row>
    <row r="369" customFormat="false" ht="38.25" hidden="false" customHeight="false" outlineLevel="0" collapsed="false">
      <c r="A369" s="40" t="s">
        <v>145</v>
      </c>
      <c r="B369" s="25" t="n">
        <v>1601</v>
      </c>
      <c r="C369" s="26" t="n">
        <v>363</v>
      </c>
      <c r="D369" s="27" t="n">
        <v>61989207</v>
      </c>
      <c r="E369" s="28" t="s">
        <v>384</v>
      </c>
      <c r="F369" s="28" t="s">
        <v>385</v>
      </c>
      <c r="G369" s="29" t="n">
        <v>3231</v>
      </c>
      <c r="H369" s="30" t="n">
        <v>8664000</v>
      </c>
      <c r="I369" s="31" t="n">
        <v>8664000</v>
      </c>
      <c r="J369" s="32" t="n">
        <f aca="false">CEILING((I369)/12*2,1000)</f>
        <v>1444000</v>
      </c>
      <c r="K369" s="32" t="n">
        <f aca="false">ROUND((I369)/12*0.95,-3)</f>
        <v>686000</v>
      </c>
      <c r="L369" s="33" t="n">
        <f aca="false">SUM(J369:K369)</f>
        <v>2130000</v>
      </c>
      <c r="M369" s="30" t="n">
        <v>8722000</v>
      </c>
      <c r="N369" s="33" t="n">
        <f aca="false">M369-L369</f>
        <v>6592000</v>
      </c>
      <c r="O369" s="33" t="n">
        <v>4361000</v>
      </c>
      <c r="P369" s="33" t="n">
        <v>2231000</v>
      </c>
      <c r="Q369" s="119" t="n">
        <v>8722000</v>
      </c>
      <c r="R369" s="33" t="n">
        <f aca="false">Q369-M369</f>
        <v>0</v>
      </c>
      <c r="S369" s="33"/>
      <c r="T369" s="33"/>
      <c r="U369" s="33" t="n">
        <f aca="false">S369+T369</f>
        <v>0</v>
      </c>
    </row>
    <row r="370" customFormat="false" ht="38.25" hidden="false" customHeight="false" outlineLevel="0" collapsed="false">
      <c r="A370" s="40" t="s">
        <v>145</v>
      </c>
      <c r="B370" s="25" t="n">
        <v>1602</v>
      </c>
      <c r="C370" s="26" t="n">
        <v>364</v>
      </c>
      <c r="D370" s="27" t="n">
        <v>61989185</v>
      </c>
      <c r="E370" s="28" t="s">
        <v>386</v>
      </c>
      <c r="F370" s="28" t="s">
        <v>387</v>
      </c>
      <c r="G370" s="29" t="n">
        <v>3231</v>
      </c>
      <c r="H370" s="30" t="n">
        <v>12368000</v>
      </c>
      <c r="I370" s="31" t="n">
        <v>12368000</v>
      </c>
      <c r="J370" s="32" t="n">
        <f aca="false">CEILING((I370)/12*2,1000)</f>
        <v>2062000</v>
      </c>
      <c r="K370" s="32" t="n">
        <f aca="false">ROUND((I370)/12*0.95,-3)</f>
        <v>979000</v>
      </c>
      <c r="L370" s="33" t="n">
        <f aca="false">SUM(J370:K370)</f>
        <v>3041000</v>
      </c>
      <c r="M370" s="30" t="n">
        <v>12254000</v>
      </c>
      <c r="N370" s="33" t="n">
        <f aca="false">M370-L370</f>
        <v>9213000</v>
      </c>
      <c r="O370" s="33" t="n">
        <v>6127000</v>
      </c>
      <c r="P370" s="33" t="n">
        <v>3086000</v>
      </c>
      <c r="Q370" s="119" t="n">
        <v>12254000</v>
      </c>
      <c r="R370" s="33" t="n">
        <f aca="false">Q370-M370</f>
        <v>0</v>
      </c>
      <c r="S370" s="33" t="n">
        <v>158000</v>
      </c>
      <c r="T370" s="33"/>
      <c r="U370" s="104" t="n">
        <f aca="false">S370+T370</f>
        <v>158000</v>
      </c>
      <c r="W370" s="1" t="s">
        <v>756</v>
      </c>
    </row>
    <row r="371" customFormat="false" ht="38.25" hidden="false" customHeight="false" outlineLevel="0" collapsed="false">
      <c r="A371" s="40" t="s">
        <v>145</v>
      </c>
      <c r="B371" s="25" t="n">
        <v>1603</v>
      </c>
      <c r="C371" s="26" t="n">
        <v>365</v>
      </c>
      <c r="D371" s="27" t="n">
        <v>61989177</v>
      </c>
      <c r="E371" s="28" t="s">
        <v>388</v>
      </c>
      <c r="F371" s="28" t="s">
        <v>389</v>
      </c>
      <c r="G371" s="29" t="n">
        <v>3231</v>
      </c>
      <c r="H371" s="30" t="n">
        <v>3926000</v>
      </c>
      <c r="I371" s="31" t="n">
        <v>3926000</v>
      </c>
      <c r="J371" s="32" t="n">
        <f aca="false">CEILING((I371)/12*2,1000)</f>
        <v>655000</v>
      </c>
      <c r="K371" s="32" t="n">
        <f aca="false">ROUND((I371)/12*0.95,-3)</f>
        <v>311000</v>
      </c>
      <c r="L371" s="33" t="n">
        <f aca="false">SUM(J371:K371)</f>
        <v>966000</v>
      </c>
      <c r="M371" s="30" t="n">
        <v>3935000</v>
      </c>
      <c r="N371" s="33" t="n">
        <f aca="false">M371-L371</f>
        <v>2969000</v>
      </c>
      <c r="O371" s="33" t="n">
        <v>1968000</v>
      </c>
      <c r="P371" s="33" t="n">
        <v>1002000</v>
      </c>
      <c r="Q371" s="119" t="n">
        <v>3935000</v>
      </c>
      <c r="R371" s="33" t="n">
        <f aca="false">Q371-M371</f>
        <v>0</v>
      </c>
      <c r="S371" s="33"/>
      <c r="T371" s="33"/>
      <c r="U371" s="33" t="n">
        <f aca="false">S371+T371</f>
        <v>0</v>
      </c>
    </row>
    <row r="372" customFormat="false" ht="38.25" hidden="false" customHeight="false" outlineLevel="0" collapsed="false">
      <c r="A372" s="40" t="s">
        <v>145</v>
      </c>
      <c r="B372" s="25" t="n">
        <v>1604</v>
      </c>
      <c r="C372" s="26" t="n">
        <v>366</v>
      </c>
      <c r="D372" s="27" t="n">
        <v>61989215</v>
      </c>
      <c r="E372" s="28" t="s">
        <v>390</v>
      </c>
      <c r="F372" s="28" t="s">
        <v>391</v>
      </c>
      <c r="G372" s="29" t="n">
        <v>3231</v>
      </c>
      <c r="H372" s="30" t="n">
        <v>2965000</v>
      </c>
      <c r="I372" s="31" t="n">
        <v>2965000</v>
      </c>
      <c r="J372" s="32" t="n">
        <f aca="false">CEILING((I372)/12*2,1000)</f>
        <v>495000</v>
      </c>
      <c r="K372" s="32" t="n">
        <f aca="false">ROUND((I372)/12*0.95,-3)</f>
        <v>235000</v>
      </c>
      <c r="L372" s="33" t="n">
        <f aca="false">SUM(J372:K372)</f>
        <v>730000</v>
      </c>
      <c r="M372" s="30" t="n">
        <v>2828000</v>
      </c>
      <c r="N372" s="33" t="n">
        <f aca="false">M372-L372</f>
        <v>2098000</v>
      </c>
      <c r="O372" s="33" t="n">
        <v>1414000</v>
      </c>
      <c r="P372" s="33" t="n">
        <v>684000</v>
      </c>
      <c r="Q372" s="119" t="n">
        <v>2828000</v>
      </c>
      <c r="R372" s="33" t="n">
        <f aca="false">Q372-M372</f>
        <v>0</v>
      </c>
      <c r="S372" s="33"/>
      <c r="T372" s="33"/>
      <c r="U372" s="33" t="n">
        <f aca="false">S372+T372</f>
        <v>0</v>
      </c>
    </row>
    <row r="373" customFormat="false" ht="38.25" hidden="false" customHeight="false" outlineLevel="0" collapsed="false">
      <c r="A373" s="40" t="s">
        <v>145</v>
      </c>
      <c r="B373" s="25" t="n">
        <v>1605</v>
      </c>
      <c r="C373" s="26" t="n">
        <v>367</v>
      </c>
      <c r="D373" s="27" t="n">
        <v>61989193</v>
      </c>
      <c r="E373" s="28" t="s">
        <v>392</v>
      </c>
      <c r="F373" s="28" t="s">
        <v>393</v>
      </c>
      <c r="G373" s="29" t="n">
        <v>3231</v>
      </c>
      <c r="H373" s="30" t="n">
        <v>12055000</v>
      </c>
      <c r="I373" s="31" t="n">
        <v>12055000</v>
      </c>
      <c r="J373" s="32" t="n">
        <f aca="false">CEILING((I373)/12*2,1000)</f>
        <v>2010000</v>
      </c>
      <c r="K373" s="32" t="n">
        <f aca="false">ROUND((I373)/12*0.95,-3)</f>
        <v>954000</v>
      </c>
      <c r="L373" s="33" t="n">
        <f aca="false">SUM(J373:K373)</f>
        <v>2964000</v>
      </c>
      <c r="M373" s="30" t="n">
        <v>11561000</v>
      </c>
      <c r="N373" s="33" t="n">
        <f aca="false">M373-L373</f>
        <v>8597000</v>
      </c>
      <c r="O373" s="33" t="n">
        <v>5781000</v>
      </c>
      <c r="P373" s="33" t="n">
        <v>2817000</v>
      </c>
      <c r="Q373" s="119" t="n">
        <v>11561000</v>
      </c>
      <c r="R373" s="33" t="n">
        <f aca="false">Q373-M373</f>
        <v>0</v>
      </c>
      <c r="S373" s="33" t="n">
        <v>176000</v>
      </c>
      <c r="T373" s="33"/>
      <c r="U373" s="104" t="n">
        <f aca="false">S373+T373</f>
        <v>176000</v>
      </c>
      <c r="W373" s="1" t="s">
        <v>756</v>
      </c>
    </row>
    <row r="374" customFormat="false" ht="38.25" hidden="false" customHeight="false" outlineLevel="0" collapsed="false">
      <c r="A374" s="40" t="s">
        <v>145</v>
      </c>
      <c r="B374" s="25" t="n">
        <v>1606</v>
      </c>
      <c r="C374" s="26" t="n">
        <v>368</v>
      </c>
      <c r="D374" s="27" t="n">
        <v>61989223</v>
      </c>
      <c r="E374" s="28" t="s">
        <v>394</v>
      </c>
      <c r="F374" s="28" t="s">
        <v>395</v>
      </c>
      <c r="G374" s="29" t="n">
        <v>3231</v>
      </c>
      <c r="H374" s="30" t="n">
        <v>17335000</v>
      </c>
      <c r="I374" s="31" t="n">
        <v>17335000</v>
      </c>
      <c r="J374" s="32" t="n">
        <f aca="false">CEILING((I374)/12*2,1000)</f>
        <v>2890000</v>
      </c>
      <c r="K374" s="32" t="n">
        <f aca="false">ROUND((I374)/12*0.95,-3)</f>
        <v>1372000</v>
      </c>
      <c r="L374" s="33" t="n">
        <f aca="false">SUM(J374:K374)</f>
        <v>4262000</v>
      </c>
      <c r="M374" s="30" t="n">
        <v>16911000</v>
      </c>
      <c r="N374" s="33" t="n">
        <f aca="false">M374-L374</f>
        <v>12649000</v>
      </c>
      <c r="O374" s="33" t="n">
        <v>8456000</v>
      </c>
      <c r="P374" s="33" t="n">
        <v>4194000</v>
      </c>
      <c r="Q374" s="119" t="n">
        <v>16911000</v>
      </c>
      <c r="R374" s="33" t="n">
        <f aca="false">Q374-M374</f>
        <v>0</v>
      </c>
      <c r="S374" s="33"/>
      <c r="T374" s="33"/>
      <c r="U374" s="33" t="n">
        <f aca="false">S374+T374</f>
        <v>0</v>
      </c>
    </row>
    <row r="375" customFormat="false" ht="38.25" hidden="false" customHeight="false" outlineLevel="0" collapsed="false">
      <c r="A375" s="40" t="s">
        <v>145</v>
      </c>
      <c r="B375" s="25" t="n">
        <v>1823</v>
      </c>
      <c r="C375" s="26" t="n">
        <v>369</v>
      </c>
      <c r="D375" s="27" t="n">
        <v>47813369</v>
      </c>
      <c r="E375" s="28" t="s">
        <v>481</v>
      </c>
      <c r="F375" s="28" t="s">
        <v>482</v>
      </c>
      <c r="G375" s="35" t="n">
        <v>3142</v>
      </c>
      <c r="H375" s="30" t="n">
        <v>3227000</v>
      </c>
      <c r="I375" s="31" t="n">
        <v>3227000</v>
      </c>
      <c r="J375" s="32" t="n">
        <f aca="false">CEILING((I375)/12*2,1000)</f>
        <v>538000</v>
      </c>
      <c r="K375" s="32" t="n">
        <f aca="false">ROUND((I375)/12*0.95,-3)</f>
        <v>255000</v>
      </c>
      <c r="L375" s="33" t="n">
        <f aca="false">SUM(J375:K375)</f>
        <v>793000</v>
      </c>
      <c r="M375" s="30" t="n">
        <v>2992000</v>
      </c>
      <c r="N375" s="33" t="n">
        <f aca="false">M375-L375</f>
        <v>2199000</v>
      </c>
      <c r="O375" s="33" t="n">
        <v>1496000</v>
      </c>
      <c r="P375" s="33" t="n">
        <v>703000</v>
      </c>
      <c r="Q375" s="119" t="n">
        <v>2992000</v>
      </c>
      <c r="R375" s="33" t="n">
        <f aca="false">Q375-M375</f>
        <v>0</v>
      </c>
      <c r="S375" s="33"/>
      <c r="T375" s="33"/>
      <c r="U375" s="33" t="n">
        <f aca="false">S375+T375</f>
        <v>0</v>
      </c>
    </row>
    <row r="376" customFormat="false" ht="38.25" hidden="false" customHeight="false" outlineLevel="0" collapsed="false">
      <c r="A376" s="69" t="s">
        <v>468</v>
      </c>
      <c r="B376" s="25" t="n">
        <v>1804</v>
      </c>
      <c r="C376" s="26" t="n">
        <v>370</v>
      </c>
      <c r="D376" s="27" t="n">
        <v>45234370</v>
      </c>
      <c r="E376" s="28" t="s">
        <v>469</v>
      </c>
      <c r="F376" s="28" t="s">
        <v>470</v>
      </c>
      <c r="G376" s="29" t="n">
        <v>3146</v>
      </c>
      <c r="H376" s="30" t="n">
        <v>13439000</v>
      </c>
      <c r="I376" s="70" t="n">
        <v>13439000</v>
      </c>
      <c r="J376" s="32" t="n">
        <f aca="false">CEILING((I376)/12*2,1000)</f>
        <v>2240000</v>
      </c>
      <c r="K376" s="32" t="n">
        <f aca="false">ROUND((I376)/12*0.95,-3)</f>
        <v>1064000</v>
      </c>
      <c r="L376" s="33" t="n">
        <f aca="false">SUM(J376:K376)</f>
        <v>3304000</v>
      </c>
      <c r="M376" s="30" t="n">
        <v>12970000</v>
      </c>
      <c r="N376" s="33" t="n">
        <f aca="false">M376-L376</f>
        <v>9666000</v>
      </c>
      <c r="O376" s="33" t="n">
        <v>6485000</v>
      </c>
      <c r="P376" s="33" t="n">
        <v>3181000</v>
      </c>
      <c r="Q376" s="119" t="n">
        <v>12970000</v>
      </c>
      <c r="R376" s="33" t="n">
        <f aca="false">Q376-M376</f>
        <v>0</v>
      </c>
      <c r="S376" s="33"/>
      <c r="T376" s="33"/>
      <c r="U376" s="33" t="n">
        <f aca="false">S376+T376</f>
        <v>0</v>
      </c>
    </row>
    <row r="377" customFormat="false" ht="25.5" hidden="false" customHeight="false" outlineLevel="0" collapsed="false">
      <c r="A377" s="69" t="s">
        <v>468</v>
      </c>
      <c r="B377" s="25" t="n">
        <v>1814</v>
      </c>
      <c r="C377" s="26" t="n">
        <v>371</v>
      </c>
      <c r="D377" s="27" t="n">
        <v>62331752</v>
      </c>
      <c r="E377" s="28" t="s">
        <v>474</v>
      </c>
      <c r="F377" s="28" t="s">
        <v>475</v>
      </c>
      <c r="G377" s="29" t="n">
        <v>3146</v>
      </c>
      <c r="H377" s="30" t="n">
        <v>10338000</v>
      </c>
      <c r="I377" s="70" t="n">
        <v>10338000</v>
      </c>
      <c r="J377" s="32" t="n">
        <f aca="false">CEILING((I377)/12*2,1000)</f>
        <v>1723000</v>
      </c>
      <c r="K377" s="32" t="n">
        <f aca="false">ROUND((I377)/12*0.95,-3)</f>
        <v>818000</v>
      </c>
      <c r="L377" s="33" t="n">
        <f aca="false">SUM(J377:K377)</f>
        <v>2541000</v>
      </c>
      <c r="M377" s="30" t="n">
        <v>9764000</v>
      </c>
      <c r="N377" s="33" t="n">
        <f aca="false">M377-L377</f>
        <v>7223000</v>
      </c>
      <c r="O377" s="33" t="n">
        <v>4882000</v>
      </c>
      <c r="P377" s="33" t="n">
        <v>2341000</v>
      </c>
      <c r="Q377" s="119" t="n">
        <v>9764000</v>
      </c>
      <c r="R377" s="33" t="n">
        <f aca="false">Q377-M377</f>
        <v>0</v>
      </c>
      <c r="S377" s="33"/>
      <c r="T377" s="33"/>
      <c r="U377" s="33" t="n">
        <f aca="false">S377+T377</f>
        <v>0</v>
      </c>
    </row>
    <row r="378" customFormat="false" ht="25.5" hidden="false" customHeight="false" outlineLevel="0" collapsed="false">
      <c r="A378" s="69" t="s">
        <v>468</v>
      </c>
      <c r="B378" s="25" t="n">
        <v>1817</v>
      </c>
      <c r="C378" s="26" t="n">
        <v>372</v>
      </c>
      <c r="D378" s="27" t="n">
        <v>62330381</v>
      </c>
      <c r="E378" s="28" t="s">
        <v>476</v>
      </c>
      <c r="F378" s="28" t="s">
        <v>477</v>
      </c>
      <c r="G378" s="29" t="n">
        <v>3146</v>
      </c>
      <c r="H378" s="30" t="n">
        <v>5953000</v>
      </c>
      <c r="I378" s="70" t="n">
        <v>5953000</v>
      </c>
      <c r="J378" s="32" t="n">
        <f aca="false">CEILING((I378)/12*2,1000)</f>
        <v>993000</v>
      </c>
      <c r="K378" s="32" t="n">
        <f aca="false">ROUND((I378)/12*0.95,-3)</f>
        <v>471000</v>
      </c>
      <c r="L378" s="33" t="n">
        <f aca="false">SUM(J378:K378)</f>
        <v>1464000</v>
      </c>
      <c r="M378" s="30" t="n">
        <v>5733000</v>
      </c>
      <c r="N378" s="33" t="n">
        <f aca="false">M378-L378</f>
        <v>4269000</v>
      </c>
      <c r="O378" s="33" t="n">
        <v>2867000</v>
      </c>
      <c r="P378" s="33" t="n">
        <v>1403000</v>
      </c>
      <c r="Q378" s="119" t="n">
        <v>5733000</v>
      </c>
      <c r="R378" s="33" t="n">
        <f aca="false">Q378-M378</f>
        <v>0</v>
      </c>
      <c r="S378" s="33"/>
      <c r="T378" s="33"/>
      <c r="U378" s="33" t="n">
        <f aca="false">S378+T378</f>
        <v>0</v>
      </c>
    </row>
    <row r="379" customFormat="false" ht="25.5" hidden="false" customHeight="false" outlineLevel="0" collapsed="false">
      <c r="A379" s="69" t="s">
        <v>468</v>
      </c>
      <c r="B379" s="25" t="n">
        <v>1821</v>
      </c>
      <c r="C379" s="26" t="n">
        <v>373</v>
      </c>
      <c r="D379" s="27" t="s">
        <v>478</v>
      </c>
      <c r="E379" s="28" t="s">
        <v>479</v>
      </c>
      <c r="F379" s="28" t="s">
        <v>480</v>
      </c>
      <c r="G379" s="29" t="n">
        <v>3146</v>
      </c>
      <c r="H379" s="30" t="n">
        <v>6818000</v>
      </c>
      <c r="I379" s="70" t="n">
        <v>6818000</v>
      </c>
      <c r="J379" s="32" t="n">
        <f aca="false">CEILING((I379)/12*2,1000)</f>
        <v>1137000</v>
      </c>
      <c r="K379" s="32" t="n">
        <f aca="false">ROUND((I379)/12*0.95,-3)</f>
        <v>540000</v>
      </c>
      <c r="L379" s="33" t="n">
        <f aca="false">SUM(J379:K379)</f>
        <v>1677000</v>
      </c>
      <c r="M379" s="30" t="n">
        <v>6602000</v>
      </c>
      <c r="N379" s="33" t="n">
        <f aca="false">M379-L379</f>
        <v>4925000</v>
      </c>
      <c r="O379" s="33" t="n">
        <v>3301000</v>
      </c>
      <c r="P379" s="33" t="n">
        <v>1624000</v>
      </c>
      <c r="Q379" s="119" t="n">
        <v>6602000</v>
      </c>
      <c r="R379" s="33" t="n">
        <f aca="false">Q379-M379</f>
        <v>0</v>
      </c>
      <c r="S379" s="33"/>
      <c r="T379" s="33"/>
      <c r="U379" s="33" t="n">
        <f aca="false">S379+T379</f>
        <v>0</v>
      </c>
    </row>
    <row r="380" customFormat="false" ht="25.5" hidden="false" customHeight="false" outlineLevel="0" collapsed="false">
      <c r="A380" s="69" t="s">
        <v>468</v>
      </c>
      <c r="B380" s="25" t="n">
        <v>1826</v>
      </c>
      <c r="C380" s="26" t="n">
        <v>374</v>
      </c>
      <c r="D380" s="27" t="n">
        <v>60045922</v>
      </c>
      <c r="E380" s="28" t="s">
        <v>483</v>
      </c>
      <c r="F380" s="28" t="s">
        <v>484</v>
      </c>
      <c r="G380" s="29" t="n">
        <v>3146</v>
      </c>
      <c r="H380" s="30" t="n">
        <v>7950000</v>
      </c>
      <c r="I380" s="70" t="n">
        <v>7950000</v>
      </c>
      <c r="J380" s="32" t="n">
        <f aca="false">CEILING((I380)/12*2,1000)</f>
        <v>1325000</v>
      </c>
      <c r="K380" s="32" t="n">
        <f aca="false">ROUND((I380)/12*0.95,-3)</f>
        <v>629000</v>
      </c>
      <c r="L380" s="33" t="n">
        <f aca="false">SUM(J380:K380)</f>
        <v>1954000</v>
      </c>
      <c r="M380" s="30" t="n">
        <v>7672000</v>
      </c>
      <c r="N380" s="33" t="n">
        <f aca="false">M380-L380</f>
        <v>5718000</v>
      </c>
      <c r="O380" s="33" t="n">
        <v>3836000</v>
      </c>
      <c r="P380" s="33" t="n">
        <v>1882000</v>
      </c>
      <c r="Q380" s="119" t="n">
        <v>7672000</v>
      </c>
      <c r="R380" s="33" t="n">
        <f aca="false">Q380-M380</f>
        <v>0</v>
      </c>
      <c r="S380" s="33"/>
      <c r="T380" s="33"/>
      <c r="U380" s="33" t="n">
        <f aca="false">S380+T380</f>
        <v>0</v>
      </c>
    </row>
    <row r="381" customFormat="false" ht="25.5" hidden="false" customHeight="false" outlineLevel="0" collapsed="false">
      <c r="A381" s="69" t="s">
        <v>468</v>
      </c>
      <c r="B381" s="25" t="n">
        <v>1828</v>
      </c>
      <c r="C381" s="26" t="n">
        <v>375</v>
      </c>
      <c r="D381" s="27" t="n">
        <v>60802774</v>
      </c>
      <c r="E381" s="28" t="s">
        <v>485</v>
      </c>
      <c r="F381" s="28" t="s">
        <v>486</v>
      </c>
      <c r="G381" s="29" t="n">
        <v>3146</v>
      </c>
      <c r="H381" s="30" t="n">
        <v>3950000</v>
      </c>
      <c r="I381" s="70" t="n">
        <v>3950000</v>
      </c>
      <c r="J381" s="32" t="n">
        <f aca="false">CEILING((I381)/12*2,1000)</f>
        <v>659000</v>
      </c>
      <c r="K381" s="32" t="n">
        <f aca="false">ROUND((I381)/12*0.95,-3)</f>
        <v>313000</v>
      </c>
      <c r="L381" s="33" t="n">
        <f aca="false">SUM(J381:K381)</f>
        <v>972000</v>
      </c>
      <c r="M381" s="30" t="n">
        <v>3986000</v>
      </c>
      <c r="N381" s="33" t="n">
        <f aca="false">M381-L381</f>
        <v>3014000</v>
      </c>
      <c r="O381" s="33" t="n">
        <v>1993000</v>
      </c>
      <c r="P381" s="33" t="n">
        <v>1021000</v>
      </c>
      <c r="Q381" s="119" t="n">
        <v>3986000</v>
      </c>
      <c r="R381" s="33" t="n">
        <f aca="false">Q381-M381</f>
        <v>0</v>
      </c>
      <c r="S381" s="33"/>
      <c r="T381" s="33"/>
      <c r="U381" s="33" t="n">
        <f aca="false">S381+T381</f>
        <v>0</v>
      </c>
    </row>
    <row r="382" customFormat="false" ht="38.25" hidden="false" customHeight="false" outlineLevel="0" collapsed="false">
      <c r="A382" s="36" t="s">
        <v>96</v>
      </c>
      <c r="B382" s="25" t="n">
        <v>1201</v>
      </c>
      <c r="C382" s="26" t="n">
        <v>376</v>
      </c>
      <c r="D382" s="27" t="s">
        <v>97</v>
      </c>
      <c r="E382" s="28" t="s">
        <v>98</v>
      </c>
      <c r="F382" s="28" t="s">
        <v>99</v>
      </c>
      <c r="G382" s="29" t="n">
        <v>3122</v>
      </c>
      <c r="H382" s="30" t="n">
        <v>30631000</v>
      </c>
      <c r="I382" s="31" t="n">
        <v>32205000</v>
      </c>
      <c r="J382" s="32" t="n">
        <f aca="false">CEILING((I382)/12*2,1000)</f>
        <v>5368000</v>
      </c>
      <c r="K382" s="32" t="n">
        <f aca="false">ROUND((I382)/12*0.95,-3)</f>
        <v>2550000</v>
      </c>
      <c r="L382" s="33" t="n">
        <f aca="false">SUM(J382:K382)</f>
        <v>7918000</v>
      </c>
      <c r="M382" s="30" t="n">
        <v>28904000</v>
      </c>
      <c r="N382" s="33" t="n">
        <f aca="false">M382-L382</f>
        <v>20986000</v>
      </c>
      <c r="O382" s="33" t="n">
        <v>14452000</v>
      </c>
      <c r="P382" s="33" t="n">
        <v>6534000</v>
      </c>
      <c r="Q382" s="119" t="n">
        <v>28904000</v>
      </c>
      <c r="R382" s="33" t="n">
        <f aca="false">Q382-M382</f>
        <v>0</v>
      </c>
      <c r="S382" s="33"/>
      <c r="T382" s="33"/>
      <c r="U382" s="33" t="n">
        <f aca="false">S382+T382</f>
        <v>0</v>
      </c>
    </row>
    <row r="383" customFormat="false" ht="38.25" hidden="false" customHeight="false" outlineLevel="0" collapsed="false">
      <c r="A383" s="36" t="s">
        <v>96</v>
      </c>
      <c r="B383" s="25" t="n">
        <v>1201</v>
      </c>
      <c r="C383" s="26" t="n">
        <v>377</v>
      </c>
      <c r="D383" s="27" t="s">
        <v>97</v>
      </c>
      <c r="E383" s="28" t="s">
        <v>98</v>
      </c>
      <c r="F383" s="28" t="s">
        <v>99</v>
      </c>
      <c r="G383" s="29" t="n">
        <v>3142</v>
      </c>
      <c r="H383" s="30" t="n">
        <v>1574000</v>
      </c>
      <c r="I383" s="31"/>
      <c r="J383" s="32" t="n">
        <f aca="false">CEILING((I383)/12*2,1000)</f>
        <v>0</v>
      </c>
      <c r="K383" s="32" t="n">
        <f aca="false">ROUND((I383)/12*0.945,-3)</f>
        <v>0</v>
      </c>
      <c r="L383" s="33" t="n">
        <f aca="false">SUM(J383:K383)</f>
        <v>0</v>
      </c>
      <c r="M383" s="30" t="n">
        <v>1430000</v>
      </c>
      <c r="N383" s="33" t="n">
        <f aca="false">M383-L383</f>
        <v>1430000</v>
      </c>
      <c r="O383" s="33" t="n">
        <v>715000</v>
      </c>
      <c r="P383" s="33" t="n">
        <v>715000</v>
      </c>
      <c r="Q383" s="119" t="n">
        <v>1430000</v>
      </c>
      <c r="R383" s="33" t="n">
        <f aca="false">Q383-M383</f>
        <v>0</v>
      </c>
      <c r="S383" s="33"/>
      <c r="T383" s="33"/>
      <c r="U383" s="33" t="n">
        <f aca="false">S383+T383</f>
        <v>0</v>
      </c>
    </row>
    <row r="384" customFormat="false" ht="38.25" hidden="false" customHeight="false" outlineLevel="0" collapsed="false">
      <c r="A384" s="36" t="s">
        <v>96</v>
      </c>
      <c r="B384" s="25" t="n">
        <v>1202</v>
      </c>
      <c r="C384" s="26" t="n">
        <v>378</v>
      </c>
      <c r="D384" s="27" t="s">
        <v>100</v>
      </c>
      <c r="E384" s="28" t="s">
        <v>101</v>
      </c>
      <c r="F384" s="28" t="s">
        <v>102</v>
      </c>
      <c r="G384" s="29" t="n">
        <v>3121</v>
      </c>
      <c r="H384" s="30" t="n">
        <v>8674000</v>
      </c>
      <c r="I384" s="31"/>
      <c r="J384" s="32" t="n">
        <f aca="false">CEILING((I384)/12*2,1000)</f>
        <v>0</v>
      </c>
      <c r="K384" s="32" t="n">
        <f aca="false">ROUND((I384)/12*0.945,-3)</f>
        <v>0</v>
      </c>
      <c r="L384" s="33" t="n">
        <f aca="false">SUM(J384:K384)</f>
        <v>0</v>
      </c>
      <c r="M384" s="30" t="n">
        <v>7406000</v>
      </c>
      <c r="N384" s="33" t="n">
        <f aca="false">M384-L384</f>
        <v>7406000</v>
      </c>
      <c r="O384" s="33" t="n">
        <v>3703000</v>
      </c>
      <c r="P384" s="33" t="n">
        <v>3703000</v>
      </c>
      <c r="Q384" s="119" t="n">
        <v>7406000</v>
      </c>
      <c r="R384" s="33" t="n">
        <f aca="false">Q384-M384</f>
        <v>0</v>
      </c>
      <c r="S384" s="33"/>
      <c r="T384" s="33"/>
      <c r="U384" s="33" t="n">
        <f aca="false">S384+T384</f>
        <v>0</v>
      </c>
    </row>
    <row r="385" customFormat="false" ht="38.25" hidden="false" customHeight="false" outlineLevel="0" collapsed="false">
      <c r="A385" s="36" t="s">
        <v>96</v>
      </c>
      <c r="B385" s="25" t="n">
        <v>1202</v>
      </c>
      <c r="C385" s="26" t="n">
        <v>379</v>
      </c>
      <c r="D385" s="27" t="s">
        <v>100</v>
      </c>
      <c r="E385" s="28" t="s">
        <v>101</v>
      </c>
      <c r="F385" s="28" t="s">
        <v>102</v>
      </c>
      <c r="G385" s="29" t="n">
        <v>3122</v>
      </c>
      <c r="H385" s="30" t="n">
        <v>13577000</v>
      </c>
      <c r="I385" s="31" t="n">
        <v>26359000</v>
      </c>
      <c r="J385" s="32" t="n">
        <f aca="false">CEILING((I385)/12*2,1000)</f>
        <v>4394000</v>
      </c>
      <c r="K385" s="32" t="n">
        <f aca="false">ROUND((I385)/12*0.95,-3)</f>
        <v>2087000</v>
      </c>
      <c r="L385" s="33" t="n">
        <f aca="false">SUM(J385:K385)</f>
        <v>6481000</v>
      </c>
      <c r="M385" s="30" t="n">
        <v>13756000</v>
      </c>
      <c r="N385" s="33" t="n">
        <f aca="false">M385-L385</f>
        <v>7275000</v>
      </c>
      <c r="O385" s="33" t="n">
        <v>6878000</v>
      </c>
      <c r="P385" s="33" t="n">
        <v>397000</v>
      </c>
      <c r="Q385" s="119" t="n">
        <v>13756000</v>
      </c>
      <c r="R385" s="33" t="n">
        <f aca="false">Q385-M385</f>
        <v>0</v>
      </c>
      <c r="S385" s="33"/>
      <c r="T385" s="33"/>
      <c r="U385" s="33" t="n">
        <f aca="false">S385+T385</f>
        <v>0</v>
      </c>
    </row>
    <row r="386" customFormat="false" ht="38.25" hidden="false" customHeight="false" outlineLevel="0" collapsed="false">
      <c r="A386" s="36" t="s">
        <v>96</v>
      </c>
      <c r="B386" s="25" t="n">
        <v>1202</v>
      </c>
      <c r="C386" s="26" t="n">
        <v>380</v>
      </c>
      <c r="D386" s="27" t="s">
        <v>100</v>
      </c>
      <c r="E386" s="28" t="s">
        <v>101</v>
      </c>
      <c r="F386" s="28" t="s">
        <v>102</v>
      </c>
      <c r="G386" s="29" t="n">
        <v>3142</v>
      </c>
      <c r="H386" s="30" t="n">
        <v>4108000</v>
      </c>
      <c r="I386" s="31"/>
      <c r="J386" s="32" t="n">
        <f aca="false">CEILING((I386)/12*2,1000)</f>
        <v>0</v>
      </c>
      <c r="K386" s="32" t="n">
        <f aca="false">ROUND((I386)/12*0.945,-3)</f>
        <v>0</v>
      </c>
      <c r="L386" s="33" t="n">
        <f aca="false">SUM(J386:K386)</f>
        <v>0</v>
      </c>
      <c r="M386" s="30" t="n">
        <v>3536000</v>
      </c>
      <c r="N386" s="33" t="n">
        <f aca="false">M386-L386</f>
        <v>3536000</v>
      </c>
      <c r="O386" s="33" t="n">
        <v>1768000</v>
      </c>
      <c r="P386" s="33" t="n">
        <v>1768000</v>
      </c>
      <c r="Q386" s="119" t="n">
        <v>3536000</v>
      </c>
      <c r="R386" s="33" t="n">
        <f aca="false">Q386-M386</f>
        <v>0</v>
      </c>
      <c r="S386" s="33"/>
      <c r="T386" s="33"/>
      <c r="U386" s="33" t="n">
        <f aca="false">S386+T386</f>
        <v>0</v>
      </c>
    </row>
    <row r="387" customFormat="false" ht="25.5" hidden="false" customHeight="false" outlineLevel="0" collapsed="false">
      <c r="A387" s="36" t="s">
        <v>96</v>
      </c>
      <c r="B387" s="25" t="n">
        <v>1203</v>
      </c>
      <c r="C387" s="26" t="n">
        <v>381</v>
      </c>
      <c r="D387" s="27" t="s">
        <v>103</v>
      </c>
      <c r="E387" s="28" t="s">
        <v>104</v>
      </c>
      <c r="F387" s="28" t="s">
        <v>105</v>
      </c>
      <c r="G387" s="29" t="n">
        <v>3122</v>
      </c>
      <c r="H387" s="30" t="n">
        <v>27435000</v>
      </c>
      <c r="I387" s="31" t="n">
        <v>27435000</v>
      </c>
      <c r="J387" s="32" t="n">
        <f aca="false">CEILING((I387)/12*2,1000)</f>
        <v>4573000</v>
      </c>
      <c r="K387" s="32" t="n">
        <f aca="false">ROUND((I387)/12*0.95,-3)</f>
        <v>2172000</v>
      </c>
      <c r="L387" s="33" t="n">
        <f aca="false">SUM(J387:K387)</f>
        <v>6745000</v>
      </c>
      <c r="M387" s="30" t="n">
        <v>25564000</v>
      </c>
      <c r="N387" s="33" t="n">
        <f aca="false">M387-L387</f>
        <v>18819000</v>
      </c>
      <c r="O387" s="33" t="n">
        <v>12782000</v>
      </c>
      <c r="P387" s="33" t="n">
        <v>6037000</v>
      </c>
      <c r="Q387" s="119" t="n">
        <v>25564000</v>
      </c>
      <c r="R387" s="33" t="n">
        <f aca="false">Q387-M387</f>
        <v>0</v>
      </c>
      <c r="S387" s="33"/>
      <c r="T387" s="33"/>
      <c r="U387" s="33" t="n">
        <f aca="false">S387+T387</f>
        <v>0</v>
      </c>
    </row>
    <row r="388" customFormat="false" ht="25.5" hidden="false" customHeight="false" outlineLevel="0" collapsed="false">
      <c r="A388" s="36" t="s">
        <v>96</v>
      </c>
      <c r="B388" s="25" t="n">
        <v>1204</v>
      </c>
      <c r="C388" s="26" t="n">
        <v>382</v>
      </c>
      <c r="D388" s="27" t="s">
        <v>106</v>
      </c>
      <c r="E388" s="28" t="s">
        <v>107</v>
      </c>
      <c r="F388" s="28" t="s">
        <v>108</v>
      </c>
      <c r="G388" s="29" t="n">
        <v>3122</v>
      </c>
      <c r="H388" s="30" t="n">
        <v>25057000</v>
      </c>
      <c r="I388" s="31" t="n">
        <v>25057000</v>
      </c>
      <c r="J388" s="32" t="n">
        <f aca="false">CEILING((I388)/12*2,1000)</f>
        <v>4177000</v>
      </c>
      <c r="K388" s="32" t="n">
        <f aca="false">ROUND((I388)/12*0.95,-3)</f>
        <v>1984000</v>
      </c>
      <c r="L388" s="33" t="n">
        <f aca="false">SUM(J388:K388)</f>
        <v>6161000</v>
      </c>
      <c r="M388" s="30" t="n">
        <v>22415000</v>
      </c>
      <c r="N388" s="33" t="n">
        <f aca="false">M388-L388</f>
        <v>16254000</v>
      </c>
      <c r="O388" s="33" t="n">
        <v>11208000</v>
      </c>
      <c r="P388" s="33" t="n">
        <v>5047000</v>
      </c>
      <c r="Q388" s="119" t="n">
        <v>22415000</v>
      </c>
      <c r="R388" s="33" t="n">
        <f aca="false">Q388-M388</f>
        <v>0</v>
      </c>
      <c r="S388" s="33"/>
      <c r="T388" s="33"/>
      <c r="U388" s="33" t="n">
        <f aca="false">S388+T388</f>
        <v>0</v>
      </c>
    </row>
    <row r="389" s="55" customFormat="true" ht="38.25" hidden="false" customHeight="false" outlineLevel="0" collapsed="false">
      <c r="A389" s="36" t="s">
        <v>96</v>
      </c>
      <c r="B389" s="25" t="n">
        <v>1413</v>
      </c>
      <c r="C389" s="26" t="n">
        <v>383</v>
      </c>
      <c r="D389" s="27" t="n">
        <v>66741335</v>
      </c>
      <c r="E389" s="28" t="s">
        <v>302</v>
      </c>
      <c r="F389" s="28" t="s">
        <v>303</v>
      </c>
      <c r="G389" s="13" t="n">
        <v>3112</v>
      </c>
      <c r="H389" s="30" t="n">
        <v>2520000</v>
      </c>
      <c r="I389" s="31"/>
      <c r="J389" s="32" t="n">
        <f aca="false">CEILING((I389)/12*2,1000)</f>
        <v>0</v>
      </c>
      <c r="K389" s="32" t="n">
        <f aca="false">ROUND((I389)/12*0.945,-3)</f>
        <v>0</v>
      </c>
      <c r="L389" s="33" t="n">
        <f aca="false">SUM(J389:K389)</f>
        <v>0</v>
      </c>
      <c r="M389" s="30" t="n">
        <v>2606000</v>
      </c>
      <c r="N389" s="33" t="n">
        <f aca="false">M389-L389</f>
        <v>2606000</v>
      </c>
      <c r="O389" s="33" t="n">
        <v>1303000</v>
      </c>
      <c r="P389" s="33" t="n">
        <v>1303000</v>
      </c>
      <c r="Q389" s="119" t="n">
        <v>2606000</v>
      </c>
      <c r="R389" s="33" t="n">
        <f aca="false">Q389-M389</f>
        <v>0</v>
      </c>
      <c r="S389" s="33"/>
      <c r="T389" s="33"/>
      <c r="U389" s="33" t="n">
        <f aca="false">S389+T389</f>
        <v>0</v>
      </c>
    </row>
    <row r="390" s="55" customFormat="true" ht="38.25" hidden="false" customHeight="false" outlineLevel="0" collapsed="false">
      <c r="A390" s="36" t="s">
        <v>96</v>
      </c>
      <c r="B390" s="25" t="n">
        <v>1413</v>
      </c>
      <c r="C390" s="26" t="n">
        <v>384</v>
      </c>
      <c r="D390" s="27" t="n">
        <v>66741335</v>
      </c>
      <c r="E390" s="28" t="s">
        <v>302</v>
      </c>
      <c r="F390" s="28" t="s">
        <v>303</v>
      </c>
      <c r="G390" s="29" t="n">
        <v>3114</v>
      </c>
      <c r="H390" s="30" t="n">
        <v>6518000</v>
      </c>
      <c r="I390" s="31" t="n">
        <v>11963000</v>
      </c>
      <c r="J390" s="32" t="n">
        <f aca="false">CEILING((I390)/12*2,1000)</f>
        <v>1994000</v>
      </c>
      <c r="K390" s="32" t="n">
        <f aca="false">ROUND((I390)/12*0.95,-3)</f>
        <v>947000</v>
      </c>
      <c r="L390" s="33" t="n">
        <f aca="false">SUM(J390:K390)</f>
        <v>2941000</v>
      </c>
      <c r="M390" s="30" t="n">
        <v>5277000</v>
      </c>
      <c r="N390" s="33" t="n">
        <f aca="false">M390-L390</f>
        <v>2336000</v>
      </c>
      <c r="O390" s="33" t="n">
        <v>2638000</v>
      </c>
      <c r="P390" s="33" t="n">
        <v>-303000</v>
      </c>
      <c r="Q390" s="119" t="n">
        <v>5277000</v>
      </c>
      <c r="R390" s="33" t="n">
        <f aca="false">Q390-M390</f>
        <v>0</v>
      </c>
      <c r="S390" s="33"/>
      <c r="T390" s="33"/>
      <c r="U390" s="33" t="n">
        <f aca="false">S390+T390</f>
        <v>0</v>
      </c>
    </row>
    <row r="391" customFormat="false" ht="38.25" hidden="false" customHeight="false" outlineLevel="0" collapsed="false">
      <c r="A391" s="36" t="s">
        <v>96</v>
      </c>
      <c r="B391" s="25" t="n">
        <v>1413</v>
      </c>
      <c r="C391" s="26" t="n">
        <v>385</v>
      </c>
      <c r="D391" s="27" t="n">
        <v>66741335</v>
      </c>
      <c r="E391" s="28" t="s">
        <v>302</v>
      </c>
      <c r="F391" s="28" t="s">
        <v>303</v>
      </c>
      <c r="G391" s="29" t="n">
        <v>3141</v>
      </c>
      <c r="H391" s="30" t="n">
        <v>116000</v>
      </c>
      <c r="I391" s="31"/>
      <c r="J391" s="32" t="n">
        <f aca="false">CEILING((I391)/12*2,1000)</f>
        <v>0</v>
      </c>
      <c r="K391" s="32" t="n">
        <f aca="false">ROUND((I391)/12*0.945,-3)</f>
        <v>0</v>
      </c>
      <c r="L391" s="33" t="n">
        <f aca="false">SUM(J391:K391)</f>
        <v>0</v>
      </c>
      <c r="M391" s="30" t="n">
        <v>108000</v>
      </c>
      <c r="N391" s="33" t="n">
        <f aca="false">M391-L391</f>
        <v>108000</v>
      </c>
      <c r="O391" s="33" t="n">
        <v>54000</v>
      </c>
      <c r="P391" s="33" t="n">
        <v>54000</v>
      </c>
      <c r="Q391" s="119" t="n">
        <v>108000</v>
      </c>
      <c r="R391" s="33" t="n">
        <f aca="false">Q391-M391</f>
        <v>0</v>
      </c>
      <c r="S391" s="33"/>
      <c r="T391" s="33"/>
      <c r="U391" s="33" t="n">
        <f aca="false">S391+T391</f>
        <v>0</v>
      </c>
    </row>
    <row r="392" customFormat="false" ht="38.25" hidden="false" customHeight="false" outlineLevel="0" collapsed="false">
      <c r="A392" s="36" t="s">
        <v>96</v>
      </c>
      <c r="B392" s="25" t="n">
        <v>1413</v>
      </c>
      <c r="C392" s="26" t="n">
        <v>386</v>
      </c>
      <c r="D392" s="27" t="n">
        <v>66741335</v>
      </c>
      <c r="E392" s="28" t="s">
        <v>302</v>
      </c>
      <c r="F392" s="28" t="s">
        <v>303</v>
      </c>
      <c r="G392" s="29" t="n">
        <v>3143</v>
      </c>
      <c r="H392" s="30" t="n">
        <v>767000</v>
      </c>
      <c r="I392" s="31"/>
      <c r="J392" s="32" t="n">
        <f aca="false">CEILING((I392)/12*2,1000)</f>
        <v>0</v>
      </c>
      <c r="K392" s="32" t="n">
        <f aca="false">ROUND((I392)/12*0.945,-3)</f>
        <v>0</v>
      </c>
      <c r="L392" s="33" t="n">
        <f aca="false">SUM(J392:K392)</f>
        <v>0</v>
      </c>
      <c r="M392" s="30" t="n">
        <v>835000</v>
      </c>
      <c r="N392" s="33" t="n">
        <f aca="false">M392-L392</f>
        <v>835000</v>
      </c>
      <c r="O392" s="33" t="n">
        <v>418000</v>
      </c>
      <c r="P392" s="33" t="n">
        <v>418000</v>
      </c>
      <c r="Q392" s="119" t="n">
        <v>835000</v>
      </c>
      <c r="R392" s="33" t="n">
        <f aca="false">Q392-M392</f>
        <v>0</v>
      </c>
      <c r="S392" s="33"/>
      <c r="T392" s="33"/>
      <c r="U392" s="33" t="n">
        <f aca="false">S392+T392</f>
        <v>0</v>
      </c>
    </row>
    <row r="393" customFormat="false" ht="38.25" hidden="false" customHeight="false" outlineLevel="0" collapsed="false">
      <c r="A393" s="36" t="s">
        <v>96</v>
      </c>
      <c r="B393" s="25" t="n">
        <v>1413</v>
      </c>
      <c r="C393" s="26" t="n">
        <v>387</v>
      </c>
      <c r="D393" s="27" t="n">
        <v>66741335</v>
      </c>
      <c r="E393" s="28" t="s">
        <v>302</v>
      </c>
      <c r="F393" s="28" t="s">
        <v>303</v>
      </c>
      <c r="G393" s="29" t="n">
        <v>3146</v>
      </c>
      <c r="H393" s="30" t="n">
        <v>2042000</v>
      </c>
      <c r="I393" s="31"/>
      <c r="J393" s="32" t="n">
        <f aca="false">CEILING((I393)/12*2,1000)</f>
        <v>0</v>
      </c>
      <c r="K393" s="32" t="n">
        <f aca="false">ROUND((I393)/12*0.945,-3)</f>
        <v>0</v>
      </c>
      <c r="L393" s="33" t="n">
        <f aca="false">SUM(J393:K393)</f>
        <v>0</v>
      </c>
      <c r="M393" s="30" t="n">
        <v>2241000</v>
      </c>
      <c r="N393" s="33" t="n">
        <f aca="false">M393-L393</f>
        <v>2241000</v>
      </c>
      <c r="O393" s="33" t="n">
        <v>1121000</v>
      </c>
      <c r="P393" s="33" t="n">
        <v>1121000</v>
      </c>
      <c r="Q393" s="119" t="n">
        <v>2241000</v>
      </c>
      <c r="R393" s="33" t="n">
        <f aca="false">Q393-M393</f>
        <v>0</v>
      </c>
      <c r="S393" s="33"/>
      <c r="T393" s="33"/>
      <c r="U393" s="33" t="n">
        <f aca="false">S393+T393</f>
        <v>0</v>
      </c>
    </row>
    <row r="394" customFormat="false" ht="25.5" hidden="false" customHeight="false" outlineLevel="0" collapsed="false">
      <c r="A394" s="36" t="s">
        <v>96</v>
      </c>
      <c r="B394" s="25" t="n">
        <v>1507</v>
      </c>
      <c r="C394" s="26" t="n">
        <v>388</v>
      </c>
      <c r="D394" s="27" t="n">
        <v>64628191</v>
      </c>
      <c r="E394" s="28" t="s">
        <v>318</v>
      </c>
      <c r="F394" s="28" t="s">
        <v>319</v>
      </c>
      <c r="G394" s="29" t="n">
        <v>3114</v>
      </c>
      <c r="H394" s="30" t="n">
        <v>3926000</v>
      </c>
      <c r="I394" s="31" t="n">
        <v>3926000</v>
      </c>
      <c r="J394" s="32" t="n">
        <f aca="false">CEILING((I394)/12*2,1000)</f>
        <v>655000</v>
      </c>
      <c r="K394" s="32" t="n">
        <f aca="false">ROUND((I394)/12*0.95,-3)</f>
        <v>311000</v>
      </c>
      <c r="L394" s="33" t="n">
        <f aca="false">SUM(J394:K394)</f>
        <v>966000</v>
      </c>
      <c r="M394" s="30" t="n">
        <v>1787000</v>
      </c>
      <c r="N394" s="33" t="n">
        <f aca="false">M394-L394</f>
        <v>821000</v>
      </c>
      <c r="O394" s="104" t="n">
        <v>1787000</v>
      </c>
      <c r="P394" s="104" t="n">
        <v>821000</v>
      </c>
      <c r="Q394" s="119" t="n">
        <v>1787000</v>
      </c>
      <c r="R394" s="33" t="n">
        <f aca="false">Q394-M394</f>
        <v>0</v>
      </c>
      <c r="S394" s="33"/>
      <c r="T394" s="33"/>
      <c r="U394" s="33" t="n">
        <f aca="false">S394+T394</f>
        <v>0</v>
      </c>
    </row>
    <row r="395" customFormat="false" ht="25.5" hidden="false" customHeight="false" outlineLevel="0" collapsed="false">
      <c r="A395" s="36" t="s">
        <v>96</v>
      </c>
      <c r="B395" s="25" t="n">
        <v>1512</v>
      </c>
      <c r="C395" s="26" t="n">
        <v>389</v>
      </c>
      <c r="D395" s="27" t="s">
        <v>322</v>
      </c>
      <c r="E395" s="28" t="s">
        <v>323</v>
      </c>
      <c r="F395" s="28" t="s">
        <v>324</v>
      </c>
      <c r="G395" s="29" t="n">
        <v>3114</v>
      </c>
      <c r="H395" s="30" t="n">
        <v>19628000</v>
      </c>
      <c r="I395" s="31" t="n">
        <v>19901000</v>
      </c>
      <c r="J395" s="32" t="n">
        <f aca="false">CEILING((I395)/12*2,1000)</f>
        <v>3317000</v>
      </c>
      <c r="K395" s="32" t="n">
        <f aca="false">ROUND((I395)/12*0.95,-3)</f>
        <v>1575000</v>
      </c>
      <c r="L395" s="33" t="n">
        <f aca="false">SUM(J395:K395)</f>
        <v>4892000</v>
      </c>
      <c r="M395" s="30" t="n">
        <v>17353000</v>
      </c>
      <c r="N395" s="33" t="n">
        <f aca="false">M395-L395</f>
        <v>12461000</v>
      </c>
      <c r="O395" s="33" t="n">
        <v>8676000</v>
      </c>
      <c r="P395" s="33" t="n">
        <v>3784000</v>
      </c>
      <c r="Q395" s="119" t="n">
        <v>17353000</v>
      </c>
      <c r="R395" s="33" t="n">
        <f aca="false">Q395-M395</f>
        <v>0</v>
      </c>
      <c r="S395" s="33"/>
      <c r="T395" s="33"/>
      <c r="U395" s="33" t="n">
        <f aca="false">S395+T395</f>
        <v>0</v>
      </c>
    </row>
    <row r="396" customFormat="false" ht="25.5" hidden="false" customHeight="false" outlineLevel="0" collapsed="false">
      <c r="A396" s="36" t="s">
        <v>96</v>
      </c>
      <c r="B396" s="25" t="n">
        <v>1512</v>
      </c>
      <c r="C396" s="26" t="n">
        <v>390</v>
      </c>
      <c r="D396" s="27" t="s">
        <v>322</v>
      </c>
      <c r="E396" s="28" t="s">
        <v>323</v>
      </c>
      <c r="F396" s="28" t="s">
        <v>324</v>
      </c>
      <c r="G396" s="29" t="n">
        <v>3141</v>
      </c>
      <c r="H396" s="30" t="n">
        <v>50000</v>
      </c>
      <c r="I396" s="31"/>
      <c r="J396" s="32" t="n">
        <f aca="false">CEILING((I396)/12*2,1000)</f>
        <v>0</v>
      </c>
      <c r="K396" s="32" t="n">
        <f aca="false">ROUND((I396)/12*0.945,-3)</f>
        <v>0</v>
      </c>
      <c r="L396" s="33" t="n">
        <f aca="false">SUM(J396:K396)</f>
        <v>0</v>
      </c>
      <c r="M396" s="30" t="n">
        <v>50000</v>
      </c>
      <c r="N396" s="33" t="n">
        <f aca="false">M396-L396</f>
        <v>50000</v>
      </c>
      <c r="O396" s="33" t="n">
        <v>25000</v>
      </c>
      <c r="P396" s="33" t="n">
        <v>25000</v>
      </c>
      <c r="Q396" s="119" t="n">
        <v>50000</v>
      </c>
      <c r="R396" s="33" t="n">
        <f aca="false">Q396-M396</f>
        <v>0</v>
      </c>
      <c r="S396" s="33"/>
      <c r="T396" s="33"/>
      <c r="U396" s="33" t="n">
        <f aca="false">S396+T396</f>
        <v>0</v>
      </c>
    </row>
    <row r="397" customFormat="false" ht="25.5" hidden="false" customHeight="false" outlineLevel="0" collapsed="false">
      <c r="A397" s="36" t="s">
        <v>96</v>
      </c>
      <c r="B397" s="25" t="n">
        <v>1512</v>
      </c>
      <c r="C397" s="26" t="n">
        <v>391</v>
      </c>
      <c r="D397" s="27" t="s">
        <v>322</v>
      </c>
      <c r="E397" s="28" t="s">
        <v>323</v>
      </c>
      <c r="F397" s="28" t="s">
        <v>324</v>
      </c>
      <c r="G397" s="29" t="n">
        <v>3143</v>
      </c>
      <c r="H397" s="30" t="n">
        <v>223000</v>
      </c>
      <c r="I397" s="31"/>
      <c r="J397" s="32" t="n">
        <f aca="false">CEILING((I397)/12*2,1000)</f>
        <v>0</v>
      </c>
      <c r="K397" s="32" t="n">
        <f aca="false">ROUND((I397)/12*0.945,-3)</f>
        <v>0</v>
      </c>
      <c r="L397" s="33" t="n">
        <f aca="false">SUM(J397:K397)</f>
        <v>0</v>
      </c>
      <c r="M397" s="30" t="n">
        <v>229000</v>
      </c>
      <c r="N397" s="33" t="n">
        <f aca="false">M397-L397</f>
        <v>229000</v>
      </c>
      <c r="O397" s="33" t="n">
        <v>115000</v>
      </c>
      <c r="P397" s="33" t="n">
        <v>115000</v>
      </c>
      <c r="Q397" s="119" t="n">
        <v>229000</v>
      </c>
      <c r="R397" s="33" t="n">
        <f aca="false">Q397-M397</f>
        <v>0</v>
      </c>
      <c r="S397" s="33"/>
      <c r="T397" s="33"/>
      <c r="U397" s="33" t="n">
        <f aca="false">S397+T397</f>
        <v>0</v>
      </c>
    </row>
    <row r="398" customFormat="false" ht="38.25" hidden="false" customHeight="false" outlineLevel="0" collapsed="false">
      <c r="A398" s="36" t="s">
        <v>96</v>
      </c>
      <c r="B398" s="48" t="n">
        <v>1514</v>
      </c>
      <c r="C398" s="26" t="n">
        <v>392</v>
      </c>
      <c r="D398" s="50" t="n">
        <v>63024616</v>
      </c>
      <c r="E398" s="28" t="s">
        <v>325</v>
      </c>
      <c r="F398" s="51" t="s">
        <v>326</v>
      </c>
      <c r="G398" s="52" t="n">
        <v>3112</v>
      </c>
      <c r="H398" s="53" t="n">
        <v>811000</v>
      </c>
      <c r="I398" s="54"/>
      <c r="J398" s="32" t="n">
        <f aca="false">CEILING((I398)/12*2,1000)</f>
        <v>0</v>
      </c>
      <c r="K398" s="32" t="n">
        <f aca="false">ROUND((I398)/12*0.945,-3)</f>
        <v>0</v>
      </c>
      <c r="L398" s="33" t="n">
        <f aca="false">SUM(J398:K398)</f>
        <v>0</v>
      </c>
      <c r="M398" s="30" t="n">
        <v>918000</v>
      </c>
      <c r="N398" s="33" t="n">
        <f aca="false">M398-L398</f>
        <v>918000</v>
      </c>
      <c r="O398" s="33" t="n">
        <v>459000</v>
      </c>
      <c r="P398" s="33" t="n">
        <v>459000</v>
      </c>
      <c r="Q398" s="119" t="n">
        <v>918000</v>
      </c>
      <c r="R398" s="33" t="n">
        <f aca="false">Q398-M398</f>
        <v>0</v>
      </c>
      <c r="S398" s="33"/>
      <c r="T398" s="33"/>
      <c r="U398" s="33" t="n">
        <f aca="false">S398+T398</f>
        <v>0</v>
      </c>
    </row>
    <row r="399" customFormat="false" ht="38.25" hidden="false" customHeight="false" outlineLevel="0" collapsed="false">
      <c r="A399" s="36" t="s">
        <v>96</v>
      </c>
      <c r="B399" s="48" t="n">
        <v>1514</v>
      </c>
      <c r="C399" s="26" t="n">
        <v>393</v>
      </c>
      <c r="D399" s="50" t="n">
        <v>63024616</v>
      </c>
      <c r="E399" s="28" t="s">
        <v>325</v>
      </c>
      <c r="F399" s="51" t="s">
        <v>326</v>
      </c>
      <c r="G399" s="52" t="n">
        <v>3114</v>
      </c>
      <c r="H399" s="53" t="n">
        <v>22321000</v>
      </c>
      <c r="I399" s="56" t="n">
        <f aca="false">28371000+2091000</f>
        <v>30462000</v>
      </c>
      <c r="J399" s="32" t="n">
        <f aca="false">CEILING((I399)/12*2,1000)</f>
        <v>5077000</v>
      </c>
      <c r="K399" s="32" t="n">
        <f aca="false">ROUND((I399)/12*0.95,-3)</f>
        <v>2412000</v>
      </c>
      <c r="L399" s="33" t="n">
        <f aca="false">SUM(J399:K399)</f>
        <v>7489000</v>
      </c>
      <c r="M399" s="30" t="n">
        <v>21486000</v>
      </c>
      <c r="N399" s="33" t="n">
        <f aca="false">M399-L399</f>
        <v>13997000</v>
      </c>
      <c r="O399" s="33" t="n">
        <v>10743000</v>
      </c>
      <c r="P399" s="33" t="n">
        <v>3254000</v>
      </c>
      <c r="Q399" s="119" t="n">
        <v>21486000</v>
      </c>
      <c r="R399" s="33" t="n">
        <f aca="false">Q399-M399</f>
        <v>0</v>
      </c>
      <c r="S399" s="33"/>
      <c r="T399" s="33"/>
      <c r="U399" s="33" t="n">
        <f aca="false">S399+T399</f>
        <v>0</v>
      </c>
    </row>
    <row r="400" customFormat="false" ht="38.25" hidden="false" customHeight="false" outlineLevel="0" collapsed="false">
      <c r="A400" s="36" t="s">
        <v>96</v>
      </c>
      <c r="B400" s="48" t="n">
        <v>1514</v>
      </c>
      <c r="C400" s="26" t="n">
        <v>394</v>
      </c>
      <c r="D400" s="50" t="n">
        <v>63024616</v>
      </c>
      <c r="E400" s="28" t="s">
        <v>325</v>
      </c>
      <c r="F400" s="51" t="s">
        <v>326</v>
      </c>
      <c r="G400" s="52" t="n">
        <v>3124</v>
      </c>
      <c r="H400" s="53" t="n">
        <v>368000</v>
      </c>
      <c r="I400" s="54"/>
      <c r="J400" s="32" t="n">
        <f aca="false">CEILING((I400)/12*2,1000)</f>
        <v>0</v>
      </c>
      <c r="K400" s="32" t="n">
        <f aca="false">ROUND((I400)/12*0.945,-3)</f>
        <v>0</v>
      </c>
      <c r="L400" s="33" t="n">
        <f aca="false">SUM(J400:K400)</f>
        <v>0</v>
      </c>
      <c r="M400" s="30" t="n">
        <v>1100000</v>
      </c>
      <c r="N400" s="33" t="n">
        <f aca="false">M400-L400</f>
        <v>1100000</v>
      </c>
      <c r="O400" s="33" t="n">
        <v>550000</v>
      </c>
      <c r="P400" s="33" t="n">
        <v>550000</v>
      </c>
      <c r="Q400" s="119" t="n">
        <v>1100000</v>
      </c>
      <c r="R400" s="33" t="n">
        <f aca="false">Q400-M400</f>
        <v>0</v>
      </c>
      <c r="S400" s="33"/>
      <c r="T400" s="33"/>
      <c r="U400" s="33" t="n">
        <f aca="false">S400+T400</f>
        <v>0</v>
      </c>
    </row>
    <row r="401" customFormat="false" ht="38.25" hidden="false" customHeight="false" outlineLevel="0" collapsed="false">
      <c r="A401" s="36" t="s">
        <v>96</v>
      </c>
      <c r="B401" s="48" t="n">
        <v>1514</v>
      </c>
      <c r="C401" s="26" t="n">
        <v>395</v>
      </c>
      <c r="D401" s="50" t="n">
        <v>63024616</v>
      </c>
      <c r="E401" s="28" t="s">
        <v>325</v>
      </c>
      <c r="F401" s="51" t="s">
        <v>326</v>
      </c>
      <c r="G401" s="52" t="n">
        <v>3143</v>
      </c>
      <c r="H401" s="53" t="n">
        <v>1063000</v>
      </c>
      <c r="I401" s="54"/>
      <c r="J401" s="32" t="n">
        <f aca="false">CEILING((I401)/12*2,1000)</f>
        <v>0</v>
      </c>
      <c r="K401" s="32" t="n">
        <f aca="false">ROUND((I401)/12*0.945,-3)</f>
        <v>0</v>
      </c>
      <c r="L401" s="33" t="n">
        <f aca="false">SUM(J401:K401)</f>
        <v>0</v>
      </c>
      <c r="M401" s="30" t="n">
        <v>1230000</v>
      </c>
      <c r="N401" s="33" t="n">
        <f aca="false">M401-L401</f>
        <v>1230000</v>
      </c>
      <c r="O401" s="33" t="n">
        <v>615000</v>
      </c>
      <c r="P401" s="33" t="n">
        <v>615000</v>
      </c>
      <c r="Q401" s="119" t="n">
        <v>1230000</v>
      </c>
      <c r="R401" s="33" t="n">
        <f aca="false">Q401-M401</f>
        <v>0</v>
      </c>
      <c r="S401" s="33"/>
      <c r="T401" s="33"/>
      <c r="U401" s="33" t="n">
        <f aca="false">S401+T401</f>
        <v>0</v>
      </c>
    </row>
    <row r="402" customFormat="false" ht="38.25" hidden="false" customHeight="false" outlineLevel="0" collapsed="false">
      <c r="A402" s="36" t="s">
        <v>96</v>
      </c>
      <c r="B402" s="48" t="n">
        <v>1514</v>
      </c>
      <c r="C402" s="26" t="n">
        <v>396</v>
      </c>
      <c r="D402" s="50" t="n">
        <v>63024616</v>
      </c>
      <c r="E402" s="28" t="s">
        <v>325</v>
      </c>
      <c r="F402" s="51" t="s">
        <v>326</v>
      </c>
      <c r="G402" s="52" t="n">
        <v>3146</v>
      </c>
      <c r="H402" s="53" t="n">
        <v>3808000</v>
      </c>
      <c r="I402" s="54"/>
      <c r="J402" s="32" t="n">
        <f aca="false">CEILING((I402)/12*2,1000)</f>
        <v>0</v>
      </c>
      <c r="K402" s="32" t="n">
        <f aca="false">ROUND((I402)/12*0.945,-3)</f>
        <v>0</v>
      </c>
      <c r="L402" s="33" t="n">
        <f aca="false">SUM(J402:K402)</f>
        <v>0</v>
      </c>
      <c r="M402" s="30" t="n">
        <v>3662000</v>
      </c>
      <c r="N402" s="33" t="n">
        <f aca="false">M402-L402</f>
        <v>3662000</v>
      </c>
      <c r="O402" s="33" t="n">
        <v>1831000</v>
      </c>
      <c r="P402" s="33" t="n">
        <v>1831000</v>
      </c>
      <c r="Q402" s="119" t="n">
        <v>3662000</v>
      </c>
      <c r="R402" s="33" t="n">
        <f aca="false">Q402-M402</f>
        <v>0</v>
      </c>
      <c r="S402" s="33"/>
      <c r="T402" s="33"/>
      <c r="U402" s="33" t="n">
        <f aca="false">S402+T402</f>
        <v>0</v>
      </c>
    </row>
    <row r="403" customFormat="false" ht="25.5" hidden="false" customHeight="false" outlineLevel="0" collapsed="false">
      <c r="A403" s="36" t="s">
        <v>96</v>
      </c>
      <c r="B403" s="25" t="n">
        <v>1515</v>
      </c>
      <c r="C403" s="26" t="n">
        <v>397</v>
      </c>
      <c r="D403" s="27" t="s">
        <v>327</v>
      </c>
      <c r="E403" s="28" t="s">
        <v>328</v>
      </c>
      <c r="F403" s="28" t="s">
        <v>329</v>
      </c>
      <c r="G403" s="29" t="n">
        <v>3114</v>
      </c>
      <c r="H403" s="30" t="n">
        <v>10747000</v>
      </c>
      <c r="I403" s="31" t="n">
        <v>12277000</v>
      </c>
      <c r="J403" s="32" t="n">
        <f aca="false">CEILING((I403)/12*2,1000)</f>
        <v>2047000</v>
      </c>
      <c r="K403" s="32" t="n">
        <f aca="false">ROUND((I403)/12*0.95,-3)</f>
        <v>972000</v>
      </c>
      <c r="L403" s="33" t="n">
        <f aca="false">SUM(J403:K403)</f>
        <v>3019000</v>
      </c>
      <c r="M403" s="30" t="n">
        <v>9617000</v>
      </c>
      <c r="N403" s="33" t="n">
        <f aca="false">M403-L403</f>
        <v>6598000</v>
      </c>
      <c r="O403" s="33" t="n">
        <v>4808000</v>
      </c>
      <c r="P403" s="33" t="n">
        <v>1789000</v>
      </c>
      <c r="Q403" s="119" t="n">
        <v>9617000</v>
      </c>
      <c r="R403" s="33" t="n">
        <f aca="false">Q403-M403</f>
        <v>0</v>
      </c>
      <c r="S403" s="33"/>
      <c r="T403" s="33"/>
      <c r="U403" s="33" t="n">
        <f aca="false">S403+T403</f>
        <v>0</v>
      </c>
    </row>
    <row r="404" customFormat="false" ht="25.5" hidden="false" customHeight="false" outlineLevel="0" collapsed="false">
      <c r="A404" s="36" t="s">
        <v>96</v>
      </c>
      <c r="B404" s="25" t="n">
        <v>1515</v>
      </c>
      <c r="C404" s="26" t="n">
        <v>398</v>
      </c>
      <c r="D404" s="27" t="s">
        <v>327</v>
      </c>
      <c r="E404" s="28" t="s">
        <v>328</v>
      </c>
      <c r="F404" s="28" t="s">
        <v>329</v>
      </c>
      <c r="G404" s="29" t="n">
        <v>3141</v>
      </c>
      <c r="H404" s="30" t="n">
        <v>1223000</v>
      </c>
      <c r="I404" s="31"/>
      <c r="J404" s="32" t="n">
        <f aca="false">CEILING((I404)/12*2,1000)</f>
        <v>0</v>
      </c>
      <c r="K404" s="32" t="n">
        <f aca="false">ROUND((I404)/12*0.945,-3)</f>
        <v>0</v>
      </c>
      <c r="L404" s="33" t="n">
        <f aca="false">SUM(J404:K404)</f>
        <v>0</v>
      </c>
      <c r="M404" s="30" t="n">
        <v>1062000</v>
      </c>
      <c r="N404" s="33" t="n">
        <f aca="false">M404-L404</f>
        <v>1062000</v>
      </c>
      <c r="O404" s="33" t="n">
        <v>531000</v>
      </c>
      <c r="P404" s="33" t="n">
        <v>531000</v>
      </c>
      <c r="Q404" s="119" t="n">
        <v>1062000</v>
      </c>
      <c r="R404" s="33" t="n">
        <f aca="false">Q404-M404</f>
        <v>0</v>
      </c>
      <c r="S404" s="33"/>
      <c r="T404" s="33"/>
      <c r="U404" s="33" t="n">
        <f aca="false">S404+T404</f>
        <v>0</v>
      </c>
    </row>
    <row r="405" customFormat="false" ht="25.5" hidden="false" customHeight="false" outlineLevel="0" collapsed="false">
      <c r="A405" s="36" t="s">
        <v>96</v>
      </c>
      <c r="B405" s="25" t="n">
        <v>1515</v>
      </c>
      <c r="C405" s="26" t="n">
        <v>399</v>
      </c>
      <c r="D405" s="27" t="s">
        <v>327</v>
      </c>
      <c r="E405" s="28" t="s">
        <v>328</v>
      </c>
      <c r="F405" s="28" t="s">
        <v>329</v>
      </c>
      <c r="G405" s="29" t="n">
        <v>3143</v>
      </c>
      <c r="H405" s="30" t="n">
        <v>307000</v>
      </c>
      <c r="I405" s="31"/>
      <c r="J405" s="32" t="n">
        <f aca="false">CEILING((I405)/12*2,1000)</f>
        <v>0</v>
      </c>
      <c r="K405" s="32" t="n">
        <f aca="false">ROUND((I405)/12*0.945,-3)</f>
        <v>0</v>
      </c>
      <c r="L405" s="33" t="n">
        <f aca="false">SUM(J405:K405)</f>
        <v>0</v>
      </c>
      <c r="M405" s="30" t="n">
        <v>293000</v>
      </c>
      <c r="N405" s="33" t="n">
        <f aca="false">M405-L405</f>
        <v>293000</v>
      </c>
      <c r="O405" s="33" t="n">
        <v>147000</v>
      </c>
      <c r="P405" s="33" t="n">
        <v>147000</v>
      </c>
      <c r="Q405" s="119" t="n">
        <v>293000</v>
      </c>
      <c r="R405" s="33" t="n">
        <f aca="false">Q405-M405</f>
        <v>0</v>
      </c>
      <c r="S405" s="33"/>
      <c r="T405" s="33"/>
      <c r="U405" s="33" t="n">
        <f aca="false">S405+T405</f>
        <v>0</v>
      </c>
    </row>
    <row r="406" customFormat="false" ht="38.25" hidden="false" customHeight="false" outlineLevel="0" collapsed="false">
      <c r="A406" s="36" t="s">
        <v>96</v>
      </c>
      <c r="B406" s="25" t="n">
        <v>1516</v>
      </c>
      <c r="C406" s="26" t="n">
        <v>400</v>
      </c>
      <c r="D406" s="27" t="n">
        <v>70640700</v>
      </c>
      <c r="E406" s="28" t="s">
        <v>330</v>
      </c>
      <c r="F406" s="28" t="s">
        <v>331</v>
      </c>
      <c r="G406" s="13" t="n">
        <v>3112</v>
      </c>
      <c r="H406" s="30" t="n">
        <v>415000</v>
      </c>
      <c r="I406" s="31"/>
      <c r="J406" s="32" t="n">
        <f aca="false">CEILING((I406)/12*2,1000)</f>
        <v>0</v>
      </c>
      <c r="K406" s="32" t="n">
        <f aca="false">ROUND((I406)/12*0.945,-3)</f>
        <v>0</v>
      </c>
      <c r="L406" s="33" t="n">
        <f aca="false">SUM(J406:K406)</f>
        <v>0</v>
      </c>
      <c r="M406" s="30" t="n">
        <v>408000</v>
      </c>
      <c r="N406" s="33" t="n">
        <f aca="false">M406-L406</f>
        <v>408000</v>
      </c>
      <c r="O406" s="33" t="n">
        <v>204000</v>
      </c>
      <c r="P406" s="33" t="n">
        <v>204000</v>
      </c>
      <c r="Q406" s="119" t="n">
        <v>408000</v>
      </c>
      <c r="R406" s="33" t="n">
        <f aca="false">Q406-M406</f>
        <v>0</v>
      </c>
      <c r="S406" s="33"/>
      <c r="T406" s="33"/>
      <c r="U406" s="33" t="n">
        <f aca="false">S406+T406</f>
        <v>0</v>
      </c>
    </row>
    <row r="407" customFormat="false" ht="38.25" hidden="false" customHeight="false" outlineLevel="0" collapsed="false">
      <c r="A407" s="36" t="s">
        <v>96</v>
      </c>
      <c r="B407" s="25" t="n">
        <v>1516</v>
      </c>
      <c r="C407" s="26" t="n">
        <v>401</v>
      </c>
      <c r="D407" s="27" t="n">
        <v>70640700</v>
      </c>
      <c r="E407" s="28" t="s">
        <v>330</v>
      </c>
      <c r="F407" s="28" t="s">
        <v>331</v>
      </c>
      <c r="G407" s="29" t="n">
        <v>3114</v>
      </c>
      <c r="H407" s="30" t="n">
        <v>6442000</v>
      </c>
      <c r="I407" s="31" t="n">
        <v>7193000</v>
      </c>
      <c r="J407" s="32" t="n">
        <f aca="false">CEILING((I407)/12*2,1000)</f>
        <v>1199000</v>
      </c>
      <c r="K407" s="32" t="n">
        <f aca="false">ROUND((I407)/12*0.95,-3)</f>
        <v>569000</v>
      </c>
      <c r="L407" s="33" t="n">
        <f aca="false">SUM(J407:K407)</f>
        <v>1768000</v>
      </c>
      <c r="M407" s="30" t="n">
        <v>6272000</v>
      </c>
      <c r="N407" s="33" t="n">
        <f aca="false">M407-L407</f>
        <v>4504000</v>
      </c>
      <c r="O407" s="33" t="n">
        <v>3136000</v>
      </c>
      <c r="P407" s="33" t="n">
        <v>1368000</v>
      </c>
      <c r="Q407" s="119" t="n">
        <v>6272000</v>
      </c>
      <c r="R407" s="33" t="n">
        <f aca="false">Q407-M407</f>
        <v>0</v>
      </c>
      <c r="S407" s="33"/>
      <c r="T407" s="33"/>
      <c r="U407" s="33" t="n">
        <f aca="false">S407+T407</f>
        <v>0</v>
      </c>
    </row>
    <row r="408" customFormat="false" ht="38.25" hidden="false" customHeight="false" outlineLevel="0" collapsed="false">
      <c r="A408" s="36" t="s">
        <v>96</v>
      </c>
      <c r="B408" s="25" t="n">
        <v>1516</v>
      </c>
      <c r="C408" s="26" t="n">
        <v>402</v>
      </c>
      <c r="D408" s="27" t="n">
        <v>70640700</v>
      </c>
      <c r="E408" s="28" t="s">
        <v>330</v>
      </c>
      <c r="F408" s="28" t="s">
        <v>331</v>
      </c>
      <c r="G408" s="29" t="n">
        <v>3141</v>
      </c>
      <c r="H408" s="30" t="n">
        <v>35000</v>
      </c>
      <c r="I408" s="31"/>
      <c r="J408" s="32" t="n">
        <f aca="false">CEILING((I408)/12*2,1000)</f>
        <v>0</v>
      </c>
      <c r="K408" s="32" t="n">
        <f aca="false">ROUND((I408)/12*0.945,-3)</f>
        <v>0</v>
      </c>
      <c r="L408" s="33" t="n">
        <f aca="false">SUM(J408:K408)</f>
        <v>0</v>
      </c>
      <c r="M408" s="30" t="n">
        <v>39000</v>
      </c>
      <c r="N408" s="33" t="n">
        <f aca="false">M408-L408</f>
        <v>39000</v>
      </c>
      <c r="O408" s="33" t="n">
        <v>20000</v>
      </c>
      <c r="P408" s="33" t="n">
        <v>20000</v>
      </c>
      <c r="Q408" s="119" t="n">
        <v>39000</v>
      </c>
      <c r="R408" s="33" t="n">
        <f aca="false">Q408-M408</f>
        <v>0</v>
      </c>
      <c r="S408" s="33"/>
      <c r="T408" s="33"/>
      <c r="U408" s="33" t="n">
        <f aca="false">S408+T408</f>
        <v>0</v>
      </c>
    </row>
    <row r="409" customFormat="false" ht="38.25" hidden="false" customHeight="false" outlineLevel="0" collapsed="false">
      <c r="A409" s="36" t="s">
        <v>96</v>
      </c>
      <c r="B409" s="25" t="n">
        <v>1516</v>
      </c>
      <c r="C409" s="26" t="n">
        <v>403</v>
      </c>
      <c r="D409" s="27" t="n">
        <v>70640700</v>
      </c>
      <c r="E409" s="28" t="s">
        <v>330</v>
      </c>
      <c r="F409" s="28" t="s">
        <v>331</v>
      </c>
      <c r="G409" s="29" t="n">
        <v>3143</v>
      </c>
      <c r="H409" s="30" t="n">
        <v>301000</v>
      </c>
      <c r="I409" s="31"/>
      <c r="J409" s="32" t="n">
        <f aca="false">CEILING((I409)/12*2,1000)</f>
        <v>0</v>
      </c>
      <c r="K409" s="32" t="n">
        <f aca="false">ROUND((I409)/12*0.945,-3)</f>
        <v>0</v>
      </c>
      <c r="L409" s="33" t="n">
        <f aca="false">SUM(J409:K409)</f>
        <v>0</v>
      </c>
      <c r="M409" s="30" t="n">
        <v>287000</v>
      </c>
      <c r="N409" s="33" t="n">
        <f aca="false">M409-L409</f>
        <v>287000</v>
      </c>
      <c r="O409" s="33" t="n">
        <v>143000</v>
      </c>
      <c r="P409" s="33" t="n">
        <v>143000</v>
      </c>
      <c r="Q409" s="119" t="n">
        <v>287000</v>
      </c>
      <c r="R409" s="33" t="n">
        <f aca="false">Q409-M409</f>
        <v>0</v>
      </c>
      <c r="S409" s="33"/>
      <c r="T409" s="33"/>
      <c r="U409" s="33" t="n">
        <f aca="false">S409+T409</f>
        <v>0</v>
      </c>
    </row>
    <row r="410" customFormat="false" ht="51" hidden="false" customHeight="false" outlineLevel="0" collapsed="false">
      <c r="A410" s="36" t="s">
        <v>96</v>
      </c>
      <c r="B410" s="25" t="n">
        <v>1517</v>
      </c>
      <c r="C410" s="26" t="n">
        <v>404</v>
      </c>
      <c r="D410" s="27" t="n">
        <v>70640696</v>
      </c>
      <c r="E410" s="28" t="s">
        <v>332</v>
      </c>
      <c r="F410" s="28" t="s">
        <v>333</v>
      </c>
      <c r="G410" s="13" t="n">
        <v>3112</v>
      </c>
      <c r="H410" s="30" t="n">
        <v>720000</v>
      </c>
      <c r="I410" s="31"/>
      <c r="J410" s="32" t="n">
        <f aca="false">CEILING((I410)/12*2,1000)</f>
        <v>0</v>
      </c>
      <c r="K410" s="32" t="n">
        <f aca="false">ROUND((I410)/12*0.945,-3)</f>
        <v>0</v>
      </c>
      <c r="L410" s="33" t="n">
        <f aca="false">SUM(J410:K410)</f>
        <v>0</v>
      </c>
      <c r="M410" s="30" t="n">
        <v>706000</v>
      </c>
      <c r="N410" s="33" t="n">
        <f aca="false">M410-L410</f>
        <v>706000</v>
      </c>
      <c r="O410" s="33" t="n">
        <v>353000</v>
      </c>
      <c r="P410" s="33" t="n">
        <v>353000</v>
      </c>
      <c r="Q410" s="119" t="n">
        <v>706000</v>
      </c>
      <c r="R410" s="33" t="n">
        <f aca="false">Q410-M410</f>
        <v>0</v>
      </c>
      <c r="S410" s="33"/>
      <c r="T410" s="33"/>
      <c r="U410" s="33" t="n">
        <f aca="false">S410+T410</f>
        <v>0</v>
      </c>
    </row>
    <row r="411" customFormat="false" ht="51" hidden="false" customHeight="false" outlineLevel="0" collapsed="false">
      <c r="A411" s="36" t="s">
        <v>96</v>
      </c>
      <c r="B411" s="25" t="n">
        <v>1517</v>
      </c>
      <c r="C411" s="26" t="n">
        <v>405</v>
      </c>
      <c r="D411" s="27" t="n">
        <v>70640696</v>
      </c>
      <c r="E411" s="28" t="s">
        <v>332</v>
      </c>
      <c r="F411" s="28" t="s">
        <v>333</v>
      </c>
      <c r="G411" s="29" t="n">
        <v>3114</v>
      </c>
      <c r="H411" s="30" t="n">
        <v>4328000</v>
      </c>
      <c r="I411" s="31" t="n">
        <v>5440000</v>
      </c>
      <c r="J411" s="32" t="n">
        <f aca="false">CEILING((I411)/12*2,1000)</f>
        <v>907000</v>
      </c>
      <c r="K411" s="32" t="n">
        <f aca="false">ROUND((I411)/12*0.95,-3)</f>
        <v>431000</v>
      </c>
      <c r="L411" s="33" t="n">
        <f aca="false">SUM(J411:K411)</f>
        <v>1338000</v>
      </c>
      <c r="M411" s="30" t="n">
        <v>4437000</v>
      </c>
      <c r="N411" s="33" t="n">
        <f aca="false">M411-L411</f>
        <v>3099000</v>
      </c>
      <c r="O411" s="33" t="n">
        <v>2218000</v>
      </c>
      <c r="P411" s="33" t="n">
        <v>880000</v>
      </c>
      <c r="Q411" s="119" t="n">
        <v>4437000</v>
      </c>
      <c r="R411" s="33" t="n">
        <f aca="false">Q411-M411</f>
        <v>0</v>
      </c>
      <c r="S411" s="33"/>
      <c r="T411" s="33"/>
      <c r="U411" s="33" t="n">
        <f aca="false">S411+T411</f>
        <v>0</v>
      </c>
    </row>
    <row r="412" customFormat="false" ht="51" hidden="false" customHeight="false" outlineLevel="0" collapsed="false">
      <c r="A412" s="36" t="s">
        <v>96</v>
      </c>
      <c r="B412" s="25" t="n">
        <v>1517</v>
      </c>
      <c r="C412" s="26" t="n">
        <v>406</v>
      </c>
      <c r="D412" s="27" t="n">
        <v>70640696</v>
      </c>
      <c r="E412" s="28" t="s">
        <v>332</v>
      </c>
      <c r="F412" s="28" t="s">
        <v>333</v>
      </c>
      <c r="G412" s="29" t="n">
        <v>3143</v>
      </c>
      <c r="H412" s="30" t="n">
        <v>392000</v>
      </c>
      <c r="I412" s="31"/>
      <c r="J412" s="32" t="n">
        <f aca="false">CEILING((I412)/12*2,1000)</f>
        <v>0</v>
      </c>
      <c r="K412" s="32" t="n">
        <f aca="false">ROUND((I412)/12*0.945,-3)</f>
        <v>0</v>
      </c>
      <c r="L412" s="33" t="n">
        <f aca="false">SUM(J412:K412)</f>
        <v>0</v>
      </c>
      <c r="M412" s="30" t="n">
        <v>321000</v>
      </c>
      <c r="N412" s="33" t="n">
        <f aca="false">M412-L412</f>
        <v>321000</v>
      </c>
      <c r="O412" s="33" t="n">
        <v>161000</v>
      </c>
      <c r="P412" s="33" t="n">
        <v>161000</v>
      </c>
      <c r="Q412" s="119" t="n">
        <v>321000</v>
      </c>
      <c r="R412" s="33" t="n">
        <f aca="false">Q412-M412</f>
        <v>0</v>
      </c>
      <c r="S412" s="33"/>
      <c r="T412" s="33"/>
      <c r="U412" s="33" t="n">
        <f aca="false">S412+T412</f>
        <v>0</v>
      </c>
    </row>
    <row r="413" customFormat="false" ht="38.25" hidden="false" customHeight="false" outlineLevel="0" collapsed="false">
      <c r="A413" s="36" t="s">
        <v>96</v>
      </c>
      <c r="B413" s="25" t="n">
        <v>1518</v>
      </c>
      <c r="C413" s="26" t="n">
        <v>407</v>
      </c>
      <c r="D413" s="27" t="n">
        <v>64125912</v>
      </c>
      <c r="E413" s="28" t="s">
        <v>334</v>
      </c>
      <c r="F413" s="28" t="s">
        <v>335</v>
      </c>
      <c r="G413" s="13" t="n">
        <v>3112</v>
      </c>
      <c r="H413" s="30" t="n">
        <v>4509000</v>
      </c>
      <c r="I413" s="31"/>
      <c r="J413" s="32" t="n">
        <f aca="false">CEILING((I413)/12*2,1000)</f>
        <v>0</v>
      </c>
      <c r="K413" s="32" t="n">
        <f aca="false">ROUND((I413)/12*0.945,-3)</f>
        <v>0</v>
      </c>
      <c r="L413" s="33" t="n">
        <f aca="false">SUM(J413:K413)</f>
        <v>0</v>
      </c>
      <c r="M413" s="30" t="n">
        <v>4462000</v>
      </c>
      <c r="N413" s="33" t="n">
        <f aca="false">M413-L413</f>
        <v>4462000</v>
      </c>
      <c r="O413" s="33" t="n">
        <v>2231000</v>
      </c>
      <c r="P413" s="33" t="n">
        <v>2231000</v>
      </c>
      <c r="Q413" s="119" t="n">
        <v>4462000</v>
      </c>
      <c r="R413" s="33" t="n">
        <f aca="false">Q413-M413</f>
        <v>0</v>
      </c>
      <c r="S413" s="33"/>
      <c r="T413" s="33"/>
      <c r="U413" s="33" t="n">
        <f aca="false">S413+T413</f>
        <v>0</v>
      </c>
    </row>
    <row r="414" customFormat="false" ht="38.25" hidden="false" customHeight="false" outlineLevel="0" collapsed="false">
      <c r="A414" s="36" t="s">
        <v>96</v>
      </c>
      <c r="B414" s="25" t="n">
        <v>1518</v>
      </c>
      <c r="C414" s="26" t="n">
        <v>408</v>
      </c>
      <c r="D414" s="27" t="n">
        <v>64125912</v>
      </c>
      <c r="E414" s="28" t="s">
        <v>334</v>
      </c>
      <c r="F414" s="28" t="s">
        <v>335</v>
      </c>
      <c r="G414" s="29" t="n">
        <v>3114</v>
      </c>
      <c r="H414" s="30" t="n">
        <v>7264000</v>
      </c>
      <c r="I414" s="31" t="n">
        <v>13486000</v>
      </c>
      <c r="J414" s="32" t="n">
        <f aca="false">CEILING((I414)/12*2,1000)</f>
        <v>2248000</v>
      </c>
      <c r="K414" s="32" t="n">
        <f aca="false">ROUND((I414)/12*0.95,-3)</f>
        <v>1068000</v>
      </c>
      <c r="L414" s="33" t="n">
        <f aca="false">SUM(J414:K414)</f>
        <v>3316000</v>
      </c>
      <c r="M414" s="30" t="n">
        <v>6740000</v>
      </c>
      <c r="N414" s="33" t="n">
        <f aca="false">M414-L414</f>
        <v>3424000</v>
      </c>
      <c r="O414" s="33" t="n">
        <v>3370000</v>
      </c>
      <c r="P414" s="33" t="n">
        <v>54000</v>
      </c>
      <c r="Q414" s="119" t="n">
        <v>6740000</v>
      </c>
      <c r="R414" s="33" t="n">
        <f aca="false">Q414-M414</f>
        <v>0</v>
      </c>
      <c r="S414" s="33"/>
      <c r="T414" s="33"/>
      <c r="U414" s="33" t="n">
        <f aca="false">S414+T414</f>
        <v>0</v>
      </c>
    </row>
    <row r="415" customFormat="false" ht="38.25" hidden="false" customHeight="false" outlineLevel="0" collapsed="false">
      <c r="A415" s="36" t="s">
        <v>96</v>
      </c>
      <c r="B415" s="25" t="n">
        <v>1518</v>
      </c>
      <c r="C415" s="26" t="n">
        <v>409</v>
      </c>
      <c r="D415" s="27" t="n">
        <v>64125912</v>
      </c>
      <c r="E415" s="28" t="s">
        <v>334</v>
      </c>
      <c r="F415" s="28" t="s">
        <v>335</v>
      </c>
      <c r="G415" s="29" t="n">
        <v>3141</v>
      </c>
      <c r="H415" s="30" t="n">
        <v>743000</v>
      </c>
      <c r="I415" s="31"/>
      <c r="J415" s="32" t="n">
        <f aca="false">CEILING((I415)/12*2,1000)</f>
        <v>0</v>
      </c>
      <c r="K415" s="32" t="n">
        <f aca="false">ROUND((I415)/12*0.945,-3)</f>
        <v>0</v>
      </c>
      <c r="L415" s="33" t="n">
        <f aca="false">SUM(J415:K415)</f>
        <v>0</v>
      </c>
      <c r="M415" s="30" t="n">
        <v>698000</v>
      </c>
      <c r="N415" s="33" t="n">
        <f aca="false">M415-L415</f>
        <v>698000</v>
      </c>
      <c r="O415" s="33" t="n">
        <v>349000</v>
      </c>
      <c r="P415" s="33" t="n">
        <v>349000</v>
      </c>
      <c r="Q415" s="119" t="n">
        <v>698000</v>
      </c>
      <c r="R415" s="33" t="n">
        <f aca="false">Q415-M415</f>
        <v>0</v>
      </c>
      <c r="S415" s="33"/>
      <c r="T415" s="33"/>
      <c r="U415" s="33" t="n">
        <f aca="false">S415+T415</f>
        <v>0</v>
      </c>
    </row>
    <row r="416" customFormat="false" ht="38.25" hidden="false" customHeight="false" outlineLevel="0" collapsed="false">
      <c r="A416" s="36" t="s">
        <v>96</v>
      </c>
      <c r="B416" s="25" t="n">
        <v>1518</v>
      </c>
      <c r="C416" s="26" t="n">
        <v>410</v>
      </c>
      <c r="D416" s="27" t="n">
        <v>64125912</v>
      </c>
      <c r="E416" s="28" t="s">
        <v>334</v>
      </c>
      <c r="F416" s="28" t="s">
        <v>335</v>
      </c>
      <c r="G416" s="29" t="n">
        <v>3143</v>
      </c>
      <c r="H416" s="30" t="n">
        <v>970000</v>
      </c>
      <c r="I416" s="31"/>
      <c r="J416" s="32" t="n">
        <f aca="false">CEILING((I416)/12*2,1000)</f>
        <v>0</v>
      </c>
      <c r="K416" s="32" t="n">
        <f aca="false">ROUND((I416)/12*0.945,-3)</f>
        <v>0</v>
      </c>
      <c r="L416" s="33" t="n">
        <f aca="false">SUM(J416:K416)</f>
        <v>0</v>
      </c>
      <c r="M416" s="30" t="n">
        <v>872000</v>
      </c>
      <c r="N416" s="33" t="n">
        <f aca="false">M416-L416</f>
        <v>872000</v>
      </c>
      <c r="O416" s="33" t="n">
        <v>436000</v>
      </c>
      <c r="P416" s="33" t="n">
        <v>436000</v>
      </c>
      <c r="Q416" s="119" t="n">
        <v>872000</v>
      </c>
      <c r="R416" s="33" t="n">
        <f aca="false">Q416-M416</f>
        <v>0</v>
      </c>
      <c r="S416" s="33"/>
      <c r="T416" s="33"/>
      <c r="U416" s="33" t="n">
        <f aca="false">S416+T416</f>
        <v>0</v>
      </c>
    </row>
    <row r="417" customFormat="false" ht="25.5" hidden="false" customHeight="false" outlineLevel="0" collapsed="false">
      <c r="A417" s="36" t="s">
        <v>96</v>
      </c>
      <c r="B417" s="25" t="n">
        <v>1519</v>
      </c>
      <c r="C417" s="26" t="n">
        <v>411</v>
      </c>
      <c r="D417" s="27" t="n">
        <v>70640726</v>
      </c>
      <c r="E417" s="28" t="s">
        <v>336</v>
      </c>
      <c r="F417" s="28" t="s">
        <v>337</v>
      </c>
      <c r="G417" s="29" t="n">
        <v>3114</v>
      </c>
      <c r="H417" s="30" t="n">
        <v>4028000</v>
      </c>
      <c r="I417" s="31" t="n">
        <v>4028000</v>
      </c>
      <c r="J417" s="32" t="n">
        <f aca="false">CEILING((I417)/12*2,1000)</f>
        <v>672000</v>
      </c>
      <c r="K417" s="32" t="n">
        <f aca="false">ROUND((I417)/12*0.95,-3)</f>
        <v>319000</v>
      </c>
      <c r="L417" s="33" t="n">
        <f aca="false">SUM(J417:K417)</f>
        <v>991000</v>
      </c>
      <c r="M417" s="30" t="n">
        <v>3608000</v>
      </c>
      <c r="N417" s="33" t="n">
        <f aca="false">M417-L417</f>
        <v>2617000</v>
      </c>
      <c r="O417" s="33" t="n">
        <v>1804000</v>
      </c>
      <c r="P417" s="33" t="n">
        <v>813000</v>
      </c>
      <c r="Q417" s="119" t="n">
        <v>3608000</v>
      </c>
      <c r="R417" s="33" t="n">
        <f aca="false">Q417-M417</f>
        <v>0</v>
      </c>
      <c r="S417" s="33"/>
      <c r="T417" s="33"/>
      <c r="U417" s="33" t="n">
        <f aca="false">S417+T417</f>
        <v>0</v>
      </c>
    </row>
    <row r="418" customFormat="false" ht="38.25" hidden="false" customHeight="false" outlineLevel="0" collapsed="false">
      <c r="A418" s="36" t="s">
        <v>96</v>
      </c>
      <c r="B418" s="25" t="n">
        <v>1520</v>
      </c>
      <c r="C418" s="26" t="n">
        <v>412</v>
      </c>
      <c r="D418" s="27" t="n">
        <v>70640718</v>
      </c>
      <c r="E418" s="28" t="s">
        <v>338</v>
      </c>
      <c r="F418" s="28" t="s">
        <v>339</v>
      </c>
      <c r="G418" s="29" t="n">
        <v>3114</v>
      </c>
      <c r="H418" s="30" t="n">
        <v>3552000</v>
      </c>
      <c r="I418" s="31" t="n">
        <v>3790000</v>
      </c>
      <c r="J418" s="32" t="n">
        <f aca="false">CEILING((I418)/12*2,1000)</f>
        <v>632000</v>
      </c>
      <c r="K418" s="32" t="n">
        <f aca="false">ROUND((I418)/12*0.95,-3)</f>
        <v>300000</v>
      </c>
      <c r="L418" s="33" t="n">
        <f aca="false">SUM(J418:K418)</f>
        <v>932000</v>
      </c>
      <c r="M418" s="30" t="n">
        <v>3027000</v>
      </c>
      <c r="N418" s="33" t="n">
        <f aca="false">M418-L418</f>
        <v>2095000</v>
      </c>
      <c r="O418" s="33" t="n">
        <v>1514000</v>
      </c>
      <c r="P418" s="33" t="n">
        <v>582000</v>
      </c>
      <c r="Q418" s="119" t="n">
        <v>3027000</v>
      </c>
      <c r="R418" s="33" t="n">
        <f aca="false">Q418-M418</f>
        <v>0</v>
      </c>
      <c r="S418" s="33"/>
      <c r="T418" s="33"/>
      <c r="U418" s="33" t="n">
        <f aca="false">S418+T418</f>
        <v>0</v>
      </c>
    </row>
    <row r="419" customFormat="false" ht="38.25" hidden="false" customHeight="false" outlineLevel="0" collapsed="false">
      <c r="A419" s="36" t="s">
        <v>96</v>
      </c>
      <c r="B419" s="25" t="n">
        <v>1520</v>
      </c>
      <c r="C419" s="26" t="n">
        <v>413</v>
      </c>
      <c r="D419" s="27" t="n">
        <v>70640718</v>
      </c>
      <c r="E419" s="28" t="s">
        <v>338</v>
      </c>
      <c r="F419" s="28" t="s">
        <v>339</v>
      </c>
      <c r="G419" s="29" t="n">
        <v>3143</v>
      </c>
      <c r="H419" s="30" t="n">
        <v>238000</v>
      </c>
      <c r="I419" s="31"/>
      <c r="J419" s="32" t="n">
        <f aca="false">CEILING((I419)/12*2,1000)</f>
        <v>0</v>
      </c>
      <c r="K419" s="32" t="n">
        <f aca="false">ROUND((I419)/12*0.945,-3)</f>
        <v>0</v>
      </c>
      <c r="L419" s="33" t="n">
        <f aca="false">SUM(J419:K419)</f>
        <v>0</v>
      </c>
      <c r="M419" s="30" t="n">
        <v>232000</v>
      </c>
      <c r="N419" s="33" t="n">
        <f aca="false">M419-L419</f>
        <v>232000</v>
      </c>
      <c r="O419" s="33" t="n">
        <v>116000</v>
      </c>
      <c r="P419" s="33" t="n">
        <v>116000</v>
      </c>
      <c r="Q419" s="119" t="n">
        <v>232000</v>
      </c>
      <c r="R419" s="33" t="n">
        <f aca="false">Q419-M419</f>
        <v>0</v>
      </c>
      <c r="S419" s="33"/>
      <c r="T419" s="33"/>
      <c r="U419" s="33" t="n">
        <f aca="false">S419+T419</f>
        <v>0</v>
      </c>
    </row>
    <row r="420" customFormat="false" ht="38.25" hidden="false" customHeight="false" outlineLevel="0" collapsed="false">
      <c r="A420" s="36" t="s">
        <v>96</v>
      </c>
      <c r="B420" s="25" t="n">
        <v>1522</v>
      </c>
      <c r="C420" s="26" t="n">
        <v>414</v>
      </c>
      <c r="D420" s="27" t="n">
        <v>62330390</v>
      </c>
      <c r="E420" s="28" t="s">
        <v>343</v>
      </c>
      <c r="F420" s="28" t="s">
        <v>344</v>
      </c>
      <c r="G420" s="29" t="n">
        <v>3114</v>
      </c>
      <c r="H420" s="30" t="n">
        <v>3803000</v>
      </c>
      <c r="I420" s="31" t="n">
        <v>4017000</v>
      </c>
      <c r="J420" s="32" t="n">
        <f aca="false">CEILING((I420)/12*2,1000)</f>
        <v>670000</v>
      </c>
      <c r="K420" s="32" t="n">
        <f aca="false">ROUND((I420)/12*0.95,-3)</f>
        <v>318000</v>
      </c>
      <c r="L420" s="33" t="n">
        <f aca="false">SUM(J420:K420)</f>
        <v>988000</v>
      </c>
      <c r="M420" s="30" t="n">
        <v>3912000</v>
      </c>
      <c r="N420" s="33" t="n">
        <f aca="false">M420-L420</f>
        <v>2924000</v>
      </c>
      <c r="O420" s="33" t="n">
        <v>1956000</v>
      </c>
      <c r="P420" s="33" t="n">
        <v>968000</v>
      </c>
      <c r="Q420" s="119" t="n">
        <v>3912000</v>
      </c>
      <c r="R420" s="33" t="n">
        <f aca="false">Q420-M420</f>
        <v>0</v>
      </c>
      <c r="S420" s="33"/>
      <c r="T420" s="33"/>
      <c r="U420" s="33" t="n">
        <f aca="false">S420+T420</f>
        <v>0</v>
      </c>
    </row>
    <row r="421" customFormat="false" ht="38.25" hidden="false" customHeight="false" outlineLevel="0" collapsed="false">
      <c r="A421" s="36" t="s">
        <v>96</v>
      </c>
      <c r="B421" s="25" t="n">
        <v>1522</v>
      </c>
      <c r="C421" s="26" t="n">
        <v>415</v>
      </c>
      <c r="D421" s="27" t="n">
        <v>62330390</v>
      </c>
      <c r="E421" s="28" t="s">
        <v>343</v>
      </c>
      <c r="F421" s="28" t="s">
        <v>344</v>
      </c>
      <c r="G421" s="29" t="n">
        <v>3143</v>
      </c>
      <c r="H421" s="30" t="n">
        <v>214000</v>
      </c>
      <c r="I421" s="31"/>
      <c r="J421" s="32" t="n">
        <f aca="false">CEILING((I421)/12*2,1000)</f>
        <v>0</v>
      </c>
      <c r="K421" s="32" t="n">
        <f aca="false">ROUND((I421)/12*0.945,-3)</f>
        <v>0</v>
      </c>
      <c r="L421" s="33" t="n">
        <f aca="false">SUM(J421:K421)</f>
        <v>0</v>
      </c>
      <c r="M421" s="30" t="n">
        <v>196000</v>
      </c>
      <c r="N421" s="33" t="n">
        <f aca="false">M421-L421</f>
        <v>196000</v>
      </c>
      <c r="O421" s="33" t="n">
        <v>98000</v>
      </c>
      <c r="P421" s="33" t="n">
        <v>98000</v>
      </c>
      <c r="Q421" s="119" t="n">
        <v>196000</v>
      </c>
      <c r="R421" s="33" t="n">
        <f aca="false">Q421-M421</f>
        <v>0</v>
      </c>
      <c r="S421" s="33"/>
      <c r="T421" s="33"/>
      <c r="U421" s="33" t="n">
        <f aca="false">S421+T421</f>
        <v>0</v>
      </c>
    </row>
    <row r="422" s="55" customFormat="true" ht="25.5" hidden="false" customHeight="false" outlineLevel="0" collapsed="false">
      <c r="A422" s="58" t="s">
        <v>96</v>
      </c>
      <c r="B422" s="48" t="n">
        <v>1524</v>
      </c>
      <c r="C422" s="49" t="n">
        <v>416</v>
      </c>
      <c r="D422" s="50" t="n">
        <v>70640661</v>
      </c>
      <c r="E422" s="51" t="s">
        <v>345</v>
      </c>
      <c r="F422" s="51" t="s">
        <v>346</v>
      </c>
      <c r="G422" s="52" t="n">
        <v>3114</v>
      </c>
      <c r="H422" s="53" t="n">
        <v>3569000</v>
      </c>
      <c r="I422" s="54" t="n">
        <v>3569000</v>
      </c>
      <c r="J422" s="77" t="n">
        <f aca="false">CEILING((I422)/12*2,1000)</f>
        <v>595000</v>
      </c>
      <c r="K422" s="77" t="n">
        <f aca="false">ROUND((I422)/12*0.95,-3)</f>
        <v>283000</v>
      </c>
      <c r="L422" s="78" t="n">
        <f aca="false">SUM(J422:K422)</f>
        <v>878000</v>
      </c>
      <c r="M422" s="53" t="n">
        <v>3070000</v>
      </c>
      <c r="N422" s="78" t="n">
        <f aca="false">M422-L422</f>
        <v>2192000</v>
      </c>
      <c r="O422" s="78" t="n">
        <v>1535000</v>
      </c>
      <c r="P422" s="78" t="n">
        <v>657000</v>
      </c>
      <c r="Q422" s="121" t="n">
        <v>3080000</v>
      </c>
      <c r="R422" s="33" t="n">
        <f aca="false">Q422-M422</f>
        <v>10000</v>
      </c>
      <c r="S422" s="33"/>
      <c r="T422" s="33"/>
      <c r="U422" s="33" t="n">
        <f aca="false">S422+T422</f>
        <v>0</v>
      </c>
      <c r="W422" s="55" t="s">
        <v>756</v>
      </c>
    </row>
    <row r="423" customFormat="false" ht="25.5" hidden="false" customHeight="false" outlineLevel="0" collapsed="false">
      <c r="A423" s="36" t="s">
        <v>96</v>
      </c>
      <c r="B423" s="25" t="n">
        <v>1525</v>
      </c>
      <c r="C423" s="26" t="n">
        <v>417</v>
      </c>
      <c r="D423" s="27" t="n">
        <v>70640670</v>
      </c>
      <c r="E423" s="28" t="s">
        <v>347</v>
      </c>
      <c r="F423" s="28" t="s">
        <v>348</v>
      </c>
      <c r="G423" s="29" t="n">
        <v>3114</v>
      </c>
      <c r="H423" s="30" t="n">
        <v>4128000</v>
      </c>
      <c r="I423" s="31" t="n">
        <v>4455000</v>
      </c>
      <c r="J423" s="32" t="n">
        <f aca="false">CEILING((I423)/12*2,1000)</f>
        <v>743000</v>
      </c>
      <c r="K423" s="32" t="n">
        <f aca="false">ROUND((I423)/12*0.95,-3)</f>
        <v>353000</v>
      </c>
      <c r="L423" s="33" t="n">
        <f aca="false">SUM(J423:K423)</f>
        <v>1096000</v>
      </c>
      <c r="M423" s="30" t="n">
        <v>3158000</v>
      </c>
      <c r="N423" s="33" t="n">
        <f aca="false">M423-L423</f>
        <v>2062000</v>
      </c>
      <c r="O423" s="33" t="n">
        <v>1579000</v>
      </c>
      <c r="P423" s="33" t="n">
        <v>483000</v>
      </c>
      <c r="Q423" s="119" t="n">
        <v>3158000</v>
      </c>
      <c r="R423" s="33" t="n">
        <f aca="false">Q423-M423</f>
        <v>0</v>
      </c>
      <c r="S423" s="33"/>
      <c r="T423" s="33"/>
      <c r="U423" s="33" t="n">
        <f aca="false">S423+T423</f>
        <v>0</v>
      </c>
    </row>
    <row r="424" customFormat="false" ht="25.5" hidden="false" customHeight="false" outlineLevel="0" collapsed="false">
      <c r="A424" s="36" t="s">
        <v>96</v>
      </c>
      <c r="B424" s="25" t="n">
        <v>1525</v>
      </c>
      <c r="C424" s="26" t="n">
        <v>418</v>
      </c>
      <c r="D424" s="27" t="n">
        <v>70640670</v>
      </c>
      <c r="E424" s="28" t="s">
        <v>347</v>
      </c>
      <c r="F424" s="28" t="s">
        <v>348</v>
      </c>
      <c r="G424" s="29" t="n">
        <v>3141</v>
      </c>
      <c r="H424" s="30" t="n">
        <v>41000</v>
      </c>
      <c r="I424" s="31"/>
      <c r="J424" s="32" t="n">
        <f aca="false">CEILING((I424)/12*2,1000)</f>
        <v>0</v>
      </c>
      <c r="K424" s="32" t="n">
        <f aca="false">ROUND((I424)/12*0.945,-3)</f>
        <v>0</v>
      </c>
      <c r="L424" s="33" t="n">
        <f aca="false">SUM(J424:K424)</f>
        <v>0</v>
      </c>
      <c r="M424" s="30" t="n">
        <v>23000</v>
      </c>
      <c r="N424" s="33" t="n">
        <f aca="false">M424-L424</f>
        <v>23000</v>
      </c>
      <c r="O424" s="33" t="n">
        <v>12000</v>
      </c>
      <c r="P424" s="33" t="n">
        <v>12000</v>
      </c>
      <c r="Q424" s="119" t="n">
        <v>23000</v>
      </c>
      <c r="R424" s="33" t="n">
        <f aca="false">Q424-M424</f>
        <v>0</v>
      </c>
      <c r="S424" s="33"/>
      <c r="T424" s="33"/>
      <c r="U424" s="33" t="n">
        <f aca="false">S424+T424</f>
        <v>0</v>
      </c>
    </row>
    <row r="425" customFormat="false" ht="25.5" hidden="false" customHeight="false" outlineLevel="0" collapsed="false">
      <c r="A425" s="36" t="s">
        <v>96</v>
      </c>
      <c r="B425" s="25" t="n">
        <v>1525</v>
      </c>
      <c r="C425" s="26" t="n">
        <v>419</v>
      </c>
      <c r="D425" s="27" t="n">
        <v>70640670</v>
      </c>
      <c r="E425" s="28" t="s">
        <v>347</v>
      </c>
      <c r="F425" s="28" t="s">
        <v>348</v>
      </c>
      <c r="G425" s="29" t="n">
        <v>3143</v>
      </c>
      <c r="H425" s="30" t="n">
        <v>286000</v>
      </c>
      <c r="I425" s="31"/>
      <c r="J425" s="32" t="n">
        <f aca="false">CEILING((I425)/12*2,1000)</f>
        <v>0</v>
      </c>
      <c r="K425" s="32" t="n">
        <f aca="false">ROUND((I425)/12*0.945,-3)</f>
        <v>0</v>
      </c>
      <c r="L425" s="33" t="n">
        <f aca="false">SUM(J425:K425)</f>
        <v>0</v>
      </c>
      <c r="M425" s="30" t="n">
        <v>267000</v>
      </c>
      <c r="N425" s="33" t="n">
        <f aca="false">M425-L425</f>
        <v>267000</v>
      </c>
      <c r="O425" s="33" t="n">
        <v>133000</v>
      </c>
      <c r="P425" s="33" t="n">
        <v>133000</v>
      </c>
      <c r="Q425" s="119" t="n">
        <v>267000</v>
      </c>
      <c r="R425" s="33" t="n">
        <f aca="false">Q425-M425</f>
        <v>0</v>
      </c>
      <c r="S425" s="33"/>
      <c r="T425" s="33"/>
      <c r="U425" s="33" t="n">
        <f aca="false">S425+T425</f>
        <v>0</v>
      </c>
    </row>
    <row r="426" customFormat="false" ht="51" hidden="false" customHeight="false" outlineLevel="0" collapsed="false">
      <c r="A426" s="36" t="s">
        <v>96</v>
      </c>
      <c r="B426" s="25" t="n">
        <v>1527</v>
      </c>
      <c r="C426" s="26" t="n">
        <v>420</v>
      </c>
      <c r="D426" s="27" t="n">
        <v>47813491</v>
      </c>
      <c r="E426" s="28" t="s">
        <v>351</v>
      </c>
      <c r="F426" s="28" t="s">
        <v>352</v>
      </c>
      <c r="G426" s="13" t="n">
        <v>3112</v>
      </c>
      <c r="H426" s="30" t="n">
        <v>2639000</v>
      </c>
      <c r="I426" s="31"/>
      <c r="J426" s="32" t="n">
        <f aca="false">CEILING((I426)/12*2,1000)</f>
        <v>0</v>
      </c>
      <c r="K426" s="32" t="n">
        <f aca="false">ROUND((I426)/12*0.945,-3)</f>
        <v>0</v>
      </c>
      <c r="L426" s="33" t="n">
        <f aca="false">SUM(J426:K426)</f>
        <v>0</v>
      </c>
      <c r="M426" s="30" t="n">
        <v>2936000</v>
      </c>
      <c r="N426" s="33" t="n">
        <f aca="false">M426-L426</f>
        <v>2936000</v>
      </c>
      <c r="O426" s="33" t="n">
        <v>1468000</v>
      </c>
      <c r="P426" s="33" t="n">
        <v>1468000</v>
      </c>
      <c r="Q426" s="119" t="n">
        <v>2936000</v>
      </c>
      <c r="R426" s="33" t="n">
        <f aca="false">Q426-M426</f>
        <v>0</v>
      </c>
      <c r="S426" s="33"/>
      <c r="T426" s="33"/>
      <c r="U426" s="33" t="n">
        <f aca="false">S426+T426</f>
        <v>0</v>
      </c>
    </row>
    <row r="427" customFormat="false" ht="51" hidden="false" customHeight="false" outlineLevel="0" collapsed="false">
      <c r="A427" s="36" t="s">
        <v>96</v>
      </c>
      <c r="B427" s="25" t="n">
        <v>1527</v>
      </c>
      <c r="C427" s="26" t="n">
        <v>421</v>
      </c>
      <c r="D427" s="27" t="n">
        <v>47813491</v>
      </c>
      <c r="E427" s="28" t="s">
        <v>351</v>
      </c>
      <c r="F427" s="28" t="s">
        <v>352</v>
      </c>
      <c r="G427" s="29" t="n">
        <v>3114</v>
      </c>
      <c r="H427" s="30" t="n">
        <v>6598000</v>
      </c>
      <c r="I427" s="31" t="n">
        <v>10398000</v>
      </c>
      <c r="J427" s="32" t="n">
        <f aca="false">CEILING((I427)/12*2,1000)</f>
        <v>1733000</v>
      </c>
      <c r="K427" s="32" t="n">
        <f aca="false">ROUND((I427)/12*0.95,-3)</f>
        <v>823000</v>
      </c>
      <c r="L427" s="33" t="n">
        <f aca="false">SUM(J427:K427)</f>
        <v>2556000</v>
      </c>
      <c r="M427" s="30" t="n">
        <v>6595000</v>
      </c>
      <c r="N427" s="33" t="n">
        <f aca="false">M427-L427</f>
        <v>4039000</v>
      </c>
      <c r="O427" s="33" t="n">
        <v>3297000</v>
      </c>
      <c r="P427" s="33" t="n">
        <v>741000</v>
      </c>
      <c r="Q427" s="119" t="n">
        <v>6595000</v>
      </c>
      <c r="R427" s="33" t="n">
        <f aca="false">Q427-M427</f>
        <v>0</v>
      </c>
      <c r="S427" s="33"/>
      <c r="T427" s="33"/>
      <c r="U427" s="33" t="n">
        <f aca="false">S427+T427</f>
        <v>0</v>
      </c>
    </row>
    <row r="428" customFormat="false" ht="51" hidden="false" customHeight="false" outlineLevel="0" collapsed="false">
      <c r="A428" s="36" t="s">
        <v>96</v>
      </c>
      <c r="B428" s="25" t="n">
        <v>1527</v>
      </c>
      <c r="C428" s="26" t="n">
        <v>422</v>
      </c>
      <c r="D428" s="27" t="n">
        <v>47813491</v>
      </c>
      <c r="E428" s="28" t="s">
        <v>351</v>
      </c>
      <c r="F428" s="28" t="s">
        <v>352</v>
      </c>
      <c r="G428" s="29" t="n">
        <v>3141</v>
      </c>
      <c r="H428" s="30" t="n">
        <v>21000</v>
      </c>
      <c r="I428" s="31"/>
      <c r="J428" s="32" t="n">
        <f aca="false">CEILING((I428)/12*2,1000)</f>
        <v>0</v>
      </c>
      <c r="K428" s="32" t="n">
        <f aca="false">ROUND((I428)/12*0.945,-3)</f>
        <v>0</v>
      </c>
      <c r="L428" s="33" t="n">
        <f aca="false">SUM(J428:K428)</f>
        <v>0</v>
      </c>
      <c r="M428" s="30" t="n">
        <v>22000</v>
      </c>
      <c r="N428" s="33" t="n">
        <f aca="false">M428-L428</f>
        <v>22000</v>
      </c>
      <c r="O428" s="33" t="n">
        <v>11000</v>
      </c>
      <c r="P428" s="33" t="n">
        <v>11000</v>
      </c>
      <c r="Q428" s="119" t="n">
        <v>22000</v>
      </c>
      <c r="R428" s="33" t="n">
        <f aca="false">Q428-M428</f>
        <v>0</v>
      </c>
      <c r="S428" s="33"/>
      <c r="T428" s="33"/>
      <c r="U428" s="33" t="n">
        <f aca="false">S428+T428</f>
        <v>0</v>
      </c>
    </row>
    <row r="429" customFormat="false" ht="51" hidden="false" customHeight="false" outlineLevel="0" collapsed="false">
      <c r="A429" s="36" t="s">
        <v>96</v>
      </c>
      <c r="B429" s="25" t="n">
        <v>1527</v>
      </c>
      <c r="C429" s="26" t="n">
        <v>423</v>
      </c>
      <c r="D429" s="27" t="n">
        <v>47813491</v>
      </c>
      <c r="E429" s="28" t="s">
        <v>351</v>
      </c>
      <c r="F429" s="28" t="s">
        <v>352</v>
      </c>
      <c r="G429" s="29" t="n">
        <v>3143</v>
      </c>
      <c r="H429" s="30" t="n">
        <v>1140000</v>
      </c>
      <c r="I429" s="31"/>
      <c r="J429" s="32" t="n">
        <f aca="false">CEILING((I429)/12*2,1000)</f>
        <v>0</v>
      </c>
      <c r="K429" s="32" t="n">
        <f aca="false">ROUND((I429)/12*0.945,-3)</f>
        <v>0</v>
      </c>
      <c r="L429" s="33" t="n">
        <f aca="false">SUM(J429:K429)</f>
        <v>0</v>
      </c>
      <c r="M429" s="30" t="n">
        <v>833000</v>
      </c>
      <c r="N429" s="33" t="n">
        <f aca="false">M429-L429</f>
        <v>833000</v>
      </c>
      <c r="O429" s="33" t="n">
        <v>417000</v>
      </c>
      <c r="P429" s="33" t="n">
        <v>417000</v>
      </c>
      <c r="Q429" s="119" t="n">
        <v>833000</v>
      </c>
      <c r="R429" s="33" t="n">
        <f aca="false">Q429-M429</f>
        <v>0</v>
      </c>
      <c r="S429" s="33"/>
      <c r="T429" s="33"/>
      <c r="U429" s="33" t="n">
        <f aca="false">S429+T429</f>
        <v>0</v>
      </c>
    </row>
    <row r="430" customFormat="false" ht="25.5" hidden="false" customHeight="false" outlineLevel="0" collapsed="false">
      <c r="A430" s="36" t="s">
        <v>96</v>
      </c>
      <c r="B430" s="25" t="n">
        <v>1529</v>
      </c>
      <c r="C430" s="26" t="n">
        <v>424</v>
      </c>
      <c r="D430" s="27" t="n">
        <v>47813181</v>
      </c>
      <c r="E430" s="28" t="s">
        <v>355</v>
      </c>
      <c r="F430" s="28" t="s">
        <v>356</v>
      </c>
      <c r="G430" s="29" t="n">
        <v>3114</v>
      </c>
      <c r="H430" s="30" t="n">
        <v>5455000</v>
      </c>
      <c r="I430" s="31" t="n">
        <v>6039000</v>
      </c>
      <c r="J430" s="32" t="n">
        <f aca="false">CEILING((I430)/12*2,1000)</f>
        <v>1007000</v>
      </c>
      <c r="K430" s="32" t="n">
        <f aca="false">ROUND((I430)/12*0.95,-3)</f>
        <v>478000</v>
      </c>
      <c r="L430" s="33" t="n">
        <f aca="false">SUM(J430:K430)</f>
        <v>1485000</v>
      </c>
      <c r="M430" s="30" t="n">
        <v>4960000</v>
      </c>
      <c r="N430" s="33" t="n">
        <f aca="false">M430-L430</f>
        <v>3475000</v>
      </c>
      <c r="O430" s="33" t="n">
        <v>2480000</v>
      </c>
      <c r="P430" s="33" t="n">
        <v>995000</v>
      </c>
      <c r="Q430" s="119" t="n">
        <v>4960000</v>
      </c>
      <c r="R430" s="33" t="n">
        <f aca="false">Q430-M430</f>
        <v>0</v>
      </c>
      <c r="S430" s="33"/>
      <c r="T430" s="33"/>
      <c r="U430" s="33" t="n">
        <f aca="false">S430+T430</f>
        <v>0</v>
      </c>
    </row>
    <row r="431" customFormat="false" ht="25.5" hidden="false" customHeight="false" outlineLevel="0" collapsed="false">
      <c r="A431" s="36" t="s">
        <v>96</v>
      </c>
      <c r="B431" s="25" t="n">
        <v>1529</v>
      </c>
      <c r="C431" s="26" t="n">
        <v>425</v>
      </c>
      <c r="D431" s="27" t="n">
        <v>47813181</v>
      </c>
      <c r="E431" s="28" t="s">
        <v>355</v>
      </c>
      <c r="F431" s="28" t="s">
        <v>356</v>
      </c>
      <c r="G431" s="29" t="n">
        <v>3143</v>
      </c>
      <c r="H431" s="30" t="n">
        <v>584000</v>
      </c>
      <c r="I431" s="31"/>
      <c r="J431" s="32" t="n">
        <f aca="false">CEILING((I431)/12*2,1000)</f>
        <v>0</v>
      </c>
      <c r="K431" s="32" t="n">
        <f aca="false">ROUND((I431)/12*0.945,-3)</f>
        <v>0</v>
      </c>
      <c r="L431" s="33" t="n">
        <f aca="false">SUM(J431:K431)</f>
        <v>0</v>
      </c>
      <c r="M431" s="30" t="n">
        <v>550000</v>
      </c>
      <c r="N431" s="33" t="n">
        <f aca="false">M431-L431</f>
        <v>550000</v>
      </c>
      <c r="O431" s="33" t="n">
        <v>275000</v>
      </c>
      <c r="P431" s="33" t="n">
        <v>275000</v>
      </c>
      <c r="Q431" s="119" t="n">
        <v>550000</v>
      </c>
      <c r="R431" s="33" t="n">
        <f aca="false">Q431-M431</f>
        <v>0</v>
      </c>
      <c r="S431" s="33"/>
      <c r="T431" s="33"/>
      <c r="U431" s="33" t="n">
        <f aca="false">S431+T431</f>
        <v>0</v>
      </c>
    </row>
    <row r="432" customFormat="false" ht="38.25" hidden="false" customHeight="false" outlineLevel="0" collapsed="false">
      <c r="A432" s="36" t="s">
        <v>96</v>
      </c>
      <c r="B432" s="25" t="n">
        <v>1530</v>
      </c>
      <c r="C432" s="26" t="n">
        <v>426</v>
      </c>
      <c r="D432" s="59" t="n">
        <v>47813211</v>
      </c>
      <c r="E432" s="28" t="s">
        <v>357</v>
      </c>
      <c r="F432" s="28" t="s">
        <v>358</v>
      </c>
      <c r="G432" s="60" t="n">
        <v>3114</v>
      </c>
      <c r="H432" s="30" t="n">
        <v>12265000</v>
      </c>
      <c r="I432" s="31" t="n">
        <v>15960000</v>
      </c>
      <c r="J432" s="32" t="n">
        <f aca="false">CEILING((I432)/12*2,1000)</f>
        <v>2660000</v>
      </c>
      <c r="K432" s="32" t="n">
        <f aca="false">ROUND((I432)/12*0.95,-3)</f>
        <v>1264000</v>
      </c>
      <c r="L432" s="33" t="n">
        <f aca="false">SUM(J432:K432)</f>
        <v>3924000</v>
      </c>
      <c r="M432" s="30" t="n">
        <v>11188000</v>
      </c>
      <c r="N432" s="33" t="n">
        <f aca="false">M432-L432</f>
        <v>7264000</v>
      </c>
      <c r="O432" s="33" t="n">
        <v>5594000</v>
      </c>
      <c r="P432" s="33" t="n">
        <v>1670000</v>
      </c>
      <c r="Q432" s="119" t="n">
        <v>11188000</v>
      </c>
      <c r="R432" s="33" t="n">
        <f aca="false">Q432-M432</f>
        <v>0</v>
      </c>
      <c r="S432" s="33"/>
      <c r="T432" s="33"/>
      <c r="U432" s="33" t="n">
        <f aca="false">S432+T432</f>
        <v>0</v>
      </c>
    </row>
    <row r="433" customFormat="false" ht="38.25" hidden="false" customHeight="false" outlineLevel="0" collapsed="false">
      <c r="A433" s="36" t="s">
        <v>96</v>
      </c>
      <c r="B433" s="25" t="n">
        <v>1530</v>
      </c>
      <c r="C433" s="26" t="n">
        <v>427</v>
      </c>
      <c r="D433" s="59" t="n">
        <v>47813211</v>
      </c>
      <c r="E433" s="28" t="s">
        <v>357</v>
      </c>
      <c r="F433" s="28" t="s">
        <v>358</v>
      </c>
      <c r="G433" s="60" t="n">
        <v>3124</v>
      </c>
      <c r="H433" s="30" t="n">
        <v>217000</v>
      </c>
      <c r="I433" s="31"/>
      <c r="J433" s="32" t="n">
        <f aca="false">CEILING((I433)/12*2,1000)</f>
        <v>0</v>
      </c>
      <c r="K433" s="32" t="n">
        <f aca="false">ROUND((I433)/12*0.945,-3)</f>
        <v>0</v>
      </c>
      <c r="L433" s="33" t="n">
        <f aca="false">SUM(J433:K433)</f>
        <v>0</v>
      </c>
      <c r="M433" s="30" t="n">
        <v>651000</v>
      </c>
      <c r="N433" s="33" t="n">
        <f aca="false">M433-L433</f>
        <v>651000</v>
      </c>
      <c r="O433" s="33" t="n">
        <v>325000</v>
      </c>
      <c r="P433" s="33" t="n">
        <v>325000</v>
      </c>
      <c r="Q433" s="119" t="n">
        <v>651000</v>
      </c>
      <c r="R433" s="33" t="n">
        <f aca="false">Q433-M433</f>
        <v>0</v>
      </c>
      <c r="S433" s="33"/>
      <c r="T433" s="33"/>
      <c r="U433" s="33" t="n">
        <f aca="false">S433+T433</f>
        <v>0</v>
      </c>
    </row>
    <row r="434" customFormat="false" ht="38.25" hidden="false" customHeight="false" outlineLevel="0" collapsed="false">
      <c r="A434" s="36" t="s">
        <v>96</v>
      </c>
      <c r="B434" s="25" t="n">
        <v>1530</v>
      </c>
      <c r="C434" s="26" t="n">
        <v>428</v>
      </c>
      <c r="D434" s="59" t="n">
        <v>47813211</v>
      </c>
      <c r="E434" s="28" t="s">
        <v>357</v>
      </c>
      <c r="F434" s="28" t="s">
        <v>358</v>
      </c>
      <c r="G434" s="60" t="n">
        <v>3141</v>
      </c>
      <c r="H434" s="30" t="n">
        <v>90000</v>
      </c>
      <c r="I434" s="31"/>
      <c r="J434" s="32" t="n">
        <f aca="false">CEILING((I434)/12*2,1000)</f>
        <v>0</v>
      </c>
      <c r="K434" s="32" t="n">
        <f aca="false">ROUND((I434)/12*0.945,-3)</f>
        <v>0</v>
      </c>
      <c r="L434" s="33" t="n">
        <f aca="false">SUM(J434:K434)</f>
        <v>0</v>
      </c>
      <c r="M434" s="30" t="n">
        <v>77000</v>
      </c>
      <c r="N434" s="33" t="n">
        <f aca="false">M434-L434</f>
        <v>77000</v>
      </c>
      <c r="O434" s="33" t="n">
        <v>39000</v>
      </c>
      <c r="P434" s="33" t="n">
        <v>39000</v>
      </c>
      <c r="Q434" s="119" t="n">
        <v>77000</v>
      </c>
      <c r="R434" s="33" t="n">
        <f aca="false">Q434-M434</f>
        <v>0</v>
      </c>
      <c r="S434" s="33"/>
      <c r="T434" s="33"/>
      <c r="U434" s="33" t="n">
        <f aca="false">S434+T434</f>
        <v>0</v>
      </c>
    </row>
    <row r="435" customFormat="false" ht="38.25" hidden="false" customHeight="false" outlineLevel="0" collapsed="false">
      <c r="A435" s="36" t="s">
        <v>96</v>
      </c>
      <c r="B435" s="25" t="n">
        <v>1530</v>
      </c>
      <c r="C435" s="26" t="n">
        <v>429</v>
      </c>
      <c r="D435" s="59" t="n">
        <v>47813211</v>
      </c>
      <c r="E435" s="28" t="s">
        <v>357</v>
      </c>
      <c r="F435" s="28" t="s">
        <v>358</v>
      </c>
      <c r="G435" s="60" t="n">
        <v>3143</v>
      </c>
      <c r="H435" s="30" t="n">
        <v>791000</v>
      </c>
      <c r="I435" s="31"/>
      <c r="J435" s="32" t="n">
        <f aca="false">CEILING((I435)/12*2,1000)</f>
        <v>0</v>
      </c>
      <c r="K435" s="32" t="n">
        <f aca="false">ROUND((I435)/12*0.945,-3)</f>
        <v>0</v>
      </c>
      <c r="L435" s="33" t="n">
        <f aca="false">SUM(J435:K435)</f>
        <v>0</v>
      </c>
      <c r="M435" s="30" t="n">
        <v>1110000</v>
      </c>
      <c r="N435" s="33" t="n">
        <f aca="false">M435-L435</f>
        <v>1110000</v>
      </c>
      <c r="O435" s="33" t="n">
        <v>555000</v>
      </c>
      <c r="P435" s="33" t="n">
        <v>555000</v>
      </c>
      <c r="Q435" s="119" t="n">
        <v>1110000</v>
      </c>
      <c r="R435" s="33" t="n">
        <f aca="false">Q435-M435</f>
        <v>0</v>
      </c>
      <c r="S435" s="33"/>
      <c r="T435" s="33"/>
      <c r="U435" s="33" t="n">
        <f aca="false">S435+T435</f>
        <v>0</v>
      </c>
    </row>
    <row r="436" customFormat="false" ht="38.25" hidden="false" customHeight="false" outlineLevel="0" collapsed="false">
      <c r="A436" s="36" t="s">
        <v>96</v>
      </c>
      <c r="B436" s="25" t="n">
        <v>1530</v>
      </c>
      <c r="C436" s="26" t="n">
        <v>430</v>
      </c>
      <c r="D436" s="59" t="n">
        <v>47813211</v>
      </c>
      <c r="E436" s="28" t="s">
        <v>357</v>
      </c>
      <c r="F436" s="28" t="s">
        <v>358</v>
      </c>
      <c r="G436" s="60" t="n">
        <v>3146</v>
      </c>
      <c r="H436" s="30" t="n">
        <v>2597000</v>
      </c>
      <c r="I436" s="31"/>
      <c r="J436" s="32" t="n">
        <f aca="false">CEILING((I436)/12*2,1000)</f>
        <v>0</v>
      </c>
      <c r="K436" s="32" t="n">
        <f aca="false">ROUND((I436)/12*0.945,-3)</f>
        <v>0</v>
      </c>
      <c r="L436" s="33" t="n">
        <f aca="false">SUM(J436:K436)</f>
        <v>0</v>
      </c>
      <c r="M436" s="30" t="n">
        <v>2670000</v>
      </c>
      <c r="N436" s="33" t="n">
        <f aca="false">M436-L436</f>
        <v>2670000</v>
      </c>
      <c r="O436" s="33" t="n">
        <v>1335000</v>
      </c>
      <c r="P436" s="33" t="n">
        <v>1335000</v>
      </c>
      <c r="Q436" s="119" t="n">
        <v>2670000</v>
      </c>
      <c r="R436" s="33" t="n">
        <f aca="false">Q436-M436</f>
        <v>0</v>
      </c>
      <c r="S436" s="33"/>
      <c r="T436" s="33"/>
      <c r="U436" s="33" t="n">
        <f aca="false">S436+T436</f>
        <v>0</v>
      </c>
    </row>
    <row r="437" customFormat="false" ht="25.5" hidden="false" customHeight="false" outlineLevel="0" collapsed="false">
      <c r="A437" s="36" t="s">
        <v>96</v>
      </c>
      <c r="B437" s="25" t="n">
        <v>1533</v>
      </c>
      <c r="C437" s="26" t="n">
        <v>431</v>
      </c>
      <c r="D437" s="27" t="n">
        <v>47813172</v>
      </c>
      <c r="E437" s="28" t="s">
        <v>363</v>
      </c>
      <c r="F437" s="28" t="s">
        <v>364</v>
      </c>
      <c r="G437" s="29" t="n">
        <v>3114</v>
      </c>
      <c r="H437" s="30" t="n">
        <v>7593000</v>
      </c>
      <c r="I437" s="31" t="n">
        <v>8303000</v>
      </c>
      <c r="J437" s="32" t="n">
        <f aca="false">CEILING((I437)/12*2,1000)</f>
        <v>1384000</v>
      </c>
      <c r="K437" s="32" t="n">
        <f aca="false">ROUND((I437)/12*0.95,-3)</f>
        <v>657000</v>
      </c>
      <c r="L437" s="33" t="n">
        <f aca="false">SUM(J437:K437)</f>
        <v>2041000</v>
      </c>
      <c r="M437" s="30" t="n">
        <v>7417000</v>
      </c>
      <c r="N437" s="33" t="n">
        <f aca="false">M437-L437</f>
        <v>5376000</v>
      </c>
      <c r="O437" s="33" t="n">
        <v>3708000</v>
      </c>
      <c r="P437" s="33" t="n">
        <v>1667000</v>
      </c>
      <c r="Q437" s="119" t="n">
        <v>7417000</v>
      </c>
      <c r="R437" s="33" t="n">
        <f aca="false">Q437-M437</f>
        <v>0</v>
      </c>
      <c r="S437" s="33"/>
      <c r="T437" s="33"/>
      <c r="U437" s="33" t="n">
        <f aca="false">S437+T437</f>
        <v>0</v>
      </c>
    </row>
    <row r="438" customFormat="false" ht="25.5" hidden="false" customHeight="false" outlineLevel="0" collapsed="false">
      <c r="A438" s="36" t="s">
        <v>96</v>
      </c>
      <c r="B438" s="25" t="n">
        <v>1533</v>
      </c>
      <c r="C438" s="26" t="n">
        <v>432</v>
      </c>
      <c r="D438" s="27" t="n">
        <v>47813172</v>
      </c>
      <c r="E438" s="28" t="s">
        <v>363</v>
      </c>
      <c r="F438" s="28" t="s">
        <v>364</v>
      </c>
      <c r="G438" s="29" t="n">
        <v>3143</v>
      </c>
      <c r="H438" s="30" t="n">
        <v>710000</v>
      </c>
      <c r="I438" s="31"/>
      <c r="J438" s="32" t="n">
        <f aca="false">CEILING((I438)/12*2,1000)</f>
        <v>0</v>
      </c>
      <c r="K438" s="32" t="n">
        <f aca="false">ROUND((I438)/12*0.945,-3)</f>
        <v>0</v>
      </c>
      <c r="L438" s="33" t="n">
        <f aca="false">SUM(J438:K438)</f>
        <v>0</v>
      </c>
      <c r="M438" s="30" t="n">
        <v>669000</v>
      </c>
      <c r="N438" s="33" t="n">
        <f aca="false">M438-L438</f>
        <v>669000</v>
      </c>
      <c r="O438" s="33" t="n">
        <v>335000</v>
      </c>
      <c r="P438" s="33" t="n">
        <v>335000</v>
      </c>
      <c r="Q438" s="119" t="n">
        <v>669000</v>
      </c>
      <c r="R438" s="33" t="n">
        <f aca="false">Q438-M438</f>
        <v>0</v>
      </c>
      <c r="S438" s="33"/>
      <c r="T438" s="33"/>
      <c r="U438" s="33" t="n">
        <f aca="false">S438+T438</f>
        <v>0</v>
      </c>
    </row>
    <row r="439" customFormat="false" ht="25.5" hidden="false" customHeight="false" outlineLevel="0" collapsed="false">
      <c r="A439" s="36" t="s">
        <v>96</v>
      </c>
      <c r="B439" s="25" t="n">
        <v>1539</v>
      </c>
      <c r="C439" s="26" t="n">
        <v>433</v>
      </c>
      <c r="D439" s="27" t="n">
        <v>60802669</v>
      </c>
      <c r="E439" s="28" t="s">
        <v>373</v>
      </c>
      <c r="F439" s="28" t="s">
        <v>374</v>
      </c>
      <c r="G439" s="29" t="n">
        <v>3114</v>
      </c>
      <c r="H439" s="30" t="n">
        <v>12780000</v>
      </c>
      <c r="I439" s="31" t="n">
        <v>15041000</v>
      </c>
      <c r="J439" s="32" t="n">
        <f aca="false">CEILING((I439)/12*2,1000)</f>
        <v>2507000</v>
      </c>
      <c r="K439" s="32" t="n">
        <f aca="false">ROUND((I439)/12*0.95,-3)</f>
        <v>1191000</v>
      </c>
      <c r="L439" s="33" t="n">
        <f aca="false">SUM(J439:K439)</f>
        <v>3698000</v>
      </c>
      <c r="M439" s="30" t="n">
        <v>12765000</v>
      </c>
      <c r="N439" s="33" t="n">
        <f aca="false">M439-L439</f>
        <v>9067000</v>
      </c>
      <c r="O439" s="33" t="n">
        <v>6382000</v>
      </c>
      <c r="P439" s="33" t="n">
        <v>2684000</v>
      </c>
      <c r="Q439" s="119" t="n">
        <v>12765000</v>
      </c>
      <c r="R439" s="33" t="n">
        <f aca="false">Q439-M439</f>
        <v>0</v>
      </c>
      <c r="S439" s="33"/>
      <c r="T439" s="33"/>
      <c r="U439" s="33" t="n">
        <f aca="false">S439+T439</f>
        <v>0</v>
      </c>
    </row>
    <row r="440" customFormat="false" ht="25.5" hidden="false" customHeight="false" outlineLevel="0" collapsed="false">
      <c r="A440" s="36" t="s">
        <v>96</v>
      </c>
      <c r="B440" s="25" t="n">
        <v>1539</v>
      </c>
      <c r="C440" s="26" t="n">
        <v>434</v>
      </c>
      <c r="D440" s="27" t="n">
        <v>60802669</v>
      </c>
      <c r="E440" s="28" t="s">
        <v>373</v>
      </c>
      <c r="F440" s="28" t="s">
        <v>374</v>
      </c>
      <c r="G440" s="29" t="n">
        <v>3141</v>
      </c>
      <c r="H440" s="30" t="n">
        <v>41000</v>
      </c>
      <c r="I440" s="31"/>
      <c r="J440" s="32" t="n">
        <f aca="false">CEILING((I440)/12*2,1000)</f>
        <v>0</v>
      </c>
      <c r="K440" s="32" t="n">
        <f aca="false">ROUND((I440)/12*0.945,-3)</f>
        <v>0</v>
      </c>
      <c r="L440" s="33" t="n">
        <f aca="false">SUM(J440:K440)</f>
        <v>0</v>
      </c>
      <c r="M440" s="30" t="n">
        <v>37000</v>
      </c>
      <c r="N440" s="33" t="n">
        <f aca="false">M440-L440</f>
        <v>37000</v>
      </c>
      <c r="O440" s="33" t="n">
        <v>19000</v>
      </c>
      <c r="P440" s="33" t="n">
        <v>19000</v>
      </c>
      <c r="Q440" s="119" t="n">
        <v>37000</v>
      </c>
      <c r="R440" s="33" t="n">
        <f aca="false">Q440-M440</f>
        <v>0</v>
      </c>
      <c r="S440" s="33"/>
      <c r="T440" s="33"/>
      <c r="U440" s="33" t="n">
        <f aca="false">S440+T440</f>
        <v>0</v>
      </c>
    </row>
    <row r="441" customFormat="false" ht="25.5" hidden="false" customHeight="false" outlineLevel="0" collapsed="false">
      <c r="A441" s="36" t="s">
        <v>96</v>
      </c>
      <c r="B441" s="25" t="n">
        <v>1539</v>
      </c>
      <c r="C441" s="26" t="n">
        <v>435</v>
      </c>
      <c r="D441" s="27" t="n">
        <v>60802669</v>
      </c>
      <c r="E441" s="28" t="s">
        <v>373</v>
      </c>
      <c r="F441" s="28" t="s">
        <v>374</v>
      </c>
      <c r="G441" s="29" t="n">
        <v>3143</v>
      </c>
      <c r="H441" s="30" t="n">
        <v>385000</v>
      </c>
      <c r="I441" s="31"/>
      <c r="J441" s="32" t="n">
        <f aca="false">CEILING((I441)/12*2,1000)</f>
        <v>0</v>
      </c>
      <c r="K441" s="32" t="n">
        <f aca="false">ROUND((I441)/12*0.945,-3)</f>
        <v>0</v>
      </c>
      <c r="L441" s="33" t="n">
        <f aca="false">SUM(J441:K441)</f>
        <v>0</v>
      </c>
      <c r="M441" s="30" t="n">
        <v>468000</v>
      </c>
      <c r="N441" s="33" t="n">
        <f aca="false">M441-L441</f>
        <v>468000</v>
      </c>
      <c r="O441" s="33" t="n">
        <v>234000</v>
      </c>
      <c r="P441" s="33" t="n">
        <v>234000</v>
      </c>
      <c r="Q441" s="119" t="n">
        <v>468000</v>
      </c>
      <c r="R441" s="33" t="n">
        <f aca="false">Q441-M441</f>
        <v>0</v>
      </c>
      <c r="S441" s="33"/>
      <c r="T441" s="33"/>
      <c r="U441" s="33" t="n">
        <f aca="false">S441+T441</f>
        <v>0</v>
      </c>
    </row>
    <row r="442" customFormat="false" ht="25.5" hidden="false" customHeight="false" outlineLevel="0" collapsed="false">
      <c r="A442" s="36" t="s">
        <v>96</v>
      </c>
      <c r="B442" s="25" t="n">
        <v>1539</v>
      </c>
      <c r="C442" s="26" t="n">
        <v>436</v>
      </c>
      <c r="D442" s="27" t="n">
        <v>60802669</v>
      </c>
      <c r="E442" s="28" t="s">
        <v>373</v>
      </c>
      <c r="F442" s="28" t="s">
        <v>374</v>
      </c>
      <c r="G442" s="29" t="n">
        <v>3146</v>
      </c>
      <c r="H442" s="30" t="n">
        <v>1835000</v>
      </c>
      <c r="I442" s="31"/>
      <c r="J442" s="32" t="n">
        <f aca="false">CEILING((I442)/12*2,1000)</f>
        <v>0</v>
      </c>
      <c r="K442" s="32" t="n">
        <f aca="false">ROUND((I442)/12*0.945,-3)</f>
        <v>0</v>
      </c>
      <c r="L442" s="33" t="n">
        <f aca="false">SUM(J442:K442)</f>
        <v>0</v>
      </c>
      <c r="M442" s="30" t="n">
        <v>1800000</v>
      </c>
      <c r="N442" s="33" t="n">
        <f aca="false">M442-L442</f>
        <v>1800000</v>
      </c>
      <c r="O442" s="33" t="n">
        <v>900000</v>
      </c>
      <c r="P442" s="33" t="n">
        <v>900000</v>
      </c>
      <c r="Q442" s="119" t="n">
        <v>1800000</v>
      </c>
      <c r="R442" s="33" t="n">
        <f aca="false">Q442-M442</f>
        <v>0</v>
      </c>
      <c r="S442" s="33"/>
      <c r="T442" s="33"/>
      <c r="U442" s="33" t="n">
        <f aca="false">S442+T442</f>
        <v>0</v>
      </c>
    </row>
    <row r="443" customFormat="false" ht="25.5" hidden="false" customHeight="false" outlineLevel="0" collapsed="false">
      <c r="A443" s="36" t="s">
        <v>96</v>
      </c>
      <c r="B443" s="25" t="n">
        <v>1540</v>
      </c>
      <c r="C443" s="26" t="n">
        <v>437</v>
      </c>
      <c r="D443" s="27" t="n">
        <v>60802791</v>
      </c>
      <c r="E443" s="28" t="s">
        <v>375</v>
      </c>
      <c r="F443" s="28" t="s">
        <v>376</v>
      </c>
      <c r="G443" s="29" t="n">
        <v>3114</v>
      </c>
      <c r="H443" s="30" t="n">
        <v>6242000</v>
      </c>
      <c r="I443" s="31" t="n">
        <v>6576000</v>
      </c>
      <c r="J443" s="32" t="n">
        <f aca="false">CEILING((I443)/12*2,1000)</f>
        <v>1096000</v>
      </c>
      <c r="K443" s="32" t="n">
        <f aca="false">ROUND((I443)/12*0.95,-3)</f>
        <v>521000</v>
      </c>
      <c r="L443" s="33" t="n">
        <f aca="false">SUM(J443:K443)</f>
        <v>1617000</v>
      </c>
      <c r="M443" s="30" t="n">
        <v>5096000</v>
      </c>
      <c r="N443" s="33" t="n">
        <f aca="false">M443-L443</f>
        <v>3479000</v>
      </c>
      <c r="O443" s="33" t="n">
        <v>2548000</v>
      </c>
      <c r="P443" s="33" t="n">
        <v>931000</v>
      </c>
      <c r="Q443" s="119" t="n">
        <v>5096000</v>
      </c>
      <c r="R443" s="33" t="n">
        <f aca="false">Q443-M443</f>
        <v>0</v>
      </c>
      <c r="S443" s="33"/>
      <c r="T443" s="33"/>
      <c r="U443" s="33" t="n">
        <f aca="false">S443+T443</f>
        <v>0</v>
      </c>
    </row>
    <row r="444" customFormat="false" ht="25.5" hidden="false" customHeight="false" outlineLevel="0" collapsed="false">
      <c r="A444" s="36" t="s">
        <v>96</v>
      </c>
      <c r="B444" s="25" t="n">
        <v>1540</v>
      </c>
      <c r="C444" s="26" t="n">
        <v>438</v>
      </c>
      <c r="D444" s="27" t="n">
        <v>60802791</v>
      </c>
      <c r="E444" s="28" t="s">
        <v>375</v>
      </c>
      <c r="F444" s="28" t="s">
        <v>376</v>
      </c>
      <c r="G444" s="29" t="n">
        <v>3143</v>
      </c>
      <c r="H444" s="30" t="n">
        <v>334000</v>
      </c>
      <c r="I444" s="31"/>
      <c r="J444" s="32" t="n">
        <f aca="false">CEILING((I444)/12*2,1000)</f>
        <v>0</v>
      </c>
      <c r="K444" s="32" t="n">
        <f aca="false">ROUND((I444)/12*0.945,-3)</f>
        <v>0</v>
      </c>
      <c r="L444" s="33" t="n">
        <f aca="false">SUM(J444:K444)</f>
        <v>0</v>
      </c>
      <c r="M444" s="30" t="n">
        <v>381000</v>
      </c>
      <c r="N444" s="33" t="n">
        <f aca="false">M444-L444</f>
        <v>381000</v>
      </c>
      <c r="O444" s="33" t="n">
        <v>191000</v>
      </c>
      <c r="P444" s="33" t="n">
        <v>191000</v>
      </c>
      <c r="Q444" s="119" t="n">
        <v>381000</v>
      </c>
      <c r="R444" s="33" t="n">
        <f aca="false">Q444-M444</f>
        <v>0</v>
      </c>
      <c r="S444" s="33"/>
      <c r="T444" s="33"/>
      <c r="U444" s="33" t="n">
        <f aca="false">S444+T444</f>
        <v>0</v>
      </c>
    </row>
    <row r="445" s="55" customFormat="true" ht="25.5" hidden="false" customHeight="false" outlineLevel="0" collapsed="false">
      <c r="A445" s="58" t="s">
        <v>96</v>
      </c>
      <c r="B445" s="48" t="n">
        <v>1541</v>
      </c>
      <c r="C445" s="49" t="n">
        <v>439</v>
      </c>
      <c r="D445" s="50" t="n">
        <v>60780509</v>
      </c>
      <c r="E445" s="51" t="s">
        <v>377</v>
      </c>
      <c r="F445" s="51" t="s">
        <v>378</v>
      </c>
      <c r="G445" s="52" t="n">
        <v>3114</v>
      </c>
      <c r="H445" s="53" t="n">
        <v>5414000</v>
      </c>
      <c r="I445" s="54" t="n">
        <v>5560000</v>
      </c>
      <c r="J445" s="77" t="n">
        <f aca="false">CEILING((I445)/12*2,1000)</f>
        <v>927000</v>
      </c>
      <c r="K445" s="77" t="n">
        <f aca="false">ROUND((I445)/12*0.95,-3)</f>
        <v>440000</v>
      </c>
      <c r="L445" s="78" t="n">
        <f aca="false">SUM(J445:K445)</f>
        <v>1367000</v>
      </c>
      <c r="M445" s="53" t="n">
        <v>2548000</v>
      </c>
      <c r="N445" s="78" t="n">
        <f aca="false">M445-L445</f>
        <v>1181000</v>
      </c>
      <c r="O445" s="78" t="n">
        <v>2548000</v>
      </c>
      <c r="P445" s="78" t="n">
        <v>1181000</v>
      </c>
      <c r="Q445" s="121" t="n">
        <v>2601000</v>
      </c>
      <c r="R445" s="33" t="n">
        <f aca="false">Q445-M445</f>
        <v>53000</v>
      </c>
      <c r="S445" s="33"/>
      <c r="T445" s="33" t="n">
        <f aca="false">Q445-O445</f>
        <v>53000</v>
      </c>
      <c r="U445" s="104" t="n">
        <f aca="false">S445+T445</f>
        <v>53000</v>
      </c>
      <c r="W445" s="55" t="s">
        <v>756</v>
      </c>
    </row>
    <row r="446" s="55" customFormat="true" ht="25.5" hidden="false" customHeight="false" outlineLevel="0" collapsed="false">
      <c r="A446" s="58" t="s">
        <v>96</v>
      </c>
      <c r="B446" s="48" t="n">
        <v>1541</v>
      </c>
      <c r="C446" s="49" t="n">
        <v>440</v>
      </c>
      <c r="D446" s="50" t="n">
        <v>60780509</v>
      </c>
      <c r="E446" s="51" t="s">
        <v>377</v>
      </c>
      <c r="F446" s="51" t="s">
        <v>378</v>
      </c>
      <c r="G446" s="52" t="n">
        <v>3143</v>
      </c>
      <c r="H446" s="53" t="n">
        <v>146000</v>
      </c>
      <c r="I446" s="54"/>
      <c r="J446" s="77" t="n">
        <f aca="false">CEILING((I446)/12*2,1000)</f>
        <v>0</v>
      </c>
      <c r="K446" s="77" t="n">
        <f aca="false">ROUND((I446)/12*0.945,-3)</f>
        <v>0</v>
      </c>
      <c r="L446" s="78" t="n">
        <f aca="false">SUM(J446:K446)</f>
        <v>0</v>
      </c>
      <c r="M446" s="53" t="n">
        <v>87000</v>
      </c>
      <c r="N446" s="78" t="n">
        <f aca="false">M446-L446</f>
        <v>87000</v>
      </c>
      <c r="O446" s="78" t="n">
        <v>87000</v>
      </c>
      <c r="P446" s="78" t="n">
        <v>87000</v>
      </c>
      <c r="Q446" s="121" t="n">
        <v>87000</v>
      </c>
      <c r="R446" s="33" t="n">
        <f aca="false">Q446-M446</f>
        <v>0</v>
      </c>
      <c r="S446" s="33"/>
      <c r="T446" s="33" t="n">
        <f aca="false">Q446-O446</f>
        <v>0</v>
      </c>
      <c r="U446" s="33" t="n">
        <f aca="false">S446+T446</f>
        <v>0</v>
      </c>
    </row>
    <row r="447" customFormat="false" ht="25.5" hidden="false" customHeight="false" outlineLevel="0" collapsed="false">
      <c r="A447" s="36" t="s">
        <v>96</v>
      </c>
      <c r="B447" s="25" t="n">
        <v>1543</v>
      </c>
      <c r="C447" s="26" t="n">
        <v>441</v>
      </c>
      <c r="D447" s="27" t="n">
        <v>60802561</v>
      </c>
      <c r="E447" s="28" t="s">
        <v>379</v>
      </c>
      <c r="F447" s="28" t="s">
        <v>380</v>
      </c>
      <c r="G447" s="29" t="n">
        <v>3114</v>
      </c>
      <c r="H447" s="30" t="n">
        <v>5528000</v>
      </c>
      <c r="I447" s="31" t="n">
        <v>5831000</v>
      </c>
      <c r="J447" s="32" t="n">
        <f aca="false">CEILING((I447)/12*2,1000)</f>
        <v>972000</v>
      </c>
      <c r="K447" s="32" t="n">
        <f aca="false">ROUND((I447)/12*0.95,-3)</f>
        <v>462000</v>
      </c>
      <c r="L447" s="33" t="n">
        <f aca="false">SUM(J447:K447)</f>
        <v>1434000</v>
      </c>
      <c r="M447" s="30" t="n">
        <v>6198000</v>
      </c>
      <c r="N447" s="33" t="n">
        <f aca="false">M447-L447</f>
        <v>4764000</v>
      </c>
      <c r="O447" s="33" t="n">
        <v>3099000</v>
      </c>
      <c r="P447" s="33" t="n">
        <v>1665000</v>
      </c>
      <c r="Q447" s="119" t="n">
        <v>6198000</v>
      </c>
      <c r="R447" s="33" t="n">
        <f aca="false">Q447-M447</f>
        <v>0</v>
      </c>
      <c r="S447" s="33"/>
      <c r="T447" s="33"/>
      <c r="U447" s="33" t="n">
        <f aca="false">S447+T447</f>
        <v>0</v>
      </c>
    </row>
    <row r="448" customFormat="false" ht="25.5" hidden="false" customHeight="false" outlineLevel="0" collapsed="false">
      <c r="A448" s="36" t="s">
        <v>96</v>
      </c>
      <c r="B448" s="25" t="n">
        <v>1543</v>
      </c>
      <c r="C448" s="26" t="n">
        <v>442</v>
      </c>
      <c r="D448" s="27" t="n">
        <v>60802561</v>
      </c>
      <c r="E448" s="28" t="s">
        <v>379</v>
      </c>
      <c r="F448" s="28" t="s">
        <v>380</v>
      </c>
      <c r="G448" s="29" t="n">
        <v>3143</v>
      </c>
      <c r="H448" s="30" t="n">
        <v>303000</v>
      </c>
      <c r="I448" s="31"/>
      <c r="J448" s="32" t="n">
        <f aca="false">CEILING((I448)/12*2,1000)</f>
        <v>0</v>
      </c>
      <c r="K448" s="32" t="n">
        <f aca="false">ROUND((I448)/12*0.945,-3)</f>
        <v>0</v>
      </c>
      <c r="L448" s="33" t="n">
        <f aca="false">SUM(J448:K448)</f>
        <v>0</v>
      </c>
      <c r="M448" s="30" t="n">
        <v>320000</v>
      </c>
      <c r="N448" s="33" t="n">
        <f aca="false">M448-L448</f>
        <v>320000</v>
      </c>
      <c r="O448" s="33" t="n">
        <v>160000</v>
      </c>
      <c r="P448" s="33" t="n">
        <v>160000</v>
      </c>
      <c r="Q448" s="119" t="n">
        <v>320000</v>
      </c>
      <c r="R448" s="33" t="n">
        <f aca="false">Q448-M448</f>
        <v>0</v>
      </c>
      <c r="S448" s="33"/>
      <c r="T448" s="33"/>
      <c r="U448" s="33" t="n">
        <f aca="false">S448+T448</f>
        <v>0</v>
      </c>
    </row>
    <row r="449" customFormat="false" ht="38.25" hidden="false" customHeight="false" outlineLevel="0" collapsed="false">
      <c r="A449" s="36" t="s">
        <v>96</v>
      </c>
      <c r="B449" s="25" t="n">
        <v>1620</v>
      </c>
      <c r="C449" s="26" t="n">
        <v>443</v>
      </c>
      <c r="D449" s="27" t="n">
        <v>62330357</v>
      </c>
      <c r="E449" s="28" t="s">
        <v>420</v>
      </c>
      <c r="F449" s="28" t="s">
        <v>421</v>
      </c>
      <c r="G449" s="29" t="n">
        <v>3231</v>
      </c>
      <c r="H449" s="30" t="n">
        <v>6323000</v>
      </c>
      <c r="I449" s="31" t="n">
        <v>6323000</v>
      </c>
      <c r="J449" s="32" t="n">
        <f aca="false">CEILING((I449)/12*2,1000)</f>
        <v>1054000</v>
      </c>
      <c r="K449" s="32" t="n">
        <f aca="false">ROUND((I449)/12*0.95,-3)</f>
        <v>501000</v>
      </c>
      <c r="L449" s="33" t="n">
        <f aca="false">SUM(J449:K449)</f>
        <v>1555000</v>
      </c>
      <c r="M449" s="30" t="n">
        <v>6231000</v>
      </c>
      <c r="N449" s="33" t="n">
        <f aca="false">M449-L449</f>
        <v>4676000</v>
      </c>
      <c r="O449" s="33" t="n">
        <v>3116000</v>
      </c>
      <c r="P449" s="33" t="n">
        <v>1561000</v>
      </c>
      <c r="Q449" s="119" t="n">
        <v>6231000</v>
      </c>
      <c r="R449" s="33" t="n">
        <f aca="false">Q449-M449</f>
        <v>0</v>
      </c>
      <c r="S449" s="33"/>
      <c r="T449" s="33"/>
      <c r="U449" s="33" t="n">
        <f aca="false">S449+T449</f>
        <v>0</v>
      </c>
    </row>
    <row r="450" customFormat="false" ht="25.5" hidden="false" customHeight="false" outlineLevel="0" collapsed="false">
      <c r="A450" s="36" t="s">
        <v>96</v>
      </c>
      <c r="B450" s="25" t="n">
        <v>1622</v>
      </c>
      <c r="C450" s="26" t="n">
        <v>444</v>
      </c>
      <c r="D450" s="27" t="n">
        <v>62330420</v>
      </c>
      <c r="E450" s="28" t="s">
        <v>422</v>
      </c>
      <c r="F450" s="28" t="s">
        <v>423</v>
      </c>
      <c r="G450" s="29" t="n">
        <v>3231</v>
      </c>
      <c r="H450" s="30" t="n">
        <v>4535000</v>
      </c>
      <c r="I450" s="31" t="n">
        <v>4535000</v>
      </c>
      <c r="J450" s="32" t="n">
        <f aca="false">CEILING((I450)/12*2,1000)</f>
        <v>756000</v>
      </c>
      <c r="K450" s="32" t="n">
        <f aca="false">ROUND((I450)/12*0.95,-3)</f>
        <v>359000</v>
      </c>
      <c r="L450" s="33" t="n">
        <f aca="false">SUM(J450:K450)</f>
        <v>1115000</v>
      </c>
      <c r="M450" s="30" t="n">
        <v>4544000</v>
      </c>
      <c r="N450" s="33" t="n">
        <f aca="false">M450-L450</f>
        <v>3429000</v>
      </c>
      <c r="O450" s="33" t="n">
        <v>2272000</v>
      </c>
      <c r="P450" s="33" t="n">
        <v>1157000</v>
      </c>
      <c r="Q450" s="119" t="n">
        <v>4544000</v>
      </c>
      <c r="R450" s="33" t="n">
        <f aca="false">Q450-M450</f>
        <v>0</v>
      </c>
      <c r="S450" s="33"/>
      <c r="T450" s="33"/>
      <c r="U450" s="33" t="n">
        <f aca="false">S450+T450</f>
        <v>0</v>
      </c>
    </row>
    <row r="451" customFormat="false" ht="38.25" hidden="false" customHeight="false" outlineLevel="0" collapsed="false">
      <c r="A451" s="36" t="s">
        <v>96</v>
      </c>
      <c r="B451" s="25" t="n">
        <v>1623</v>
      </c>
      <c r="C451" s="26" t="n">
        <v>445</v>
      </c>
      <c r="D451" s="27" t="n">
        <v>62330322</v>
      </c>
      <c r="E451" s="28" t="s">
        <v>424</v>
      </c>
      <c r="F451" s="28" t="s">
        <v>425</v>
      </c>
      <c r="G451" s="29" t="n">
        <v>3231</v>
      </c>
      <c r="H451" s="30" t="n">
        <v>9262000</v>
      </c>
      <c r="I451" s="31" t="n">
        <v>9262000</v>
      </c>
      <c r="J451" s="32" t="n">
        <f aca="false">CEILING((I451)/12*2,1000)</f>
        <v>1544000</v>
      </c>
      <c r="K451" s="32" t="n">
        <f aca="false">ROUND((I451)/12*0.95,-3)</f>
        <v>733000</v>
      </c>
      <c r="L451" s="33" t="n">
        <f aca="false">SUM(J451:K451)</f>
        <v>2277000</v>
      </c>
      <c r="M451" s="30" t="n">
        <v>8946000</v>
      </c>
      <c r="N451" s="33" t="n">
        <f aca="false">M451-L451</f>
        <v>6669000</v>
      </c>
      <c r="O451" s="33" t="n">
        <v>4473000</v>
      </c>
      <c r="P451" s="33" t="n">
        <v>2196000</v>
      </c>
      <c r="Q451" s="119" t="n">
        <v>8946000</v>
      </c>
      <c r="R451" s="33" t="n">
        <f aca="false">Q451-M451</f>
        <v>0</v>
      </c>
      <c r="S451" s="33"/>
      <c r="T451" s="33"/>
      <c r="U451" s="33" t="n">
        <f aca="false">S451+T451</f>
        <v>0</v>
      </c>
    </row>
    <row r="452" customFormat="false" ht="25.5" hidden="false" customHeight="false" outlineLevel="0" collapsed="false">
      <c r="A452" s="36" t="s">
        <v>96</v>
      </c>
      <c r="B452" s="25" t="n">
        <v>1624</v>
      </c>
      <c r="C452" s="26" t="n">
        <v>446</v>
      </c>
      <c r="D452" s="27" t="n">
        <v>62330292</v>
      </c>
      <c r="E452" s="28" t="s">
        <v>426</v>
      </c>
      <c r="F452" s="28" t="s">
        <v>427</v>
      </c>
      <c r="G452" s="29" t="n">
        <v>3231</v>
      </c>
      <c r="H452" s="30" t="n">
        <v>9816000</v>
      </c>
      <c r="I452" s="31" t="n">
        <v>9816000</v>
      </c>
      <c r="J452" s="32" t="n">
        <f aca="false">CEILING((I452)/12*2,1000)</f>
        <v>1636000</v>
      </c>
      <c r="K452" s="32" t="n">
        <f aca="false">ROUND((I452)/12*0.95,-3)</f>
        <v>777000</v>
      </c>
      <c r="L452" s="33" t="n">
        <f aca="false">SUM(J452:K452)</f>
        <v>2413000</v>
      </c>
      <c r="M452" s="30" t="n">
        <v>9830000</v>
      </c>
      <c r="N452" s="33" t="n">
        <f aca="false">M452-L452</f>
        <v>7417000</v>
      </c>
      <c r="O452" s="33" t="n">
        <v>4915000</v>
      </c>
      <c r="P452" s="33" t="n">
        <v>2502000</v>
      </c>
      <c r="Q452" s="119" t="n">
        <v>9830000</v>
      </c>
      <c r="R452" s="33" t="n">
        <f aca="false">Q452-M452</f>
        <v>0</v>
      </c>
      <c r="S452" s="33"/>
      <c r="T452" s="33"/>
      <c r="U452" s="33" t="n">
        <f aca="false">S452+T452</f>
        <v>0</v>
      </c>
    </row>
    <row r="453" customFormat="false" ht="25.5" hidden="false" customHeight="false" outlineLevel="0" collapsed="false">
      <c r="A453" s="36" t="s">
        <v>96</v>
      </c>
      <c r="B453" s="25" t="n">
        <v>1625</v>
      </c>
      <c r="C453" s="26" t="n">
        <v>447</v>
      </c>
      <c r="D453" s="27" t="n">
        <v>62330373</v>
      </c>
      <c r="E453" s="28" t="s">
        <v>428</v>
      </c>
      <c r="F453" s="28" t="s">
        <v>429</v>
      </c>
      <c r="G453" s="29" t="n">
        <v>3231</v>
      </c>
      <c r="H453" s="30" t="n">
        <v>4805000</v>
      </c>
      <c r="I453" s="31" t="n">
        <v>4805000</v>
      </c>
      <c r="J453" s="32" t="n">
        <f aca="false">CEILING((I453)/12*2,1000)</f>
        <v>801000</v>
      </c>
      <c r="K453" s="32" t="n">
        <f aca="false">ROUND((I453)/12*0.95,-3)</f>
        <v>380000</v>
      </c>
      <c r="L453" s="33" t="n">
        <f aca="false">SUM(J453:K453)</f>
        <v>1181000</v>
      </c>
      <c r="M453" s="30" t="n">
        <v>4760000</v>
      </c>
      <c r="N453" s="33" t="n">
        <f aca="false">M453-L453</f>
        <v>3579000</v>
      </c>
      <c r="O453" s="33" t="n">
        <v>2380000</v>
      </c>
      <c r="P453" s="33" t="n">
        <v>1199000</v>
      </c>
      <c r="Q453" s="119" t="n">
        <v>4760000</v>
      </c>
      <c r="R453" s="33" t="n">
        <f aca="false">Q453-M453</f>
        <v>0</v>
      </c>
      <c r="S453" s="33"/>
      <c r="T453" s="33"/>
      <c r="U453" s="33" t="n">
        <f aca="false">S453+T453</f>
        <v>0</v>
      </c>
    </row>
    <row r="454" customFormat="false" ht="25.5" hidden="false" customHeight="false" outlineLevel="0" collapsed="false">
      <c r="A454" s="36" t="s">
        <v>96</v>
      </c>
      <c r="B454" s="25" t="n">
        <v>1626</v>
      </c>
      <c r="C454" s="26" t="n">
        <v>448</v>
      </c>
      <c r="D454" s="27" t="n">
        <v>49590928</v>
      </c>
      <c r="E454" s="28" t="s">
        <v>430</v>
      </c>
      <c r="F454" s="28" t="s">
        <v>431</v>
      </c>
      <c r="G454" s="29" t="n">
        <v>3231</v>
      </c>
      <c r="H454" s="30" t="n">
        <v>5994000</v>
      </c>
      <c r="I454" s="31" t="n">
        <v>5994000</v>
      </c>
      <c r="J454" s="32" t="n">
        <f aca="false">CEILING((I454)/12*2,1000)</f>
        <v>999000</v>
      </c>
      <c r="K454" s="32" t="n">
        <f aca="false">ROUND((I454)/12*0.95,-3)</f>
        <v>475000</v>
      </c>
      <c r="L454" s="33" t="n">
        <f aca="false">SUM(J454:K454)</f>
        <v>1474000</v>
      </c>
      <c r="M454" s="30" t="n">
        <v>6013000</v>
      </c>
      <c r="N454" s="33" t="n">
        <f aca="false">M454-L454</f>
        <v>4539000</v>
      </c>
      <c r="O454" s="33" t="n">
        <v>3007000</v>
      </c>
      <c r="P454" s="33" t="n">
        <v>1533000</v>
      </c>
      <c r="Q454" s="119" t="n">
        <v>6013000</v>
      </c>
      <c r="R454" s="33" t="n">
        <f aca="false">Q454-M454</f>
        <v>0</v>
      </c>
      <c r="S454" s="33"/>
      <c r="T454" s="33"/>
      <c r="U454" s="33" t="n">
        <f aca="false">S454+T454</f>
        <v>0</v>
      </c>
    </row>
    <row r="455" customFormat="false" ht="12.75" hidden="false" customHeight="false" outlineLevel="0" collapsed="false">
      <c r="P455" s="72"/>
      <c r="R455" s="72" t="n">
        <f aca="false">SUM(R7:R454)</f>
        <v>-17881000</v>
      </c>
      <c r="S455" s="72" t="n">
        <f aca="false">SUM(S7:S454)</f>
        <v>2158000</v>
      </c>
      <c r="T455" s="72" t="n">
        <f aca="false">SUM(T7:T454)</f>
        <v>408000</v>
      </c>
      <c r="U455" s="72" t="n">
        <f aca="false">SUM(U7:U454)</f>
        <v>2566000</v>
      </c>
    </row>
    <row r="456" customFormat="false" ht="12.75" hidden="false" customHeight="false" outlineLevel="0" collapsed="false">
      <c r="R456" s="72"/>
      <c r="S456" s="72"/>
      <c r="U456" s="72"/>
    </row>
    <row r="457" customFormat="false" ht="12.75" hidden="false" customHeight="false" outlineLevel="0" collapsed="false">
      <c r="P457" s="72"/>
    </row>
  </sheetData>
  <autoFilter ref="A6:W455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262" activePane="bottomLeft" state="frozen"/>
      <selection pane="topLeft" activeCell="G1" activeCellId="0" sqref="G1"/>
      <selection pane="bottomLeft" activeCell="Y4" activeCellId="0" sqref="Y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8.99"/>
    <col collapsed="false" customWidth="true" hidden="false" outlineLevel="0" max="5" min="5" style="1" width="34.13"/>
    <col collapsed="false" customWidth="true" hidden="false" outlineLevel="0" max="6" min="6" style="1" width="30.99"/>
    <col collapsed="false" customWidth="false" hidden="false" outlineLevel="0" max="7" min="7" style="1" width="9.14"/>
    <col collapsed="false" customWidth="true" hidden="true" outlineLevel="1" max="10" min="8" style="2" width="14.41"/>
    <col collapsed="false" customWidth="true" hidden="true" outlineLevel="1" max="11" min="11" style="1" width="16.13"/>
    <col collapsed="false" customWidth="true" hidden="false" outlineLevel="0" max="12" min="12" style="1" width="15.56"/>
    <col collapsed="false" customWidth="true" hidden="true" outlineLevel="1" max="13" min="13" style="2" width="15.56"/>
    <col collapsed="false" customWidth="true" hidden="true" outlineLevel="1" max="16" min="14" style="1" width="15.56"/>
    <col collapsed="false" customWidth="true" hidden="false" outlineLevel="0" max="17" min="17" style="2" width="15.56"/>
    <col collapsed="false" customWidth="true" hidden="true" outlineLevel="1" max="19" min="18" style="1" width="15.56"/>
    <col collapsed="false" customWidth="true" hidden="true" outlineLevel="1" max="20" min="20" style="1" width="13.56"/>
    <col collapsed="false" customWidth="true" hidden="true" outlineLevel="1" max="21" min="21" style="1" width="14.56"/>
    <col collapsed="false" customWidth="true" hidden="false" outlineLevel="0" max="22" min="22" style="2" width="15.56"/>
    <col collapsed="false" customWidth="true" hidden="false" outlineLevel="0" max="23" min="23" style="1" width="15.56"/>
    <col collapsed="false" customWidth="true" hidden="false" outlineLevel="1" max="24" min="24" style="1" width="15.56"/>
    <col collapsed="false" customWidth="true" hidden="false" outlineLevel="0" max="25" min="25" style="1" width="12.14"/>
    <col collapsed="false" customWidth="false" hidden="false" outlineLevel="0" max="257" min="26" style="1" width="9.14"/>
  </cols>
  <sheetData>
    <row r="1" s="3" customFormat="true" ht="12.75" hidden="false" customHeight="false" outlineLevel="0" collapsed="false">
      <c r="B1" s="4"/>
      <c r="C1" s="5" t="s">
        <v>758</v>
      </c>
      <c r="D1" s="5"/>
      <c r="E1" s="5"/>
      <c r="F1" s="5"/>
      <c r="G1" s="6"/>
      <c r="H1" s="7"/>
      <c r="I1" s="7"/>
      <c r="J1" s="7"/>
      <c r="M1" s="7"/>
      <c r="Q1" s="7"/>
      <c r="V1" s="7"/>
    </row>
    <row r="2" s="3" customFormat="true" ht="12.75" hidden="false" customHeight="false" outlineLevel="0" collapsed="false">
      <c r="B2" s="4"/>
      <c r="C2" s="5"/>
      <c r="D2" s="5"/>
      <c r="E2" s="5"/>
      <c r="F2" s="5"/>
      <c r="G2" s="6"/>
      <c r="H2" s="7"/>
      <c r="I2" s="7"/>
      <c r="J2" s="7"/>
      <c r="M2" s="7"/>
      <c r="Q2" s="7"/>
      <c r="V2" s="7"/>
      <c r="X2" s="126" t="s">
        <v>759</v>
      </c>
    </row>
    <row r="3" customFormat="false" ht="12.75" hidden="false" customHeight="false" outlineLevel="0" collapsed="false">
      <c r="B3" s="8"/>
      <c r="C3" s="9"/>
      <c r="D3" s="10"/>
      <c r="E3" s="10"/>
      <c r="F3" s="10"/>
      <c r="G3" s="11"/>
      <c r="K3" s="2"/>
      <c r="V3" s="87"/>
    </row>
    <row r="4" customFormat="false" ht="33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6" t="s">
        <v>533</v>
      </c>
      <c r="I4" s="15" t="s">
        <v>10</v>
      </c>
      <c r="J4" s="16" t="s">
        <v>11</v>
      </c>
      <c r="K4" s="16" t="s">
        <v>12</v>
      </c>
      <c r="L4" s="116" t="s">
        <v>534</v>
      </c>
      <c r="M4" s="16" t="s">
        <v>535</v>
      </c>
      <c r="N4" s="116" t="s">
        <v>536</v>
      </c>
      <c r="O4" s="16" t="s">
        <v>537</v>
      </c>
      <c r="P4" s="16" t="s">
        <v>538</v>
      </c>
      <c r="Q4" s="127" t="s">
        <v>750</v>
      </c>
      <c r="R4" s="116" t="s">
        <v>751</v>
      </c>
      <c r="S4" s="16" t="s">
        <v>752</v>
      </c>
      <c r="T4" s="16" t="s">
        <v>753</v>
      </c>
      <c r="U4" s="16" t="s">
        <v>754</v>
      </c>
      <c r="V4" s="127" t="s">
        <v>760</v>
      </c>
      <c r="W4" s="116" t="s">
        <v>761</v>
      </c>
      <c r="X4" s="16" t="s">
        <v>762</v>
      </c>
    </row>
    <row r="5" customFormat="false" ht="25.5" hidden="false" customHeight="true" outlineLevel="0" collapsed="false">
      <c r="A5" s="13"/>
      <c r="B5" s="13" t="n">
        <v>3</v>
      </c>
      <c r="C5" s="13" t="n">
        <v>2</v>
      </c>
      <c r="D5" s="13" t="n">
        <v>4</v>
      </c>
      <c r="E5" s="13" t="n">
        <v>5</v>
      </c>
      <c r="F5" s="13" t="n">
        <v>6</v>
      </c>
      <c r="G5" s="13"/>
      <c r="H5" s="16"/>
      <c r="I5" s="15"/>
      <c r="J5" s="16"/>
      <c r="K5" s="16"/>
      <c r="L5" s="116"/>
      <c r="M5" s="16"/>
      <c r="N5" s="116"/>
      <c r="O5" s="16"/>
      <c r="P5" s="16"/>
      <c r="Q5" s="127"/>
      <c r="R5" s="116"/>
      <c r="S5" s="16"/>
      <c r="T5" s="16"/>
      <c r="U5" s="16"/>
      <c r="V5" s="127"/>
      <c r="W5" s="116"/>
      <c r="X5" s="16"/>
    </row>
    <row r="6" s="23" customFormat="true" ht="12.7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/>
      <c r="I6" s="20"/>
      <c r="J6" s="19"/>
      <c r="K6" s="19" t="n">
        <v>21.1666666666667</v>
      </c>
      <c r="L6" s="117"/>
      <c r="M6" s="89"/>
      <c r="N6" s="117"/>
      <c r="O6" s="22"/>
      <c r="P6" s="22"/>
      <c r="Q6" s="128"/>
      <c r="R6" s="117"/>
      <c r="S6" s="22"/>
      <c r="T6" s="22"/>
      <c r="U6" s="118"/>
      <c r="V6" s="129" t="n">
        <v>33353</v>
      </c>
      <c r="W6" s="117"/>
      <c r="X6" s="22"/>
    </row>
    <row r="7" customFormat="false" ht="25.5" hidden="false" customHeight="false" outlineLevel="0" collapsed="false">
      <c r="A7" s="34" t="s">
        <v>24</v>
      </c>
      <c r="B7" s="25" t="n">
        <v>1104</v>
      </c>
      <c r="C7" s="26" t="n">
        <v>1</v>
      </c>
      <c r="D7" s="27" t="s">
        <v>25</v>
      </c>
      <c r="E7" s="28" t="s">
        <v>26</v>
      </c>
      <c r="F7" s="28" t="s">
        <v>27</v>
      </c>
      <c r="G7" s="35" t="n">
        <v>3121</v>
      </c>
      <c r="H7" s="30" t="n">
        <v>20909000</v>
      </c>
      <c r="I7" s="31" t="n">
        <v>23987000</v>
      </c>
      <c r="J7" s="32" t="n">
        <f aca="false">CEILING((I7)/12*2,1000)</f>
        <v>3998000</v>
      </c>
      <c r="K7" s="32" t="n">
        <f aca="false">ROUND((I7)/12*0.95,-3)</f>
        <v>1899000</v>
      </c>
      <c r="L7" s="119" t="n">
        <f aca="false">SUM(J7:K7)</f>
        <v>5897000</v>
      </c>
      <c r="M7" s="30" t="n">
        <v>21922000</v>
      </c>
      <c r="N7" s="119" t="n">
        <f aca="false">M7-L7</f>
        <v>16025000</v>
      </c>
      <c r="O7" s="33" t="n">
        <v>10961000</v>
      </c>
      <c r="P7" s="33" t="n">
        <v>5064000</v>
      </c>
      <c r="Q7" s="130" t="n">
        <v>21922000</v>
      </c>
      <c r="R7" s="119" t="n">
        <f aca="false">Q7-M7</f>
        <v>0</v>
      </c>
      <c r="T7" s="33"/>
      <c r="U7" s="33" t="n">
        <f aca="false">S7+T7</f>
        <v>0</v>
      </c>
      <c r="V7" s="130" t="n">
        <v>22215000</v>
      </c>
      <c r="W7" s="119" t="n">
        <f aca="false">V7-Q7</f>
        <v>293000</v>
      </c>
      <c r="X7" s="33" t="n">
        <f aca="false">CEILING(V7*0.75,1000)-O7-U7</f>
        <v>5701000</v>
      </c>
    </row>
    <row r="8" customFormat="false" ht="25.5" hidden="false" customHeight="false" outlineLevel="0" collapsed="false">
      <c r="A8" s="34" t="s">
        <v>24</v>
      </c>
      <c r="B8" s="25" t="n">
        <v>1104</v>
      </c>
      <c r="C8" s="26" t="n">
        <v>2</v>
      </c>
      <c r="D8" s="27" t="s">
        <v>25</v>
      </c>
      <c r="E8" s="28" t="s">
        <v>26</v>
      </c>
      <c r="F8" s="28" t="s">
        <v>27</v>
      </c>
      <c r="G8" s="29" t="n">
        <v>3142</v>
      </c>
      <c r="H8" s="30" t="n">
        <v>3078000</v>
      </c>
      <c r="I8" s="31"/>
      <c r="J8" s="32" t="n">
        <f aca="false">CEILING((I8)/12*2,1000)</f>
        <v>0</v>
      </c>
      <c r="K8" s="32" t="n">
        <f aca="false">ROUND((I8)/12*0.945,-3)</f>
        <v>0</v>
      </c>
      <c r="L8" s="119" t="n">
        <f aca="false">SUM(J8:K8)</f>
        <v>0</v>
      </c>
      <c r="M8" s="30" t="n">
        <v>2840000</v>
      </c>
      <c r="N8" s="119" t="n">
        <f aca="false">M8-L8</f>
        <v>2840000</v>
      </c>
      <c r="O8" s="33" t="n">
        <v>1420000</v>
      </c>
      <c r="P8" s="33" t="n">
        <v>1420000</v>
      </c>
      <c r="Q8" s="130" t="n">
        <v>2840000</v>
      </c>
      <c r="R8" s="119" t="n">
        <f aca="false">Q8-M8</f>
        <v>0</v>
      </c>
      <c r="S8" s="33"/>
      <c r="T8" s="33"/>
      <c r="U8" s="33" t="n">
        <f aca="false">S8+T8</f>
        <v>0</v>
      </c>
      <c r="V8" s="130" t="n">
        <v>2840000</v>
      </c>
      <c r="W8" s="119" t="n">
        <f aca="false">V8-Q8</f>
        <v>0</v>
      </c>
      <c r="X8" s="33" t="n">
        <f aca="false">CEILING(V8*0.75,1000)-O8-U8</f>
        <v>710000</v>
      </c>
    </row>
    <row r="9" customFormat="false" ht="25.5" hidden="false" customHeight="false" outlineLevel="0" collapsed="false">
      <c r="A9" s="34" t="s">
        <v>24</v>
      </c>
      <c r="B9" s="25" t="n">
        <v>1105</v>
      </c>
      <c r="C9" s="26" t="n">
        <v>3</v>
      </c>
      <c r="D9" s="27" t="s">
        <v>28</v>
      </c>
      <c r="E9" s="28" t="s">
        <v>29</v>
      </c>
      <c r="F9" s="28" t="s">
        <v>30</v>
      </c>
      <c r="G9" s="35" t="n">
        <v>3121</v>
      </c>
      <c r="H9" s="30" t="n">
        <v>26085000</v>
      </c>
      <c r="I9" s="31" t="n">
        <v>26085000</v>
      </c>
      <c r="J9" s="32" t="n">
        <f aca="false">CEILING((I9)/12*2,1000)</f>
        <v>4348000</v>
      </c>
      <c r="K9" s="32" t="n">
        <f aca="false">ROUND((I9)/12*0.95,-3)</f>
        <v>2065000</v>
      </c>
      <c r="L9" s="119" t="n">
        <f aca="false">SUM(J9:K9)</f>
        <v>6413000</v>
      </c>
      <c r="M9" s="30" t="n">
        <v>25141000</v>
      </c>
      <c r="N9" s="119" t="n">
        <f aca="false">M9-L9</f>
        <v>18728000</v>
      </c>
      <c r="O9" s="33" t="n">
        <v>12571000</v>
      </c>
      <c r="P9" s="33" t="n">
        <v>6158000</v>
      </c>
      <c r="Q9" s="130" t="n">
        <v>25141000</v>
      </c>
      <c r="R9" s="119" t="n">
        <f aca="false">Q9-M9</f>
        <v>0</v>
      </c>
      <c r="S9" s="33"/>
      <c r="T9" s="33"/>
      <c r="U9" s="33" t="n">
        <f aca="false">S9+T9</f>
        <v>0</v>
      </c>
      <c r="V9" s="130" t="n">
        <v>25141000</v>
      </c>
      <c r="W9" s="119" t="n">
        <f aca="false">V9-Q9</f>
        <v>0</v>
      </c>
      <c r="X9" s="33" t="n">
        <f aca="false">CEILING(V9*0.75,1000)-O9-U9</f>
        <v>6285000</v>
      </c>
    </row>
    <row r="10" customFormat="false" ht="38.25" hidden="false" customHeight="false" outlineLevel="0" collapsed="false">
      <c r="A10" s="34" t="s">
        <v>24</v>
      </c>
      <c r="B10" s="25" t="n">
        <v>1106</v>
      </c>
      <c r="C10" s="26" t="n">
        <v>4</v>
      </c>
      <c r="D10" s="27" t="s">
        <v>31</v>
      </c>
      <c r="E10" s="28" t="s">
        <v>32</v>
      </c>
      <c r="F10" s="28" t="s">
        <v>33</v>
      </c>
      <c r="G10" s="35" t="n">
        <v>3121</v>
      </c>
      <c r="H10" s="30" t="n">
        <v>17398000</v>
      </c>
      <c r="I10" s="31" t="n">
        <v>17398000</v>
      </c>
      <c r="J10" s="32" t="n">
        <f aca="false">CEILING((I10)/12*2,1000)</f>
        <v>2900000</v>
      </c>
      <c r="K10" s="32" t="n">
        <f aca="false">ROUND((I10)/12*0.95,-3)</f>
        <v>1377000</v>
      </c>
      <c r="L10" s="119" t="n">
        <f aca="false">SUM(J10:K10)</f>
        <v>4277000</v>
      </c>
      <c r="M10" s="30" t="n">
        <v>17240000</v>
      </c>
      <c r="N10" s="119" t="n">
        <f aca="false">M10-L10</f>
        <v>12963000</v>
      </c>
      <c r="O10" s="33" t="n">
        <v>8620000</v>
      </c>
      <c r="P10" s="33" t="n">
        <v>4343000</v>
      </c>
      <c r="Q10" s="130" t="n">
        <v>17240000</v>
      </c>
      <c r="R10" s="119" t="n">
        <f aca="false">Q10-M10</f>
        <v>0</v>
      </c>
      <c r="S10" s="33"/>
      <c r="T10" s="33"/>
      <c r="U10" s="33" t="n">
        <f aca="false">S10+T10</f>
        <v>0</v>
      </c>
      <c r="V10" s="130" t="n">
        <v>17280000</v>
      </c>
      <c r="W10" s="119" t="n">
        <f aca="false">V10-Q10</f>
        <v>40000</v>
      </c>
      <c r="X10" s="33" t="n">
        <f aca="false">CEILING(V10*0.75,1000)-O10-U10</f>
        <v>4340000</v>
      </c>
    </row>
    <row r="11" customFormat="false" ht="38.25" hidden="false" customHeight="false" outlineLevel="0" collapsed="false">
      <c r="A11" s="34" t="s">
        <v>24</v>
      </c>
      <c r="B11" s="25" t="n">
        <v>1107</v>
      </c>
      <c r="C11" s="26" t="n">
        <v>5</v>
      </c>
      <c r="D11" s="27" t="n">
        <v>61989011</v>
      </c>
      <c r="E11" s="28" t="s">
        <v>34</v>
      </c>
      <c r="F11" s="28" t="s">
        <v>35</v>
      </c>
      <c r="G11" s="35" t="n">
        <v>3121</v>
      </c>
      <c r="H11" s="30" t="n">
        <v>22302000</v>
      </c>
      <c r="I11" s="31" t="n">
        <v>22302000</v>
      </c>
      <c r="J11" s="32" t="n">
        <f aca="false">CEILING((I11)/12*2,1000)</f>
        <v>3717000</v>
      </c>
      <c r="K11" s="32" t="n">
        <f aca="false">ROUND((I11)/12*0.95,-3)</f>
        <v>1766000</v>
      </c>
      <c r="L11" s="119" t="n">
        <f aca="false">SUM(J11:K11)</f>
        <v>5483000</v>
      </c>
      <c r="M11" s="30" t="n">
        <v>20928000</v>
      </c>
      <c r="N11" s="119" t="n">
        <f aca="false">M11-L11</f>
        <v>15445000</v>
      </c>
      <c r="O11" s="33" t="n">
        <v>10464000</v>
      </c>
      <c r="P11" s="33" t="n">
        <v>4981000</v>
      </c>
      <c r="Q11" s="130" t="n">
        <v>20928000</v>
      </c>
      <c r="R11" s="119" t="n">
        <f aca="false">Q11-M11</f>
        <v>0</v>
      </c>
      <c r="S11" s="33"/>
      <c r="T11" s="33"/>
      <c r="U11" s="33" t="n">
        <f aca="false">S11+T11</f>
        <v>0</v>
      </c>
      <c r="V11" s="130" t="n">
        <v>20928000</v>
      </c>
      <c r="W11" s="119" t="n">
        <f aca="false">V11-Q11</f>
        <v>0</v>
      </c>
      <c r="X11" s="33" t="n">
        <f aca="false">CEILING(V11*0.75,1000)-O11-U11</f>
        <v>5232000</v>
      </c>
    </row>
    <row r="12" customFormat="false" ht="38.25" hidden="false" customHeight="false" outlineLevel="0" collapsed="false">
      <c r="A12" s="34" t="s">
        <v>24</v>
      </c>
      <c r="B12" s="25" t="n">
        <v>1108</v>
      </c>
      <c r="C12" s="26" t="n">
        <v>6</v>
      </c>
      <c r="D12" s="27" t="s">
        <v>36</v>
      </c>
      <c r="E12" s="28" t="s">
        <v>37</v>
      </c>
      <c r="F12" s="28" t="s">
        <v>38</v>
      </c>
      <c r="G12" s="35" t="n">
        <v>3121</v>
      </c>
      <c r="H12" s="30" t="n">
        <v>19150000</v>
      </c>
      <c r="I12" s="31" t="n">
        <v>23484000</v>
      </c>
      <c r="J12" s="32" t="n">
        <f aca="false">CEILING((I12)/12*2,1000)</f>
        <v>3914000</v>
      </c>
      <c r="K12" s="32" t="n">
        <f aca="false">ROUND((I12)/12*0.95,-3)</f>
        <v>1859000</v>
      </c>
      <c r="L12" s="119" t="n">
        <f aca="false">SUM(J12:K12)</f>
        <v>5773000</v>
      </c>
      <c r="M12" s="30" t="n">
        <v>18665000</v>
      </c>
      <c r="N12" s="119" t="n">
        <f aca="false">M12-L12</f>
        <v>12892000</v>
      </c>
      <c r="O12" s="33" t="n">
        <v>9332000</v>
      </c>
      <c r="P12" s="33" t="n">
        <v>3559000</v>
      </c>
      <c r="Q12" s="130" t="n">
        <v>18665000</v>
      </c>
      <c r="R12" s="119" t="n">
        <f aca="false">Q12-M12</f>
        <v>0</v>
      </c>
      <c r="S12" s="33"/>
      <c r="T12" s="33"/>
      <c r="U12" s="33" t="n">
        <f aca="false">S12+T12</f>
        <v>0</v>
      </c>
      <c r="V12" s="130" t="n">
        <v>18665000</v>
      </c>
      <c r="W12" s="119" t="n">
        <f aca="false">V12-Q12</f>
        <v>0</v>
      </c>
      <c r="X12" s="33" t="n">
        <f aca="false">CEILING(V12*0.75,1000)-O12-U12</f>
        <v>4667000</v>
      </c>
    </row>
    <row r="13" customFormat="false" ht="38.25" hidden="false" customHeight="false" outlineLevel="0" collapsed="false">
      <c r="A13" s="34" t="s">
        <v>24</v>
      </c>
      <c r="B13" s="25" t="n">
        <v>1108</v>
      </c>
      <c r="C13" s="26" t="n">
        <v>7</v>
      </c>
      <c r="D13" s="27" t="s">
        <v>36</v>
      </c>
      <c r="E13" s="28" t="s">
        <v>37</v>
      </c>
      <c r="F13" s="28" t="s">
        <v>38</v>
      </c>
      <c r="G13" s="29" t="n">
        <v>3142</v>
      </c>
      <c r="H13" s="30" t="n">
        <v>2896000</v>
      </c>
      <c r="I13" s="31"/>
      <c r="J13" s="32" t="n">
        <f aca="false">CEILING((I13)/12*2,1000)</f>
        <v>0</v>
      </c>
      <c r="K13" s="32" t="n">
        <f aca="false">ROUND((I13)/12*0.945,-3)</f>
        <v>0</v>
      </c>
      <c r="L13" s="119" t="n">
        <f aca="false">SUM(J13:K13)</f>
        <v>0</v>
      </c>
      <c r="M13" s="30" t="n">
        <v>2573000</v>
      </c>
      <c r="N13" s="119" t="n">
        <f aca="false">M13-L13</f>
        <v>2573000</v>
      </c>
      <c r="O13" s="33" t="n">
        <v>1287000</v>
      </c>
      <c r="P13" s="33" t="n">
        <v>1287000</v>
      </c>
      <c r="Q13" s="130" t="n">
        <v>2573000</v>
      </c>
      <c r="R13" s="119" t="n">
        <f aca="false">Q13-M13</f>
        <v>0</v>
      </c>
      <c r="S13" s="33"/>
      <c r="T13" s="33"/>
      <c r="U13" s="33" t="n">
        <f aca="false">S13+T13</f>
        <v>0</v>
      </c>
      <c r="V13" s="130" t="n">
        <v>2573000</v>
      </c>
      <c r="W13" s="119" t="n">
        <f aca="false">V13-Q13</f>
        <v>0</v>
      </c>
      <c r="X13" s="33" t="n">
        <f aca="false">CEILING(V13*0.75,1000)-O13-U13</f>
        <v>643000</v>
      </c>
    </row>
    <row r="14" customFormat="false" ht="38.25" hidden="false" customHeight="false" outlineLevel="0" collapsed="false">
      <c r="A14" s="34" t="s">
        <v>24</v>
      </c>
      <c r="B14" s="25" t="n">
        <v>1108</v>
      </c>
      <c r="C14" s="26" t="n">
        <v>8</v>
      </c>
      <c r="D14" s="27" t="s">
        <v>36</v>
      </c>
      <c r="E14" s="28" t="s">
        <v>37</v>
      </c>
      <c r="F14" s="28" t="s">
        <v>38</v>
      </c>
      <c r="G14" s="29" t="n">
        <v>3147</v>
      </c>
      <c r="H14" s="30" t="n">
        <v>1438000</v>
      </c>
      <c r="I14" s="31"/>
      <c r="J14" s="32" t="n">
        <f aca="false">CEILING((I14)/12*2,1000)</f>
        <v>0</v>
      </c>
      <c r="K14" s="32" t="n">
        <f aca="false">ROUND((I14)/12*0.945,-3)</f>
        <v>0</v>
      </c>
      <c r="L14" s="119" t="n">
        <f aca="false">SUM(J14:K14)</f>
        <v>0</v>
      </c>
      <c r="M14" s="30" t="n">
        <v>1595000</v>
      </c>
      <c r="N14" s="119" t="n">
        <f aca="false">M14-L14</f>
        <v>1595000</v>
      </c>
      <c r="O14" s="33" t="n">
        <v>798000</v>
      </c>
      <c r="P14" s="33" t="n">
        <v>798000</v>
      </c>
      <c r="Q14" s="130" t="n">
        <v>1595000</v>
      </c>
      <c r="R14" s="119" t="n">
        <f aca="false">Q14-M14</f>
        <v>0</v>
      </c>
      <c r="S14" s="33"/>
      <c r="T14" s="33"/>
      <c r="U14" s="33" t="n">
        <f aca="false">S14+T14</f>
        <v>0</v>
      </c>
      <c r="V14" s="130" t="n">
        <v>1595000</v>
      </c>
      <c r="W14" s="119" t="n">
        <f aca="false">V14-Q14</f>
        <v>0</v>
      </c>
      <c r="X14" s="33" t="n">
        <f aca="false">CEILING(V14*0.75,1000)-O14-U14</f>
        <v>399000</v>
      </c>
    </row>
    <row r="15" customFormat="false" ht="25.5" hidden="false" customHeight="false" outlineLevel="0" collapsed="false">
      <c r="A15" s="34" t="s">
        <v>24</v>
      </c>
      <c r="B15" s="25" t="n">
        <v>1116</v>
      </c>
      <c r="C15" s="26" t="n">
        <v>9</v>
      </c>
      <c r="D15" s="27" t="s">
        <v>53</v>
      </c>
      <c r="E15" s="28" t="s">
        <v>54</v>
      </c>
      <c r="F15" s="28" t="s">
        <v>55</v>
      </c>
      <c r="G15" s="35" t="n">
        <v>3121</v>
      </c>
      <c r="H15" s="30" t="n">
        <v>17630000</v>
      </c>
      <c r="I15" s="31" t="n">
        <v>19940000</v>
      </c>
      <c r="J15" s="32" t="n">
        <f aca="false">CEILING((I15)/12*2,1000)</f>
        <v>3324000</v>
      </c>
      <c r="K15" s="32" t="n">
        <f aca="false">ROUND((I15)/12*0.95,-3)</f>
        <v>1579000</v>
      </c>
      <c r="L15" s="119" t="n">
        <f aca="false">SUM(J15:K15)</f>
        <v>4903000</v>
      </c>
      <c r="M15" s="30" t="n">
        <v>16641000</v>
      </c>
      <c r="N15" s="119" t="n">
        <f aca="false">M15-L15</f>
        <v>11738000</v>
      </c>
      <c r="O15" s="33" t="n">
        <v>8320000</v>
      </c>
      <c r="P15" s="33" t="n">
        <v>3417000</v>
      </c>
      <c r="Q15" s="130" t="n">
        <v>16641000</v>
      </c>
      <c r="R15" s="119" t="n">
        <f aca="false">Q15-M15</f>
        <v>0</v>
      </c>
      <c r="S15" s="33"/>
      <c r="T15" s="33"/>
      <c r="U15" s="33" t="n">
        <f aca="false">S15+T15</f>
        <v>0</v>
      </c>
      <c r="V15" s="130" t="n">
        <v>16879000</v>
      </c>
      <c r="W15" s="119" t="n">
        <f aca="false">V15-Q15</f>
        <v>238000</v>
      </c>
      <c r="X15" s="33" t="n">
        <f aca="false">CEILING(V15*0.75,1000)-O15-U15</f>
        <v>4340000</v>
      </c>
    </row>
    <row r="16" customFormat="false" ht="25.5" hidden="false" customHeight="false" outlineLevel="0" collapsed="false">
      <c r="A16" s="34" t="s">
        <v>24</v>
      </c>
      <c r="B16" s="25" t="n">
        <v>1116</v>
      </c>
      <c r="C16" s="26" t="n">
        <v>10</v>
      </c>
      <c r="D16" s="27" t="s">
        <v>53</v>
      </c>
      <c r="E16" s="28" t="s">
        <v>54</v>
      </c>
      <c r="F16" s="28" t="s">
        <v>55</v>
      </c>
      <c r="G16" s="29" t="n">
        <v>3142</v>
      </c>
      <c r="H16" s="30" t="n">
        <v>1374000</v>
      </c>
      <c r="I16" s="31"/>
      <c r="J16" s="32" t="n">
        <f aca="false">CEILING((I16)/12*2,1000)</f>
        <v>0</v>
      </c>
      <c r="K16" s="32" t="n">
        <f aca="false">ROUND((I16)/12*0.945,-3)</f>
        <v>0</v>
      </c>
      <c r="L16" s="119" t="n">
        <f aca="false">SUM(J16:K16)</f>
        <v>0</v>
      </c>
      <c r="M16" s="30" t="n">
        <v>1193000</v>
      </c>
      <c r="N16" s="119" t="n">
        <f aca="false">M16-L16</f>
        <v>1193000</v>
      </c>
      <c r="O16" s="33" t="n">
        <v>597000</v>
      </c>
      <c r="P16" s="33" t="n">
        <v>597000</v>
      </c>
      <c r="Q16" s="130" t="n">
        <v>1193000</v>
      </c>
      <c r="R16" s="119" t="n">
        <f aca="false">Q16-M16</f>
        <v>0</v>
      </c>
      <c r="S16" s="33"/>
      <c r="T16" s="33"/>
      <c r="U16" s="33" t="n">
        <f aca="false">S16+T16</f>
        <v>0</v>
      </c>
      <c r="V16" s="130" t="n">
        <v>1193000</v>
      </c>
      <c r="W16" s="119" t="n">
        <f aca="false">V16-Q16</f>
        <v>0</v>
      </c>
      <c r="X16" s="33" t="n">
        <f aca="false">CEILING(V16*0.75,1000)-O16-U16</f>
        <v>298000</v>
      </c>
    </row>
    <row r="17" customFormat="false" ht="25.5" hidden="false" customHeight="false" outlineLevel="0" collapsed="false">
      <c r="A17" s="34" t="s">
        <v>24</v>
      </c>
      <c r="B17" s="25" t="n">
        <v>1116</v>
      </c>
      <c r="C17" s="26" t="n">
        <v>11</v>
      </c>
      <c r="D17" s="27" t="s">
        <v>53</v>
      </c>
      <c r="E17" s="28" t="s">
        <v>54</v>
      </c>
      <c r="F17" s="28" t="s">
        <v>55</v>
      </c>
      <c r="G17" s="29" t="n">
        <v>3147</v>
      </c>
      <c r="H17" s="30" t="n">
        <v>936000</v>
      </c>
      <c r="I17" s="31"/>
      <c r="J17" s="32" t="n">
        <f aca="false">CEILING((I17)/12*2,1000)</f>
        <v>0</v>
      </c>
      <c r="K17" s="32" t="n">
        <f aca="false">ROUND((I17)/12*0.945,-3)</f>
        <v>0</v>
      </c>
      <c r="L17" s="119" t="n">
        <f aca="false">SUM(J17:K17)</f>
        <v>0</v>
      </c>
      <c r="M17" s="30" t="n">
        <v>871000</v>
      </c>
      <c r="N17" s="119" t="n">
        <f aca="false">M17-L17</f>
        <v>871000</v>
      </c>
      <c r="O17" s="33" t="n">
        <v>436000</v>
      </c>
      <c r="P17" s="33" t="n">
        <v>436000</v>
      </c>
      <c r="Q17" s="130" t="n">
        <v>871000</v>
      </c>
      <c r="R17" s="119" t="n">
        <f aca="false">Q17-M17</f>
        <v>0</v>
      </c>
      <c r="S17" s="33"/>
      <c r="T17" s="33"/>
      <c r="U17" s="33" t="n">
        <f aca="false">S17+T17</f>
        <v>0</v>
      </c>
      <c r="V17" s="130" t="n">
        <v>871000</v>
      </c>
      <c r="W17" s="119" t="n">
        <f aca="false">V17-Q17</f>
        <v>0</v>
      </c>
      <c r="X17" s="33" t="n">
        <f aca="false">CEILING(V17*0.75,1000)-O17-U17</f>
        <v>218000</v>
      </c>
    </row>
    <row r="18" customFormat="false" ht="25.5" hidden="false" customHeight="false" outlineLevel="0" collapsed="false">
      <c r="A18" s="34" t="s">
        <v>24</v>
      </c>
      <c r="B18" s="25" t="n">
        <v>1117</v>
      </c>
      <c r="C18" s="26" t="n">
        <v>12</v>
      </c>
      <c r="D18" s="27" t="s">
        <v>56</v>
      </c>
      <c r="E18" s="28" t="s">
        <v>57</v>
      </c>
      <c r="F18" s="28" t="s">
        <v>58</v>
      </c>
      <c r="G18" s="35" t="n">
        <v>3121</v>
      </c>
      <c r="H18" s="30" t="n">
        <v>12958000</v>
      </c>
      <c r="I18" s="31" t="n">
        <v>12958000</v>
      </c>
      <c r="J18" s="32" t="n">
        <f aca="false">CEILING((I18)/12*2,1000)</f>
        <v>2160000</v>
      </c>
      <c r="K18" s="32" t="n">
        <f aca="false">ROUND((I18)/12*0.95,-3)</f>
        <v>1026000</v>
      </c>
      <c r="L18" s="119" t="n">
        <f aca="false">SUM(J18:K18)</f>
        <v>3186000</v>
      </c>
      <c r="M18" s="30" t="n">
        <v>12582000</v>
      </c>
      <c r="N18" s="119" t="n">
        <f aca="false">M18-L18</f>
        <v>9396000</v>
      </c>
      <c r="O18" s="33" t="n">
        <v>6291000</v>
      </c>
      <c r="P18" s="33" t="n">
        <v>3105000</v>
      </c>
      <c r="Q18" s="130" t="n">
        <v>12582000</v>
      </c>
      <c r="R18" s="119" t="n">
        <f aca="false">Q18-M18</f>
        <v>0</v>
      </c>
      <c r="S18" s="33"/>
      <c r="T18" s="33"/>
      <c r="U18" s="33" t="n">
        <f aca="false">S18+T18</f>
        <v>0</v>
      </c>
      <c r="V18" s="130" t="n">
        <v>12667000</v>
      </c>
      <c r="W18" s="119" t="n">
        <f aca="false">V18-Q18</f>
        <v>85000</v>
      </c>
      <c r="X18" s="33" t="n">
        <f aca="false">CEILING(V18*0.75,1000)-O18-U18</f>
        <v>3210000</v>
      </c>
    </row>
    <row r="19" customFormat="false" ht="25.5" hidden="false" customHeight="false" outlineLevel="0" collapsed="false">
      <c r="A19" s="34" t="s">
        <v>24</v>
      </c>
      <c r="B19" s="25" t="n">
        <v>1118</v>
      </c>
      <c r="C19" s="26" t="n">
        <v>13</v>
      </c>
      <c r="D19" s="27" t="s">
        <v>59</v>
      </c>
      <c r="E19" s="28" t="s">
        <v>60</v>
      </c>
      <c r="F19" s="28" t="s">
        <v>61</v>
      </c>
      <c r="G19" s="35" t="n">
        <v>3121</v>
      </c>
      <c r="H19" s="30" t="n">
        <v>21869000</v>
      </c>
      <c r="I19" s="31" t="n">
        <v>27605000</v>
      </c>
      <c r="J19" s="32" t="n">
        <f aca="false">CEILING((I19)/12*2,1000)</f>
        <v>4601000</v>
      </c>
      <c r="K19" s="32" t="n">
        <f aca="false">ROUND((I19)/12*0.95,-3)</f>
        <v>2185000</v>
      </c>
      <c r="L19" s="119" t="n">
        <f aca="false">SUM(J19:K19)</f>
        <v>6786000</v>
      </c>
      <c r="M19" s="30" t="n">
        <v>19565000</v>
      </c>
      <c r="N19" s="119" t="n">
        <f aca="false">M19-L19</f>
        <v>12779000</v>
      </c>
      <c r="O19" s="33" t="n">
        <v>9782000</v>
      </c>
      <c r="P19" s="33" t="n">
        <v>2996000</v>
      </c>
      <c r="Q19" s="130" t="n">
        <v>19565000</v>
      </c>
      <c r="R19" s="119" t="n">
        <f aca="false">Q19-M19</f>
        <v>0</v>
      </c>
      <c r="S19" s="33"/>
      <c r="T19" s="33"/>
      <c r="U19" s="33" t="n">
        <f aca="false">S19+T19</f>
        <v>0</v>
      </c>
      <c r="V19" s="130" t="n">
        <v>19565000</v>
      </c>
      <c r="W19" s="119" t="n">
        <f aca="false">V19-Q19</f>
        <v>0</v>
      </c>
      <c r="X19" s="33" t="n">
        <f aca="false">CEILING(V19*0.75,1000)-O19-U19</f>
        <v>4892000</v>
      </c>
    </row>
    <row r="20" customFormat="false" ht="25.5" hidden="false" customHeight="false" outlineLevel="0" collapsed="false">
      <c r="A20" s="34" t="s">
        <v>24</v>
      </c>
      <c r="B20" s="25" t="n">
        <v>1118</v>
      </c>
      <c r="C20" s="26" t="n">
        <v>14</v>
      </c>
      <c r="D20" s="27" t="s">
        <v>59</v>
      </c>
      <c r="E20" s="28" t="s">
        <v>60</v>
      </c>
      <c r="F20" s="28" t="s">
        <v>61</v>
      </c>
      <c r="G20" s="29" t="n">
        <v>3122</v>
      </c>
      <c r="H20" s="30" t="n">
        <v>4388000</v>
      </c>
      <c r="I20" s="31"/>
      <c r="J20" s="32" t="n">
        <f aca="false">CEILING((I20)/12*2,1000)</f>
        <v>0</v>
      </c>
      <c r="K20" s="32" t="n">
        <f aca="false">ROUND((I20)/12*0.945,-3)</f>
        <v>0</v>
      </c>
      <c r="L20" s="119" t="n">
        <f aca="false">SUM(J20:K20)</f>
        <v>0</v>
      </c>
      <c r="M20" s="30" t="n">
        <v>4349000</v>
      </c>
      <c r="N20" s="119" t="n">
        <f aca="false">M20-L20</f>
        <v>4349000</v>
      </c>
      <c r="O20" s="33" t="n">
        <v>2175000</v>
      </c>
      <c r="P20" s="33" t="n">
        <v>2175000</v>
      </c>
      <c r="Q20" s="130" t="n">
        <v>4349000</v>
      </c>
      <c r="R20" s="119" t="n">
        <f aca="false">Q20-M20</f>
        <v>0</v>
      </c>
      <c r="S20" s="33"/>
      <c r="T20" s="33"/>
      <c r="U20" s="33" t="n">
        <f aca="false">S20+T20</f>
        <v>0</v>
      </c>
      <c r="V20" s="130" t="n">
        <v>4349000</v>
      </c>
      <c r="W20" s="119" t="n">
        <f aca="false">V20-Q20</f>
        <v>0</v>
      </c>
      <c r="X20" s="33" t="n">
        <f aca="false">CEILING(V20*0.75,1000)-O20-U20</f>
        <v>1087000</v>
      </c>
    </row>
    <row r="21" customFormat="false" ht="25.5" hidden="false" customHeight="false" outlineLevel="0" collapsed="false">
      <c r="A21" s="34" t="s">
        <v>24</v>
      </c>
      <c r="B21" s="25" t="n">
        <v>1118</v>
      </c>
      <c r="C21" s="26" t="n">
        <v>15</v>
      </c>
      <c r="D21" s="27" t="s">
        <v>59</v>
      </c>
      <c r="E21" s="28" t="s">
        <v>60</v>
      </c>
      <c r="F21" s="28" t="s">
        <v>61</v>
      </c>
      <c r="G21" s="29" t="n">
        <v>3142</v>
      </c>
      <c r="H21" s="30" t="n">
        <v>1348000</v>
      </c>
      <c r="I21" s="31"/>
      <c r="J21" s="32" t="n">
        <f aca="false">CEILING((I21)/12*2,1000)</f>
        <v>0</v>
      </c>
      <c r="K21" s="32" t="n">
        <f aca="false">ROUND((I21)/12*0.945,-3)</f>
        <v>0</v>
      </c>
      <c r="L21" s="119" t="n">
        <f aca="false">SUM(J21:K21)</f>
        <v>0</v>
      </c>
      <c r="M21" s="30" t="n">
        <v>1220000</v>
      </c>
      <c r="N21" s="119" t="n">
        <f aca="false">M21-L21</f>
        <v>1220000</v>
      </c>
      <c r="O21" s="33" t="n">
        <v>610000</v>
      </c>
      <c r="P21" s="33" t="n">
        <v>610000</v>
      </c>
      <c r="Q21" s="130" t="n">
        <v>1220000</v>
      </c>
      <c r="R21" s="119" t="n">
        <f aca="false">Q21-M21</f>
        <v>0</v>
      </c>
      <c r="S21" s="33"/>
      <c r="T21" s="33"/>
      <c r="U21" s="33" t="n">
        <f aca="false">S21+T21</f>
        <v>0</v>
      </c>
      <c r="V21" s="130" t="n">
        <v>1220000</v>
      </c>
      <c r="W21" s="119" t="n">
        <f aca="false">V21-Q21</f>
        <v>0</v>
      </c>
      <c r="X21" s="33" t="n">
        <f aca="false">CEILING(V21*0.75,1000)-O21-U21</f>
        <v>305000</v>
      </c>
    </row>
    <row r="22" customFormat="false" ht="25.5" hidden="false" customHeight="false" outlineLevel="0" collapsed="false">
      <c r="A22" s="34" t="s">
        <v>24</v>
      </c>
      <c r="B22" s="25" t="n">
        <v>1119</v>
      </c>
      <c r="C22" s="26" t="n">
        <v>16</v>
      </c>
      <c r="D22" s="27" t="s">
        <v>62</v>
      </c>
      <c r="E22" s="28" t="s">
        <v>63</v>
      </c>
      <c r="F22" s="28" t="s">
        <v>64</v>
      </c>
      <c r="G22" s="35" t="n">
        <v>3121</v>
      </c>
      <c r="H22" s="30" t="n">
        <v>18783000</v>
      </c>
      <c r="I22" s="31" t="n">
        <v>18783000</v>
      </c>
      <c r="J22" s="32" t="n">
        <f aca="false">CEILING((I22)/12*2,1000)</f>
        <v>3131000</v>
      </c>
      <c r="K22" s="32" t="n">
        <f aca="false">ROUND((I22)/12*0.95,-3)</f>
        <v>1487000</v>
      </c>
      <c r="L22" s="119" t="n">
        <f aca="false">SUM(J22:K22)</f>
        <v>4618000</v>
      </c>
      <c r="M22" s="30" t="n">
        <v>18111000</v>
      </c>
      <c r="N22" s="119" t="n">
        <f aca="false">M22-L22</f>
        <v>13493000</v>
      </c>
      <c r="O22" s="33" t="n">
        <v>9056000</v>
      </c>
      <c r="P22" s="33" t="n">
        <v>4438000</v>
      </c>
      <c r="Q22" s="130" t="n">
        <v>18111000</v>
      </c>
      <c r="R22" s="119" t="n">
        <f aca="false">Q22-M22</f>
        <v>0</v>
      </c>
      <c r="S22" s="33"/>
      <c r="T22" s="33"/>
      <c r="U22" s="33" t="n">
        <f aca="false">S22+T22</f>
        <v>0</v>
      </c>
      <c r="V22" s="130" t="n">
        <v>18111000</v>
      </c>
      <c r="W22" s="119" t="n">
        <f aca="false">V22-Q22</f>
        <v>0</v>
      </c>
      <c r="X22" s="33" t="n">
        <f aca="false">CEILING(V22*0.75,1000)-O22-U22</f>
        <v>4528000</v>
      </c>
    </row>
    <row r="23" customFormat="false" ht="25.5" hidden="false" customHeight="false" outlineLevel="0" collapsed="false">
      <c r="A23" s="34" t="s">
        <v>24</v>
      </c>
      <c r="B23" s="25" t="n">
        <v>1128</v>
      </c>
      <c r="C23" s="26" t="n">
        <v>17</v>
      </c>
      <c r="D23" s="27" t="s">
        <v>85</v>
      </c>
      <c r="E23" s="28" t="s">
        <v>86</v>
      </c>
      <c r="F23" s="28" t="s">
        <v>87</v>
      </c>
      <c r="G23" s="35" t="n">
        <v>3121</v>
      </c>
      <c r="H23" s="30" t="n">
        <v>13262000</v>
      </c>
      <c r="I23" s="31" t="n">
        <v>13262000</v>
      </c>
      <c r="J23" s="32" t="n">
        <f aca="false">CEILING((I23)/12*2,1000)</f>
        <v>2211000</v>
      </c>
      <c r="K23" s="32" t="n">
        <f aca="false">ROUND((I23)/12*0.95,-3)</f>
        <v>1050000</v>
      </c>
      <c r="L23" s="119" t="n">
        <f aca="false">SUM(J23:K23)</f>
        <v>3261000</v>
      </c>
      <c r="M23" s="30" t="n">
        <v>11962000</v>
      </c>
      <c r="N23" s="119" t="n">
        <f aca="false">M23-L23</f>
        <v>8701000</v>
      </c>
      <c r="O23" s="33" t="n">
        <v>5981000</v>
      </c>
      <c r="P23" s="33" t="n">
        <v>2720000</v>
      </c>
      <c r="Q23" s="130" t="n">
        <v>11962000</v>
      </c>
      <c r="R23" s="119" t="n">
        <f aca="false">Q23-M23</f>
        <v>0</v>
      </c>
      <c r="S23" s="33"/>
      <c r="T23" s="33"/>
      <c r="U23" s="33" t="n">
        <f aca="false">S23+T23</f>
        <v>0</v>
      </c>
      <c r="V23" s="130" t="n">
        <v>11962000</v>
      </c>
      <c r="W23" s="119" t="n">
        <f aca="false">V23-Q23</f>
        <v>0</v>
      </c>
      <c r="X23" s="33" t="n">
        <f aca="false">CEILING(V23*0.75,1000)-O23-U23</f>
        <v>2991000</v>
      </c>
    </row>
    <row r="24" customFormat="false" ht="25.5" hidden="false" customHeight="false" outlineLevel="0" collapsed="false">
      <c r="A24" s="34" t="s">
        <v>24</v>
      </c>
      <c r="B24" s="25" t="n">
        <v>1129</v>
      </c>
      <c r="C24" s="26" t="n">
        <v>18</v>
      </c>
      <c r="D24" s="27" t="s">
        <v>88</v>
      </c>
      <c r="E24" s="28" t="s">
        <v>89</v>
      </c>
      <c r="F24" s="28" t="s">
        <v>90</v>
      </c>
      <c r="G24" s="35" t="n">
        <v>3121</v>
      </c>
      <c r="H24" s="30" t="n">
        <v>16613000</v>
      </c>
      <c r="I24" s="31" t="n">
        <v>16613000</v>
      </c>
      <c r="J24" s="32" t="n">
        <f aca="false">CEILING((I24)/12*2,1000)</f>
        <v>2769000</v>
      </c>
      <c r="K24" s="32" t="n">
        <f aca="false">ROUND((I24)/12*0.95,-3)</f>
        <v>1315000</v>
      </c>
      <c r="L24" s="119" t="n">
        <f aca="false">SUM(J24:K24)</f>
        <v>4084000</v>
      </c>
      <c r="M24" s="30" t="n">
        <v>15910000</v>
      </c>
      <c r="N24" s="119" t="n">
        <f aca="false">M24-L24</f>
        <v>11826000</v>
      </c>
      <c r="O24" s="33" t="n">
        <v>7955000</v>
      </c>
      <c r="P24" s="33" t="n">
        <v>3871000</v>
      </c>
      <c r="Q24" s="130" t="n">
        <v>15910000</v>
      </c>
      <c r="R24" s="119" t="n">
        <f aca="false">Q24-M24</f>
        <v>0</v>
      </c>
      <c r="S24" s="33"/>
      <c r="T24" s="33"/>
      <c r="U24" s="33" t="n">
        <f aca="false">S24+T24</f>
        <v>0</v>
      </c>
      <c r="V24" s="130" t="n">
        <v>16014000</v>
      </c>
      <c r="W24" s="119" t="n">
        <f aca="false">V24-Q24</f>
        <v>104000</v>
      </c>
      <c r="X24" s="33" t="n">
        <f aca="false">CEILING(V24*0.75,1000)-O24-U24</f>
        <v>4056000</v>
      </c>
    </row>
    <row r="25" customFormat="false" ht="25.5" hidden="false" customHeight="false" outlineLevel="0" collapsed="false">
      <c r="A25" s="34" t="s">
        <v>24</v>
      </c>
      <c r="B25" s="25" t="n">
        <v>1130</v>
      </c>
      <c r="C25" s="26" t="n">
        <v>19</v>
      </c>
      <c r="D25" s="27" t="s">
        <v>91</v>
      </c>
      <c r="E25" s="28" t="s">
        <v>92</v>
      </c>
      <c r="F25" s="28" t="s">
        <v>93</v>
      </c>
      <c r="G25" s="35" t="n">
        <v>3121</v>
      </c>
      <c r="H25" s="30" t="n">
        <v>11198000</v>
      </c>
      <c r="I25" s="31" t="n">
        <v>11198000</v>
      </c>
      <c r="J25" s="32" t="n">
        <f aca="false">CEILING((I25)/12*2,1000)</f>
        <v>1867000</v>
      </c>
      <c r="K25" s="32" t="n">
        <f aca="false">ROUND((I25)/12*0.95,-3)</f>
        <v>887000</v>
      </c>
      <c r="L25" s="119" t="n">
        <f aca="false">SUM(J25:K25)</f>
        <v>2754000</v>
      </c>
      <c r="M25" s="30" t="n">
        <v>10923000</v>
      </c>
      <c r="N25" s="119" t="n">
        <f aca="false">M25-L25</f>
        <v>8169000</v>
      </c>
      <c r="O25" s="33" t="n">
        <v>5462000</v>
      </c>
      <c r="P25" s="33" t="n">
        <v>2708000</v>
      </c>
      <c r="Q25" s="130" t="n">
        <v>10923000</v>
      </c>
      <c r="R25" s="119" t="n">
        <f aca="false">Q25-M25</f>
        <v>0</v>
      </c>
      <c r="S25" s="33"/>
      <c r="T25" s="33"/>
      <c r="U25" s="33" t="n">
        <f aca="false">S25+T25</f>
        <v>0</v>
      </c>
      <c r="V25" s="130" t="n">
        <v>10923000</v>
      </c>
      <c r="W25" s="119" t="n">
        <f aca="false">V25-Q25</f>
        <v>0</v>
      </c>
      <c r="X25" s="33" t="n">
        <f aca="false">CEILING(V25*0.75,1000)-O25-U25</f>
        <v>2731000</v>
      </c>
    </row>
    <row r="26" customFormat="false" ht="38.25" hidden="false" customHeight="false" outlineLevel="0" collapsed="false">
      <c r="A26" s="34" t="s">
        <v>24</v>
      </c>
      <c r="B26" s="25" t="n">
        <v>1131</v>
      </c>
      <c r="C26" s="26" t="n">
        <v>20</v>
      </c>
      <c r="D26" s="27" t="n">
        <v>70645566</v>
      </c>
      <c r="E26" s="28" t="s">
        <v>94</v>
      </c>
      <c r="F26" s="28" t="s">
        <v>95</v>
      </c>
      <c r="G26" s="35" t="n">
        <v>3121</v>
      </c>
      <c r="H26" s="30" t="n">
        <v>7309000</v>
      </c>
      <c r="I26" s="31" t="n">
        <v>8794000</v>
      </c>
      <c r="J26" s="32" t="n">
        <f aca="false">CEILING((I26)/12*2,1000)</f>
        <v>1466000</v>
      </c>
      <c r="K26" s="32" t="n">
        <f aca="false">ROUND((I26)/12*0.95,-3)</f>
        <v>696000</v>
      </c>
      <c r="L26" s="119" t="n">
        <f aca="false">SUM(J26:K26)</f>
        <v>2162000</v>
      </c>
      <c r="M26" s="30" t="n">
        <v>6061000</v>
      </c>
      <c r="N26" s="119" t="n">
        <f aca="false">M26-L26</f>
        <v>3899000</v>
      </c>
      <c r="O26" s="33" t="n">
        <v>3031000</v>
      </c>
      <c r="P26" s="33" t="n">
        <v>869000</v>
      </c>
      <c r="Q26" s="130" t="n">
        <v>6061000</v>
      </c>
      <c r="R26" s="119" t="n">
        <f aca="false">Q26-M26</f>
        <v>0</v>
      </c>
      <c r="S26" s="33"/>
      <c r="T26" s="33"/>
      <c r="U26" s="33" t="n">
        <f aca="false">S26+T26</f>
        <v>0</v>
      </c>
      <c r="V26" s="130" t="n">
        <v>6140000</v>
      </c>
      <c r="W26" s="119" t="n">
        <f aca="false">V26-Q26</f>
        <v>79000</v>
      </c>
      <c r="X26" s="33" t="n">
        <f aca="false">CEILING(V26*0.75,1000)-O26-U26</f>
        <v>1574000</v>
      </c>
    </row>
    <row r="27" customFormat="false" ht="38.25" hidden="false" customHeight="false" outlineLevel="0" collapsed="false">
      <c r="A27" s="34" t="s">
        <v>24</v>
      </c>
      <c r="B27" s="25" t="n">
        <v>1131</v>
      </c>
      <c r="C27" s="26" t="n">
        <v>21</v>
      </c>
      <c r="D27" s="27" t="n">
        <v>70645566</v>
      </c>
      <c r="E27" s="28" t="s">
        <v>94</v>
      </c>
      <c r="F27" s="28" t="s">
        <v>95</v>
      </c>
      <c r="G27" s="29" t="n">
        <v>3142</v>
      </c>
      <c r="H27" s="30" t="n">
        <v>782000</v>
      </c>
      <c r="I27" s="31"/>
      <c r="J27" s="32" t="n">
        <f aca="false">CEILING((I27)/12*2,1000)</f>
        <v>0</v>
      </c>
      <c r="K27" s="32" t="n">
        <f aca="false">ROUND((I27)/12*0.945,-3)</f>
        <v>0</v>
      </c>
      <c r="L27" s="119" t="n">
        <f aca="false">SUM(J27:K27)</f>
        <v>0</v>
      </c>
      <c r="M27" s="30" t="n">
        <v>660000</v>
      </c>
      <c r="N27" s="119" t="n">
        <f aca="false">M27-L27</f>
        <v>660000</v>
      </c>
      <c r="O27" s="33" t="n">
        <v>330000</v>
      </c>
      <c r="P27" s="33" t="n">
        <v>330000</v>
      </c>
      <c r="Q27" s="130" t="n">
        <v>660000</v>
      </c>
      <c r="R27" s="119" t="n">
        <f aca="false">Q27-M27</f>
        <v>0</v>
      </c>
      <c r="S27" s="33"/>
      <c r="T27" s="33"/>
      <c r="U27" s="33" t="n">
        <f aca="false">S27+T27</f>
        <v>0</v>
      </c>
      <c r="V27" s="130" t="n">
        <v>660000</v>
      </c>
      <c r="W27" s="119" t="n">
        <f aca="false">V27-Q27</f>
        <v>0</v>
      </c>
      <c r="X27" s="33" t="n">
        <f aca="false">CEILING(V27*0.75,1000)-O27-U27</f>
        <v>165000</v>
      </c>
    </row>
    <row r="28" customFormat="false" ht="38.25" hidden="false" customHeight="false" outlineLevel="0" collapsed="false">
      <c r="A28" s="34" t="s">
        <v>24</v>
      </c>
      <c r="B28" s="25" t="n">
        <v>1131</v>
      </c>
      <c r="C28" s="26" t="n">
        <v>22</v>
      </c>
      <c r="D28" s="27" t="n">
        <v>70645566</v>
      </c>
      <c r="E28" s="28" t="s">
        <v>94</v>
      </c>
      <c r="F28" s="28" t="s">
        <v>95</v>
      </c>
      <c r="G28" s="29" t="n">
        <v>3147</v>
      </c>
      <c r="H28" s="30" t="n">
        <v>703000</v>
      </c>
      <c r="I28" s="31"/>
      <c r="J28" s="32" t="n">
        <f aca="false">CEILING((I28)/12*2,1000)</f>
        <v>0</v>
      </c>
      <c r="K28" s="32" t="n">
        <f aca="false">ROUND((I28)/12*0.945,-3)</f>
        <v>0</v>
      </c>
      <c r="L28" s="119" t="n">
        <f aca="false">SUM(J28:K28)</f>
        <v>0</v>
      </c>
      <c r="M28" s="30" t="n">
        <v>602000</v>
      </c>
      <c r="N28" s="119" t="n">
        <f aca="false">M28-L28</f>
        <v>602000</v>
      </c>
      <c r="O28" s="33" t="n">
        <v>301000</v>
      </c>
      <c r="P28" s="33" t="n">
        <v>301000</v>
      </c>
      <c r="Q28" s="130" t="n">
        <v>602000</v>
      </c>
      <c r="R28" s="119" t="n">
        <f aca="false">Q28-M28</f>
        <v>0</v>
      </c>
      <c r="S28" s="33"/>
      <c r="T28" s="33"/>
      <c r="U28" s="33" t="n">
        <f aca="false">S28+T28</f>
        <v>0</v>
      </c>
      <c r="V28" s="130" t="n">
        <v>602000</v>
      </c>
      <c r="W28" s="119" t="n">
        <f aca="false">V28-Q28</f>
        <v>0</v>
      </c>
      <c r="X28" s="33" t="n">
        <f aca="false">CEILING(V28*0.75,1000)-O28-U28</f>
        <v>151000</v>
      </c>
    </row>
    <row r="29" customFormat="false" ht="51" hidden="false" customHeight="false" outlineLevel="0" collapsed="false">
      <c r="A29" s="34" t="s">
        <v>24</v>
      </c>
      <c r="B29" s="25" t="n">
        <v>1404</v>
      </c>
      <c r="C29" s="26" t="n">
        <v>23</v>
      </c>
      <c r="D29" s="27" t="s">
        <v>288</v>
      </c>
      <c r="E29" s="28" t="s">
        <v>289</v>
      </c>
      <c r="F29" s="28" t="s">
        <v>290</v>
      </c>
      <c r="G29" s="35" t="n">
        <v>3112</v>
      </c>
      <c r="H29" s="30" t="n">
        <v>2300000</v>
      </c>
      <c r="I29" s="31"/>
      <c r="J29" s="32" t="n">
        <f aca="false">CEILING((I29)/12*2,1000)</f>
        <v>0</v>
      </c>
      <c r="K29" s="32" t="n">
        <f aca="false">ROUND((I29)/12*0.945,-3)</f>
        <v>0</v>
      </c>
      <c r="L29" s="119" t="n">
        <f aca="false">SUM(J29:K29)</f>
        <v>0</v>
      </c>
      <c r="M29" s="30" t="n">
        <v>2324000</v>
      </c>
      <c r="N29" s="119" t="n">
        <f aca="false">M29-L29</f>
        <v>2324000</v>
      </c>
      <c r="O29" s="33" t="n">
        <v>1162000</v>
      </c>
      <c r="P29" s="33" t="n">
        <v>1162000</v>
      </c>
      <c r="Q29" s="130" t="n">
        <v>2324000</v>
      </c>
      <c r="R29" s="119" t="n">
        <f aca="false">Q29-M29</f>
        <v>0</v>
      </c>
      <c r="S29" s="33"/>
      <c r="T29" s="33"/>
      <c r="U29" s="33" t="n">
        <f aca="false">S29+T29</f>
        <v>0</v>
      </c>
      <c r="V29" s="130" t="n">
        <v>2324000</v>
      </c>
      <c r="W29" s="119" t="n">
        <f aca="false">V29-Q29</f>
        <v>0</v>
      </c>
      <c r="X29" s="33" t="n">
        <f aca="false">CEILING(V29*0.75,1000)-O29-U29</f>
        <v>581000</v>
      </c>
    </row>
    <row r="30" customFormat="false" ht="51" hidden="false" customHeight="false" outlineLevel="0" collapsed="false">
      <c r="A30" s="34" t="s">
        <v>24</v>
      </c>
      <c r="B30" s="25" t="n">
        <v>1404</v>
      </c>
      <c r="C30" s="26" t="n">
        <v>24</v>
      </c>
      <c r="D30" s="27" t="s">
        <v>288</v>
      </c>
      <c r="E30" s="28" t="s">
        <v>289</v>
      </c>
      <c r="F30" s="28" t="s">
        <v>290</v>
      </c>
      <c r="G30" s="13" t="n">
        <v>3114</v>
      </c>
      <c r="H30" s="30" t="n">
        <v>13953000</v>
      </c>
      <c r="I30" s="31" t="n">
        <v>21457000</v>
      </c>
      <c r="J30" s="32" t="n">
        <f aca="false">CEILING((I30)/12*2,1000)</f>
        <v>3577000</v>
      </c>
      <c r="K30" s="32" t="n">
        <f aca="false">ROUND((I30)/12*0.95,-3)</f>
        <v>1699000</v>
      </c>
      <c r="L30" s="119" t="n">
        <f aca="false">SUM(J30:K30)</f>
        <v>5276000</v>
      </c>
      <c r="M30" s="30" t="n">
        <v>13797000</v>
      </c>
      <c r="N30" s="119" t="n">
        <f aca="false">M30-L30</f>
        <v>8521000</v>
      </c>
      <c r="O30" s="33" t="n">
        <v>6898000</v>
      </c>
      <c r="P30" s="33" t="n">
        <v>1622000</v>
      </c>
      <c r="Q30" s="130" t="n">
        <v>13797000</v>
      </c>
      <c r="R30" s="119" t="n">
        <f aca="false">Q30-M30</f>
        <v>0</v>
      </c>
      <c r="S30" s="33"/>
      <c r="T30" s="33"/>
      <c r="U30" s="33" t="n">
        <f aca="false">S30+T30</f>
        <v>0</v>
      </c>
      <c r="V30" s="130" t="n">
        <v>13918000</v>
      </c>
      <c r="W30" s="119" t="n">
        <f aca="false">V30-Q30</f>
        <v>121000</v>
      </c>
      <c r="X30" s="33" t="n">
        <f aca="false">CEILING(V30*0.75,1000)-O30-U30</f>
        <v>3541000</v>
      </c>
    </row>
    <row r="31" customFormat="false" ht="51" hidden="false" customHeight="false" outlineLevel="0" collapsed="false">
      <c r="A31" s="34" t="s">
        <v>24</v>
      </c>
      <c r="B31" s="25" t="n">
        <v>1404</v>
      </c>
      <c r="C31" s="26" t="n">
        <v>25</v>
      </c>
      <c r="D31" s="27" t="s">
        <v>288</v>
      </c>
      <c r="E31" s="28" t="s">
        <v>289</v>
      </c>
      <c r="F31" s="28" t="s">
        <v>290</v>
      </c>
      <c r="G31" s="35" t="n">
        <v>3141</v>
      </c>
      <c r="H31" s="30" t="n">
        <v>808000</v>
      </c>
      <c r="I31" s="31"/>
      <c r="J31" s="32" t="n">
        <f aca="false">CEILING((I31)/12*2,1000)</f>
        <v>0</v>
      </c>
      <c r="K31" s="32" t="n">
        <f aca="false">ROUND((I31)/12*0.945,-3)</f>
        <v>0</v>
      </c>
      <c r="L31" s="119" t="n">
        <f aca="false">SUM(J31:K31)</f>
        <v>0</v>
      </c>
      <c r="M31" s="30" t="n">
        <v>769000</v>
      </c>
      <c r="N31" s="119" t="n">
        <f aca="false">M31-L31</f>
        <v>769000</v>
      </c>
      <c r="O31" s="33" t="n">
        <v>385000</v>
      </c>
      <c r="P31" s="33" t="n">
        <v>385000</v>
      </c>
      <c r="Q31" s="130" t="n">
        <v>769000</v>
      </c>
      <c r="R31" s="119" t="n">
        <f aca="false">Q31-M31</f>
        <v>0</v>
      </c>
      <c r="S31" s="33"/>
      <c r="T31" s="33"/>
      <c r="U31" s="33" t="n">
        <f aca="false">S31+T31</f>
        <v>0</v>
      </c>
      <c r="V31" s="130" t="n">
        <v>769000</v>
      </c>
      <c r="W31" s="119" t="n">
        <f aca="false">V31-Q31</f>
        <v>0</v>
      </c>
      <c r="X31" s="33" t="n">
        <f aca="false">CEILING(V31*0.75,1000)-O31-U31</f>
        <v>192000</v>
      </c>
    </row>
    <row r="32" customFormat="false" ht="51" hidden="false" customHeight="false" outlineLevel="0" collapsed="false">
      <c r="A32" s="34" t="s">
        <v>24</v>
      </c>
      <c r="B32" s="25" t="n">
        <v>1404</v>
      </c>
      <c r="C32" s="26" t="n">
        <v>26</v>
      </c>
      <c r="D32" s="27" t="s">
        <v>288</v>
      </c>
      <c r="E32" s="28" t="s">
        <v>289</v>
      </c>
      <c r="F32" s="28" t="s">
        <v>290</v>
      </c>
      <c r="G32" s="29" t="n">
        <v>3143</v>
      </c>
      <c r="H32" s="30" t="n">
        <v>606000</v>
      </c>
      <c r="I32" s="31"/>
      <c r="J32" s="32" t="n">
        <f aca="false">CEILING((I32)/12*2,1000)</f>
        <v>0</v>
      </c>
      <c r="K32" s="32" t="n">
        <f aca="false">ROUND((I32)/12*0.945,-3)</f>
        <v>0</v>
      </c>
      <c r="L32" s="119" t="n">
        <f aca="false">SUM(J32:K32)</f>
        <v>0</v>
      </c>
      <c r="M32" s="30" t="n">
        <v>586000</v>
      </c>
      <c r="N32" s="119" t="n">
        <f aca="false">M32-L32</f>
        <v>586000</v>
      </c>
      <c r="O32" s="33" t="n">
        <v>293000</v>
      </c>
      <c r="P32" s="33" t="n">
        <v>293000</v>
      </c>
      <c r="Q32" s="130" t="n">
        <v>586000</v>
      </c>
      <c r="R32" s="119" t="n">
        <f aca="false">Q32-M32</f>
        <v>0</v>
      </c>
      <c r="S32" s="33"/>
      <c r="T32" s="33"/>
      <c r="U32" s="33" t="n">
        <f aca="false">S32+T32</f>
        <v>0</v>
      </c>
      <c r="V32" s="130" t="n">
        <v>586000</v>
      </c>
      <c r="W32" s="119" t="n">
        <f aca="false">V32-Q32</f>
        <v>0</v>
      </c>
      <c r="X32" s="33" t="n">
        <f aca="false">CEILING(V32*0.75,1000)-O32-U32</f>
        <v>147000</v>
      </c>
    </row>
    <row r="33" customFormat="false" ht="51" hidden="false" customHeight="false" outlineLevel="0" collapsed="false">
      <c r="A33" s="34" t="s">
        <v>24</v>
      </c>
      <c r="B33" s="25" t="n">
        <v>1404</v>
      </c>
      <c r="C33" s="26" t="n">
        <v>27</v>
      </c>
      <c r="D33" s="27" t="s">
        <v>288</v>
      </c>
      <c r="E33" s="28" t="s">
        <v>289</v>
      </c>
      <c r="F33" s="28" t="s">
        <v>290</v>
      </c>
      <c r="G33" s="29" t="n">
        <v>3145</v>
      </c>
      <c r="H33" s="30" t="n">
        <v>2313000</v>
      </c>
      <c r="I33" s="31"/>
      <c r="J33" s="32" t="n">
        <f aca="false">CEILING((I33)/12*2,1000)</f>
        <v>0</v>
      </c>
      <c r="K33" s="32" t="n">
        <f aca="false">ROUND((I33)/12*0.945,-3)</f>
        <v>0</v>
      </c>
      <c r="L33" s="119" t="n">
        <f aca="false">SUM(J33:K33)</f>
        <v>0</v>
      </c>
      <c r="M33" s="30" t="n">
        <v>1297000</v>
      </c>
      <c r="N33" s="119" t="n">
        <f aca="false">M33-L33</f>
        <v>1297000</v>
      </c>
      <c r="O33" s="33" t="n">
        <v>649000</v>
      </c>
      <c r="P33" s="33" t="n">
        <v>649000</v>
      </c>
      <c r="Q33" s="130" t="n">
        <v>1297000</v>
      </c>
      <c r="R33" s="119" t="n">
        <f aca="false">Q33-M33</f>
        <v>0</v>
      </c>
      <c r="S33" s="33"/>
      <c r="T33" s="33"/>
      <c r="U33" s="33" t="n">
        <f aca="false">S33+T33</f>
        <v>0</v>
      </c>
      <c r="V33" s="130" t="n">
        <v>1297000</v>
      </c>
      <c r="W33" s="119" t="n">
        <f aca="false">V33-Q33</f>
        <v>0</v>
      </c>
      <c r="X33" s="33" t="n">
        <f aca="false">CEILING(V33*0.75,1000)-O33-U33</f>
        <v>324000</v>
      </c>
    </row>
    <row r="34" customFormat="false" ht="51" hidden="false" customHeight="false" outlineLevel="0" collapsed="false">
      <c r="A34" s="34" t="s">
        <v>24</v>
      </c>
      <c r="B34" s="25" t="n">
        <v>1404</v>
      </c>
      <c r="C34" s="26" t="n">
        <v>28</v>
      </c>
      <c r="D34" s="27" t="s">
        <v>288</v>
      </c>
      <c r="E34" s="28" t="s">
        <v>289</v>
      </c>
      <c r="F34" s="28" t="s">
        <v>290</v>
      </c>
      <c r="G34" s="29" t="n">
        <v>3146</v>
      </c>
      <c r="H34" s="30" t="n">
        <v>1477000</v>
      </c>
      <c r="I34" s="31"/>
      <c r="J34" s="32" t="n">
        <f aca="false">CEILING((I34)/12*2,1000)</f>
        <v>0</v>
      </c>
      <c r="K34" s="32" t="n">
        <f aca="false">ROUND((I34)/12*0.945,-3)</f>
        <v>0</v>
      </c>
      <c r="L34" s="119" t="n">
        <f aca="false">SUM(J34:K34)</f>
        <v>0</v>
      </c>
      <c r="M34" s="30" t="n">
        <v>1446000</v>
      </c>
      <c r="N34" s="119" t="n">
        <f aca="false">M34-L34</f>
        <v>1446000</v>
      </c>
      <c r="O34" s="33" t="n">
        <v>723000</v>
      </c>
      <c r="P34" s="33" t="n">
        <v>723000</v>
      </c>
      <c r="Q34" s="130" t="n">
        <v>1446000</v>
      </c>
      <c r="R34" s="119" t="n">
        <f aca="false">Q34-M34</f>
        <v>0</v>
      </c>
      <c r="S34" s="33"/>
      <c r="T34" s="33"/>
      <c r="U34" s="33" t="n">
        <f aca="false">S34+T34</f>
        <v>0</v>
      </c>
      <c r="V34" s="130" t="n">
        <v>1446000</v>
      </c>
      <c r="W34" s="119" t="n">
        <f aca="false">V34-Q34</f>
        <v>0</v>
      </c>
      <c r="X34" s="33" t="n">
        <f aca="false">CEILING(V34*0.75,1000)-O34-U34</f>
        <v>362000</v>
      </c>
    </row>
    <row r="35" customFormat="false" ht="38.25" hidden="false" customHeight="false" outlineLevel="0" collapsed="false">
      <c r="A35" s="34" t="s">
        <v>24</v>
      </c>
      <c r="B35" s="25" t="n">
        <v>1405</v>
      </c>
      <c r="C35" s="26" t="n">
        <v>29</v>
      </c>
      <c r="D35" s="27" t="s">
        <v>291</v>
      </c>
      <c r="E35" s="28" t="s">
        <v>292</v>
      </c>
      <c r="F35" s="28" t="s">
        <v>293</v>
      </c>
      <c r="G35" s="13" t="n">
        <v>3114</v>
      </c>
      <c r="H35" s="30" t="n">
        <v>8541000</v>
      </c>
      <c r="I35" s="31" t="n">
        <v>15254000</v>
      </c>
      <c r="J35" s="32" t="n">
        <f aca="false">CEILING((I35)/12*2,1000)</f>
        <v>2543000</v>
      </c>
      <c r="K35" s="32" t="n">
        <f aca="false">ROUND((I35)/12*0.95,-3)</f>
        <v>1208000</v>
      </c>
      <c r="L35" s="119" t="n">
        <f aca="false">SUM(J35:K35)</f>
        <v>3751000</v>
      </c>
      <c r="M35" s="30" t="n">
        <v>8502000</v>
      </c>
      <c r="N35" s="119" t="n">
        <f aca="false">M35-L35</f>
        <v>4751000</v>
      </c>
      <c r="O35" s="33" t="n">
        <v>4251000</v>
      </c>
      <c r="P35" s="33" t="n">
        <v>500000</v>
      </c>
      <c r="Q35" s="130" t="n">
        <v>8502000</v>
      </c>
      <c r="R35" s="119" t="n">
        <f aca="false">Q35-M35</f>
        <v>0</v>
      </c>
      <c r="S35" s="33"/>
      <c r="T35" s="33"/>
      <c r="U35" s="33" t="n">
        <f aca="false">S35+T35</f>
        <v>0</v>
      </c>
      <c r="V35" s="130" t="n">
        <v>8502000</v>
      </c>
      <c r="W35" s="119" t="n">
        <f aca="false">V35-Q35</f>
        <v>0</v>
      </c>
      <c r="X35" s="33" t="n">
        <f aca="false">CEILING(V35*0.75,1000)-O35-U35</f>
        <v>2126000</v>
      </c>
    </row>
    <row r="36" customFormat="false" ht="38.25" hidden="false" customHeight="false" outlineLevel="0" collapsed="false">
      <c r="A36" s="34" t="s">
        <v>24</v>
      </c>
      <c r="B36" s="25" t="n">
        <v>1405</v>
      </c>
      <c r="C36" s="26" t="n">
        <v>30</v>
      </c>
      <c r="D36" s="27" t="s">
        <v>291</v>
      </c>
      <c r="E36" s="28" t="s">
        <v>292</v>
      </c>
      <c r="F36" s="28" t="s">
        <v>293</v>
      </c>
      <c r="G36" s="35" t="n">
        <v>3141</v>
      </c>
      <c r="H36" s="30" t="n">
        <v>340000</v>
      </c>
      <c r="I36" s="31"/>
      <c r="J36" s="32" t="n">
        <f aca="false">CEILING((I36)/12*2,1000)</f>
        <v>0</v>
      </c>
      <c r="K36" s="32" t="n">
        <f aca="false">ROUND((I36)/12*0.945,-3)</f>
        <v>0</v>
      </c>
      <c r="L36" s="119" t="n">
        <f aca="false">SUM(J36:K36)</f>
        <v>0</v>
      </c>
      <c r="M36" s="30" t="n">
        <v>334000</v>
      </c>
      <c r="N36" s="119" t="n">
        <f aca="false">M36-L36</f>
        <v>334000</v>
      </c>
      <c r="O36" s="33" t="n">
        <v>167000</v>
      </c>
      <c r="P36" s="33" t="n">
        <v>167000</v>
      </c>
      <c r="Q36" s="130" t="n">
        <v>334000</v>
      </c>
      <c r="R36" s="119" t="n">
        <f aca="false">Q36-M36</f>
        <v>0</v>
      </c>
      <c r="S36" s="33"/>
      <c r="T36" s="33"/>
      <c r="U36" s="33" t="n">
        <f aca="false">S36+T36</f>
        <v>0</v>
      </c>
      <c r="V36" s="130" t="n">
        <v>334000</v>
      </c>
      <c r="W36" s="119" t="n">
        <f aca="false">V36-Q36</f>
        <v>0</v>
      </c>
      <c r="X36" s="33" t="n">
        <f aca="false">CEILING(V36*0.75,1000)-O36-U36</f>
        <v>84000</v>
      </c>
    </row>
    <row r="37" customFormat="false" ht="38.25" hidden="false" customHeight="false" outlineLevel="0" collapsed="false">
      <c r="A37" s="34" t="s">
        <v>24</v>
      </c>
      <c r="B37" s="25" t="n">
        <v>1405</v>
      </c>
      <c r="C37" s="26" t="n">
        <v>31</v>
      </c>
      <c r="D37" s="27" t="s">
        <v>291</v>
      </c>
      <c r="E37" s="28" t="s">
        <v>292</v>
      </c>
      <c r="F37" s="28" t="s">
        <v>293</v>
      </c>
      <c r="G37" s="29" t="n">
        <v>3143</v>
      </c>
      <c r="H37" s="30" t="n">
        <v>537000</v>
      </c>
      <c r="I37" s="31"/>
      <c r="J37" s="32" t="n">
        <f aca="false">CEILING((I37)/12*2,1000)</f>
        <v>0</v>
      </c>
      <c r="K37" s="32" t="n">
        <f aca="false">ROUND((I37)/12*0.945,-3)</f>
        <v>0</v>
      </c>
      <c r="L37" s="119" t="n">
        <f aca="false">SUM(J37:K37)</f>
        <v>0</v>
      </c>
      <c r="M37" s="30" t="n">
        <v>404000</v>
      </c>
      <c r="N37" s="119" t="n">
        <f aca="false">M37-L37</f>
        <v>404000</v>
      </c>
      <c r="O37" s="33" t="n">
        <v>202000</v>
      </c>
      <c r="P37" s="33" t="n">
        <v>202000</v>
      </c>
      <c r="Q37" s="130" t="n">
        <v>404000</v>
      </c>
      <c r="R37" s="119" t="n">
        <f aca="false">Q37-M37</f>
        <v>0</v>
      </c>
      <c r="S37" s="33"/>
      <c r="T37" s="33"/>
      <c r="U37" s="33" t="n">
        <f aca="false">S37+T37</f>
        <v>0</v>
      </c>
      <c r="V37" s="130" t="n">
        <v>404000</v>
      </c>
      <c r="W37" s="119" t="n">
        <f aca="false">V37-Q37</f>
        <v>0</v>
      </c>
      <c r="X37" s="33" t="n">
        <f aca="false">CEILING(V37*0.75,1000)-O37-U37</f>
        <v>101000</v>
      </c>
    </row>
    <row r="38" customFormat="false" ht="38.25" hidden="false" customHeight="false" outlineLevel="0" collapsed="false">
      <c r="A38" s="34" t="s">
        <v>24</v>
      </c>
      <c r="B38" s="25" t="n">
        <v>1405</v>
      </c>
      <c r="C38" s="26" t="n">
        <v>32</v>
      </c>
      <c r="D38" s="27" t="s">
        <v>291</v>
      </c>
      <c r="E38" s="28" t="s">
        <v>292</v>
      </c>
      <c r="F38" s="28" t="s">
        <v>293</v>
      </c>
      <c r="G38" s="29" t="n">
        <v>3145</v>
      </c>
      <c r="H38" s="30" t="n">
        <v>1990000</v>
      </c>
      <c r="I38" s="31"/>
      <c r="J38" s="32" t="n">
        <f aca="false">CEILING((I38)/12*2,1000)</f>
        <v>0</v>
      </c>
      <c r="K38" s="32" t="n">
        <f aca="false">ROUND((I38)/12*0.945,-3)</f>
        <v>0</v>
      </c>
      <c r="L38" s="119" t="n">
        <f aca="false">SUM(J38:K38)</f>
        <v>0</v>
      </c>
      <c r="M38" s="30" t="n">
        <v>2081000</v>
      </c>
      <c r="N38" s="119" t="n">
        <f aca="false">M38-L38</f>
        <v>2081000</v>
      </c>
      <c r="O38" s="33" t="n">
        <v>1041000</v>
      </c>
      <c r="P38" s="33" t="n">
        <v>1041000</v>
      </c>
      <c r="Q38" s="130" t="n">
        <v>2081000</v>
      </c>
      <c r="R38" s="119" t="n">
        <f aca="false">Q38-M38</f>
        <v>0</v>
      </c>
      <c r="S38" s="33"/>
      <c r="T38" s="33"/>
      <c r="U38" s="33" t="n">
        <f aca="false">S38+T38</f>
        <v>0</v>
      </c>
      <c r="V38" s="130" t="n">
        <v>2081000</v>
      </c>
      <c r="W38" s="119" t="n">
        <f aca="false">V38-Q38</f>
        <v>0</v>
      </c>
      <c r="X38" s="33" t="n">
        <f aca="false">CEILING(V38*0.75,1000)-O38-U38</f>
        <v>520000</v>
      </c>
    </row>
    <row r="39" customFormat="false" ht="38.25" hidden="false" customHeight="false" outlineLevel="0" collapsed="false">
      <c r="A39" s="34" t="s">
        <v>24</v>
      </c>
      <c r="B39" s="25" t="n">
        <v>1405</v>
      </c>
      <c r="C39" s="26" t="n">
        <v>33</v>
      </c>
      <c r="D39" s="27" t="s">
        <v>291</v>
      </c>
      <c r="E39" s="28" t="s">
        <v>292</v>
      </c>
      <c r="F39" s="28" t="s">
        <v>293</v>
      </c>
      <c r="G39" s="29" t="n">
        <v>3146</v>
      </c>
      <c r="H39" s="30" t="n">
        <v>3846000</v>
      </c>
      <c r="I39" s="31"/>
      <c r="J39" s="32" t="n">
        <f aca="false">CEILING((I39)/12*2,1000)</f>
        <v>0</v>
      </c>
      <c r="K39" s="32" t="n">
        <f aca="false">ROUND((I39)/12*0.945,-3)</f>
        <v>0</v>
      </c>
      <c r="L39" s="119" t="n">
        <f aca="false">SUM(J39:K39)</f>
        <v>0</v>
      </c>
      <c r="M39" s="30" t="n">
        <v>3796000</v>
      </c>
      <c r="N39" s="119" t="n">
        <f aca="false">M39-L39</f>
        <v>3796000</v>
      </c>
      <c r="O39" s="33" t="n">
        <v>1898000</v>
      </c>
      <c r="P39" s="33" t="n">
        <v>1898000</v>
      </c>
      <c r="Q39" s="130" t="n">
        <v>3796000</v>
      </c>
      <c r="R39" s="119" t="n">
        <f aca="false">Q39-M39</f>
        <v>0</v>
      </c>
      <c r="S39" s="33"/>
      <c r="T39" s="33"/>
      <c r="U39" s="33" t="n">
        <f aca="false">S39+T39</f>
        <v>0</v>
      </c>
      <c r="V39" s="130" t="n">
        <v>3796000</v>
      </c>
      <c r="W39" s="119" t="n">
        <f aca="false">V39-Q39</f>
        <v>0</v>
      </c>
      <c r="X39" s="33" t="n">
        <f aca="false">CEILING(V39*0.75,1000)-O39-U39</f>
        <v>949000</v>
      </c>
    </row>
    <row r="40" customFormat="false" ht="38.25" hidden="false" customHeight="false" outlineLevel="0" collapsed="false">
      <c r="A40" s="34" t="s">
        <v>24</v>
      </c>
      <c r="B40" s="25" t="n">
        <v>1505</v>
      </c>
      <c r="C40" s="26" t="n">
        <v>34</v>
      </c>
      <c r="D40" s="27" t="n">
        <v>64628205</v>
      </c>
      <c r="E40" s="28" t="s">
        <v>316</v>
      </c>
      <c r="F40" s="28" t="s">
        <v>317</v>
      </c>
      <c r="G40" s="13" t="n">
        <v>3114</v>
      </c>
      <c r="H40" s="30" t="n">
        <v>8345000</v>
      </c>
      <c r="I40" s="31" t="n">
        <v>8494000</v>
      </c>
      <c r="J40" s="32" t="n">
        <f aca="false">CEILING((I40)/12*2,1000)</f>
        <v>1416000</v>
      </c>
      <c r="K40" s="32" t="n">
        <f aca="false">ROUND((I40)/12*0.95,-3)</f>
        <v>672000</v>
      </c>
      <c r="L40" s="119" t="n">
        <f aca="false">SUM(J40:K40)</f>
        <v>2088000</v>
      </c>
      <c r="M40" s="30" t="n">
        <v>7548000</v>
      </c>
      <c r="N40" s="119" t="n">
        <f aca="false">M40-L40</f>
        <v>5460000</v>
      </c>
      <c r="O40" s="33" t="n">
        <v>3774000</v>
      </c>
      <c r="P40" s="33" t="n">
        <v>1686000</v>
      </c>
      <c r="Q40" s="130" t="n">
        <v>7548000</v>
      </c>
      <c r="R40" s="119" t="n">
        <f aca="false">Q40-M40</f>
        <v>0</v>
      </c>
      <c r="S40" s="33"/>
      <c r="T40" s="33"/>
      <c r="U40" s="33" t="n">
        <f aca="false">S40+T40</f>
        <v>0</v>
      </c>
      <c r="V40" s="130" t="n">
        <v>7548000</v>
      </c>
      <c r="W40" s="119" t="n">
        <f aca="false">V40-Q40</f>
        <v>0</v>
      </c>
      <c r="X40" s="33" t="n">
        <f aca="false">CEILING(V40*0.75,1000)-O40-U40</f>
        <v>1887000</v>
      </c>
    </row>
    <row r="41" customFormat="false" ht="38.25" hidden="false" customHeight="false" outlineLevel="0" collapsed="false">
      <c r="A41" s="34" t="s">
        <v>24</v>
      </c>
      <c r="B41" s="25" t="n">
        <v>1505</v>
      </c>
      <c r="C41" s="26" t="n">
        <v>35</v>
      </c>
      <c r="D41" s="27" t="n">
        <v>64628205</v>
      </c>
      <c r="E41" s="28" t="s">
        <v>316</v>
      </c>
      <c r="F41" s="28" t="s">
        <v>317</v>
      </c>
      <c r="G41" s="29" t="n">
        <v>3143</v>
      </c>
      <c r="H41" s="30" t="n">
        <v>149000</v>
      </c>
      <c r="I41" s="31"/>
      <c r="J41" s="32" t="n">
        <f aca="false">CEILING((I41)/12*2,1000)</f>
        <v>0</v>
      </c>
      <c r="K41" s="32" t="n">
        <f aca="false">ROUND((I41)/12*0.945,-3)</f>
        <v>0</v>
      </c>
      <c r="L41" s="119" t="n">
        <f aca="false">SUM(J41:K41)</f>
        <v>0</v>
      </c>
      <c r="M41" s="30" t="n">
        <v>256000</v>
      </c>
      <c r="N41" s="119" t="n">
        <f aca="false">M41-L41</f>
        <v>256000</v>
      </c>
      <c r="O41" s="33" t="n">
        <v>128000</v>
      </c>
      <c r="P41" s="33" t="n">
        <v>128000</v>
      </c>
      <c r="Q41" s="130" t="n">
        <v>256000</v>
      </c>
      <c r="R41" s="119" t="n">
        <f aca="false">Q41-M41</f>
        <v>0</v>
      </c>
      <c r="S41" s="33"/>
      <c r="T41" s="33"/>
      <c r="U41" s="33" t="n">
        <f aca="false">S41+T41</f>
        <v>0</v>
      </c>
      <c r="V41" s="130" t="n">
        <v>256000</v>
      </c>
      <c r="W41" s="119" t="n">
        <f aca="false">V41-Q41</f>
        <v>0</v>
      </c>
      <c r="X41" s="33" t="n">
        <f aca="false">CEILING(V41*0.75,1000)-O41-U41</f>
        <v>64000</v>
      </c>
    </row>
    <row r="42" customFormat="false" ht="25.5" hidden="false" customHeight="false" outlineLevel="0" collapsed="false">
      <c r="A42" s="34" t="s">
        <v>24</v>
      </c>
      <c r="B42" s="25" t="n">
        <v>1508</v>
      </c>
      <c r="C42" s="26" t="n">
        <v>36</v>
      </c>
      <c r="D42" s="27" t="n">
        <v>64628183</v>
      </c>
      <c r="E42" s="28" t="s">
        <v>320</v>
      </c>
      <c r="F42" s="28" t="s">
        <v>321</v>
      </c>
      <c r="G42" s="13" t="n">
        <v>3114</v>
      </c>
      <c r="H42" s="30" t="n">
        <v>7300000</v>
      </c>
      <c r="I42" s="31" t="n">
        <v>9288000</v>
      </c>
      <c r="J42" s="32" t="n">
        <f aca="false">CEILING((I42)/12*2,1000)</f>
        <v>1548000</v>
      </c>
      <c r="K42" s="32" t="n">
        <f aca="false">ROUND((I42)/12*0.95,-3)</f>
        <v>735000</v>
      </c>
      <c r="L42" s="119" t="n">
        <f aca="false">SUM(J42:K42)</f>
        <v>2283000</v>
      </c>
      <c r="M42" s="30" t="n">
        <v>6448000</v>
      </c>
      <c r="N42" s="119" t="n">
        <f aca="false">M42-L42</f>
        <v>4165000</v>
      </c>
      <c r="O42" s="33" t="n">
        <v>3224000</v>
      </c>
      <c r="P42" s="33" t="n">
        <v>941000</v>
      </c>
      <c r="Q42" s="130" t="n">
        <v>6448000</v>
      </c>
      <c r="R42" s="119" t="n">
        <f aca="false">Q42-M42</f>
        <v>0</v>
      </c>
      <c r="S42" s="33"/>
      <c r="T42" s="33"/>
      <c r="U42" s="33" t="n">
        <f aca="false">S42+T42</f>
        <v>0</v>
      </c>
      <c r="V42" s="130" t="n">
        <v>6567000</v>
      </c>
      <c r="W42" s="119" t="n">
        <f aca="false">V42-Q42</f>
        <v>119000</v>
      </c>
      <c r="X42" s="33" t="n">
        <f aca="false">CEILING(V42*0.75,1000)-O42-U42</f>
        <v>1702000</v>
      </c>
    </row>
    <row r="43" customFormat="false" ht="25.5" hidden="false" customHeight="false" outlineLevel="0" collapsed="false">
      <c r="A43" s="34" t="s">
        <v>24</v>
      </c>
      <c r="B43" s="25" t="n">
        <v>1508</v>
      </c>
      <c r="C43" s="26" t="n">
        <v>37</v>
      </c>
      <c r="D43" s="27" t="n">
        <v>64628183</v>
      </c>
      <c r="E43" s="28" t="s">
        <v>320</v>
      </c>
      <c r="F43" s="28" t="s">
        <v>321</v>
      </c>
      <c r="G43" s="35" t="n">
        <v>3141</v>
      </c>
      <c r="H43" s="30" t="n">
        <v>1498000</v>
      </c>
      <c r="I43" s="31"/>
      <c r="J43" s="32" t="n">
        <f aca="false">CEILING((I43)/12*2,1000)</f>
        <v>0</v>
      </c>
      <c r="K43" s="32" t="n">
        <f aca="false">ROUND((I43)/12*0.945,-3)</f>
        <v>0</v>
      </c>
      <c r="L43" s="119" t="n">
        <f aca="false">SUM(J43:K43)</f>
        <v>0</v>
      </c>
      <c r="M43" s="30" t="n">
        <v>1396000</v>
      </c>
      <c r="N43" s="119" t="n">
        <f aca="false">M43-L43</f>
        <v>1396000</v>
      </c>
      <c r="O43" s="33" t="n">
        <v>698000</v>
      </c>
      <c r="P43" s="33" t="n">
        <v>698000</v>
      </c>
      <c r="Q43" s="130" t="n">
        <v>1396000</v>
      </c>
      <c r="R43" s="119" t="n">
        <f aca="false">Q43-M43</f>
        <v>0</v>
      </c>
      <c r="S43" s="33"/>
      <c r="T43" s="33"/>
      <c r="U43" s="33" t="n">
        <f aca="false">S43+T43</f>
        <v>0</v>
      </c>
      <c r="V43" s="130" t="n">
        <v>1396000</v>
      </c>
      <c r="W43" s="119" t="n">
        <f aca="false">V43-Q43</f>
        <v>0</v>
      </c>
      <c r="X43" s="33" t="n">
        <f aca="false">CEILING(V43*0.75,1000)-O43-U43</f>
        <v>349000</v>
      </c>
    </row>
    <row r="44" customFormat="false" ht="25.5" hidden="false" customHeight="false" outlineLevel="0" collapsed="false">
      <c r="A44" s="34" t="s">
        <v>24</v>
      </c>
      <c r="B44" s="25" t="n">
        <v>1508</v>
      </c>
      <c r="C44" s="26" t="n">
        <v>38</v>
      </c>
      <c r="D44" s="27" t="n">
        <v>64628183</v>
      </c>
      <c r="E44" s="28" t="s">
        <v>320</v>
      </c>
      <c r="F44" s="28" t="s">
        <v>321</v>
      </c>
      <c r="G44" s="29" t="n">
        <v>3143</v>
      </c>
      <c r="H44" s="30" t="n">
        <v>490000</v>
      </c>
      <c r="I44" s="31"/>
      <c r="J44" s="32" t="n">
        <f aca="false">CEILING((I44)/12*2,1000)</f>
        <v>0</v>
      </c>
      <c r="K44" s="32" t="n">
        <f aca="false">ROUND((I44)/12*0.945,-3)</f>
        <v>0</v>
      </c>
      <c r="L44" s="119" t="n">
        <f aca="false">SUM(J44:K44)</f>
        <v>0</v>
      </c>
      <c r="M44" s="30" t="n">
        <v>630000</v>
      </c>
      <c r="N44" s="119" t="n">
        <f aca="false">M44-L44</f>
        <v>630000</v>
      </c>
      <c r="O44" s="33" t="n">
        <v>315000</v>
      </c>
      <c r="P44" s="33" t="n">
        <v>315000</v>
      </c>
      <c r="Q44" s="130" t="n">
        <v>630000</v>
      </c>
      <c r="R44" s="119" t="n">
        <f aca="false">Q44-M44</f>
        <v>0</v>
      </c>
      <c r="S44" s="33"/>
      <c r="T44" s="33"/>
      <c r="U44" s="33" t="n">
        <f aca="false">S44+T44</f>
        <v>0</v>
      </c>
      <c r="V44" s="130" t="n">
        <v>630000</v>
      </c>
      <c r="W44" s="119" t="n">
        <f aca="false">V44-Q44</f>
        <v>0</v>
      </c>
      <c r="X44" s="33" t="n">
        <f aca="false">CEILING(V44*0.75,1000)-O44-U44</f>
        <v>158000</v>
      </c>
    </row>
    <row r="45" customFormat="false" ht="25.5" hidden="false" customHeight="false" outlineLevel="0" collapsed="false">
      <c r="A45" s="34" t="s">
        <v>24</v>
      </c>
      <c r="B45" s="25" t="n">
        <v>1526</v>
      </c>
      <c r="C45" s="26" t="n">
        <v>39</v>
      </c>
      <c r="D45" s="27" t="n">
        <v>47813482</v>
      </c>
      <c r="E45" s="28" t="s">
        <v>349</v>
      </c>
      <c r="F45" s="28" t="s">
        <v>350</v>
      </c>
      <c r="G45" s="13" t="n">
        <v>3114</v>
      </c>
      <c r="H45" s="30" t="n">
        <v>11059000</v>
      </c>
      <c r="I45" s="31" t="n">
        <v>17024000</v>
      </c>
      <c r="J45" s="32" t="n">
        <f aca="false">CEILING((I45)/12*2,1000)</f>
        <v>2838000</v>
      </c>
      <c r="K45" s="32" t="n">
        <f aca="false">ROUND((I45)/12*0.95,-3)</f>
        <v>1348000</v>
      </c>
      <c r="L45" s="119" t="n">
        <f aca="false">SUM(J45:K45)</f>
        <v>4186000</v>
      </c>
      <c r="M45" s="30" t="n">
        <v>10512000</v>
      </c>
      <c r="N45" s="119" t="n">
        <f aca="false">M45-L45</f>
        <v>6326000</v>
      </c>
      <c r="O45" s="33" t="n">
        <v>5256000</v>
      </c>
      <c r="P45" s="33" t="n">
        <v>1070000</v>
      </c>
      <c r="Q45" s="130" t="n">
        <v>10512000</v>
      </c>
      <c r="R45" s="119" t="n">
        <f aca="false">Q45-M45</f>
        <v>0</v>
      </c>
      <c r="S45" s="33"/>
      <c r="T45" s="33"/>
      <c r="U45" s="33" t="n">
        <f aca="false">S45+T45</f>
        <v>0</v>
      </c>
      <c r="V45" s="130" t="n">
        <v>10512000</v>
      </c>
      <c r="W45" s="119" t="n">
        <f aca="false">V45-Q45</f>
        <v>0</v>
      </c>
      <c r="X45" s="33" t="n">
        <f aca="false">CEILING(V45*0.75,1000)-O45-U45</f>
        <v>2628000</v>
      </c>
    </row>
    <row r="46" customFormat="false" ht="25.5" hidden="false" customHeight="false" outlineLevel="0" collapsed="false">
      <c r="A46" s="34" t="s">
        <v>24</v>
      </c>
      <c r="B46" s="25" t="n">
        <v>1526</v>
      </c>
      <c r="C46" s="26" t="n">
        <v>40</v>
      </c>
      <c r="D46" s="27" t="n">
        <v>47813482</v>
      </c>
      <c r="E46" s="28" t="s">
        <v>349</v>
      </c>
      <c r="F46" s="28" t="s">
        <v>350</v>
      </c>
      <c r="G46" s="35" t="n">
        <v>3141</v>
      </c>
      <c r="H46" s="30" t="n">
        <v>684000</v>
      </c>
      <c r="I46" s="31"/>
      <c r="J46" s="32" t="n">
        <f aca="false">CEILING((I46)/12*2,1000)</f>
        <v>0</v>
      </c>
      <c r="K46" s="32" t="n">
        <f aca="false">ROUND((I46)/12*0.945,-3)</f>
        <v>0</v>
      </c>
      <c r="L46" s="119" t="n">
        <f aca="false">SUM(J46:K46)</f>
        <v>0</v>
      </c>
      <c r="M46" s="30" t="n">
        <v>635000</v>
      </c>
      <c r="N46" s="119" t="n">
        <f aca="false">M46-L46</f>
        <v>635000</v>
      </c>
      <c r="O46" s="33" t="n">
        <v>318000</v>
      </c>
      <c r="P46" s="33" t="n">
        <v>318000</v>
      </c>
      <c r="Q46" s="130" t="n">
        <v>635000</v>
      </c>
      <c r="R46" s="119" t="n">
        <f aca="false">Q46-M46</f>
        <v>0</v>
      </c>
      <c r="S46" s="33"/>
      <c r="T46" s="33"/>
      <c r="U46" s="33" t="n">
        <f aca="false">S46+T46</f>
        <v>0</v>
      </c>
      <c r="V46" s="130" t="n">
        <v>635000</v>
      </c>
      <c r="W46" s="119" t="n">
        <f aca="false">V46-Q46</f>
        <v>0</v>
      </c>
      <c r="X46" s="33" t="n">
        <f aca="false">CEILING(V46*0.75,1000)-O46-U46</f>
        <v>159000</v>
      </c>
    </row>
    <row r="47" customFormat="false" ht="25.5" hidden="false" customHeight="false" outlineLevel="0" collapsed="false">
      <c r="A47" s="34" t="s">
        <v>24</v>
      </c>
      <c r="B47" s="25" t="n">
        <v>1526</v>
      </c>
      <c r="C47" s="26" t="n">
        <v>41</v>
      </c>
      <c r="D47" s="27" t="n">
        <v>47813482</v>
      </c>
      <c r="E47" s="28" t="s">
        <v>349</v>
      </c>
      <c r="F47" s="28" t="s">
        <v>350</v>
      </c>
      <c r="G47" s="29" t="n">
        <v>3143</v>
      </c>
      <c r="H47" s="30" t="n">
        <v>1637000</v>
      </c>
      <c r="I47" s="31"/>
      <c r="J47" s="32" t="n">
        <f aca="false">CEILING((I47)/12*2,1000)</f>
        <v>0</v>
      </c>
      <c r="K47" s="32" t="n">
        <f aca="false">ROUND((I47)/12*0.945,-3)</f>
        <v>0</v>
      </c>
      <c r="L47" s="119" t="n">
        <f aca="false">SUM(J47:K47)</f>
        <v>0</v>
      </c>
      <c r="M47" s="30" t="n">
        <v>1526000</v>
      </c>
      <c r="N47" s="119" t="n">
        <f aca="false">M47-L47</f>
        <v>1526000</v>
      </c>
      <c r="O47" s="33" t="n">
        <v>763000</v>
      </c>
      <c r="P47" s="33" t="n">
        <v>763000</v>
      </c>
      <c r="Q47" s="130" t="n">
        <v>1526000</v>
      </c>
      <c r="R47" s="119" t="n">
        <f aca="false">Q47-M47</f>
        <v>0</v>
      </c>
      <c r="S47" s="33"/>
      <c r="T47" s="33"/>
      <c r="U47" s="33" t="n">
        <f aca="false">S47+T47</f>
        <v>0</v>
      </c>
      <c r="V47" s="130" t="n">
        <v>1526000</v>
      </c>
      <c r="W47" s="119" t="n">
        <f aca="false">V47-Q47</f>
        <v>0</v>
      </c>
      <c r="X47" s="33" t="n">
        <f aca="false">CEILING(V47*0.75,1000)-O47-U47</f>
        <v>382000</v>
      </c>
    </row>
    <row r="48" customFormat="false" ht="25.5" hidden="false" customHeight="false" outlineLevel="0" collapsed="false">
      <c r="A48" s="34" t="s">
        <v>24</v>
      </c>
      <c r="B48" s="25" t="n">
        <v>1526</v>
      </c>
      <c r="C48" s="26" t="n">
        <v>42</v>
      </c>
      <c r="D48" s="27" t="n">
        <v>47813482</v>
      </c>
      <c r="E48" s="28" t="s">
        <v>349</v>
      </c>
      <c r="F48" s="28" t="s">
        <v>350</v>
      </c>
      <c r="G48" s="29" t="n">
        <v>3145</v>
      </c>
      <c r="H48" s="30" t="n">
        <v>1699000</v>
      </c>
      <c r="I48" s="31"/>
      <c r="J48" s="32" t="n">
        <f aca="false">CEILING((I48)/12*2,1000)</f>
        <v>0</v>
      </c>
      <c r="K48" s="32" t="n">
        <f aca="false">ROUND((I48)/12*0.945,-3)</f>
        <v>0</v>
      </c>
      <c r="L48" s="119" t="n">
        <f aca="false">SUM(J48:K48)</f>
        <v>0</v>
      </c>
      <c r="M48" s="30" t="n">
        <v>1639000</v>
      </c>
      <c r="N48" s="119" t="n">
        <f aca="false">M48-L48</f>
        <v>1639000</v>
      </c>
      <c r="O48" s="33" t="n">
        <v>820000</v>
      </c>
      <c r="P48" s="33" t="n">
        <v>820000</v>
      </c>
      <c r="Q48" s="130" t="n">
        <v>1639000</v>
      </c>
      <c r="R48" s="119" t="n">
        <f aca="false">Q48-M48</f>
        <v>0</v>
      </c>
      <c r="S48" s="33"/>
      <c r="T48" s="33"/>
      <c r="U48" s="33" t="n">
        <f aca="false">S48+T48</f>
        <v>0</v>
      </c>
      <c r="V48" s="130" t="n">
        <v>1639000</v>
      </c>
      <c r="W48" s="119" t="n">
        <f aca="false">V48-Q48</f>
        <v>0</v>
      </c>
      <c r="X48" s="33" t="n">
        <f aca="false">CEILING(V48*0.75,1000)-O48-U48</f>
        <v>410000</v>
      </c>
    </row>
    <row r="49" customFormat="false" ht="25.5" hidden="false" customHeight="false" outlineLevel="0" collapsed="false">
      <c r="A49" s="34" t="s">
        <v>24</v>
      </c>
      <c r="B49" s="25" t="n">
        <v>1526</v>
      </c>
      <c r="C49" s="26" t="n">
        <v>43</v>
      </c>
      <c r="D49" s="27" t="n">
        <v>47813482</v>
      </c>
      <c r="E49" s="28" t="s">
        <v>349</v>
      </c>
      <c r="F49" s="28" t="s">
        <v>350</v>
      </c>
      <c r="G49" s="29" t="n">
        <v>3146</v>
      </c>
      <c r="H49" s="30" t="n">
        <v>1945000</v>
      </c>
      <c r="I49" s="31"/>
      <c r="J49" s="32" t="n">
        <f aca="false">CEILING((I49)/12*2,1000)</f>
        <v>0</v>
      </c>
      <c r="K49" s="32" t="n">
        <f aca="false">ROUND((I49)/12*0.945,-3)</f>
        <v>0</v>
      </c>
      <c r="L49" s="119" t="n">
        <f aca="false">SUM(J49:K49)</f>
        <v>0</v>
      </c>
      <c r="M49" s="30" t="n">
        <v>1983000</v>
      </c>
      <c r="N49" s="119" t="n">
        <f aca="false">M49-L49</f>
        <v>1983000</v>
      </c>
      <c r="O49" s="33" t="n">
        <v>991000</v>
      </c>
      <c r="P49" s="33" t="n">
        <v>991000</v>
      </c>
      <c r="Q49" s="130" t="n">
        <v>1983000</v>
      </c>
      <c r="R49" s="119" t="n">
        <f aca="false">Q49-M49</f>
        <v>0</v>
      </c>
      <c r="S49" s="33"/>
      <c r="T49" s="33"/>
      <c r="U49" s="33" t="n">
        <f aca="false">S49+T49</f>
        <v>0</v>
      </c>
      <c r="V49" s="130" t="n">
        <v>1983000</v>
      </c>
      <c r="W49" s="119" t="n">
        <f aca="false">V49-Q49</f>
        <v>0</v>
      </c>
      <c r="X49" s="33" t="n">
        <f aca="false">CEILING(V49*0.75,1000)-O49-U49</f>
        <v>497000</v>
      </c>
    </row>
    <row r="50" customFormat="false" ht="25.5" hidden="false" customHeight="false" outlineLevel="0" collapsed="false">
      <c r="A50" s="34" t="s">
        <v>24</v>
      </c>
      <c r="B50" s="25" t="n">
        <v>1528</v>
      </c>
      <c r="C50" s="26" t="n">
        <v>44</v>
      </c>
      <c r="D50" s="27" t="n">
        <v>47813199</v>
      </c>
      <c r="E50" s="28" t="s">
        <v>353</v>
      </c>
      <c r="F50" s="28" t="s">
        <v>354</v>
      </c>
      <c r="G50" s="13" t="n">
        <v>3114</v>
      </c>
      <c r="H50" s="30" t="n">
        <v>5815000</v>
      </c>
      <c r="I50" s="31" t="n">
        <v>6014000</v>
      </c>
      <c r="J50" s="32" t="n">
        <f aca="false">CEILING((I50)/12*2,1000)</f>
        <v>1003000</v>
      </c>
      <c r="K50" s="32" t="n">
        <f aca="false">ROUND((I50)/12*0.95,-3)</f>
        <v>476000</v>
      </c>
      <c r="L50" s="119" t="n">
        <f aca="false">SUM(J50:K50)</f>
        <v>1479000</v>
      </c>
      <c r="M50" s="30" t="n">
        <v>5420000</v>
      </c>
      <c r="N50" s="119" t="n">
        <f aca="false">M50-L50</f>
        <v>3941000</v>
      </c>
      <c r="O50" s="33" t="n">
        <v>2710000</v>
      </c>
      <c r="P50" s="33" t="n">
        <v>1231000</v>
      </c>
      <c r="Q50" s="130" t="n">
        <v>5420000</v>
      </c>
      <c r="R50" s="119" t="n">
        <f aca="false">Q50-M50</f>
        <v>0</v>
      </c>
      <c r="S50" s="33"/>
      <c r="T50" s="33"/>
      <c r="U50" s="33" t="n">
        <f aca="false">S50+T50</f>
        <v>0</v>
      </c>
      <c r="V50" s="130" t="n">
        <v>5500000</v>
      </c>
      <c r="W50" s="119" t="n">
        <f aca="false">V50-Q50</f>
        <v>80000</v>
      </c>
      <c r="X50" s="33" t="n">
        <f aca="false">CEILING(V50*0.75,1000)-O50-U50</f>
        <v>1415000</v>
      </c>
    </row>
    <row r="51" customFormat="false" ht="25.5" hidden="false" customHeight="false" outlineLevel="0" collapsed="false">
      <c r="A51" s="34" t="s">
        <v>24</v>
      </c>
      <c r="B51" s="25" t="n">
        <v>1528</v>
      </c>
      <c r="C51" s="26" t="n">
        <v>45</v>
      </c>
      <c r="D51" s="27" t="n">
        <v>47813199</v>
      </c>
      <c r="E51" s="28" t="s">
        <v>353</v>
      </c>
      <c r="F51" s="28" t="s">
        <v>354</v>
      </c>
      <c r="G51" s="29" t="n">
        <v>3143</v>
      </c>
      <c r="H51" s="30" t="n">
        <v>199000</v>
      </c>
      <c r="I51" s="31"/>
      <c r="J51" s="32" t="n">
        <f aca="false">CEILING((I51)/12*2,1000)</f>
        <v>0</v>
      </c>
      <c r="K51" s="32" t="n">
        <f aca="false">ROUND((I51)/12*0.945,-3)</f>
        <v>0</v>
      </c>
      <c r="L51" s="119" t="n">
        <f aca="false">SUM(J51:K51)</f>
        <v>0</v>
      </c>
      <c r="M51" s="30" t="n">
        <v>203000</v>
      </c>
      <c r="N51" s="119" t="n">
        <f aca="false">M51-L51</f>
        <v>203000</v>
      </c>
      <c r="O51" s="33" t="n">
        <v>102000</v>
      </c>
      <c r="P51" s="33" t="n">
        <v>102000</v>
      </c>
      <c r="Q51" s="130" t="n">
        <v>203000</v>
      </c>
      <c r="R51" s="119" t="n">
        <f aca="false">Q51-M51</f>
        <v>0</v>
      </c>
      <c r="S51" s="33"/>
      <c r="T51" s="33"/>
      <c r="U51" s="33" t="n">
        <f aca="false">S51+T51</f>
        <v>0</v>
      </c>
      <c r="V51" s="130" t="n">
        <v>203000</v>
      </c>
      <c r="W51" s="119" t="n">
        <f aca="false">V51-Q51</f>
        <v>0</v>
      </c>
      <c r="X51" s="33" t="n">
        <f aca="false">CEILING(V51*0.75,1000)-O51-U51</f>
        <v>51000</v>
      </c>
    </row>
    <row r="52" customFormat="false" ht="38.25" hidden="false" customHeight="false" outlineLevel="0" collapsed="false">
      <c r="A52" s="34" t="s">
        <v>24</v>
      </c>
      <c r="B52" s="48" t="n">
        <v>1535</v>
      </c>
      <c r="C52" s="26" t="n">
        <v>46</v>
      </c>
      <c r="D52" s="50" t="n">
        <v>69610134</v>
      </c>
      <c r="E52" s="28" t="s">
        <v>365</v>
      </c>
      <c r="F52" s="51" t="s">
        <v>755</v>
      </c>
      <c r="G52" s="63" t="n">
        <v>3112</v>
      </c>
      <c r="H52" s="53" t="n">
        <v>2521000</v>
      </c>
      <c r="I52" s="54"/>
      <c r="J52" s="32" t="n">
        <f aca="false">CEILING((I52)/12*2,1000)</f>
        <v>0</v>
      </c>
      <c r="K52" s="32" t="n">
        <f aca="false">ROUND((I52)/12*0.945,-3)</f>
        <v>0</v>
      </c>
      <c r="L52" s="119" t="n">
        <f aca="false">SUM(J52:K52)</f>
        <v>0</v>
      </c>
      <c r="M52" s="30" t="n">
        <v>2996000</v>
      </c>
      <c r="N52" s="119" t="n">
        <f aca="false">M52-L52</f>
        <v>2996000</v>
      </c>
      <c r="O52" s="33" t="n">
        <v>1498000</v>
      </c>
      <c r="P52" s="33" t="n">
        <v>1498000</v>
      </c>
      <c r="Q52" s="130" t="n">
        <v>2996000</v>
      </c>
      <c r="R52" s="119" t="n">
        <f aca="false">Q52-M52</f>
        <v>0</v>
      </c>
      <c r="S52" s="33"/>
      <c r="T52" s="33"/>
      <c r="U52" s="33" t="n">
        <f aca="false">S52+T52</f>
        <v>0</v>
      </c>
      <c r="V52" s="130" t="n">
        <v>2996000</v>
      </c>
      <c r="W52" s="119" t="n">
        <f aca="false">V52-Q52</f>
        <v>0</v>
      </c>
      <c r="X52" s="33" t="n">
        <f aca="false">CEILING(V52*0.75,1000)-O52-U52</f>
        <v>749000</v>
      </c>
    </row>
    <row r="53" customFormat="false" ht="38.25" hidden="false" customHeight="false" outlineLevel="0" collapsed="false">
      <c r="A53" s="34" t="s">
        <v>24</v>
      </c>
      <c r="B53" s="48" t="n">
        <v>1535</v>
      </c>
      <c r="C53" s="26" t="n">
        <v>47</v>
      </c>
      <c r="D53" s="50" t="n">
        <v>69610134</v>
      </c>
      <c r="E53" s="28" t="s">
        <v>365</v>
      </c>
      <c r="F53" s="51" t="s">
        <v>755</v>
      </c>
      <c r="G53" s="48" t="n">
        <v>3114</v>
      </c>
      <c r="H53" s="53" t="n">
        <v>11419000</v>
      </c>
      <c r="I53" s="56" t="n">
        <f aca="false">17714000+4208000</f>
        <v>21922000</v>
      </c>
      <c r="J53" s="32" t="n">
        <f aca="false">CEILING((I53)/12*2,1000)</f>
        <v>3654000</v>
      </c>
      <c r="K53" s="32" t="n">
        <f aca="false">ROUND((I53)/12*0.95,-3)</f>
        <v>1735000</v>
      </c>
      <c r="L53" s="119" t="n">
        <f aca="false">SUM(J53:K53)</f>
        <v>5389000</v>
      </c>
      <c r="M53" s="30" t="n">
        <v>9090000</v>
      </c>
      <c r="N53" s="119" t="n">
        <f aca="false">M53-L53</f>
        <v>3701000</v>
      </c>
      <c r="O53" s="33" t="n">
        <v>4545000</v>
      </c>
      <c r="P53" s="33" t="n">
        <v>-844000</v>
      </c>
      <c r="Q53" s="130" t="n">
        <v>9090000</v>
      </c>
      <c r="R53" s="119" t="n">
        <f aca="false">Q53-M53</f>
        <v>0</v>
      </c>
      <c r="S53" s="33"/>
      <c r="T53" s="33"/>
      <c r="U53" s="33" t="n">
        <f aca="false">S53+T53</f>
        <v>0</v>
      </c>
      <c r="V53" s="130" t="n">
        <v>9090000</v>
      </c>
      <c r="W53" s="119" t="n">
        <f aca="false">V53-Q53</f>
        <v>0</v>
      </c>
      <c r="X53" s="33" t="n">
        <f aca="false">CEILING(V53*0.75,1000)-O53-U53</f>
        <v>2273000</v>
      </c>
    </row>
    <row r="54" customFormat="false" ht="38.25" hidden="false" customHeight="false" outlineLevel="0" collapsed="false">
      <c r="A54" s="34" t="s">
        <v>24</v>
      </c>
      <c r="B54" s="48" t="n">
        <v>1535</v>
      </c>
      <c r="C54" s="26" t="n">
        <v>48</v>
      </c>
      <c r="D54" s="50" t="n">
        <v>69610134</v>
      </c>
      <c r="E54" s="28" t="s">
        <v>365</v>
      </c>
      <c r="F54" s="51" t="s">
        <v>755</v>
      </c>
      <c r="G54" s="52" t="n">
        <v>3124</v>
      </c>
      <c r="H54" s="53" t="n">
        <v>2003000</v>
      </c>
      <c r="I54" s="54"/>
      <c r="J54" s="32" t="n">
        <f aca="false">CEILING((I54)/12*2,1000)</f>
        <v>0</v>
      </c>
      <c r="K54" s="32" t="n">
        <f aca="false">ROUND((I54)/12*0.945,-3)</f>
        <v>0</v>
      </c>
      <c r="L54" s="119" t="n">
        <f aca="false">SUM(J54:K54)</f>
        <v>0</v>
      </c>
      <c r="M54" s="30" t="n">
        <v>1520000</v>
      </c>
      <c r="N54" s="119" t="n">
        <f aca="false">M54-L54</f>
        <v>1520000</v>
      </c>
      <c r="O54" s="33" t="n">
        <v>760000</v>
      </c>
      <c r="P54" s="33" t="n">
        <v>760000</v>
      </c>
      <c r="Q54" s="130" t="n">
        <v>1520000</v>
      </c>
      <c r="R54" s="119" t="n">
        <f aca="false">Q54-M54</f>
        <v>0</v>
      </c>
      <c r="S54" s="33"/>
      <c r="T54" s="33"/>
      <c r="U54" s="33" t="n">
        <f aca="false">S54+T54</f>
        <v>0</v>
      </c>
      <c r="V54" s="130" t="n">
        <v>1520000</v>
      </c>
      <c r="W54" s="119" t="n">
        <f aca="false">V54-Q54</f>
        <v>0</v>
      </c>
      <c r="X54" s="33" t="n">
        <f aca="false">CEILING(V54*0.75,1000)-O54-U54</f>
        <v>380000</v>
      </c>
    </row>
    <row r="55" customFormat="false" ht="38.25" hidden="false" customHeight="false" outlineLevel="0" collapsed="false">
      <c r="A55" s="34" t="s">
        <v>24</v>
      </c>
      <c r="B55" s="48" t="n">
        <v>1535</v>
      </c>
      <c r="C55" s="26" t="n">
        <v>49</v>
      </c>
      <c r="D55" s="50" t="n">
        <v>69610134</v>
      </c>
      <c r="E55" s="28" t="s">
        <v>365</v>
      </c>
      <c r="F55" s="51" t="s">
        <v>755</v>
      </c>
      <c r="G55" s="63" t="n">
        <v>3141</v>
      </c>
      <c r="H55" s="53" t="n">
        <v>108000</v>
      </c>
      <c r="I55" s="54"/>
      <c r="J55" s="32" t="n">
        <f aca="false">CEILING((I55)/12*2,1000)</f>
        <v>0</v>
      </c>
      <c r="K55" s="32" t="n">
        <f aca="false">ROUND((I55)/12*0.945,-3)</f>
        <v>0</v>
      </c>
      <c r="L55" s="119" t="n">
        <f aca="false">SUM(J55:K55)</f>
        <v>0</v>
      </c>
      <c r="M55" s="30" t="n">
        <v>95000</v>
      </c>
      <c r="N55" s="119" t="n">
        <f aca="false">M55-L55</f>
        <v>95000</v>
      </c>
      <c r="O55" s="33" t="n">
        <v>48000</v>
      </c>
      <c r="P55" s="33" t="n">
        <v>48000</v>
      </c>
      <c r="Q55" s="130" t="n">
        <v>95000</v>
      </c>
      <c r="R55" s="119" t="n">
        <f aca="false">Q55-M55</f>
        <v>0</v>
      </c>
      <c r="S55" s="33"/>
      <c r="T55" s="33"/>
      <c r="U55" s="33" t="n">
        <f aca="false">S55+T55</f>
        <v>0</v>
      </c>
      <c r="V55" s="130" t="n">
        <v>95000</v>
      </c>
      <c r="W55" s="119" t="n">
        <f aca="false">V55-Q55</f>
        <v>0</v>
      </c>
      <c r="X55" s="33" t="n">
        <f aca="false">CEILING(V55*0.75,1000)-O55-U55</f>
        <v>24000</v>
      </c>
    </row>
    <row r="56" customFormat="false" ht="38.25" hidden="false" customHeight="false" outlineLevel="0" collapsed="false">
      <c r="A56" s="34" t="s">
        <v>24</v>
      </c>
      <c r="B56" s="48" t="n">
        <v>1535</v>
      </c>
      <c r="C56" s="26" t="n">
        <v>50</v>
      </c>
      <c r="D56" s="50" t="n">
        <v>69610134</v>
      </c>
      <c r="E56" s="28" t="s">
        <v>365</v>
      </c>
      <c r="F56" s="51" t="s">
        <v>755</v>
      </c>
      <c r="G56" s="52" t="n">
        <v>3143</v>
      </c>
      <c r="H56" s="53" t="n">
        <v>220000</v>
      </c>
      <c r="I56" s="54"/>
      <c r="J56" s="32" t="n">
        <f aca="false">CEILING((I56)/12*2,1000)</f>
        <v>0</v>
      </c>
      <c r="K56" s="32" t="n">
        <f aca="false">ROUND((I56)/12*0.945,-3)</f>
        <v>0</v>
      </c>
      <c r="L56" s="119" t="n">
        <f aca="false">SUM(J56:K56)</f>
        <v>0</v>
      </c>
      <c r="M56" s="30" t="n">
        <v>119000</v>
      </c>
      <c r="N56" s="119" t="n">
        <f aca="false">M56-L56</f>
        <v>119000</v>
      </c>
      <c r="O56" s="33" t="n">
        <v>60000</v>
      </c>
      <c r="P56" s="33" t="n">
        <v>60000</v>
      </c>
      <c r="Q56" s="130" t="n">
        <v>119000</v>
      </c>
      <c r="R56" s="119" t="n">
        <f aca="false">Q56-M56</f>
        <v>0</v>
      </c>
      <c r="S56" s="33"/>
      <c r="T56" s="33"/>
      <c r="U56" s="33" t="n">
        <f aca="false">S56+T56</f>
        <v>0</v>
      </c>
      <c r="V56" s="130" t="n">
        <v>119000</v>
      </c>
      <c r="W56" s="119" t="n">
        <f aca="false">V56-Q56</f>
        <v>0</v>
      </c>
      <c r="X56" s="33" t="n">
        <f aca="false">CEILING(V56*0.75,1000)-O56-U56</f>
        <v>30000</v>
      </c>
    </row>
    <row r="57" customFormat="false" ht="38.25" hidden="false" customHeight="false" outlineLevel="0" collapsed="false">
      <c r="A57" s="34" t="s">
        <v>24</v>
      </c>
      <c r="B57" s="48" t="n">
        <v>1535</v>
      </c>
      <c r="C57" s="26" t="n">
        <v>51</v>
      </c>
      <c r="D57" s="50" t="n">
        <v>69610134</v>
      </c>
      <c r="E57" s="28" t="s">
        <v>365</v>
      </c>
      <c r="F57" s="51" t="s">
        <v>755</v>
      </c>
      <c r="G57" s="52" t="n">
        <v>3146</v>
      </c>
      <c r="H57" s="53" t="n">
        <v>1443000</v>
      </c>
      <c r="I57" s="54"/>
      <c r="J57" s="32" t="n">
        <f aca="false">CEILING((I57)/12*2,1000)</f>
        <v>0</v>
      </c>
      <c r="K57" s="32" t="n">
        <f aca="false">ROUND((I57)/12*0.945,-3)</f>
        <v>0</v>
      </c>
      <c r="L57" s="119" t="n">
        <f aca="false">SUM(J57:K57)</f>
        <v>0</v>
      </c>
      <c r="M57" s="30" t="n">
        <v>2837000</v>
      </c>
      <c r="N57" s="119" t="n">
        <f aca="false">M57-L57</f>
        <v>2837000</v>
      </c>
      <c r="O57" s="33" t="n">
        <v>1418000</v>
      </c>
      <c r="P57" s="33" t="n">
        <v>1418000</v>
      </c>
      <c r="Q57" s="130" t="n">
        <v>2837000</v>
      </c>
      <c r="R57" s="119" t="n">
        <f aca="false">Q57-M57</f>
        <v>0</v>
      </c>
      <c r="S57" s="33"/>
      <c r="T57" s="33"/>
      <c r="U57" s="33" t="n">
        <f aca="false">S57+T57</f>
        <v>0</v>
      </c>
      <c r="V57" s="130" t="n">
        <v>2837000</v>
      </c>
      <c r="W57" s="119" t="n">
        <f aca="false">V57-Q57</f>
        <v>0</v>
      </c>
      <c r="X57" s="33" t="n">
        <f aca="false">CEILING(V57*0.75,1000)-O57-U57</f>
        <v>710000</v>
      </c>
    </row>
    <row r="58" customFormat="false" ht="38.25" hidden="false" customHeight="false" outlineLevel="0" collapsed="false">
      <c r="A58" s="34" t="s">
        <v>24</v>
      </c>
      <c r="B58" s="25" t="n">
        <v>1536</v>
      </c>
      <c r="C58" s="26" t="n">
        <v>52</v>
      </c>
      <c r="D58" s="27" t="n">
        <v>70632090</v>
      </c>
      <c r="E58" s="28" t="s">
        <v>366</v>
      </c>
      <c r="F58" s="28" t="s">
        <v>367</v>
      </c>
      <c r="G58" s="35" t="n">
        <v>3112</v>
      </c>
      <c r="H58" s="30" t="n">
        <v>122000</v>
      </c>
      <c r="I58" s="31"/>
      <c r="J58" s="32" t="n">
        <f aca="false">CEILING((I58)/12*2,1000)</f>
        <v>0</v>
      </c>
      <c r="K58" s="32" t="n">
        <f aca="false">ROUND((I58)/12*0.945,-3)</f>
        <v>0</v>
      </c>
      <c r="L58" s="119" t="n">
        <f aca="false">SUM(J58:K58)</f>
        <v>0</v>
      </c>
      <c r="M58" s="30" t="n">
        <v>306000</v>
      </c>
      <c r="N58" s="119" t="n">
        <f aca="false">M58-L58</f>
        <v>306000</v>
      </c>
      <c r="O58" s="33" t="n">
        <v>153000</v>
      </c>
      <c r="P58" s="33" t="n">
        <v>153000</v>
      </c>
      <c r="Q58" s="130" t="n">
        <v>306000</v>
      </c>
      <c r="R58" s="119" t="n">
        <f aca="false">Q58-M58</f>
        <v>0</v>
      </c>
      <c r="S58" s="33"/>
      <c r="T58" s="33"/>
      <c r="U58" s="33" t="n">
        <f aca="false">S58+T58</f>
        <v>0</v>
      </c>
      <c r="V58" s="130" t="n">
        <v>306000</v>
      </c>
      <c r="W58" s="119" t="n">
        <f aca="false">V58-Q58</f>
        <v>0</v>
      </c>
      <c r="X58" s="33" t="n">
        <f aca="false">CEILING(V58*0.75,1000)-O58-U58</f>
        <v>77000</v>
      </c>
    </row>
    <row r="59" customFormat="false" ht="38.25" hidden="false" customHeight="false" outlineLevel="0" collapsed="false">
      <c r="A59" s="34" t="s">
        <v>24</v>
      </c>
      <c r="B59" s="25" t="n">
        <v>1536</v>
      </c>
      <c r="C59" s="26" t="n">
        <v>53</v>
      </c>
      <c r="D59" s="27" t="n">
        <v>70632090</v>
      </c>
      <c r="E59" s="28" t="s">
        <v>366</v>
      </c>
      <c r="F59" s="28" t="s">
        <v>367</v>
      </c>
      <c r="G59" s="13" t="n">
        <v>3114</v>
      </c>
      <c r="H59" s="30" t="n">
        <v>4708000</v>
      </c>
      <c r="I59" s="31" t="n">
        <v>5184000</v>
      </c>
      <c r="J59" s="32" t="n">
        <f aca="false">CEILING((I59)/12*2,1000)</f>
        <v>864000</v>
      </c>
      <c r="K59" s="32" t="n">
        <f aca="false">ROUND((I59)/12*0.95,-3)</f>
        <v>410000</v>
      </c>
      <c r="L59" s="119" t="n">
        <f aca="false">SUM(J59:K59)</f>
        <v>1274000</v>
      </c>
      <c r="M59" s="30" t="n">
        <v>4097000</v>
      </c>
      <c r="N59" s="119" t="n">
        <f aca="false">M59-L59</f>
        <v>2823000</v>
      </c>
      <c r="O59" s="33" t="n">
        <v>2048000</v>
      </c>
      <c r="P59" s="33" t="n">
        <v>774000</v>
      </c>
      <c r="Q59" s="130" t="n">
        <v>4097000</v>
      </c>
      <c r="R59" s="119" t="n">
        <f aca="false">Q59-M59</f>
        <v>0</v>
      </c>
      <c r="S59" s="33"/>
      <c r="T59" s="33"/>
      <c r="U59" s="33" t="n">
        <f aca="false">S59+T59</f>
        <v>0</v>
      </c>
      <c r="V59" s="130" t="n">
        <v>4097000</v>
      </c>
      <c r="W59" s="119" t="n">
        <f aca="false">V59-Q59</f>
        <v>0</v>
      </c>
      <c r="X59" s="33" t="n">
        <f aca="false">CEILING(V59*0.75,1000)-O59-U59</f>
        <v>1025000</v>
      </c>
    </row>
    <row r="60" customFormat="false" ht="38.25" hidden="false" customHeight="false" outlineLevel="0" collapsed="false">
      <c r="A60" s="34" t="s">
        <v>24</v>
      </c>
      <c r="B60" s="25" t="n">
        <v>1536</v>
      </c>
      <c r="C60" s="26" t="n">
        <v>54</v>
      </c>
      <c r="D60" s="27" t="n">
        <v>70632090</v>
      </c>
      <c r="E60" s="28" t="s">
        <v>366</v>
      </c>
      <c r="F60" s="28" t="s">
        <v>367</v>
      </c>
      <c r="G60" s="35" t="n">
        <v>3141</v>
      </c>
      <c r="H60" s="30" t="n">
        <v>33000</v>
      </c>
      <c r="I60" s="31"/>
      <c r="J60" s="32" t="n">
        <f aca="false">CEILING((I60)/12*2,1000)</f>
        <v>0</v>
      </c>
      <c r="K60" s="32" t="n">
        <f aca="false">ROUND((I60)/12*0.945,-3)</f>
        <v>0</v>
      </c>
      <c r="L60" s="119" t="n">
        <f aca="false">SUM(J60:K60)</f>
        <v>0</v>
      </c>
      <c r="M60" s="30" t="n">
        <v>23000</v>
      </c>
      <c r="N60" s="119" t="n">
        <f aca="false">M60-L60</f>
        <v>23000</v>
      </c>
      <c r="O60" s="33" t="n">
        <v>12000</v>
      </c>
      <c r="P60" s="33" t="n">
        <v>12000</v>
      </c>
      <c r="Q60" s="130" t="n">
        <v>23000</v>
      </c>
      <c r="R60" s="119" t="n">
        <f aca="false">Q60-M60</f>
        <v>0</v>
      </c>
      <c r="S60" s="33"/>
      <c r="T60" s="33"/>
      <c r="U60" s="33" t="n">
        <f aca="false">S60+T60</f>
        <v>0</v>
      </c>
      <c r="V60" s="130" t="n">
        <v>23000</v>
      </c>
      <c r="W60" s="119" t="n">
        <f aca="false">V60-Q60</f>
        <v>0</v>
      </c>
      <c r="X60" s="33" t="n">
        <f aca="false">CEILING(V60*0.75,1000)-O60-U60</f>
        <v>6000</v>
      </c>
    </row>
    <row r="61" customFormat="false" ht="38.25" hidden="false" customHeight="false" outlineLevel="0" collapsed="false">
      <c r="A61" s="34" t="s">
        <v>24</v>
      </c>
      <c r="B61" s="25" t="n">
        <v>1536</v>
      </c>
      <c r="C61" s="26" t="n">
        <v>55</v>
      </c>
      <c r="D61" s="27" t="n">
        <v>70632090</v>
      </c>
      <c r="E61" s="28" t="s">
        <v>366</v>
      </c>
      <c r="F61" s="28" t="s">
        <v>367</v>
      </c>
      <c r="G61" s="29" t="n">
        <v>3143</v>
      </c>
      <c r="H61" s="30" t="n">
        <v>321000</v>
      </c>
      <c r="I61" s="31"/>
      <c r="J61" s="32" t="n">
        <f aca="false">CEILING((I61)/12*2,1000)</f>
        <v>0</v>
      </c>
      <c r="K61" s="32" t="n">
        <f aca="false">ROUND((I61)/12*0.945,-3)</f>
        <v>0</v>
      </c>
      <c r="L61" s="119" t="n">
        <f aca="false">SUM(J61:K61)</f>
        <v>0</v>
      </c>
      <c r="M61" s="30" t="n">
        <v>284000</v>
      </c>
      <c r="N61" s="119" t="n">
        <f aca="false">M61-L61</f>
        <v>284000</v>
      </c>
      <c r="O61" s="33" t="n">
        <v>142000</v>
      </c>
      <c r="P61" s="33" t="n">
        <v>142000</v>
      </c>
      <c r="Q61" s="130" t="n">
        <v>284000</v>
      </c>
      <c r="R61" s="119" t="n">
        <f aca="false">Q61-M61</f>
        <v>0</v>
      </c>
      <c r="S61" s="33"/>
      <c r="T61" s="33"/>
      <c r="U61" s="33" t="n">
        <f aca="false">S61+T61</f>
        <v>0</v>
      </c>
      <c r="V61" s="130" t="n">
        <v>284000</v>
      </c>
      <c r="W61" s="119" t="n">
        <f aca="false">V61-Q61</f>
        <v>0</v>
      </c>
      <c r="X61" s="33" t="n">
        <f aca="false">CEILING(V61*0.75,1000)-O61-U61</f>
        <v>71000</v>
      </c>
    </row>
    <row r="62" customFormat="false" ht="38.25" hidden="false" customHeight="false" outlineLevel="0" collapsed="false">
      <c r="A62" s="34" t="s">
        <v>24</v>
      </c>
      <c r="B62" s="25" t="n">
        <v>1537</v>
      </c>
      <c r="C62" s="26" t="n">
        <v>56</v>
      </c>
      <c r="D62" s="27" t="n">
        <v>69610126</v>
      </c>
      <c r="E62" s="28" t="s">
        <v>368</v>
      </c>
      <c r="F62" s="28" t="s">
        <v>369</v>
      </c>
      <c r="G62" s="35" t="n">
        <v>3112</v>
      </c>
      <c r="H62" s="30" t="n">
        <v>1300000</v>
      </c>
      <c r="I62" s="31"/>
      <c r="J62" s="32" t="n">
        <f aca="false">CEILING((I62)/12*2,1000)</f>
        <v>0</v>
      </c>
      <c r="K62" s="32" t="n">
        <f aca="false">ROUND((I62)/12*0.945,-3)</f>
        <v>0</v>
      </c>
      <c r="L62" s="119" t="n">
        <f aca="false">SUM(J62:K62)</f>
        <v>0</v>
      </c>
      <c r="M62" s="30" t="n">
        <v>1216000</v>
      </c>
      <c r="N62" s="119" t="n">
        <f aca="false">M62-L62</f>
        <v>1216000</v>
      </c>
      <c r="O62" s="33" t="n">
        <v>608000</v>
      </c>
      <c r="P62" s="33" t="n">
        <v>608000</v>
      </c>
      <c r="Q62" s="130" t="n">
        <v>1216000</v>
      </c>
      <c r="R62" s="119" t="n">
        <f aca="false">Q62-M62</f>
        <v>0</v>
      </c>
      <c r="S62" s="33"/>
      <c r="T62" s="33"/>
      <c r="U62" s="33" t="n">
        <f aca="false">S62+T62</f>
        <v>0</v>
      </c>
      <c r="V62" s="130" t="n">
        <v>1216000</v>
      </c>
      <c r="W62" s="119" t="n">
        <f aca="false">V62-Q62</f>
        <v>0</v>
      </c>
      <c r="X62" s="33" t="n">
        <f aca="false">CEILING(V62*0.75,1000)-O62-U62</f>
        <v>304000</v>
      </c>
    </row>
    <row r="63" customFormat="false" ht="38.25" hidden="false" customHeight="false" outlineLevel="0" collapsed="false">
      <c r="A63" s="34" t="s">
        <v>24</v>
      </c>
      <c r="B63" s="25" t="n">
        <v>1537</v>
      </c>
      <c r="C63" s="26" t="n">
        <v>57</v>
      </c>
      <c r="D63" s="27" t="n">
        <v>69610126</v>
      </c>
      <c r="E63" s="28" t="s">
        <v>368</v>
      </c>
      <c r="F63" s="28" t="s">
        <v>369</v>
      </c>
      <c r="G63" s="13" t="n">
        <v>3114</v>
      </c>
      <c r="H63" s="30" t="n">
        <v>13865000</v>
      </c>
      <c r="I63" s="31" t="n">
        <v>17277000</v>
      </c>
      <c r="J63" s="32" t="n">
        <f aca="false">CEILING((I63)/12*2,1000)</f>
        <v>2880000</v>
      </c>
      <c r="K63" s="32" t="n">
        <f aca="false">ROUND((I63)/12*0.95,-3)</f>
        <v>1368000</v>
      </c>
      <c r="L63" s="119" t="n">
        <f aca="false">SUM(J63:K63)</f>
        <v>4248000</v>
      </c>
      <c r="M63" s="30" t="n">
        <v>12495000</v>
      </c>
      <c r="N63" s="119" t="n">
        <f aca="false">M63-L63</f>
        <v>8247000</v>
      </c>
      <c r="O63" s="33" t="n">
        <v>6247000</v>
      </c>
      <c r="P63" s="33" t="n">
        <v>1999000</v>
      </c>
      <c r="Q63" s="130" t="n">
        <v>12495000</v>
      </c>
      <c r="R63" s="119" t="n">
        <f aca="false">Q63-M63</f>
        <v>0</v>
      </c>
      <c r="S63" s="33"/>
      <c r="T63" s="33"/>
      <c r="U63" s="33" t="n">
        <f aca="false">S63+T63</f>
        <v>0</v>
      </c>
      <c r="V63" s="130" t="n">
        <v>12495000</v>
      </c>
      <c r="W63" s="119" t="n">
        <f aca="false">V63-Q63</f>
        <v>0</v>
      </c>
      <c r="X63" s="33" t="n">
        <f aca="false">CEILING(V63*0.75,1000)-O63-U63</f>
        <v>3125000</v>
      </c>
    </row>
    <row r="64" customFormat="false" ht="38.25" hidden="false" customHeight="false" outlineLevel="0" collapsed="false">
      <c r="A64" s="34" t="s">
        <v>24</v>
      </c>
      <c r="B64" s="25" t="n">
        <v>1537</v>
      </c>
      <c r="C64" s="26" t="n">
        <v>58</v>
      </c>
      <c r="D64" s="27" t="n">
        <v>69610126</v>
      </c>
      <c r="E64" s="28" t="s">
        <v>368</v>
      </c>
      <c r="F64" s="28" t="s">
        <v>369</v>
      </c>
      <c r="G64" s="29" t="n">
        <v>3124</v>
      </c>
      <c r="H64" s="30" t="n">
        <v>1394000</v>
      </c>
      <c r="I64" s="31"/>
      <c r="J64" s="32" t="n">
        <f aca="false">CEILING((I64)/12*2,1000)</f>
        <v>0</v>
      </c>
      <c r="K64" s="32" t="n">
        <f aca="false">ROUND((I64)/12*0.945,-3)</f>
        <v>0</v>
      </c>
      <c r="L64" s="119" t="n">
        <f aca="false">SUM(J64:K64)</f>
        <v>0</v>
      </c>
      <c r="M64" s="30" t="n">
        <v>779000</v>
      </c>
      <c r="N64" s="119" t="n">
        <f aca="false">M64-L64</f>
        <v>779000</v>
      </c>
      <c r="O64" s="33" t="n">
        <v>390000</v>
      </c>
      <c r="P64" s="33" t="n">
        <v>390000</v>
      </c>
      <c r="Q64" s="130" t="n">
        <v>779000</v>
      </c>
      <c r="R64" s="119" t="n">
        <f aca="false">Q64-M64</f>
        <v>0</v>
      </c>
      <c r="S64" s="33"/>
      <c r="T64" s="33"/>
      <c r="U64" s="33" t="n">
        <f aca="false">S64+T64</f>
        <v>0</v>
      </c>
      <c r="V64" s="130" t="n">
        <v>779000</v>
      </c>
      <c r="W64" s="119" t="n">
        <f aca="false">V64-Q64</f>
        <v>0</v>
      </c>
      <c r="X64" s="33" t="n">
        <f aca="false">CEILING(V64*0.75,1000)-O64-U64</f>
        <v>195000</v>
      </c>
    </row>
    <row r="65" customFormat="false" ht="38.25" hidden="false" customHeight="false" outlineLevel="0" collapsed="false">
      <c r="A65" s="34" t="s">
        <v>24</v>
      </c>
      <c r="B65" s="25" t="n">
        <v>1537</v>
      </c>
      <c r="C65" s="26" t="n">
        <v>59</v>
      </c>
      <c r="D65" s="27" t="n">
        <v>69610126</v>
      </c>
      <c r="E65" s="28" t="s">
        <v>368</v>
      </c>
      <c r="F65" s="28" t="s">
        <v>369</v>
      </c>
      <c r="G65" s="35" t="n">
        <v>3141</v>
      </c>
      <c r="H65" s="30" t="n">
        <v>35000</v>
      </c>
      <c r="I65" s="31"/>
      <c r="J65" s="32" t="n">
        <f aca="false">CEILING((I65)/12*2,1000)</f>
        <v>0</v>
      </c>
      <c r="K65" s="32" t="n">
        <f aca="false">ROUND((I65)/12*0.945,-3)</f>
        <v>0</v>
      </c>
      <c r="L65" s="119" t="n">
        <f aca="false">SUM(J65:K65)</f>
        <v>0</v>
      </c>
      <c r="M65" s="30" t="n">
        <v>36000</v>
      </c>
      <c r="N65" s="119" t="n">
        <f aca="false">M65-L65</f>
        <v>36000</v>
      </c>
      <c r="O65" s="33" t="n">
        <v>18000</v>
      </c>
      <c r="P65" s="33" t="n">
        <v>18000</v>
      </c>
      <c r="Q65" s="130" t="n">
        <v>36000</v>
      </c>
      <c r="R65" s="119" t="n">
        <f aca="false">Q65-M65</f>
        <v>0</v>
      </c>
      <c r="S65" s="33"/>
      <c r="T65" s="33"/>
      <c r="U65" s="33" t="n">
        <f aca="false">S65+T65</f>
        <v>0</v>
      </c>
      <c r="V65" s="130" t="n">
        <v>36000</v>
      </c>
      <c r="W65" s="119" t="n">
        <f aca="false">V65-Q65</f>
        <v>0</v>
      </c>
      <c r="X65" s="33" t="n">
        <f aca="false">CEILING(V65*0.75,1000)-O65-U65</f>
        <v>9000</v>
      </c>
    </row>
    <row r="66" customFormat="false" ht="38.25" hidden="false" customHeight="false" outlineLevel="0" collapsed="false">
      <c r="A66" s="34" t="s">
        <v>24</v>
      </c>
      <c r="B66" s="25" t="n">
        <v>1537</v>
      </c>
      <c r="C66" s="26" t="n">
        <v>60</v>
      </c>
      <c r="D66" s="27" t="n">
        <v>69610126</v>
      </c>
      <c r="E66" s="28" t="s">
        <v>368</v>
      </c>
      <c r="F66" s="28" t="s">
        <v>369</v>
      </c>
      <c r="G66" s="29" t="n">
        <v>3143</v>
      </c>
      <c r="H66" s="30" t="n">
        <v>683000</v>
      </c>
      <c r="I66" s="31"/>
      <c r="J66" s="32" t="n">
        <f aca="false">CEILING((I66)/12*2,1000)</f>
        <v>0</v>
      </c>
      <c r="K66" s="32" t="n">
        <f aca="false">ROUND((I66)/12*0.945,-3)</f>
        <v>0</v>
      </c>
      <c r="L66" s="119" t="n">
        <f aca="false">SUM(J66:K66)</f>
        <v>0</v>
      </c>
      <c r="M66" s="30" t="n">
        <v>710000</v>
      </c>
      <c r="N66" s="119" t="n">
        <f aca="false">M66-L66</f>
        <v>710000</v>
      </c>
      <c r="O66" s="33" t="n">
        <v>355000</v>
      </c>
      <c r="P66" s="33" t="n">
        <v>355000</v>
      </c>
      <c r="Q66" s="130" t="n">
        <v>710000</v>
      </c>
      <c r="R66" s="119" t="n">
        <f aca="false">Q66-M66</f>
        <v>0</v>
      </c>
      <c r="S66" s="33"/>
      <c r="T66" s="33"/>
      <c r="U66" s="33" t="n">
        <f aca="false">S66+T66</f>
        <v>0</v>
      </c>
      <c r="V66" s="130" t="n">
        <v>710000</v>
      </c>
      <c r="W66" s="119" t="n">
        <f aca="false">V66-Q66</f>
        <v>0</v>
      </c>
      <c r="X66" s="33" t="n">
        <f aca="false">CEILING(V66*0.75,1000)-O66-U66</f>
        <v>178000</v>
      </c>
    </row>
    <row r="67" customFormat="false" ht="38.25" hidden="false" customHeight="false" outlineLevel="0" collapsed="false">
      <c r="A67" s="34" t="s">
        <v>24</v>
      </c>
      <c r="B67" s="25" t="n">
        <v>1545</v>
      </c>
      <c r="C67" s="26" t="n">
        <v>61</v>
      </c>
      <c r="D67" s="27" t="s">
        <v>381</v>
      </c>
      <c r="E67" s="28" t="s">
        <v>382</v>
      </c>
      <c r="F67" s="28" t="s">
        <v>383</v>
      </c>
      <c r="G67" s="13" t="n">
        <v>3114</v>
      </c>
      <c r="H67" s="30" t="n">
        <v>8934000</v>
      </c>
      <c r="I67" s="31" t="n">
        <v>9237000</v>
      </c>
      <c r="J67" s="32" t="n">
        <f aca="false">CEILING((I67)/12*2,1000)</f>
        <v>1540000</v>
      </c>
      <c r="K67" s="32" t="n">
        <f aca="false">ROUND((I67)/12*0.95,-3)</f>
        <v>731000</v>
      </c>
      <c r="L67" s="119" t="n">
        <f aca="false">SUM(J67:K67)</f>
        <v>2271000</v>
      </c>
      <c r="M67" s="30" t="n">
        <v>7389000</v>
      </c>
      <c r="N67" s="119" t="n">
        <f aca="false">M67-L67</f>
        <v>5118000</v>
      </c>
      <c r="O67" s="33" t="n">
        <v>3695000</v>
      </c>
      <c r="P67" s="33" t="n">
        <v>1424000</v>
      </c>
      <c r="Q67" s="130" t="n">
        <v>7389000</v>
      </c>
      <c r="R67" s="119" t="n">
        <f aca="false">Q67-M67</f>
        <v>0</v>
      </c>
      <c r="S67" s="33"/>
      <c r="T67" s="33"/>
      <c r="U67" s="33" t="n">
        <f aca="false">S67+T67</f>
        <v>0</v>
      </c>
      <c r="V67" s="130" t="n">
        <v>7389000</v>
      </c>
      <c r="W67" s="119" t="n">
        <f aca="false">V67-Q67</f>
        <v>0</v>
      </c>
      <c r="X67" s="33" t="n">
        <f aca="false">CEILING(V67*0.75,1000)-O67-U67</f>
        <v>1847000</v>
      </c>
    </row>
    <row r="68" customFormat="false" ht="38.25" hidden="false" customHeight="false" outlineLevel="0" collapsed="false">
      <c r="A68" s="34" t="s">
        <v>24</v>
      </c>
      <c r="B68" s="25" t="n">
        <v>1545</v>
      </c>
      <c r="C68" s="26" t="n">
        <v>62</v>
      </c>
      <c r="D68" s="27" t="s">
        <v>381</v>
      </c>
      <c r="E68" s="28" t="s">
        <v>382</v>
      </c>
      <c r="F68" s="28" t="s">
        <v>383</v>
      </c>
      <c r="G68" s="29" t="n">
        <v>3143</v>
      </c>
      <c r="H68" s="30" t="n">
        <v>303000</v>
      </c>
      <c r="I68" s="31"/>
      <c r="J68" s="32" t="n">
        <f aca="false">CEILING((I68)/12*2,1000)</f>
        <v>0</v>
      </c>
      <c r="K68" s="32" t="n">
        <f aca="false">ROUND((I68)/12*0.945,-3)</f>
        <v>0</v>
      </c>
      <c r="L68" s="119" t="n">
        <f aca="false">SUM(J68:K68)</f>
        <v>0</v>
      </c>
      <c r="M68" s="30" t="n">
        <v>306000</v>
      </c>
      <c r="N68" s="119" t="n">
        <f aca="false">M68-L68</f>
        <v>306000</v>
      </c>
      <c r="O68" s="33" t="n">
        <v>153000</v>
      </c>
      <c r="P68" s="33" t="n">
        <v>153000</v>
      </c>
      <c r="Q68" s="130" t="n">
        <v>306000</v>
      </c>
      <c r="R68" s="119" t="n">
        <f aca="false">Q68-M68</f>
        <v>0</v>
      </c>
      <c r="S68" s="33"/>
      <c r="T68" s="33"/>
      <c r="U68" s="33" t="n">
        <f aca="false">S68+T68</f>
        <v>0</v>
      </c>
      <c r="V68" s="130" t="n">
        <v>306000</v>
      </c>
      <c r="W68" s="119" t="n">
        <f aca="false">V68-Q68</f>
        <v>0</v>
      </c>
      <c r="X68" s="33" t="n">
        <f aca="false">CEILING(V68*0.75,1000)-O68-U68</f>
        <v>77000</v>
      </c>
    </row>
    <row r="69" customFormat="false" ht="38.25" hidden="false" customHeight="false" outlineLevel="0" collapsed="false">
      <c r="A69" s="34" t="s">
        <v>24</v>
      </c>
      <c r="B69" s="25" t="n">
        <v>1613</v>
      </c>
      <c r="C69" s="26" t="n">
        <v>63</v>
      </c>
      <c r="D69" s="27" t="n">
        <v>62331663</v>
      </c>
      <c r="E69" s="28" t="s">
        <v>408</v>
      </c>
      <c r="F69" s="28" t="s">
        <v>409</v>
      </c>
      <c r="G69" s="29" t="n">
        <v>3231</v>
      </c>
      <c r="H69" s="30" t="n">
        <v>16310000</v>
      </c>
      <c r="I69" s="31" t="n">
        <v>16310000</v>
      </c>
      <c r="J69" s="32" t="n">
        <f aca="false">CEILING((I69)/12*2,1000)</f>
        <v>2719000</v>
      </c>
      <c r="K69" s="32" t="n">
        <f aca="false">ROUND((I69)/12*0.95,-3)</f>
        <v>1291000</v>
      </c>
      <c r="L69" s="119" t="n">
        <f aca="false">SUM(J69:K69)</f>
        <v>4010000</v>
      </c>
      <c r="M69" s="30" t="n">
        <v>15609000</v>
      </c>
      <c r="N69" s="119" t="n">
        <f aca="false">M69-L69</f>
        <v>11599000</v>
      </c>
      <c r="O69" s="33" t="n">
        <v>7805000</v>
      </c>
      <c r="P69" s="33" t="n">
        <v>3795000</v>
      </c>
      <c r="Q69" s="130" t="n">
        <v>15609000</v>
      </c>
      <c r="R69" s="119" t="n">
        <f aca="false">Q69-M69</f>
        <v>0</v>
      </c>
      <c r="S69" s="33"/>
      <c r="T69" s="33"/>
      <c r="U69" s="33" t="n">
        <f aca="false">S69+T69</f>
        <v>0</v>
      </c>
      <c r="V69" s="130" t="n">
        <v>15672000</v>
      </c>
      <c r="W69" s="119" t="n">
        <f aca="false">V69-Q69</f>
        <v>63000</v>
      </c>
      <c r="X69" s="33" t="n">
        <f aca="false">CEILING(V69*0.75,1000)-O69-U69</f>
        <v>3949000</v>
      </c>
    </row>
    <row r="70" customFormat="false" ht="38.25" hidden="false" customHeight="false" outlineLevel="0" collapsed="false">
      <c r="A70" s="34" t="s">
        <v>24</v>
      </c>
      <c r="B70" s="25" t="n">
        <v>1614</v>
      </c>
      <c r="C70" s="26" t="n">
        <v>64</v>
      </c>
      <c r="D70" s="27" t="n">
        <v>62331647</v>
      </c>
      <c r="E70" s="28" t="s">
        <v>410</v>
      </c>
      <c r="F70" s="28" t="s">
        <v>411</v>
      </c>
      <c r="G70" s="29" t="n">
        <v>3231</v>
      </c>
      <c r="H70" s="30" t="n">
        <v>14605000</v>
      </c>
      <c r="I70" s="31" t="n">
        <v>14605000</v>
      </c>
      <c r="J70" s="32" t="n">
        <f aca="false">CEILING((I70)/12*2,1000)</f>
        <v>2435000</v>
      </c>
      <c r="K70" s="32" t="n">
        <f aca="false">ROUND((I70)/12*0.95,-3)</f>
        <v>1156000</v>
      </c>
      <c r="L70" s="119" t="n">
        <f aca="false">SUM(J70:K70)</f>
        <v>3591000</v>
      </c>
      <c r="M70" s="30" t="n">
        <v>13644000</v>
      </c>
      <c r="N70" s="119" t="n">
        <f aca="false">M70-L70</f>
        <v>10053000</v>
      </c>
      <c r="O70" s="33" t="n">
        <v>6822000</v>
      </c>
      <c r="P70" s="33" t="n">
        <v>3231000</v>
      </c>
      <c r="Q70" s="130" t="n">
        <v>13644000</v>
      </c>
      <c r="R70" s="119" t="n">
        <f aca="false">Q70-M70</f>
        <v>0</v>
      </c>
      <c r="S70" s="33"/>
      <c r="T70" s="33"/>
      <c r="U70" s="33" t="n">
        <f aca="false">S70+T70</f>
        <v>0</v>
      </c>
      <c r="V70" s="130" t="n">
        <v>13686000</v>
      </c>
      <c r="W70" s="119" t="n">
        <f aca="false">V70-Q70</f>
        <v>42000</v>
      </c>
      <c r="X70" s="33" t="n">
        <f aca="false">CEILING(V70*0.75,1000)-O70-U70</f>
        <v>3443000</v>
      </c>
    </row>
    <row r="71" customFormat="false" ht="38.25" hidden="false" customHeight="false" outlineLevel="0" collapsed="false">
      <c r="A71" s="34" t="s">
        <v>24</v>
      </c>
      <c r="B71" s="25" t="n">
        <v>1635</v>
      </c>
      <c r="C71" s="26" t="n">
        <v>65</v>
      </c>
      <c r="D71" s="27" t="n">
        <v>64120384</v>
      </c>
      <c r="E71" s="28" t="s">
        <v>449</v>
      </c>
      <c r="F71" s="28" t="s">
        <v>450</v>
      </c>
      <c r="G71" s="29" t="n">
        <v>3231</v>
      </c>
      <c r="H71" s="30" t="n">
        <v>8551000</v>
      </c>
      <c r="I71" s="31" t="n">
        <v>8551000</v>
      </c>
      <c r="J71" s="32" t="n">
        <f aca="false">CEILING((I71)/12*2,1000)</f>
        <v>1426000</v>
      </c>
      <c r="K71" s="32" t="n">
        <f aca="false">ROUND((I71)/12*0.95,-3)</f>
        <v>677000</v>
      </c>
      <c r="L71" s="119" t="n">
        <f aca="false">SUM(J71:K71)</f>
        <v>2103000</v>
      </c>
      <c r="M71" s="30" t="n">
        <v>8762000</v>
      </c>
      <c r="N71" s="119" t="n">
        <f aca="false">M71-L71</f>
        <v>6659000</v>
      </c>
      <c r="O71" s="33" t="n">
        <v>4381000</v>
      </c>
      <c r="P71" s="33" t="n">
        <v>2278000</v>
      </c>
      <c r="Q71" s="130" t="n">
        <v>8762000</v>
      </c>
      <c r="R71" s="119" t="n">
        <f aca="false">Q71-M71</f>
        <v>0</v>
      </c>
      <c r="S71" s="33"/>
      <c r="T71" s="33"/>
      <c r="U71" s="33" t="n">
        <f aca="false">S71+T71</f>
        <v>0</v>
      </c>
      <c r="V71" s="130" t="n">
        <v>8817000</v>
      </c>
      <c r="W71" s="119" t="n">
        <f aca="false">V71-Q71</f>
        <v>55000</v>
      </c>
      <c r="X71" s="33" t="n">
        <f aca="false">CEILING(V71*0.75,1000)-O71-U71</f>
        <v>2232000</v>
      </c>
    </row>
    <row r="72" customFormat="false" ht="38.25" hidden="false" customHeight="false" outlineLevel="0" collapsed="false">
      <c r="A72" s="34" t="s">
        <v>24</v>
      </c>
      <c r="B72" s="25" t="n">
        <v>1636</v>
      </c>
      <c r="C72" s="26" t="n">
        <v>66</v>
      </c>
      <c r="D72" s="27" t="n">
        <v>64120392</v>
      </c>
      <c r="E72" s="28" t="s">
        <v>451</v>
      </c>
      <c r="F72" s="28" t="s">
        <v>452</v>
      </c>
      <c r="G72" s="29" t="n">
        <v>3231</v>
      </c>
      <c r="H72" s="30" t="n">
        <v>5628000</v>
      </c>
      <c r="I72" s="31" t="n">
        <v>5628000</v>
      </c>
      <c r="J72" s="32" t="n">
        <f aca="false">CEILING((I72)/12*2,1000)</f>
        <v>938000</v>
      </c>
      <c r="K72" s="32" t="n">
        <f aca="false">ROUND((I72)/12*0.95,-3)</f>
        <v>446000</v>
      </c>
      <c r="L72" s="119" t="n">
        <f aca="false">SUM(J72:K72)</f>
        <v>1384000</v>
      </c>
      <c r="M72" s="30" t="n">
        <v>5378000</v>
      </c>
      <c r="N72" s="119" t="n">
        <f aca="false">M72-L72</f>
        <v>3994000</v>
      </c>
      <c r="O72" s="33" t="n">
        <v>2689000</v>
      </c>
      <c r="P72" s="33" t="n">
        <v>1305000</v>
      </c>
      <c r="Q72" s="130" t="n">
        <v>5378000</v>
      </c>
      <c r="R72" s="119" t="n">
        <f aca="false">Q72-M72</f>
        <v>0</v>
      </c>
      <c r="S72" s="33"/>
      <c r="T72" s="33"/>
      <c r="U72" s="33" t="n">
        <f aca="false">S72+T72</f>
        <v>0</v>
      </c>
      <c r="V72" s="130" t="n">
        <v>5378000</v>
      </c>
      <c r="W72" s="119" t="n">
        <f aca="false">V72-Q72</f>
        <v>0</v>
      </c>
      <c r="X72" s="33" t="n">
        <f aca="false">CEILING(V72*0.75,1000)-O72-U72</f>
        <v>1345000</v>
      </c>
    </row>
    <row r="73" customFormat="false" ht="38.25" hidden="false" customHeight="false" outlineLevel="0" collapsed="false">
      <c r="A73" s="34" t="s">
        <v>24</v>
      </c>
      <c r="B73" s="25" t="n">
        <v>1637</v>
      </c>
      <c r="C73" s="26" t="n">
        <v>67</v>
      </c>
      <c r="D73" s="27" t="n">
        <v>61955574</v>
      </c>
      <c r="E73" s="28" t="s">
        <v>453</v>
      </c>
      <c r="F73" s="28" t="s">
        <v>454</v>
      </c>
      <c r="G73" s="29" t="n">
        <v>3231</v>
      </c>
      <c r="H73" s="30" t="n">
        <v>13640000</v>
      </c>
      <c r="I73" s="31" t="n">
        <v>13640000</v>
      </c>
      <c r="J73" s="32" t="n">
        <f aca="false">CEILING((I73)/12*2,1000)</f>
        <v>2274000</v>
      </c>
      <c r="K73" s="32" t="n">
        <f aca="false">ROUND((I73)/12*0.95,-3)</f>
        <v>1080000</v>
      </c>
      <c r="L73" s="119" t="n">
        <f aca="false">SUM(J73:K73)</f>
        <v>3354000</v>
      </c>
      <c r="M73" s="30" t="n">
        <v>13508000</v>
      </c>
      <c r="N73" s="119" t="n">
        <f aca="false">M73-L73</f>
        <v>10154000</v>
      </c>
      <c r="O73" s="33" t="n">
        <v>6754000</v>
      </c>
      <c r="P73" s="33" t="n">
        <v>3400000</v>
      </c>
      <c r="Q73" s="130" t="n">
        <v>13508000</v>
      </c>
      <c r="R73" s="119" t="n">
        <f aca="false">Q73-M73</f>
        <v>0</v>
      </c>
      <c r="S73" s="33"/>
      <c r="T73" s="33"/>
      <c r="U73" s="33" t="n">
        <f aca="false">S73+T73</f>
        <v>0</v>
      </c>
      <c r="V73" s="130" t="n">
        <v>13508000</v>
      </c>
      <c r="W73" s="119" t="n">
        <f aca="false">V73-Q73</f>
        <v>0</v>
      </c>
      <c r="X73" s="33" t="n">
        <f aca="false">CEILING(V73*0.75,1000)-O73-U73</f>
        <v>3377000</v>
      </c>
    </row>
    <row r="74" customFormat="false" ht="38.25" hidden="false" customHeight="false" outlineLevel="0" collapsed="false">
      <c r="A74" s="34" t="s">
        <v>24</v>
      </c>
      <c r="B74" s="25" t="n">
        <v>1641</v>
      </c>
      <c r="C74" s="26" t="n">
        <v>68</v>
      </c>
      <c r="D74" s="27" t="n">
        <v>60780487</v>
      </c>
      <c r="E74" s="28" t="s">
        <v>459</v>
      </c>
      <c r="F74" s="28" t="s">
        <v>460</v>
      </c>
      <c r="G74" s="29" t="n">
        <v>3231</v>
      </c>
      <c r="H74" s="30" t="n">
        <v>3501000</v>
      </c>
      <c r="I74" s="31" t="n">
        <v>3501000</v>
      </c>
      <c r="J74" s="32" t="n">
        <f aca="false">CEILING((I74)/12*2,1000)</f>
        <v>584000</v>
      </c>
      <c r="K74" s="32" t="n">
        <f aca="false">ROUND((I74)/12*0.95,-3)</f>
        <v>277000</v>
      </c>
      <c r="L74" s="119" t="n">
        <f aca="false">SUM(J74:K74)</f>
        <v>861000</v>
      </c>
      <c r="M74" s="30" t="n">
        <v>3311000</v>
      </c>
      <c r="N74" s="119" t="n">
        <f aca="false">M74-L74</f>
        <v>2450000</v>
      </c>
      <c r="O74" s="33" t="n">
        <v>1656000</v>
      </c>
      <c r="P74" s="33" t="n">
        <v>795000</v>
      </c>
      <c r="Q74" s="130" t="n">
        <v>3311000</v>
      </c>
      <c r="R74" s="119" t="n">
        <f aca="false">Q74-M74</f>
        <v>0</v>
      </c>
      <c r="S74" s="33"/>
      <c r="T74" s="33"/>
      <c r="U74" s="33" t="n">
        <f aca="false">S74+T74</f>
        <v>0</v>
      </c>
      <c r="V74" s="130" t="n">
        <v>3311000</v>
      </c>
      <c r="W74" s="119" t="n">
        <f aca="false">V74-Q74</f>
        <v>0</v>
      </c>
      <c r="X74" s="33" t="n">
        <f aca="false">CEILING(V74*0.75,1000)-O74-U74</f>
        <v>828000</v>
      </c>
    </row>
    <row r="75" customFormat="false" ht="25.5" hidden="false" customHeight="false" outlineLevel="0" collapsed="false">
      <c r="A75" s="45" t="s">
        <v>186</v>
      </c>
      <c r="B75" s="25" t="n">
        <v>1304</v>
      </c>
      <c r="C75" s="26" t="n">
        <v>69</v>
      </c>
      <c r="D75" s="27" t="s">
        <v>187</v>
      </c>
      <c r="E75" s="28" t="s">
        <v>188</v>
      </c>
      <c r="F75" s="28" t="s">
        <v>189</v>
      </c>
      <c r="G75" s="29" t="n">
        <v>3122</v>
      </c>
      <c r="H75" s="30" t="n">
        <v>10417000</v>
      </c>
      <c r="I75" s="31" t="n">
        <v>21576000</v>
      </c>
      <c r="J75" s="32" t="n">
        <f aca="false">CEILING((I75)/12*2,1000)</f>
        <v>3596000</v>
      </c>
      <c r="K75" s="32" t="n">
        <f aca="false">ROUND((I75)/12*0.95,-3)</f>
        <v>1708000</v>
      </c>
      <c r="L75" s="119" t="n">
        <f aca="false">SUM(J75:K75)</f>
        <v>5304000</v>
      </c>
      <c r="M75" s="30" t="n">
        <v>12396000</v>
      </c>
      <c r="N75" s="119" t="n">
        <f aca="false">M75-L75</f>
        <v>7092000</v>
      </c>
      <c r="O75" s="33" t="n">
        <v>6198000</v>
      </c>
      <c r="P75" s="33" t="n">
        <v>894000</v>
      </c>
      <c r="Q75" s="130" t="n">
        <v>12396000</v>
      </c>
      <c r="R75" s="119" t="n">
        <f aca="false">Q75-M75</f>
        <v>0</v>
      </c>
      <c r="S75" s="33"/>
      <c r="T75" s="33"/>
      <c r="U75" s="33" t="n">
        <f aca="false">S75+T75</f>
        <v>0</v>
      </c>
      <c r="V75" s="130" t="n">
        <v>12396000</v>
      </c>
      <c r="W75" s="119" t="n">
        <f aca="false">V75-Q75</f>
        <v>0</v>
      </c>
      <c r="X75" s="33" t="n">
        <f aca="false">CEILING(V75*0.75,1000)-O75-U75</f>
        <v>3099000</v>
      </c>
    </row>
    <row r="76" customFormat="false" ht="25.5" hidden="false" customHeight="false" outlineLevel="0" collapsed="false">
      <c r="A76" s="45" t="s">
        <v>186</v>
      </c>
      <c r="B76" s="25" t="n">
        <v>1304</v>
      </c>
      <c r="C76" s="26" t="n">
        <v>70</v>
      </c>
      <c r="D76" s="27" t="s">
        <v>187</v>
      </c>
      <c r="E76" s="28" t="s">
        <v>188</v>
      </c>
      <c r="F76" s="28" t="s">
        <v>189</v>
      </c>
      <c r="G76" s="29" t="n">
        <v>3123</v>
      </c>
      <c r="H76" s="30" t="n">
        <v>8684000</v>
      </c>
      <c r="I76" s="31"/>
      <c r="J76" s="32" t="n">
        <f aca="false">CEILING((I76)/12*2,1000)</f>
        <v>0</v>
      </c>
      <c r="K76" s="32" t="n">
        <f aca="false">ROUND((I76)/12*0.945,-3)</f>
        <v>0</v>
      </c>
      <c r="L76" s="119" t="n">
        <f aca="false">SUM(J76:K76)</f>
        <v>0</v>
      </c>
      <c r="M76" s="30" t="n">
        <v>5609000</v>
      </c>
      <c r="N76" s="119" t="n">
        <f aca="false">M76-L76</f>
        <v>5609000</v>
      </c>
      <c r="O76" s="33" t="n">
        <v>2804000</v>
      </c>
      <c r="P76" s="33" t="n">
        <v>2804000</v>
      </c>
      <c r="Q76" s="130" t="n">
        <v>5609000</v>
      </c>
      <c r="R76" s="119" t="n">
        <f aca="false">Q76-M76</f>
        <v>0</v>
      </c>
      <c r="S76" s="33"/>
      <c r="T76" s="33"/>
      <c r="U76" s="33" t="n">
        <f aca="false">S76+T76</f>
        <v>0</v>
      </c>
      <c r="V76" s="130" t="n">
        <v>5609000</v>
      </c>
      <c r="W76" s="119" t="n">
        <f aca="false">V76-Q76</f>
        <v>0</v>
      </c>
      <c r="X76" s="33" t="n">
        <f aca="false">CEILING(V76*0.75,1000)-O76-U76</f>
        <v>1403000</v>
      </c>
    </row>
    <row r="77" customFormat="false" ht="25.5" hidden="false" customHeight="false" outlineLevel="0" collapsed="false">
      <c r="A77" s="45" t="s">
        <v>186</v>
      </c>
      <c r="B77" s="25" t="n">
        <v>1304</v>
      </c>
      <c r="C77" s="26" t="n">
        <v>71</v>
      </c>
      <c r="D77" s="27" t="s">
        <v>187</v>
      </c>
      <c r="E77" s="28" t="s">
        <v>188</v>
      </c>
      <c r="F77" s="28" t="s">
        <v>189</v>
      </c>
      <c r="G77" s="29" t="n">
        <v>3142</v>
      </c>
      <c r="H77" s="30" t="n">
        <v>1435000</v>
      </c>
      <c r="I77" s="31"/>
      <c r="J77" s="32" t="n">
        <f aca="false">CEILING((I77)/12*2,1000)</f>
        <v>0</v>
      </c>
      <c r="K77" s="32" t="n">
        <f aca="false">ROUND((I77)/12*0.945,-3)</f>
        <v>0</v>
      </c>
      <c r="L77" s="119" t="n">
        <f aca="false">SUM(J77:K77)</f>
        <v>0</v>
      </c>
      <c r="M77" s="30" t="n">
        <v>1279000</v>
      </c>
      <c r="N77" s="119" t="n">
        <f aca="false">M77-L77</f>
        <v>1279000</v>
      </c>
      <c r="O77" s="33" t="n">
        <v>640000</v>
      </c>
      <c r="P77" s="33" t="n">
        <v>640000</v>
      </c>
      <c r="Q77" s="130" t="n">
        <v>1279000</v>
      </c>
      <c r="R77" s="119" t="n">
        <f aca="false">Q77-M77</f>
        <v>0</v>
      </c>
      <c r="S77" s="33"/>
      <c r="T77" s="33"/>
      <c r="U77" s="33" t="n">
        <f aca="false">S77+T77</f>
        <v>0</v>
      </c>
      <c r="V77" s="130" t="n">
        <v>1279000</v>
      </c>
      <c r="W77" s="119" t="n">
        <f aca="false">V77-Q77</f>
        <v>0</v>
      </c>
      <c r="X77" s="33" t="n">
        <f aca="false">CEILING(V77*0.75,1000)-O77-U77</f>
        <v>320000</v>
      </c>
    </row>
    <row r="78" customFormat="false" ht="25.5" hidden="false" customHeight="false" outlineLevel="0" collapsed="false">
      <c r="A78" s="45" t="s">
        <v>186</v>
      </c>
      <c r="B78" s="25" t="n">
        <v>1304</v>
      </c>
      <c r="C78" s="26" t="n">
        <v>72</v>
      </c>
      <c r="D78" s="27" t="s">
        <v>187</v>
      </c>
      <c r="E78" s="28" t="s">
        <v>188</v>
      </c>
      <c r="F78" s="28" t="s">
        <v>189</v>
      </c>
      <c r="G78" s="29" t="n">
        <v>3147</v>
      </c>
      <c r="H78" s="30" t="n">
        <v>1040000</v>
      </c>
      <c r="I78" s="31"/>
      <c r="J78" s="32" t="n">
        <f aca="false">CEILING((I78)/12*2,1000)</f>
        <v>0</v>
      </c>
      <c r="K78" s="32" t="n">
        <f aca="false">ROUND((I78)/12*0.945,-3)</f>
        <v>0</v>
      </c>
      <c r="L78" s="119" t="n">
        <f aca="false">SUM(J78:K78)</f>
        <v>0</v>
      </c>
      <c r="M78" s="30" t="n">
        <v>991000</v>
      </c>
      <c r="N78" s="119" t="n">
        <f aca="false">M78-L78</f>
        <v>991000</v>
      </c>
      <c r="O78" s="33" t="n">
        <v>496000</v>
      </c>
      <c r="P78" s="33" t="n">
        <v>496000</v>
      </c>
      <c r="Q78" s="130" t="n">
        <v>991000</v>
      </c>
      <c r="R78" s="119" t="n">
        <f aca="false">Q78-M78</f>
        <v>0</v>
      </c>
      <c r="S78" s="33"/>
      <c r="T78" s="33"/>
      <c r="U78" s="33" t="n">
        <f aca="false">S78+T78</f>
        <v>0</v>
      </c>
      <c r="V78" s="130" t="n">
        <v>991000</v>
      </c>
      <c r="W78" s="119" t="n">
        <f aca="false">V78-Q78</f>
        <v>0</v>
      </c>
      <c r="X78" s="33" t="n">
        <f aca="false">CEILING(V78*0.75,1000)-O78-U78</f>
        <v>248000</v>
      </c>
    </row>
    <row r="79" customFormat="false" ht="38.25" hidden="false" customHeight="false" outlineLevel="0" collapsed="false">
      <c r="A79" s="45" t="s">
        <v>186</v>
      </c>
      <c r="B79" s="25" t="n">
        <v>1307</v>
      </c>
      <c r="C79" s="26" t="n">
        <v>73</v>
      </c>
      <c r="D79" s="27" t="s">
        <v>196</v>
      </c>
      <c r="E79" s="28" t="s">
        <v>197</v>
      </c>
      <c r="F79" s="28" t="s">
        <v>198</v>
      </c>
      <c r="G79" s="29" t="n">
        <v>3122</v>
      </c>
      <c r="H79" s="30" t="n">
        <v>4436000</v>
      </c>
      <c r="I79" s="31"/>
      <c r="J79" s="32" t="n">
        <f aca="false">CEILING((I79)/12*2,1000)</f>
        <v>0</v>
      </c>
      <c r="K79" s="32" t="n">
        <f aca="false">ROUND((I79)/12*0.945,-3)</f>
        <v>0</v>
      </c>
      <c r="L79" s="119" t="n">
        <f aca="false">SUM(J79:K79)</f>
        <v>0</v>
      </c>
      <c r="M79" s="30" t="n">
        <v>4351000</v>
      </c>
      <c r="N79" s="119" t="n">
        <f aca="false">M79-L79</f>
        <v>4351000</v>
      </c>
      <c r="O79" s="33" t="n">
        <v>2176000</v>
      </c>
      <c r="P79" s="33" t="n">
        <v>2176000</v>
      </c>
      <c r="Q79" s="130" t="n">
        <v>4351000</v>
      </c>
      <c r="R79" s="119" t="n">
        <f aca="false">Q79-M79</f>
        <v>0</v>
      </c>
      <c r="S79" s="33"/>
      <c r="T79" s="33"/>
      <c r="U79" s="33" t="n">
        <f aca="false">S79+T79</f>
        <v>0</v>
      </c>
      <c r="V79" s="130" t="n">
        <v>4351000</v>
      </c>
      <c r="W79" s="119" t="n">
        <f aca="false">V79-Q79</f>
        <v>0</v>
      </c>
      <c r="X79" s="33" t="n">
        <f aca="false">CEILING(V79*0.75,1000)-O79-U79</f>
        <v>1088000</v>
      </c>
    </row>
    <row r="80" customFormat="false" ht="38.25" hidden="false" customHeight="false" outlineLevel="0" collapsed="false">
      <c r="A80" s="45" t="s">
        <v>186</v>
      </c>
      <c r="B80" s="25" t="n">
        <v>1307</v>
      </c>
      <c r="C80" s="26" t="n">
        <v>74</v>
      </c>
      <c r="D80" s="27" t="s">
        <v>196</v>
      </c>
      <c r="E80" s="28" t="s">
        <v>197</v>
      </c>
      <c r="F80" s="28" t="s">
        <v>198</v>
      </c>
      <c r="G80" s="29" t="n">
        <v>3123</v>
      </c>
      <c r="H80" s="30" t="n">
        <v>32259000</v>
      </c>
      <c r="I80" s="31" t="n">
        <v>43324000</v>
      </c>
      <c r="J80" s="32" t="n">
        <f aca="false">CEILING((I80)/12*2,1000)</f>
        <v>7221000</v>
      </c>
      <c r="K80" s="32" t="n">
        <f aca="false">ROUND((I80)/12*0.95,-3)</f>
        <v>3430000</v>
      </c>
      <c r="L80" s="119" t="n">
        <f aca="false">SUM(J80:K80)</f>
        <v>10651000</v>
      </c>
      <c r="M80" s="30" t="n">
        <v>31063000</v>
      </c>
      <c r="N80" s="119" t="n">
        <f aca="false">M80-L80</f>
        <v>20412000</v>
      </c>
      <c r="O80" s="33" t="n">
        <v>15531000</v>
      </c>
      <c r="P80" s="33" t="n">
        <v>4880000</v>
      </c>
      <c r="Q80" s="130" t="n">
        <v>31063000</v>
      </c>
      <c r="R80" s="119" t="n">
        <f aca="false">Q80-M80</f>
        <v>0</v>
      </c>
      <c r="S80" s="33"/>
      <c r="T80" s="33"/>
      <c r="U80" s="33" t="n">
        <f aca="false">S80+T80</f>
        <v>0</v>
      </c>
      <c r="V80" s="130" t="n">
        <v>31063000</v>
      </c>
      <c r="W80" s="119" t="n">
        <f aca="false">V80-Q80</f>
        <v>0</v>
      </c>
      <c r="X80" s="33" t="n">
        <f aca="false">CEILING(V80*0.75,1000)-O80-U80</f>
        <v>7767000</v>
      </c>
    </row>
    <row r="81" customFormat="false" ht="38.25" hidden="false" customHeight="false" outlineLevel="0" collapsed="false">
      <c r="A81" s="45" t="s">
        <v>186</v>
      </c>
      <c r="B81" s="25" t="n">
        <v>1307</v>
      </c>
      <c r="C81" s="26" t="n">
        <v>75</v>
      </c>
      <c r="D81" s="27" t="s">
        <v>196</v>
      </c>
      <c r="E81" s="28" t="s">
        <v>197</v>
      </c>
      <c r="F81" s="28" t="s">
        <v>198</v>
      </c>
      <c r="G81" s="29" t="n">
        <v>3124</v>
      </c>
      <c r="H81" s="30" t="n">
        <v>3277000</v>
      </c>
      <c r="I81" s="31"/>
      <c r="J81" s="32" t="n">
        <f aca="false">CEILING((I81)/12*2,1000)</f>
        <v>0</v>
      </c>
      <c r="K81" s="32" t="n">
        <f aca="false">ROUND((I81)/12*0.945,-3)</f>
        <v>0</v>
      </c>
      <c r="L81" s="119" t="n">
        <f aca="false">SUM(J81:K81)</f>
        <v>0</v>
      </c>
      <c r="M81" s="30" t="n">
        <v>3369000</v>
      </c>
      <c r="N81" s="119" t="n">
        <f aca="false">M81-L81</f>
        <v>3369000</v>
      </c>
      <c r="O81" s="33" t="n">
        <v>1685000</v>
      </c>
      <c r="P81" s="33" t="n">
        <v>1685000</v>
      </c>
      <c r="Q81" s="130" t="n">
        <v>3369000</v>
      </c>
      <c r="R81" s="119" t="n">
        <f aca="false">Q81-M81</f>
        <v>0</v>
      </c>
      <c r="S81" s="33"/>
      <c r="T81" s="33"/>
      <c r="U81" s="33" t="n">
        <f aca="false">S81+T81</f>
        <v>0</v>
      </c>
      <c r="V81" s="130" t="n">
        <v>3369000</v>
      </c>
      <c r="W81" s="119" t="n">
        <f aca="false">V81-Q81</f>
        <v>0</v>
      </c>
      <c r="X81" s="33" t="n">
        <f aca="false">CEILING(V81*0.75,1000)-O81-U81</f>
        <v>842000</v>
      </c>
    </row>
    <row r="82" customFormat="false" ht="38.25" hidden="false" customHeight="false" outlineLevel="0" collapsed="false">
      <c r="A82" s="45" t="s">
        <v>186</v>
      </c>
      <c r="B82" s="25" t="n">
        <v>1307</v>
      </c>
      <c r="C82" s="26" t="n">
        <v>76</v>
      </c>
      <c r="D82" s="27" t="s">
        <v>196</v>
      </c>
      <c r="E82" s="28" t="s">
        <v>197</v>
      </c>
      <c r="F82" s="28" t="s">
        <v>198</v>
      </c>
      <c r="G82" s="29" t="n">
        <v>3142</v>
      </c>
      <c r="H82" s="30" t="n">
        <v>3352000</v>
      </c>
      <c r="I82" s="31"/>
      <c r="J82" s="32" t="n">
        <f aca="false">CEILING((I82)/12*2,1000)</f>
        <v>0</v>
      </c>
      <c r="K82" s="32" t="n">
        <f aca="false">ROUND((I82)/12*0.945,-3)</f>
        <v>0</v>
      </c>
      <c r="L82" s="119" t="n">
        <f aca="false">SUM(J82:K82)</f>
        <v>0</v>
      </c>
      <c r="M82" s="30" t="n">
        <v>3160000</v>
      </c>
      <c r="N82" s="119" t="n">
        <f aca="false">M82-L82</f>
        <v>3160000</v>
      </c>
      <c r="O82" s="33" t="n">
        <v>1580000</v>
      </c>
      <c r="P82" s="33" t="n">
        <v>1580000</v>
      </c>
      <c r="Q82" s="130" t="n">
        <v>3160000</v>
      </c>
      <c r="R82" s="119" t="n">
        <f aca="false">Q82-M82</f>
        <v>0</v>
      </c>
      <c r="S82" s="33"/>
      <c r="T82" s="33"/>
      <c r="U82" s="33" t="n">
        <f aca="false">S82+T82</f>
        <v>0</v>
      </c>
      <c r="V82" s="130" t="n">
        <v>3160000</v>
      </c>
      <c r="W82" s="119" t="n">
        <f aca="false">V82-Q82</f>
        <v>0</v>
      </c>
      <c r="X82" s="33" t="n">
        <f aca="false">CEILING(V82*0.75,1000)-O82-U82</f>
        <v>790000</v>
      </c>
    </row>
    <row r="83" customFormat="false" ht="38.25" hidden="false" customHeight="false" outlineLevel="0" collapsed="false">
      <c r="A83" s="45" t="s">
        <v>186</v>
      </c>
      <c r="B83" s="25" t="n">
        <v>1310</v>
      </c>
      <c r="C83" s="26" t="n">
        <v>77</v>
      </c>
      <c r="D83" s="27" t="s">
        <v>203</v>
      </c>
      <c r="E83" s="28" t="s">
        <v>204</v>
      </c>
      <c r="F83" s="28" t="s">
        <v>205</v>
      </c>
      <c r="G83" s="29" t="n">
        <v>3122</v>
      </c>
      <c r="H83" s="30" t="n">
        <v>6370000</v>
      </c>
      <c r="I83" s="31"/>
      <c r="J83" s="32" t="n">
        <f aca="false">CEILING((I83)/12*2,1000)</f>
        <v>0</v>
      </c>
      <c r="K83" s="32" t="n">
        <f aca="false">ROUND((I83)/12*0.945,-3)</f>
        <v>0</v>
      </c>
      <c r="L83" s="119" t="n">
        <f aca="false">SUM(J83:K83)</f>
        <v>0</v>
      </c>
      <c r="M83" s="30" t="n">
        <v>5265000</v>
      </c>
      <c r="N83" s="119" t="n">
        <f aca="false">M83-L83</f>
        <v>5265000</v>
      </c>
      <c r="O83" s="33" t="n">
        <v>2633000</v>
      </c>
      <c r="P83" s="33" t="n">
        <v>2633000</v>
      </c>
      <c r="Q83" s="130" t="n">
        <v>5265000</v>
      </c>
      <c r="R83" s="119" t="n">
        <f aca="false">Q83-M83</f>
        <v>0</v>
      </c>
      <c r="S83" s="33"/>
      <c r="T83" s="33"/>
      <c r="U83" s="33" t="n">
        <f aca="false">S83+T83</f>
        <v>0</v>
      </c>
      <c r="V83" s="130" t="n">
        <v>5265000</v>
      </c>
      <c r="W83" s="119" t="n">
        <f aca="false">V83-Q83</f>
        <v>0</v>
      </c>
      <c r="X83" s="33" t="n">
        <f aca="false">CEILING(V83*0.75,1000)-O83-U83</f>
        <v>1316000</v>
      </c>
    </row>
    <row r="84" customFormat="false" ht="38.25" hidden="false" customHeight="false" outlineLevel="0" collapsed="false">
      <c r="A84" s="45" t="s">
        <v>186</v>
      </c>
      <c r="B84" s="25" t="n">
        <v>1310</v>
      </c>
      <c r="C84" s="26" t="n">
        <v>78</v>
      </c>
      <c r="D84" s="27" t="s">
        <v>203</v>
      </c>
      <c r="E84" s="28" t="s">
        <v>204</v>
      </c>
      <c r="F84" s="28" t="s">
        <v>205</v>
      </c>
      <c r="G84" s="29" t="n">
        <v>3123</v>
      </c>
      <c r="H84" s="30" t="n">
        <v>44245000</v>
      </c>
      <c r="I84" s="31" t="n">
        <v>50615000</v>
      </c>
      <c r="J84" s="32" t="n">
        <f aca="false">CEILING((I84)/12*2,1000)</f>
        <v>8436000</v>
      </c>
      <c r="K84" s="32" t="n">
        <f aca="false">ROUND((I84)/12*0.95,-3)</f>
        <v>4007000</v>
      </c>
      <c r="L84" s="119" t="n">
        <f aca="false">SUM(J84:K84)</f>
        <v>12443000</v>
      </c>
      <c r="M84" s="30" t="n">
        <v>39268000</v>
      </c>
      <c r="N84" s="119" t="n">
        <f aca="false">M84-L84</f>
        <v>26825000</v>
      </c>
      <c r="O84" s="33" t="n">
        <v>19634000</v>
      </c>
      <c r="P84" s="33" t="n">
        <v>7191000</v>
      </c>
      <c r="Q84" s="130" t="n">
        <v>39268000</v>
      </c>
      <c r="R84" s="119" t="n">
        <f aca="false">Q84-M84</f>
        <v>0</v>
      </c>
      <c r="S84" s="33"/>
      <c r="T84" s="33"/>
      <c r="U84" s="33" t="n">
        <f aca="false">S84+T84</f>
        <v>0</v>
      </c>
      <c r="V84" s="130" t="n">
        <v>39268000</v>
      </c>
      <c r="W84" s="119" t="n">
        <f aca="false">V84-Q84</f>
        <v>0</v>
      </c>
      <c r="X84" s="33" t="n">
        <f aca="false">CEILING(V84*0.75,1000)-O84-U84</f>
        <v>9817000</v>
      </c>
    </row>
    <row r="85" s="55" customFormat="true" ht="25.5" hidden="false" customHeight="false" outlineLevel="0" collapsed="false">
      <c r="A85" s="120" t="s">
        <v>186</v>
      </c>
      <c r="B85" s="48" t="n">
        <v>1312</v>
      </c>
      <c r="C85" s="49" t="n">
        <v>79</v>
      </c>
      <c r="D85" s="50" t="n">
        <v>66932581</v>
      </c>
      <c r="E85" s="28" t="s">
        <v>208</v>
      </c>
      <c r="F85" s="51" t="s">
        <v>209</v>
      </c>
      <c r="G85" s="52" t="n">
        <v>3122</v>
      </c>
      <c r="H85" s="53" t="n">
        <v>10180000</v>
      </c>
      <c r="I85" s="54"/>
      <c r="J85" s="77" t="n">
        <f aca="false">CEILING((I85)/12*2,1000)</f>
        <v>0</v>
      </c>
      <c r="K85" s="77" t="n">
        <f aca="false">ROUND((I85)/12*0.945,-3)</f>
        <v>0</v>
      </c>
      <c r="L85" s="121" t="n">
        <f aca="false">SUM(J85:K85)</f>
        <v>0</v>
      </c>
      <c r="M85" s="53" t="n">
        <v>8938000</v>
      </c>
      <c r="N85" s="121" t="n">
        <f aca="false">M85-L85</f>
        <v>8938000</v>
      </c>
      <c r="O85" s="78" t="n">
        <v>4469000</v>
      </c>
      <c r="P85" s="78" t="n">
        <v>4469000</v>
      </c>
      <c r="Q85" s="131" t="n">
        <v>8938000</v>
      </c>
      <c r="R85" s="119" t="n">
        <f aca="false">Q85-M85</f>
        <v>0</v>
      </c>
      <c r="S85" s="33"/>
      <c r="T85" s="33"/>
      <c r="U85" s="33" t="n">
        <f aca="false">S85+T85</f>
        <v>0</v>
      </c>
      <c r="V85" s="131" t="n">
        <v>8938000</v>
      </c>
      <c r="W85" s="119" t="n">
        <f aca="false">V85-Q85</f>
        <v>0</v>
      </c>
      <c r="X85" s="33" t="n">
        <f aca="false">CEILING(V85*0.75,1000)-O85-U85</f>
        <v>2235000</v>
      </c>
    </row>
    <row r="86" s="55" customFormat="true" ht="25.5" hidden="false" customHeight="false" outlineLevel="0" collapsed="false">
      <c r="A86" s="120" t="s">
        <v>186</v>
      </c>
      <c r="B86" s="48" t="n">
        <v>1312</v>
      </c>
      <c r="C86" s="49" t="n">
        <v>80</v>
      </c>
      <c r="D86" s="50" t="n">
        <v>66932581</v>
      </c>
      <c r="E86" s="28" t="s">
        <v>208</v>
      </c>
      <c r="F86" s="51" t="s">
        <v>209</v>
      </c>
      <c r="G86" s="52" t="n">
        <v>3123</v>
      </c>
      <c r="H86" s="53" t="n">
        <v>32312000</v>
      </c>
      <c r="I86" s="54" t="n">
        <v>43311000</v>
      </c>
      <c r="J86" s="77" t="n">
        <f aca="false">CEILING((I86)/12*2,1000)</f>
        <v>7219000</v>
      </c>
      <c r="K86" s="77" t="n">
        <f aca="false">ROUND((I86)/12*0.95,-3)</f>
        <v>3429000</v>
      </c>
      <c r="L86" s="121" t="n">
        <f aca="false">SUM(J86:K86)</f>
        <v>10648000</v>
      </c>
      <c r="M86" s="53" t="n">
        <v>29639000</v>
      </c>
      <c r="N86" s="121" t="n">
        <f aca="false">M86-L86</f>
        <v>18991000</v>
      </c>
      <c r="O86" s="78" t="n">
        <v>14820000</v>
      </c>
      <c r="P86" s="78" t="n">
        <v>4172000</v>
      </c>
      <c r="Q86" s="131" t="n">
        <v>29639000</v>
      </c>
      <c r="R86" s="119" t="n">
        <f aca="false">Q86-M86</f>
        <v>0</v>
      </c>
      <c r="S86" s="33"/>
      <c r="T86" s="33"/>
      <c r="U86" s="33" t="n">
        <f aca="false">S86+T86</f>
        <v>0</v>
      </c>
      <c r="V86" s="131" t="n">
        <v>29639000</v>
      </c>
      <c r="W86" s="119" t="n">
        <f aca="false">V86-Q86</f>
        <v>0</v>
      </c>
      <c r="X86" s="33" t="n">
        <f aca="false">CEILING(V86*0.75,1000)-O86-U86</f>
        <v>7410000</v>
      </c>
    </row>
    <row r="87" s="55" customFormat="true" ht="25.5" hidden="false" customHeight="false" outlineLevel="0" collapsed="false">
      <c r="A87" s="120" t="s">
        <v>186</v>
      </c>
      <c r="B87" s="48" t="n">
        <v>1312</v>
      </c>
      <c r="C87" s="49" t="n">
        <v>81</v>
      </c>
      <c r="D87" s="50" t="n">
        <v>66932581</v>
      </c>
      <c r="E87" s="28" t="s">
        <v>208</v>
      </c>
      <c r="F87" s="51" t="s">
        <v>209</v>
      </c>
      <c r="G87" s="52" t="n">
        <v>3142</v>
      </c>
      <c r="H87" s="53" t="n">
        <v>819000</v>
      </c>
      <c r="I87" s="54"/>
      <c r="J87" s="77" t="n">
        <f aca="false">CEILING((I87)/12*2,1000)</f>
        <v>0</v>
      </c>
      <c r="K87" s="77" t="n">
        <f aca="false">ROUND((I87)/12*0.945,-3)</f>
        <v>0</v>
      </c>
      <c r="L87" s="121" t="n">
        <f aca="false">SUM(J87:K87)</f>
        <v>0</v>
      </c>
      <c r="M87" s="53" t="n">
        <v>744000</v>
      </c>
      <c r="N87" s="121" t="n">
        <f aca="false">M87-L87</f>
        <v>744000</v>
      </c>
      <c r="O87" s="78" t="n">
        <v>372000</v>
      </c>
      <c r="P87" s="78" t="n">
        <v>372000</v>
      </c>
      <c r="Q87" s="131" t="n">
        <v>744000</v>
      </c>
      <c r="R87" s="119" t="n">
        <f aca="false">Q87-M87</f>
        <v>0</v>
      </c>
      <c r="S87" s="33"/>
      <c r="T87" s="33"/>
      <c r="U87" s="33" t="n">
        <f aca="false">S87+T87</f>
        <v>0</v>
      </c>
      <c r="V87" s="131" t="n">
        <v>744000</v>
      </c>
      <c r="W87" s="119" t="n">
        <f aca="false">V87-Q87</f>
        <v>0</v>
      </c>
      <c r="X87" s="33" t="n">
        <f aca="false">CEILING(V87*0.75,1000)-O87-U87</f>
        <v>186000</v>
      </c>
    </row>
    <row r="88" customFormat="false" ht="38.25" hidden="false" customHeight="false" outlineLevel="0" collapsed="false">
      <c r="A88" s="45" t="s">
        <v>186</v>
      </c>
      <c r="B88" s="25" t="n">
        <v>1316</v>
      </c>
      <c r="C88" s="26" t="n">
        <v>82</v>
      </c>
      <c r="D88" s="27" t="s">
        <v>217</v>
      </c>
      <c r="E88" s="28" t="s">
        <v>218</v>
      </c>
      <c r="F88" s="28" t="s">
        <v>219</v>
      </c>
      <c r="G88" s="29" t="n">
        <v>3122</v>
      </c>
      <c r="H88" s="30" t="n">
        <v>18526000</v>
      </c>
      <c r="I88" s="31"/>
      <c r="J88" s="32" t="n">
        <f aca="false">CEILING((I88)/12*2,1000)</f>
        <v>0</v>
      </c>
      <c r="K88" s="32" t="n">
        <f aca="false">ROUND((I88)/12*0.945,-3)</f>
        <v>0</v>
      </c>
      <c r="L88" s="119" t="n">
        <f aca="false">SUM(J88:K88)</f>
        <v>0</v>
      </c>
      <c r="M88" s="30" t="n">
        <v>18780000</v>
      </c>
      <c r="N88" s="119" t="n">
        <f aca="false">M88-L88</f>
        <v>18780000</v>
      </c>
      <c r="O88" s="33" t="n">
        <v>9390000</v>
      </c>
      <c r="P88" s="33" t="n">
        <v>9390000</v>
      </c>
      <c r="Q88" s="130" t="n">
        <v>18780000</v>
      </c>
      <c r="R88" s="119" t="n">
        <f aca="false">Q88-M88</f>
        <v>0</v>
      </c>
      <c r="S88" s="33"/>
      <c r="T88" s="33"/>
      <c r="U88" s="33" t="n">
        <f aca="false">S88+T88</f>
        <v>0</v>
      </c>
      <c r="V88" s="130" t="n">
        <v>18780000</v>
      </c>
      <c r="W88" s="119" t="n">
        <f aca="false">V88-Q88</f>
        <v>0</v>
      </c>
      <c r="X88" s="33" t="n">
        <f aca="false">CEILING(V88*0.75,1000)-O88-U88</f>
        <v>4695000</v>
      </c>
    </row>
    <row r="89" customFormat="false" ht="38.25" hidden="false" customHeight="false" outlineLevel="0" collapsed="false">
      <c r="A89" s="45" t="s">
        <v>186</v>
      </c>
      <c r="B89" s="25" t="n">
        <v>1316</v>
      </c>
      <c r="C89" s="26" t="n">
        <v>83</v>
      </c>
      <c r="D89" s="27" t="s">
        <v>217</v>
      </c>
      <c r="E89" s="28" t="s">
        <v>218</v>
      </c>
      <c r="F89" s="28" t="s">
        <v>219</v>
      </c>
      <c r="G89" s="29" t="n">
        <v>3123</v>
      </c>
      <c r="H89" s="30" t="n">
        <v>22096000</v>
      </c>
      <c r="I89" s="31" t="n">
        <v>41967000</v>
      </c>
      <c r="J89" s="32" t="n">
        <f aca="false">CEILING((I89)/12*2,1000)</f>
        <v>6995000</v>
      </c>
      <c r="K89" s="32" t="n">
        <f aca="false">ROUND((I89)/12*0.95,-3)</f>
        <v>3322000</v>
      </c>
      <c r="L89" s="119" t="n">
        <f aca="false">SUM(J89:K89)</f>
        <v>10317000</v>
      </c>
      <c r="M89" s="30" t="n">
        <v>19464000</v>
      </c>
      <c r="N89" s="119" t="n">
        <f aca="false">M89-L89</f>
        <v>9147000</v>
      </c>
      <c r="O89" s="33" t="n">
        <v>9732000</v>
      </c>
      <c r="P89" s="33" t="n">
        <v>-585000</v>
      </c>
      <c r="Q89" s="130" t="n">
        <v>19464000</v>
      </c>
      <c r="R89" s="119" t="n">
        <f aca="false">Q89-M89</f>
        <v>0</v>
      </c>
      <c r="S89" s="33"/>
      <c r="T89" s="33"/>
      <c r="U89" s="33" t="n">
        <f aca="false">S89+T89</f>
        <v>0</v>
      </c>
      <c r="V89" s="130" t="n">
        <v>19464000</v>
      </c>
      <c r="W89" s="119" t="n">
        <f aca="false">V89-Q89</f>
        <v>0</v>
      </c>
      <c r="X89" s="33" t="n">
        <f aca="false">CEILING(V89*0.75,1000)-O89-U89</f>
        <v>4866000</v>
      </c>
    </row>
    <row r="90" customFormat="false" ht="38.25" hidden="false" customHeight="false" outlineLevel="0" collapsed="false">
      <c r="A90" s="45" t="s">
        <v>186</v>
      </c>
      <c r="B90" s="25" t="n">
        <v>1316</v>
      </c>
      <c r="C90" s="26" t="n">
        <v>84</v>
      </c>
      <c r="D90" s="27" t="s">
        <v>217</v>
      </c>
      <c r="E90" s="28" t="s">
        <v>218</v>
      </c>
      <c r="F90" s="28" t="s">
        <v>219</v>
      </c>
      <c r="G90" s="29" t="n">
        <v>3142</v>
      </c>
      <c r="H90" s="30" t="n">
        <v>1345000</v>
      </c>
      <c r="I90" s="31"/>
      <c r="J90" s="32" t="n">
        <f aca="false">CEILING((I90)/12*2,1000)</f>
        <v>0</v>
      </c>
      <c r="K90" s="32" t="n">
        <f aca="false">ROUND((I90)/12*0.945,-3)</f>
        <v>0</v>
      </c>
      <c r="L90" s="119" t="n">
        <f aca="false">SUM(J90:K90)</f>
        <v>0</v>
      </c>
      <c r="M90" s="30" t="n">
        <v>1222000</v>
      </c>
      <c r="N90" s="119" t="n">
        <f aca="false">M90-L90</f>
        <v>1222000</v>
      </c>
      <c r="O90" s="33" t="n">
        <v>611000</v>
      </c>
      <c r="P90" s="33" t="n">
        <v>611000</v>
      </c>
      <c r="Q90" s="130" t="n">
        <v>1222000</v>
      </c>
      <c r="R90" s="119" t="n">
        <f aca="false">Q90-M90</f>
        <v>0</v>
      </c>
      <c r="S90" s="33"/>
      <c r="T90" s="33"/>
      <c r="U90" s="33" t="n">
        <f aca="false">S90+T90</f>
        <v>0</v>
      </c>
      <c r="V90" s="130" t="n">
        <v>1222000</v>
      </c>
      <c r="W90" s="119" t="n">
        <f aca="false">V90-Q90</f>
        <v>0</v>
      </c>
      <c r="X90" s="33" t="n">
        <f aca="false">CEILING(V90*0.75,1000)-O90-U90</f>
        <v>306000</v>
      </c>
    </row>
    <row r="91" customFormat="false" ht="25.5" hidden="false" customHeight="false" outlineLevel="0" collapsed="false">
      <c r="A91" s="45" t="s">
        <v>186</v>
      </c>
      <c r="B91" s="25" t="n">
        <v>1317</v>
      </c>
      <c r="C91" s="26" t="n">
        <v>85</v>
      </c>
      <c r="D91" s="27" t="n">
        <v>13644254</v>
      </c>
      <c r="E91" s="28" t="s">
        <v>220</v>
      </c>
      <c r="F91" s="28" t="s">
        <v>221</v>
      </c>
      <c r="G91" s="29" t="n">
        <v>3122</v>
      </c>
      <c r="H91" s="30" t="n">
        <v>5414000</v>
      </c>
      <c r="I91" s="31"/>
      <c r="J91" s="32" t="n">
        <f aca="false">CEILING((I91)/12*2,1000)</f>
        <v>0</v>
      </c>
      <c r="K91" s="32" t="n">
        <f aca="false">ROUND((I91)/12*0.945,-3)</f>
        <v>0</v>
      </c>
      <c r="L91" s="119" t="n">
        <f aca="false">SUM(J91:K91)</f>
        <v>0</v>
      </c>
      <c r="M91" s="30" t="n">
        <v>4972000</v>
      </c>
      <c r="N91" s="119" t="n">
        <f aca="false">M91-L91</f>
        <v>4972000</v>
      </c>
      <c r="O91" s="33" t="n">
        <v>2486000</v>
      </c>
      <c r="P91" s="33" t="n">
        <v>2486000</v>
      </c>
      <c r="Q91" s="130" t="n">
        <v>4972000</v>
      </c>
      <c r="R91" s="119" t="n">
        <f aca="false">Q91-M91</f>
        <v>0</v>
      </c>
      <c r="S91" s="33"/>
      <c r="T91" s="33"/>
      <c r="U91" s="33" t="n">
        <f aca="false">S91+T91</f>
        <v>0</v>
      </c>
      <c r="V91" s="130" t="n">
        <v>4972000</v>
      </c>
      <c r="W91" s="119" t="n">
        <f aca="false">V91-Q91</f>
        <v>0</v>
      </c>
      <c r="X91" s="33" t="n">
        <f aca="false">CEILING(V91*0.75,1000)-O91-U91</f>
        <v>1243000</v>
      </c>
    </row>
    <row r="92" customFormat="false" ht="25.5" hidden="false" customHeight="false" outlineLevel="0" collapsed="false">
      <c r="A92" s="45" t="s">
        <v>186</v>
      </c>
      <c r="B92" s="25" t="n">
        <v>1317</v>
      </c>
      <c r="C92" s="26" t="n">
        <v>86</v>
      </c>
      <c r="D92" s="27" t="n">
        <v>13644254</v>
      </c>
      <c r="E92" s="28" t="s">
        <v>220</v>
      </c>
      <c r="F92" s="28" t="s">
        <v>221</v>
      </c>
      <c r="G92" s="29" t="n">
        <v>3123</v>
      </c>
      <c r="H92" s="30" t="n">
        <v>45259000</v>
      </c>
      <c r="I92" s="31" t="n">
        <v>53999000</v>
      </c>
      <c r="J92" s="32" t="n">
        <f aca="false">CEILING((I92)/12*2,1000)</f>
        <v>9000000</v>
      </c>
      <c r="K92" s="32" t="n">
        <f aca="false">ROUND((I92)/12*0.95,-3)</f>
        <v>4275000</v>
      </c>
      <c r="L92" s="119" t="n">
        <f aca="false">SUM(J92:K92)</f>
        <v>13275000</v>
      </c>
      <c r="M92" s="30" t="n">
        <v>43332000</v>
      </c>
      <c r="N92" s="119" t="n">
        <f aca="false">M92-L92</f>
        <v>30057000</v>
      </c>
      <c r="O92" s="33" t="n">
        <v>21666000</v>
      </c>
      <c r="P92" s="33" t="n">
        <v>8391000</v>
      </c>
      <c r="Q92" s="130" t="n">
        <v>43332000</v>
      </c>
      <c r="R92" s="119" t="n">
        <f aca="false">Q92-M92</f>
        <v>0</v>
      </c>
      <c r="S92" s="33"/>
      <c r="T92" s="33"/>
      <c r="U92" s="33" t="n">
        <f aca="false">S92+T92</f>
        <v>0</v>
      </c>
      <c r="V92" s="130" t="n">
        <v>43332000</v>
      </c>
      <c r="W92" s="119" t="n">
        <f aca="false">V92-Q92</f>
        <v>0</v>
      </c>
      <c r="X92" s="33" t="n">
        <f aca="false">CEILING(V92*0.75,1000)-O92-U92</f>
        <v>10833000</v>
      </c>
    </row>
    <row r="93" customFormat="false" ht="25.5" hidden="false" customHeight="false" outlineLevel="0" collapsed="false">
      <c r="A93" s="45" t="s">
        <v>186</v>
      </c>
      <c r="B93" s="25" t="n">
        <v>1317</v>
      </c>
      <c r="C93" s="26" t="n">
        <v>87</v>
      </c>
      <c r="D93" s="27" t="n">
        <v>13644254</v>
      </c>
      <c r="E93" s="28" t="s">
        <v>220</v>
      </c>
      <c r="F93" s="28" t="s">
        <v>221</v>
      </c>
      <c r="G93" s="29" t="n">
        <v>3142</v>
      </c>
      <c r="H93" s="30" t="n">
        <v>1890000</v>
      </c>
      <c r="I93" s="31"/>
      <c r="J93" s="32" t="n">
        <f aca="false">CEILING((I93)/12*2,1000)</f>
        <v>0</v>
      </c>
      <c r="K93" s="32" t="n">
        <f aca="false">ROUND((I93)/12*0.945,-3)</f>
        <v>0</v>
      </c>
      <c r="L93" s="119" t="n">
        <f aca="false">SUM(J93:K93)</f>
        <v>0</v>
      </c>
      <c r="M93" s="30" t="n">
        <v>1633000</v>
      </c>
      <c r="N93" s="119" t="n">
        <f aca="false">M93-L93</f>
        <v>1633000</v>
      </c>
      <c r="O93" s="33" t="n">
        <v>816000</v>
      </c>
      <c r="P93" s="33" t="n">
        <v>816000</v>
      </c>
      <c r="Q93" s="130" t="n">
        <v>1633000</v>
      </c>
      <c r="R93" s="119" t="n">
        <f aca="false">Q93-M93</f>
        <v>0</v>
      </c>
      <c r="S93" s="33"/>
      <c r="T93" s="33"/>
      <c r="U93" s="33" t="n">
        <f aca="false">S93+T93</f>
        <v>0</v>
      </c>
      <c r="V93" s="130" t="n">
        <v>1633000</v>
      </c>
      <c r="W93" s="119" t="n">
        <f aca="false">V93-Q93</f>
        <v>0</v>
      </c>
      <c r="X93" s="33" t="n">
        <f aca="false">CEILING(V93*0.75,1000)-O93-U93</f>
        <v>409000</v>
      </c>
    </row>
    <row r="94" customFormat="false" ht="25.5" hidden="false" customHeight="false" outlineLevel="0" collapsed="false">
      <c r="A94" s="45" t="s">
        <v>186</v>
      </c>
      <c r="B94" s="25" t="n">
        <v>1317</v>
      </c>
      <c r="C94" s="26" t="n">
        <v>88</v>
      </c>
      <c r="D94" s="27" t="n">
        <v>13644254</v>
      </c>
      <c r="E94" s="28" t="s">
        <v>220</v>
      </c>
      <c r="F94" s="28" t="s">
        <v>221</v>
      </c>
      <c r="G94" s="29" t="n">
        <v>3147</v>
      </c>
      <c r="H94" s="30" t="n">
        <v>1436000</v>
      </c>
      <c r="I94" s="31"/>
      <c r="J94" s="32" t="n">
        <f aca="false">CEILING((I94)/12*2,1000)</f>
        <v>0</v>
      </c>
      <c r="K94" s="32" t="n">
        <f aca="false">ROUND((I94)/12*0.945,-3)</f>
        <v>0</v>
      </c>
      <c r="L94" s="119" t="n">
        <f aca="false">SUM(J94:K94)</f>
        <v>0</v>
      </c>
      <c r="M94" s="30" t="n">
        <v>1211000</v>
      </c>
      <c r="N94" s="119" t="n">
        <f aca="false">M94-L94</f>
        <v>1211000</v>
      </c>
      <c r="O94" s="33" t="n">
        <v>606000</v>
      </c>
      <c r="P94" s="33" t="n">
        <v>606000</v>
      </c>
      <c r="Q94" s="130" t="n">
        <v>1211000</v>
      </c>
      <c r="R94" s="119" t="n">
        <f aca="false">Q94-M94</f>
        <v>0</v>
      </c>
      <c r="S94" s="33"/>
      <c r="T94" s="33"/>
      <c r="U94" s="33" t="n">
        <f aca="false">S94+T94</f>
        <v>0</v>
      </c>
      <c r="V94" s="130" t="n">
        <v>1211000</v>
      </c>
      <c r="W94" s="119" t="n">
        <f aca="false">V94-Q94</f>
        <v>0</v>
      </c>
      <c r="X94" s="33" t="n">
        <f aca="false">CEILING(V94*0.75,1000)-O94-U94</f>
        <v>303000</v>
      </c>
    </row>
    <row r="95" s="55" customFormat="true" ht="25.5" hidden="false" customHeight="false" outlineLevel="0" collapsed="false">
      <c r="A95" s="120" t="s">
        <v>186</v>
      </c>
      <c r="B95" s="48" t="n">
        <v>1332</v>
      </c>
      <c r="C95" s="49" t="n">
        <v>89</v>
      </c>
      <c r="D95" s="50" t="s">
        <v>244</v>
      </c>
      <c r="E95" s="51" t="s">
        <v>245</v>
      </c>
      <c r="F95" s="51" t="s">
        <v>246</v>
      </c>
      <c r="G95" s="52" t="n">
        <v>3122</v>
      </c>
      <c r="H95" s="53" t="n">
        <v>3626000</v>
      </c>
      <c r="I95" s="54"/>
      <c r="J95" s="77" t="n">
        <f aca="false">CEILING((I95)/12*2,1000)</f>
        <v>0</v>
      </c>
      <c r="K95" s="77" t="n">
        <f aca="false">ROUND((I95)/12*0.945,-3)</f>
        <v>0</v>
      </c>
      <c r="L95" s="121" t="n">
        <f aca="false">SUM(J95:K95)</f>
        <v>0</v>
      </c>
      <c r="M95" s="53" t="n">
        <v>2800000</v>
      </c>
      <c r="N95" s="121" t="n">
        <f aca="false">M95-L95</f>
        <v>2800000</v>
      </c>
      <c r="O95" s="78" t="n">
        <v>1400000</v>
      </c>
      <c r="P95" s="78" t="n">
        <v>1400000</v>
      </c>
      <c r="Q95" s="131" t="n">
        <v>1864000</v>
      </c>
      <c r="R95" s="121" t="n">
        <f aca="false">Q95-M95</f>
        <v>-936000</v>
      </c>
      <c r="S95" s="78"/>
      <c r="T95" s="78"/>
      <c r="U95" s="78" t="n">
        <f aca="false">S95+T95</f>
        <v>0</v>
      </c>
      <c r="V95" s="131" t="n">
        <v>1864000</v>
      </c>
      <c r="W95" s="121" t="n">
        <f aca="false">V95-Q95</f>
        <v>0</v>
      </c>
      <c r="X95" s="78" t="n">
        <f aca="false">V95-O95-U95</f>
        <v>464000</v>
      </c>
      <c r="Y95" s="55" t="s">
        <v>756</v>
      </c>
    </row>
    <row r="96" s="55" customFormat="true" ht="25.5" hidden="false" customHeight="false" outlineLevel="0" collapsed="false">
      <c r="A96" s="120" t="s">
        <v>186</v>
      </c>
      <c r="B96" s="48" t="n">
        <v>1332</v>
      </c>
      <c r="C96" s="49" t="n">
        <v>90</v>
      </c>
      <c r="D96" s="50" t="s">
        <v>244</v>
      </c>
      <c r="E96" s="51" t="s">
        <v>245</v>
      </c>
      <c r="F96" s="51" t="s">
        <v>246</v>
      </c>
      <c r="G96" s="52" t="n">
        <v>3123</v>
      </c>
      <c r="H96" s="53" t="n">
        <v>20217000</v>
      </c>
      <c r="I96" s="54" t="n">
        <v>23843000</v>
      </c>
      <c r="J96" s="77" t="n">
        <f aca="false">CEILING((I96)/12*2,1000)</f>
        <v>3974000</v>
      </c>
      <c r="K96" s="77" t="n">
        <f aca="false">ROUND((I96)/12*0.95,-3)</f>
        <v>1888000</v>
      </c>
      <c r="L96" s="121" t="n">
        <f aca="false">SUM(J96:K96)</f>
        <v>5862000</v>
      </c>
      <c r="M96" s="53" t="n">
        <v>19271000</v>
      </c>
      <c r="N96" s="121" t="n">
        <f aca="false">M96-L96</f>
        <v>13409000</v>
      </c>
      <c r="O96" s="78" t="n">
        <v>9636000</v>
      </c>
      <c r="P96" s="78" t="n">
        <v>3774000</v>
      </c>
      <c r="Q96" s="131" t="n">
        <v>12843000</v>
      </c>
      <c r="R96" s="121" t="n">
        <f aca="false">Q96-M96</f>
        <v>-6428000</v>
      </c>
      <c r="S96" s="78"/>
      <c r="T96" s="78"/>
      <c r="U96" s="78" t="n">
        <f aca="false">S96+T96</f>
        <v>0</v>
      </c>
      <c r="V96" s="131" t="n">
        <v>12843000</v>
      </c>
      <c r="W96" s="121" t="n">
        <f aca="false">V96-Q96</f>
        <v>0</v>
      </c>
      <c r="X96" s="78" t="n">
        <f aca="false">V96-O96-U96</f>
        <v>3207000</v>
      </c>
      <c r="Y96" s="55" t="s">
        <v>756</v>
      </c>
    </row>
    <row r="97" customFormat="false" ht="25.5" hidden="false" customHeight="false" outlineLevel="0" collapsed="false">
      <c r="A97" s="45" t="s">
        <v>186</v>
      </c>
      <c r="B97" s="25" t="n">
        <v>1334</v>
      </c>
      <c r="C97" s="26" t="n">
        <v>91</v>
      </c>
      <c r="D97" s="27" t="s">
        <v>250</v>
      </c>
      <c r="E97" s="28" t="s">
        <v>251</v>
      </c>
      <c r="F97" s="28" t="s">
        <v>252</v>
      </c>
      <c r="G97" s="29" t="n">
        <v>3122</v>
      </c>
      <c r="H97" s="30" t="n">
        <v>8945000</v>
      </c>
      <c r="I97" s="31" t="n">
        <v>11053000</v>
      </c>
      <c r="J97" s="32" t="n">
        <f aca="false">CEILING((I97)/12*2,1000)</f>
        <v>1843000</v>
      </c>
      <c r="K97" s="32" t="n">
        <f aca="false">ROUND((I97)/12*0.95,-3)</f>
        <v>875000</v>
      </c>
      <c r="L97" s="119" t="n">
        <f aca="false">SUM(J97:K97)</f>
        <v>2718000</v>
      </c>
      <c r="M97" s="30" t="n">
        <v>8817000</v>
      </c>
      <c r="N97" s="119" t="n">
        <f aca="false">M97-L97</f>
        <v>6099000</v>
      </c>
      <c r="O97" s="33" t="n">
        <v>4408000</v>
      </c>
      <c r="P97" s="33" t="n">
        <v>1690000</v>
      </c>
      <c r="Q97" s="130" t="n">
        <v>8817000</v>
      </c>
      <c r="R97" s="119" t="n">
        <f aca="false">Q97-M97</f>
        <v>0</v>
      </c>
      <c r="S97" s="33"/>
      <c r="T97" s="33"/>
      <c r="U97" s="33" t="n">
        <f aca="false">S97+T97</f>
        <v>0</v>
      </c>
      <c r="V97" s="130" t="n">
        <v>8817000</v>
      </c>
      <c r="W97" s="119" t="n">
        <f aca="false">V97-Q97</f>
        <v>0</v>
      </c>
      <c r="X97" s="33" t="n">
        <f aca="false">CEILING(V97*0.75,1000)-O97-U97</f>
        <v>2205000</v>
      </c>
    </row>
    <row r="98" customFormat="false" ht="25.5" hidden="false" customHeight="false" outlineLevel="0" collapsed="false">
      <c r="A98" s="45" t="s">
        <v>186</v>
      </c>
      <c r="B98" s="25" t="n">
        <v>1334</v>
      </c>
      <c r="C98" s="26" t="n">
        <v>92</v>
      </c>
      <c r="D98" s="27" t="s">
        <v>250</v>
      </c>
      <c r="E98" s="28" t="s">
        <v>251</v>
      </c>
      <c r="F98" s="28" t="s">
        <v>252</v>
      </c>
      <c r="G98" s="29" t="n">
        <v>3142</v>
      </c>
      <c r="H98" s="30" t="n">
        <v>885000</v>
      </c>
      <c r="I98" s="31"/>
      <c r="J98" s="32" t="n">
        <f aca="false">CEILING((I98)/12*2,1000)</f>
        <v>0</v>
      </c>
      <c r="K98" s="32" t="n">
        <f aca="false">ROUND((I98)/12*0.945,-3)</f>
        <v>0</v>
      </c>
      <c r="L98" s="119" t="n">
        <f aca="false">SUM(J98:K98)</f>
        <v>0</v>
      </c>
      <c r="M98" s="30" t="n">
        <v>661000</v>
      </c>
      <c r="N98" s="119" t="n">
        <f aca="false">M98-L98</f>
        <v>661000</v>
      </c>
      <c r="O98" s="33" t="n">
        <v>331000</v>
      </c>
      <c r="P98" s="33" t="n">
        <v>331000</v>
      </c>
      <c r="Q98" s="130" t="n">
        <v>661000</v>
      </c>
      <c r="R98" s="119" t="n">
        <f aca="false">Q98-M98</f>
        <v>0</v>
      </c>
      <c r="S98" s="33"/>
      <c r="T98" s="33"/>
      <c r="U98" s="33" t="n">
        <f aca="false">S98+T98</f>
        <v>0</v>
      </c>
      <c r="V98" s="130" t="n">
        <v>661000</v>
      </c>
      <c r="W98" s="119" t="n">
        <f aca="false">V98-Q98</f>
        <v>0</v>
      </c>
      <c r="X98" s="33" t="n">
        <f aca="false">CEILING(V98*0.75,1000)-O98-U98</f>
        <v>165000</v>
      </c>
    </row>
    <row r="99" customFormat="false" ht="25.5" hidden="false" customHeight="false" outlineLevel="0" collapsed="false">
      <c r="A99" s="45" t="s">
        <v>186</v>
      </c>
      <c r="B99" s="25" t="n">
        <v>1334</v>
      </c>
      <c r="C99" s="26" t="n">
        <v>93</v>
      </c>
      <c r="D99" s="27" t="s">
        <v>250</v>
      </c>
      <c r="E99" s="28" t="s">
        <v>251</v>
      </c>
      <c r="F99" s="28" t="s">
        <v>252</v>
      </c>
      <c r="G99" s="29" t="n">
        <v>3147</v>
      </c>
      <c r="H99" s="30" t="n">
        <v>1223000</v>
      </c>
      <c r="I99" s="31"/>
      <c r="J99" s="32" t="n">
        <f aca="false">CEILING((I99)/12*2,1000)</f>
        <v>0</v>
      </c>
      <c r="K99" s="32" t="n">
        <f aca="false">ROUND((I99)/12*0.945,-3)</f>
        <v>0</v>
      </c>
      <c r="L99" s="119" t="n">
        <f aca="false">SUM(J99:K99)</f>
        <v>0</v>
      </c>
      <c r="M99" s="30" t="n">
        <v>995000</v>
      </c>
      <c r="N99" s="119" t="n">
        <f aca="false">M99-L99</f>
        <v>995000</v>
      </c>
      <c r="O99" s="33" t="n">
        <v>498000</v>
      </c>
      <c r="P99" s="33" t="n">
        <v>498000</v>
      </c>
      <c r="Q99" s="130" t="n">
        <v>995000</v>
      </c>
      <c r="R99" s="119" t="n">
        <f aca="false">Q99-M99</f>
        <v>0</v>
      </c>
      <c r="S99" s="33"/>
      <c r="T99" s="33"/>
      <c r="U99" s="33" t="n">
        <f aca="false">S99+T99</f>
        <v>0</v>
      </c>
      <c r="V99" s="130" t="n">
        <v>995000</v>
      </c>
      <c r="W99" s="119" t="n">
        <f aca="false">V99-Q99</f>
        <v>0</v>
      </c>
      <c r="X99" s="33" t="n">
        <f aca="false">CEILING(V99*0.75,1000)-O99-U99</f>
        <v>249000</v>
      </c>
    </row>
    <row r="100" s="55" customFormat="true" ht="38.25" hidden="false" customHeight="false" outlineLevel="0" collapsed="false">
      <c r="A100" s="120" t="s">
        <v>186</v>
      </c>
      <c r="B100" s="48" t="n">
        <v>1338</v>
      </c>
      <c r="C100" s="49" t="n">
        <v>94</v>
      </c>
      <c r="D100" s="50" t="n">
        <v>14613280</v>
      </c>
      <c r="E100" s="51" t="s">
        <v>261</v>
      </c>
      <c r="F100" s="51" t="s">
        <v>262</v>
      </c>
      <c r="G100" s="52" t="n">
        <v>3122</v>
      </c>
      <c r="H100" s="53" t="n">
        <v>11871000</v>
      </c>
      <c r="I100" s="54" t="n">
        <v>22349000</v>
      </c>
      <c r="J100" s="77" t="n">
        <f aca="false">CEILING((I100)/12*2,1000)</f>
        <v>3725000</v>
      </c>
      <c r="K100" s="77" t="n">
        <f aca="false">ROUND((I100)/12*0.95,-3)</f>
        <v>1769000</v>
      </c>
      <c r="L100" s="121" t="n">
        <f aca="false">SUM(J100:K100)</f>
        <v>5494000</v>
      </c>
      <c r="M100" s="53" t="n">
        <v>11504000</v>
      </c>
      <c r="N100" s="121" t="n">
        <f aca="false">M100-L100</f>
        <v>6010000</v>
      </c>
      <c r="O100" s="78" t="n">
        <v>5752000</v>
      </c>
      <c r="P100" s="78" t="n">
        <v>258000</v>
      </c>
      <c r="Q100" s="131" t="n">
        <v>5860000</v>
      </c>
      <c r="R100" s="121" t="n">
        <f aca="false">Q100-M100</f>
        <v>-5644000</v>
      </c>
      <c r="S100" s="78"/>
      <c r="T100" s="78" t="n">
        <f aca="false">Q100-O100</f>
        <v>108000</v>
      </c>
      <c r="U100" s="132" t="n">
        <f aca="false">S100+T100</f>
        <v>108000</v>
      </c>
      <c r="V100" s="131" t="n">
        <v>5860000</v>
      </c>
      <c r="W100" s="121" t="n">
        <f aca="false">V100-Q100</f>
        <v>0</v>
      </c>
      <c r="X100" s="78" t="n">
        <f aca="false">V100-O100-U100</f>
        <v>0</v>
      </c>
      <c r="Y100" s="55" t="s">
        <v>756</v>
      </c>
    </row>
    <row r="101" s="55" customFormat="true" ht="38.25" hidden="false" customHeight="false" outlineLevel="0" collapsed="false">
      <c r="A101" s="120" t="s">
        <v>186</v>
      </c>
      <c r="B101" s="48" t="n">
        <v>1338</v>
      </c>
      <c r="C101" s="49" t="n">
        <v>95</v>
      </c>
      <c r="D101" s="50" t="n">
        <v>14613280</v>
      </c>
      <c r="E101" s="51" t="s">
        <v>261</v>
      </c>
      <c r="F101" s="51" t="s">
        <v>262</v>
      </c>
      <c r="G101" s="52" t="n">
        <v>3123</v>
      </c>
      <c r="H101" s="53" t="n">
        <v>9403000</v>
      </c>
      <c r="I101" s="54"/>
      <c r="J101" s="77" t="n">
        <f aca="false">CEILING((I101)/12*2,1000)</f>
        <v>0</v>
      </c>
      <c r="K101" s="77" t="n">
        <f aca="false">ROUND((I101)/12*0.945,-3)</f>
        <v>0</v>
      </c>
      <c r="L101" s="121" t="n">
        <f aca="false">SUM(J101:K101)</f>
        <v>0</v>
      </c>
      <c r="M101" s="53" t="n">
        <v>8867000</v>
      </c>
      <c r="N101" s="121" t="n">
        <f aca="false">M101-L101</f>
        <v>8867000</v>
      </c>
      <c r="O101" s="78" t="n">
        <v>4434000</v>
      </c>
      <c r="P101" s="78" t="n">
        <v>4434000</v>
      </c>
      <c r="Q101" s="131" t="n">
        <v>4426000</v>
      </c>
      <c r="R101" s="121" t="n">
        <f aca="false">Q101-M101</f>
        <v>-4441000</v>
      </c>
      <c r="S101" s="78"/>
      <c r="T101" s="78" t="n">
        <f aca="false">Q101-O101</f>
        <v>-8000</v>
      </c>
      <c r="U101" s="132" t="n">
        <f aca="false">S101+T101</f>
        <v>-8000</v>
      </c>
      <c r="V101" s="131" t="n">
        <v>4426000</v>
      </c>
      <c r="W101" s="121" t="n">
        <f aca="false">V101-Q101</f>
        <v>0</v>
      </c>
      <c r="X101" s="78" t="n">
        <f aca="false">V101-O101-U101</f>
        <v>0</v>
      </c>
      <c r="Y101" s="55" t="s">
        <v>756</v>
      </c>
    </row>
    <row r="102" s="55" customFormat="true" ht="38.25" hidden="false" customHeight="false" outlineLevel="0" collapsed="false">
      <c r="A102" s="120" t="s">
        <v>186</v>
      </c>
      <c r="B102" s="48" t="n">
        <v>1338</v>
      </c>
      <c r="C102" s="49" t="n">
        <v>96</v>
      </c>
      <c r="D102" s="50" t="n">
        <v>14613280</v>
      </c>
      <c r="E102" s="51" t="s">
        <v>261</v>
      </c>
      <c r="F102" s="51" t="s">
        <v>262</v>
      </c>
      <c r="G102" s="52" t="n">
        <v>3142</v>
      </c>
      <c r="H102" s="53" t="n">
        <v>1075000</v>
      </c>
      <c r="I102" s="54"/>
      <c r="J102" s="77" t="n">
        <f aca="false">CEILING((I102)/12*2,1000)</f>
        <v>0</v>
      </c>
      <c r="K102" s="77" t="n">
        <f aca="false">ROUND((I102)/12*0.945,-3)</f>
        <v>0</v>
      </c>
      <c r="L102" s="121" t="n">
        <f aca="false">SUM(J102:K102)</f>
        <v>0</v>
      </c>
      <c r="M102" s="53" t="n">
        <v>1006000</v>
      </c>
      <c r="N102" s="121" t="n">
        <f aca="false">M102-L102</f>
        <v>1006000</v>
      </c>
      <c r="O102" s="78" t="n">
        <v>503000</v>
      </c>
      <c r="P102" s="78" t="n">
        <v>503000</v>
      </c>
      <c r="Q102" s="131" t="n">
        <v>504000</v>
      </c>
      <c r="R102" s="121" t="n">
        <f aca="false">Q102-M102</f>
        <v>-502000</v>
      </c>
      <c r="S102" s="78"/>
      <c r="T102" s="78" t="n">
        <f aca="false">Q102-O102</f>
        <v>1000</v>
      </c>
      <c r="U102" s="132" t="n">
        <f aca="false">S102+T102</f>
        <v>1000</v>
      </c>
      <c r="V102" s="131" t="n">
        <v>504000</v>
      </c>
      <c r="W102" s="121" t="n">
        <f aca="false">V102-Q102</f>
        <v>0</v>
      </c>
      <c r="X102" s="78" t="n">
        <f aca="false">V102-O102-U102</f>
        <v>0</v>
      </c>
      <c r="Y102" s="55" t="s">
        <v>756</v>
      </c>
    </row>
    <row r="103" s="55" customFormat="true" ht="38.25" hidden="false" customHeight="false" outlineLevel="0" collapsed="false">
      <c r="A103" s="120" t="s">
        <v>186</v>
      </c>
      <c r="B103" s="48" t="n">
        <v>1340</v>
      </c>
      <c r="C103" s="49" t="n">
        <v>97</v>
      </c>
      <c r="D103" s="50" t="s">
        <v>265</v>
      </c>
      <c r="E103" s="51" t="s">
        <v>763</v>
      </c>
      <c r="F103" s="51" t="s">
        <v>267</v>
      </c>
      <c r="G103" s="52" t="n">
        <v>3122</v>
      </c>
      <c r="H103" s="53" t="n">
        <v>4828000</v>
      </c>
      <c r="I103" s="54"/>
      <c r="J103" s="77" t="n">
        <f aca="false">CEILING((I103)/12*2,1000)</f>
        <v>0</v>
      </c>
      <c r="K103" s="77" t="n">
        <f aca="false">ROUND((I103)/12*0.945,-3)</f>
        <v>0</v>
      </c>
      <c r="L103" s="121" t="n">
        <f aca="false">SUM(J103:K103)</f>
        <v>0</v>
      </c>
      <c r="M103" s="53" t="n">
        <v>4441000</v>
      </c>
      <c r="N103" s="121" t="n">
        <f aca="false">M103-L103</f>
        <v>4441000</v>
      </c>
      <c r="O103" s="78" t="n">
        <v>2220000</v>
      </c>
      <c r="P103" s="78" t="n">
        <v>2220000</v>
      </c>
      <c r="Q103" s="131" t="n">
        <v>10154000</v>
      </c>
      <c r="R103" s="121" t="n">
        <f aca="false">Q103-M103</f>
        <v>5713000</v>
      </c>
      <c r="S103" s="78"/>
      <c r="T103" s="78"/>
      <c r="U103" s="78" t="n">
        <f aca="false">S103+T103</f>
        <v>0</v>
      </c>
      <c r="V103" s="131" t="n">
        <v>10154000</v>
      </c>
      <c r="W103" s="121" t="n">
        <f aca="false">V103-Q103</f>
        <v>0</v>
      </c>
      <c r="X103" s="78" t="n">
        <f aca="false">CEILING(V103*0.75,1000)-O103-U103</f>
        <v>5396000</v>
      </c>
      <c r="Y103" s="55" t="s">
        <v>756</v>
      </c>
    </row>
    <row r="104" s="55" customFormat="true" ht="38.25" hidden="false" customHeight="false" outlineLevel="0" collapsed="false">
      <c r="A104" s="120" t="s">
        <v>186</v>
      </c>
      <c r="B104" s="48" t="n">
        <v>1340</v>
      </c>
      <c r="C104" s="49" t="n">
        <v>98</v>
      </c>
      <c r="D104" s="50" t="s">
        <v>265</v>
      </c>
      <c r="E104" s="51" t="s">
        <v>763</v>
      </c>
      <c r="F104" s="51" t="s">
        <v>267</v>
      </c>
      <c r="G104" s="52" t="n">
        <v>3123</v>
      </c>
      <c r="H104" s="53" t="n">
        <v>26603000</v>
      </c>
      <c r="I104" s="54" t="n">
        <v>35924000</v>
      </c>
      <c r="J104" s="77" t="n">
        <f aca="false">CEILING((I104)/12*2,1000)</f>
        <v>5988000</v>
      </c>
      <c r="K104" s="77" t="n">
        <f aca="false">ROUND((I104)/12*0.95,-3)</f>
        <v>2844000</v>
      </c>
      <c r="L104" s="121" t="n">
        <f aca="false">SUM(J104:K104)</f>
        <v>8832000</v>
      </c>
      <c r="M104" s="53" t="n">
        <v>24904000</v>
      </c>
      <c r="N104" s="121" t="n">
        <f aca="false">M104-L104</f>
        <v>16072000</v>
      </c>
      <c r="O104" s="78" t="n">
        <v>12452000</v>
      </c>
      <c r="P104" s="78" t="n">
        <v>3620000</v>
      </c>
      <c r="Q104" s="131" t="n">
        <v>29277000</v>
      </c>
      <c r="R104" s="121" t="n">
        <f aca="false">Q104-M104</f>
        <v>4373000</v>
      </c>
      <c r="S104" s="78"/>
      <c r="T104" s="78"/>
      <c r="U104" s="78" t="n">
        <f aca="false">S104+T104</f>
        <v>0</v>
      </c>
      <c r="V104" s="131" t="n">
        <v>29277000</v>
      </c>
      <c r="W104" s="121" t="n">
        <f aca="false">V104-Q104</f>
        <v>0</v>
      </c>
      <c r="X104" s="78" t="n">
        <f aca="false">CEILING(V104*0.75,1000)-O104-U104</f>
        <v>9506000</v>
      </c>
      <c r="Y104" s="55" t="s">
        <v>756</v>
      </c>
    </row>
    <row r="105" s="55" customFormat="true" ht="38.25" hidden="false" customHeight="false" outlineLevel="0" collapsed="false">
      <c r="A105" s="120" t="s">
        <v>186</v>
      </c>
      <c r="B105" s="48" t="n">
        <v>1340</v>
      </c>
      <c r="C105" s="49" t="n">
        <v>99</v>
      </c>
      <c r="D105" s="50" t="s">
        <v>265</v>
      </c>
      <c r="E105" s="51" t="s">
        <v>763</v>
      </c>
      <c r="F105" s="51" t="s">
        <v>267</v>
      </c>
      <c r="G105" s="52" t="n">
        <v>3142</v>
      </c>
      <c r="H105" s="53" t="n">
        <v>3162000</v>
      </c>
      <c r="I105" s="54"/>
      <c r="J105" s="77" t="n">
        <f aca="false">CEILING((I105)/12*2,1000)</f>
        <v>0</v>
      </c>
      <c r="K105" s="77" t="n">
        <f aca="false">ROUND((I105)/12*0.945,-3)</f>
        <v>0</v>
      </c>
      <c r="L105" s="121" t="n">
        <f aca="false">SUM(J105:K105)</f>
        <v>0</v>
      </c>
      <c r="M105" s="53" t="n">
        <v>2525000</v>
      </c>
      <c r="N105" s="121" t="n">
        <f aca="false">M105-L105</f>
        <v>2525000</v>
      </c>
      <c r="O105" s="78" t="n">
        <v>1263000</v>
      </c>
      <c r="P105" s="78" t="n">
        <v>1263000</v>
      </c>
      <c r="Q105" s="131" t="n">
        <v>3026000</v>
      </c>
      <c r="R105" s="121" t="n">
        <f aca="false">Q105-M105</f>
        <v>501000</v>
      </c>
      <c r="S105" s="78"/>
      <c r="T105" s="78"/>
      <c r="U105" s="78" t="n">
        <f aca="false">S105+T105</f>
        <v>0</v>
      </c>
      <c r="V105" s="131" t="n">
        <v>3026000</v>
      </c>
      <c r="W105" s="121" t="n">
        <f aca="false">V105-Q105</f>
        <v>0</v>
      </c>
      <c r="X105" s="78" t="n">
        <f aca="false">CEILING(V105*0.75,1000)-O105-U105</f>
        <v>1007000</v>
      </c>
      <c r="Y105" s="55" t="s">
        <v>756</v>
      </c>
    </row>
    <row r="106" s="55" customFormat="true" ht="38.25" hidden="false" customHeight="false" outlineLevel="0" collapsed="false">
      <c r="A106" s="120" t="s">
        <v>186</v>
      </c>
      <c r="B106" s="48" t="n">
        <v>1340</v>
      </c>
      <c r="C106" s="49" t="n">
        <v>100</v>
      </c>
      <c r="D106" s="50" t="s">
        <v>265</v>
      </c>
      <c r="E106" s="51" t="s">
        <v>763</v>
      </c>
      <c r="F106" s="51" t="s">
        <v>267</v>
      </c>
      <c r="G106" s="52" t="n">
        <v>3147</v>
      </c>
      <c r="H106" s="53" t="n">
        <v>1331000</v>
      </c>
      <c r="I106" s="54"/>
      <c r="J106" s="77" t="n">
        <f aca="false">CEILING((I106)/12*2,1000)</f>
        <v>0</v>
      </c>
      <c r="K106" s="77" t="n">
        <f aca="false">ROUND((I106)/12*0.945,-3)</f>
        <v>0</v>
      </c>
      <c r="L106" s="121" t="n">
        <f aca="false">SUM(J106:K106)</f>
        <v>0</v>
      </c>
      <c r="M106" s="53" t="n">
        <v>1340000</v>
      </c>
      <c r="N106" s="121" t="n">
        <f aca="false">M106-L106</f>
        <v>1340000</v>
      </c>
      <c r="O106" s="78" t="n">
        <v>670000</v>
      </c>
      <c r="P106" s="78" t="n">
        <v>670000</v>
      </c>
      <c r="Q106" s="131" t="n">
        <v>1340000</v>
      </c>
      <c r="R106" s="121" t="n">
        <f aca="false">Q106-M106</f>
        <v>0</v>
      </c>
      <c r="S106" s="78"/>
      <c r="T106" s="78"/>
      <c r="U106" s="78" t="n">
        <f aca="false">S106+T106</f>
        <v>0</v>
      </c>
      <c r="V106" s="131" t="n">
        <v>1340000</v>
      </c>
      <c r="W106" s="121" t="n">
        <f aca="false">V106-Q106</f>
        <v>0</v>
      </c>
      <c r="X106" s="78" t="n">
        <f aca="false">CEILING(V106*0.75,1000)-O106-U106</f>
        <v>335000</v>
      </c>
      <c r="Y106" s="55" t="s">
        <v>756</v>
      </c>
    </row>
    <row r="107" customFormat="false" ht="25.5" hidden="false" customHeight="false" outlineLevel="0" collapsed="false">
      <c r="A107" s="45" t="s">
        <v>186</v>
      </c>
      <c r="B107" s="25" t="n">
        <v>1619</v>
      </c>
      <c r="C107" s="26" t="n">
        <v>101</v>
      </c>
      <c r="D107" s="27" t="n">
        <v>62330276</v>
      </c>
      <c r="E107" s="28" t="s">
        <v>418</v>
      </c>
      <c r="F107" s="28" t="s">
        <v>419</v>
      </c>
      <c r="G107" s="29" t="n">
        <v>3231</v>
      </c>
      <c r="H107" s="30" t="n">
        <v>4858000</v>
      </c>
      <c r="I107" s="31" t="n">
        <v>4858000</v>
      </c>
      <c r="J107" s="32" t="n">
        <f aca="false">CEILING((I107)/12*2,1000)</f>
        <v>810000</v>
      </c>
      <c r="K107" s="32" t="n">
        <f aca="false">ROUND((I107)/12*0.95,-3)</f>
        <v>385000</v>
      </c>
      <c r="L107" s="119" t="n">
        <f aca="false">SUM(J107:K107)</f>
        <v>1195000</v>
      </c>
      <c r="M107" s="30" t="n">
        <v>4839000</v>
      </c>
      <c r="N107" s="119" t="n">
        <f aca="false">M107-L107</f>
        <v>3644000</v>
      </c>
      <c r="O107" s="33" t="n">
        <v>2420000</v>
      </c>
      <c r="P107" s="33" t="n">
        <v>1225000</v>
      </c>
      <c r="Q107" s="130" t="n">
        <v>4839000</v>
      </c>
      <c r="R107" s="119" t="n">
        <f aca="false">Q107-M107</f>
        <v>0</v>
      </c>
      <c r="S107" s="33"/>
      <c r="T107" s="33"/>
      <c r="U107" s="33" t="n">
        <f aca="false">S107+T107</f>
        <v>0</v>
      </c>
      <c r="V107" s="130" t="n">
        <v>4920000</v>
      </c>
      <c r="W107" s="119" t="n">
        <f aca="false">V107-Q107</f>
        <v>81000</v>
      </c>
      <c r="X107" s="33" t="n">
        <f aca="false">CEILING(V107*0.75,1000)-O107-U107</f>
        <v>1270000</v>
      </c>
    </row>
    <row r="108" customFormat="false" ht="25.5" hidden="false" customHeight="false" outlineLevel="0" collapsed="false">
      <c r="A108" s="45" t="s">
        <v>186</v>
      </c>
      <c r="B108" s="25" t="n">
        <v>1640</v>
      </c>
      <c r="C108" s="26" t="n">
        <v>102</v>
      </c>
      <c r="D108" s="27" t="n">
        <v>60780541</v>
      </c>
      <c r="E108" s="28" t="s">
        <v>457</v>
      </c>
      <c r="F108" s="28" t="s">
        <v>458</v>
      </c>
      <c r="G108" s="29" t="n">
        <v>3231</v>
      </c>
      <c r="H108" s="30" t="n">
        <v>8107000</v>
      </c>
      <c r="I108" s="31" t="n">
        <v>8107000</v>
      </c>
      <c r="J108" s="32" t="n">
        <f aca="false">CEILING((I108)/12*2,1000)</f>
        <v>1352000</v>
      </c>
      <c r="K108" s="32" t="n">
        <f aca="false">ROUND((I108)/12*0.95,-3)</f>
        <v>642000</v>
      </c>
      <c r="L108" s="119" t="n">
        <f aca="false">SUM(J108:K108)</f>
        <v>1994000</v>
      </c>
      <c r="M108" s="30" t="n">
        <v>8081000</v>
      </c>
      <c r="N108" s="119" t="n">
        <f aca="false">M108-L108</f>
        <v>6087000</v>
      </c>
      <c r="O108" s="33" t="n">
        <v>4041000</v>
      </c>
      <c r="P108" s="33" t="n">
        <v>2047000</v>
      </c>
      <c r="Q108" s="130" t="n">
        <v>8081000</v>
      </c>
      <c r="R108" s="119" t="n">
        <f aca="false">Q108-M108</f>
        <v>0</v>
      </c>
      <c r="S108" s="33" t="n">
        <v>624000</v>
      </c>
      <c r="T108" s="33"/>
      <c r="U108" s="104" t="n">
        <f aca="false">S108+T108</f>
        <v>624000</v>
      </c>
      <c r="V108" s="130" t="n">
        <v>8081000</v>
      </c>
      <c r="W108" s="119" t="n">
        <f aca="false">V108-Q108</f>
        <v>0</v>
      </c>
      <c r="X108" s="33" t="n">
        <f aca="false">CEILING(V108*0.75,1000)-O108-U108</f>
        <v>1396000</v>
      </c>
    </row>
    <row r="109" customFormat="false" ht="25.5" hidden="false" customHeight="false" outlineLevel="0" collapsed="false">
      <c r="A109" s="45" t="s">
        <v>186</v>
      </c>
      <c r="B109" s="25" t="n">
        <v>1643</v>
      </c>
      <c r="C109" s="26" t="n">
        <v>103</v>
      </c>
      <c r="D109" s="27" t="s">
        <v>461</v>
      </c>
      <c r="E109" s="28" t="s">
        <v>462</v>
      </c>
      <c r="F109" s="28" t="s">
        <v>463</v>
      </c>
      <c r="G109" s="29" t="n">
        <v>3231</v>
      </c>
      <c r="H109" s="30" t="n">
        <v>5241000</v>
      </c>
      <c r="I109" s="31" t="n">
        <v>5241000</v>
      </c>
      <c r="J109" s="32" t="n">
        <f aca="false">CEILING((I109)/12*2,1000)</f>
        <v>874000</v>
      </c>
      <c r="K109" s="32" t="n">
        <f aca="false">ROUND((I109)/12*0.95,-3)</f>
        <v>415000</v>
      </c>
      <c r="L109" s="119" t="n">
        <f aca="false">SUM(J109:K109)</f>
        <v>1289000</v>
      </c>
      <c r="M109" s="30" t="n">
        <v>4901000</v>
      </c>
      <c r="N109" s="119" t="n">
        <f aca="false">M109-L109</f>
        <v>3612000</v>
      </c>
      <c r="O109" s="33" t="n">
        <v>2451000</v>
      </c>
      <c r="P109" s="33" t="n">
        <v>1162000</v>
      </c>
      <c r="Q109" s="130" t="n">
        <v>4901000</v>
      </c>
      <c r="R109" s="119" t="n">
        <f aca="false">Q109-M109</f>
        <v>0</v>
      </c>
      <c r="S109" s="33"/>
      <c r="T109" s="33"/>
      <c r="U109" s="33" t="n">
        <f aca="false">S109+T109</f>
        <v>0</v>
      </c>
      <c r="V109" s="130" t="n">
        <v>4928000</v>
      </c>
      <c r="W109" s="119" t="n">
        <f aca="false">V109-Q109</f>
        <v>27000</v>
      </c>
      <c r="X109" s="33" t="n">
        <f aca="false">CEILING(V109*0.75,1000)-O109-U109</f>
        <v>1245000</v>
      </c>
    </row>
    <row r="110" customFormat="false" ht="38.25" hidden="false" customHeight="false" outlineLevel="0" collapsed="false">
      <c r="A110" s="45" t="s">
        <v>186</v>
      </c>
      <c r="B110" s="25" t="n">
        <v>1806</v>
      </c>
      <c r="C110" s="26" t="n">
        <v>104</v>
      </c>
      <c r="D110" s="27" t="s">
        <v>471</v>
      </c>
      <c r="E110" s="28" t="s">
        <v>472</v>
      </c>
      <c r="F110" s="28" t="s">
        <v>473</v>
      </c>
      <c r="G110" s="35" t="n">
        <v>3142</v>
      </c>
      <c r="H110" s="30" t="n">
        <v>147000</v>
      </c>
      <c r="I110" s="31"/>
      <c r="J110" s="32" t="n">
        <f aca="false">CEILING((I110)/12*2,1000)</f>
        <v>0</v>
      </c>
      <c r="K110" s="32" t="n">
        <f aca="false">ROUND((I110)/12*0.945,-3)</f>
        <v>0</v>
      </c>
      <c r="L110" s="119" t="n">
        <f aca="false">SUM(J110:K110)</f>
        <v>0</v>
      </c>
      <c r="M110" s="30" t="n">
        <v>138000</v>
      </c>
      <c r="N110" s="119" t="n">
        <f aca="false">M110-L110</f>
        <v>138000</v>
      </c>
      <c r="O110" s="33" t="n">
        <v>69000</v>
      </c>
      <c r="P110" s="33" t="n">
        <v>69000</v>
      </c>
      <c r="Q110" s="130" t="n">
        <v>138000</v>
      </c>
      <c r="R110" s="119" t="n">
        <f aca="false">Q110-M110</f>
        <v>0</v>
      </c>
      <c r="S110" s="33"/>
      <c r="T110" s="33"/>
      <c r="U110" s="33" t="n">
        <f aca="false">S110+T110</f>
        <v>0</v>
      </c>
      <c r="V110" s="130" t="n">
        <v>138000</v>
      </c>
      <c r="W110" s="119" t="n">
        <f aca="false">V110-Q110</f>
        <v>0</v>
      </c>
      <c r="X110" s="33" t="n">
        <f aca="false">CEILING(V110*0.75,1000)-O110-U110</f>
        <v>35000</v>
      </c>
    </row>
    <row r="111" customFormat="false" ht="38.25" hidden="false" customHeight="false" outlineLevel="0" collapsed="false">
      <c r="A111" s="45" t="s">
        <v>186</v>
      </c>
      <c r="B111" s="25" t="n">
        <v>1806</v>
      </c>
      <c r="C111" s="26" t="n">
        <v>105</v>
      </c>
      <c r="D111" s="27" t="s">
        <v>471</v>
      </c>
      <c r="E111" s="28" t="s">
        <v>472</v>
      </c>
      <c r="F111" s="28" t="s">
        <v>473</v>
      </c>
      <c r="G111" s="29" t="n">
        <v>3147</v>
      </c>
      <c r="H111" s="30" t="n">
        <v>5604000</v>
      </c>
      <c r="I111" s="31" t="n">
        <v>5751000</v>
      </c>
      <c r="J111" s="32" t="n">
        <f aca="false">CEILING((I111)/12*2,1000)</f>
        <v>959000</v>
      </c>
      <c r="K111" s="32" t="n">
        <f aca="false">ROUND((I111)/12*0.95,-3)</f>
        <v>455000</v>
      </c>
      <c r="L111" s="119" t="n">
        <f aca="false">SUM(J111:K111)</f>
        <v>1414000</v>
      </c>
      <c r="M111" s="30" t="n">
        <v>5612000</v>
      </c>
      <c r="N111" s="119" t="n">
        <f aca="false">M111-L111</f>
        <v>4198000</v>
      </c>
      <c r="O111" s="33" t="n">
        <v>2806000</v>
      </c>
      <c r="P111" s="33" t="n">
        <v>1392000</v>
      </c>
      <c r="Q111" s="130" t="n">
        <v>5612000</v>
      </c>
      <c r="R111" s="119" t="n">
        <f aca="false">Q111-M111</f>
        <v>0</v>
      </c>
      <c r="S111" s="33"/>
      <c r="T111" s="33"/>
      <c r="U111" s="33" t="n">
        <f aca="false">S111+T111</f>
        <v>0</v>
      </c>
      <c r="V111" s="130" t="n">
        <v>5612000</v>
      </c>
      <c r="W111" s="119" t="n">
        <f aca="false">V111-Q111</f>
        <v>0</v>
      </c>
      <c r="X111" s="33" t="n">
        <f aca="false">CEILING(V111*0.75,1000)-O111-U111</f>
        <v>1403000</v>
      </c>
    </row>
    <row r="112" s="55" customFormat="true" ht="25.5" hidden="false" customHeight="false" outlineLevel="0" collapsed="false">
      <c r="A112" s="83" t="s">
        <v>116</v>
      </c>
      <c r="B112" s="48" t="n">
        <v>1101</v>
      </c>
      <c r="C112" s="49" t="n">
        <v>106</v>
      </c>
      <c r="D112" s="50" t="s">
        <v>15</v>
      </c>
      <c r="E112" s="28" t="s">
        <v>16</v>
      </c>
      <c r="F112" s="51" t="s">
        <v>17</v>
      </c>
      <c r="G112" s="52" t="n">
        <v>3121</v>
      </c>
      <c r="H112" s="53" t="n">
        <v>22837000</v>
      </c>
      <c r="I112" s="54" t="n">
        <v>22837000</v>
      </c>
      <c r="J112" s="77" t="n">
        <f aca="false">CEILING((I112)/12*2,1000)</f>
        <v>3807000</v>
      </c>
      <c r="K112" s="77" t="n">
        <f aca="false">ROUND((I112)/12*0.95,-3)</f>
        <v>1808000</v>
      </c>
      <c r="L112" s="121" t="n">
        <f aca="false">SUM(J112:K112)</f>
        <v>5615000</v>
      </c>
      <c r="M112" s="53" t="n">
        <v>22313000</v>
      </c>
      <c r="N112" s="121" t="n">
        <f aca="false">M112-L112</f>
        <v>16698000</v>
      </c>
      <c r="O112" s="78" t="n">
        <v>11157000</v>
      </c>
      <c r="P112" s="78" t="n">
        <v>5542000</v>
      </c>
      <c r="Q112" s="131" t="n">
        <v>22313000</v>
      </c>
      <c r="R112" s="119" t="n">
        <f aca="false">Q112-M112</f>
        <v>0</v>
      </c>
      <c r="S112" s="33" t="n">
        <v>950000</v>
      </c>
      <c r="T112" s="33"/>
      <c r="U112" s="104" t="n">
        <f aca="false">S112+T112</f>
        <v>950000</v>
      </c>
      <c r="V112" s="131" t="n">
        <v>22379000</v>
      </c>
      <c r="W112" s="119" t="n">
        <f aca="false">V112-Q112</f>
        <v>66000</v>
      </c>
      <c r="X112" s="33" t="n">
        <f aca="false">CEILING(V112*0.75,1000)-O112-U112</f>
        <v>4678000</v>
      </c>
    </row>
    <row r="113" customFormat="false" ht="38.25" hidden="false" customHeight="false" outlineLevel="0" collapsed="false">
      <c r="A113" s="24" t="s">
        <v>116</v>
      </c>
      <c r="B113" s="25" t="n">
        <v>1102</v>
      </c>
      <c r="C113" s="26" t="n">
        <v>107</v>
      </c>
      <c r="D113" s="27" t="s">
        <v>18</v>
      </c>
      <c r="E113" s="28" t="s">
        <v>583</v>
      </c>
      <c r="F113" s="28" t="s">
        <v>20</v>
      </c>
      <c r="G113" s="29" t="n">
        <v>3121</v>
      </c>
      <c r="H113" s="30" t="n">
        <v>21985000</v>
      </c>
      <c r="I113" s="31" t="n">
        <v>21985000</v>
      </c>
      <c r="J113" s="32" t="n">
        <f aca="false">CEILING((I113)/12*2,1000)</f>
        <v>3665000</v>
      </c>
      <c r="K113" s="32" t="n">
        <f aca="false">ROUND((I113)/12*0.95,-3)</f>
        <v>1740000</v>
      </c>
      <c r="L113" s="119" t="n">
        <f aca="false">SUM(J113:K113)</f>
        <v>5405000</v>
      </c>
      <c r="M113" s="30" t="n">
        <v>20135000</v>
      </c>
      <c r="N113" s="119" t="n">
        <f aca="false">M113-L113</f>
        <v>14730000</v>
      </c>
      <c r="O113" s="33" t="n">
        <v>10068000</v>
      </c>
      <c r="P113" s="33" t="n">
        <v>4663000</v>
      </c>
      <c r="Q113" s="130" t="n">
        <v>20135000</v>
      </c>
      <c r="R113" s="119" t="n">
        <f aca="false">Q113-M113</f>
        <v>0</v>
      </c>
      <c r="S113" s="33"/>
      <c r="T113" s="33"/>
      <c r="U113" s="33" t="n">
        <f aca="false">S113+T113</f>
        <v>0</v>
      </c>
      <c r="V113" s="130" t="n">
        <v>20351000</v>
      </c>
      <c r="W113" s="119" t="n">
        <f aca="false">V113-Q113</f>
        <v>216000</v>
      </c>
      <c r="X113" s="33" t="n">
        <f aca="false">CEILING(V113*0.75,1000)-O113-U113</f>
        <v>5196000</v>
      </c>
    </row>
    <row r="114" customFormat="false" ht="25.5" hidden="false" customHeight="false" outlineLevel="0" collapsed="false">
      <c r="A114" s="24" t="s">
        <v>116</v>
      </c>
      <c r="B114" s="25" t="n">
        <v>1103</v>
      </c>
      <c r="C114" s="26" t="n">
        <v>108</v>
      </c>
      <c r="D114" s="27" t="s">
        <v>21</v>
      </c>
      <c r="E114" s="28" t="s">
        <v>22</v>
      </c>
      <c r="F114" s="28" t="s">
        <v>23</v>
      </c>
      <c r="G114" s="29" t="n">
        <v>3121</v>
      </c>
      <c r="H114" s="30" t="n">
        <v>22166000</v>
      </c>
      <c r="I114" s="31" t="n">
        <v>22166000</v>
      </c>
      <c r="J114" s="32" t="n">
        <f aca="false">CEILING((I114)/12*2,1000)</f>
        <v>3695000</v>
      </c>
      <c r="K114" s="32" t="n">
        <f aca="false">ROUND((I114)/12*0.95,-3)</f>
        <v>1755000</v>
      </c>
      <c r="L114" s="119" t="n">
        <f aca="false">SUM(J114:K114)</f>
        <v>5450000</v>
      </c>
      <c r="M114" s="30" t="n">
        <v>22776000</v>
      </c>
      <c r="N114" s="119" t="n">
        <f aca="false">M114-L114</f>
        <v>17326000</v>
      </c>
      <c r="O114" s="33" t="n">
        <v>11388000</v>
      </c>
      <c r="P114" s="33" t="n">
        <v>5938000</v>
      </c>
      <c r="Q114" s="130" t="n">
        <v>22776000</v>
      </c>
      <c r="R114" s="119" t="n">
        <f aca="false">Q114-M114</f>
        <v>0</v>
      </c>
      <c r="S114" s="33"/>
      <c r="T114" s="33"/>
      <c r="U114" s="33" t="n">
        <f aca="false">S114+T114</f>
        <v>0</v>
      </c>
      <c r="V114" s="130" t="n">
        <v>22776000</v>
      </c>
      <c r="W114" s="119" t="n">
        <f aca="false">V114-Q114</f>
        <v>0</v>
      </c>
      <c r="X114" s="33" t="n">
        <f aca="false">CEILING(V114*0.75,1000)-O114-U114</f>
        <v>5694000</v>
      </c>
    </row>
    <row r="115" s="55" customFormat="true" ht="38.25" hidden="false" customHeight="false" outlineLevel="0" collapsed="false">
      <c r="A115" s="83" t="s">
        <v>116</v>
      </c>
      <c r="B115" s="48" t="n">
        <v>1109</v>
      </c>
      <c r="C115" s="49" t="n">
        <v>109</v>
      </c>
      <c r="D115" s="50" t="n">
        <v>62331205</v>
      </c>
      <c r="E115" s="28" t="s">
        <v>39</v>
      </c>
      <c r="F115" s="51" t="s">
        <v>40</v>
      </c>
      <c r="G115" s="52" t="n">
        <v>3121</v>
      </c>
      <c r="H115" s="53" t="n">
        <v>17025000</v>
      </c>
      <c r="I115" s="54" t="n">
        <v>17025000</v>
      </c>
      <c r="J115" s="77" t="n">
        <f aca="false">CEILING((I115)/12*2,1000)</f>
        <v>2838000</v>
      </c>
      <c r="K115" s="77" t="n">
        <f aca="false">ROUND((I115)/12*0.95,-3)</f>
        <v>1348000</v>
      </c>
      <c r="L115" s="121" t="n">
        <f aca="false">SUM(J115:K115)</f>
        <v>4186000</v>
      </c>
      <c r="M115" s="53" t="n">
        <v>15718000</v>
      </c>
      <c r="N115" s="121" t="n">
        <f aca="false">M115-L115</f>
        <v>11532000</v>
      </c>
      <c r="O115" s="78" t="n">
        <v>7859000</v>
      </c>
      <c r="P115" s="78" t="n">
        <v>3673000</v>
      </c>
      <c r="Q115" s="131" t="n">
        <v>15718000</v>
      </c>
      <c r="R115" s="119" t="n">
        <f aca="false">Q115-M115</f>
        <v>0</v>
      </c>
      <c r="S115" s="33"/>
      <c r="T115" s="33"/>
      <c r="U115" s="33" t="n">
        <f aca="false">S115+T115</f>
        <v>0</v>
      </c>
      <c r="V115" s="131" t="n">
        <v>15872000</v>
      </c>
      <c r="W115" s="119" t="n">
        <f aca="false">V115-Q115</f>
        <v>154000</v>
      </c>
      <c r="X115" s="33" t="n">
        <f aca="false">CEILING(V115*0.75,1000)-O115-U115</f>
        <v>4045000</v>
      </c>
    </row>
    <row r="116" customFormat="false" ht="25.5" hidden="false" customHeight="false" outlineLevel="0" collapsed="false">
      <c r="A116" s="24" t="s">
        <v>116</v>
      </c>
      <c r="B116" s="25" t="n">
        <v>1110</v>
      </c>
      <c r="C116" s="26" t="n">
        <v>110</v>
      </c>
      <c r="D116" s="27" t="n">
        <v>62331639</v>
      </c>
      <c r="E116" s="28" t="s">
        <v>41</v>
      </c>
      <c r="F116" s="28" t="s">
        <v>42</v>
      </c>
      <c r="G116" s="29" t="n">
        <v>3121</v>
      </c>
      <c r="H116" s="30" t="n">
        <v>17820000</v>
      </c>
      <c r="I116" s="31" t="n">
        <v>19119000</v>
      </c>
      <c r="J116" s="32" t="n">
        <f aca="false">CEILING((I116)/12*2,1000)</f>
        <v>3187000</v>
      </c>
      <c r="K116" s="32" t="n">
        <f aca="false">ROUND((I116)/12*0.95,-3)</f>
        <v>1514000</v>
      </c>
      <c r="L116" s="119" t="n">
        <f aca="false">SUM(J116:K116)</f>
        <v>4701000</v>
      </c>
      <c r="M116" s="30" t="n">
        <v>17260000</v>
      </c>
      <c r="N116" s="119" t="n">
        <f aca="false">M116-L116</f>
        <v>12559000</v>
      </c>
      <c r="O116" s="33" t="n">
        <v>8630000</v>
      </c>
      <c r="P116" s="33" t="n">
        <v>3929000</v>
      </c>
      <c r="Q116" s="130" t="n">
        <v>17260000</v>
      </c>
      <c r="R116" s="119" t="n">
        <f aca="false">Q116-M116</f>
        <v>0</v>
      </c>
      <c r="S116" s="33"/>
      <c r="T116" s="33"/>
      <c r="U116" s="33" t="n">
        <f aca="false">S116+T116</f>
        <v>0</v>
      </c>
      <c r="V116" s="130" t="n">
        <v>17260000</v>
      </c>
      <c r="W116" s="119" t="n">
        <f aca="false">V116-Q116</f>
        <v>0</v>
      </c>
      <c r="X116" s="33" t="n">
        <f aca="false">CEILING(V116*0.75,1000)-O116-U116</f>
        <v>4315000</v>
      </c>
    </row>
    <row r="117" customFormat="false" ht="25.5" hidden="false" customHeight="false" outlineLevel="0" collapsed="false">
      <c r="A117" s="24" t="s">
        <v>116</v>
      </c>
      <c r="B117" s="25" t="n">
        <v>1110</v>
      </c>
      <c r="C117" s="26" t="n">
        <v>111</v>
      </c>
      <c r="D117" s="27" t="n">
        <v>62331639</v>
      </c>
      <c r="E117" s="28" t="s">
        <v>41</v>
      </c>
      <c r="F117" s="28" t="s">
        <v>42</v>
      </c>
      <c r="G117" s="29" t="n">
        <v>3142</v>
      </c>
      <c r="H117" s="30" t="n">
        <v>1299000</v>
      </c>
      <c r="I117" s="31"/>
      <c r="J117" s="32" t="n">
        <f aca="false">CEILING((I117)/12*2,1000)</f>
        <v>0</v>
      </c>
      <c r="K117" s="32" t="n">
        <f aca="false">ROUND((I117)/12*0.945,-3)</f>
        <v>0</v>
      </c>
      <c r="L117" s="119" t="n">
        <f aca="false">SUM(J117:K117)</f>
        <v>0</v>
      </c>
      <c r="M117" s="30" t="n">
        <v>1172000</v>
      </c>
      <c r="N117" s="119" t="n">
        <f aca="false">M117-L117</f>
        <v>1172000</v>
      </c>
      <c r="O117" s="33" t="n">
        <v>586000</v>
      </c>
      <c r="P117" s="33" t="n">
        <v>586000</v>
      </c>
      <c r="Q117" s="130" t="n">
        <v>1172000</v>
      </c>
      <c r="R117" s="119" t="n">
        <f aca="false">Q117-M117</f>
        <v>0</v>
      </c>
      <c r="S117" s="33"/>
      <c r="T117" s="33"/>
      <c r="U117" s="33" t="n">
        <f aca="false">S117+T117</f>
        <v>0</v>
      </c>
      <c r="V117" s="130" t="n">
        <v>1172000</v>
      </c>
      <c r="W117" s="119" t="n">
        <f aca="false">V117-Q117</f>
        <v>0</v>
      </c>
      <c r="X117" s="33" t="n">
        <f aca="false">CEILING(V117*0.75,1000)-O117-U117</f>
        <v>293000</v>
      </c>
    </row>
    <row r="118" customFormat="false" ht="51" hidden="false" customHeight="false" outlineLevel="0" collapsed="false">
      <c r="A118" s="24" t="s">
        <v>116</v>
      </c>
      <c r="B118" s="25" t="n">
        <v>1111</v>
      </c>
      <c r="C118" s="26" t="n">
        <v>112</v>
      </c>
      <c r="D118" s="27" t="n">
        <v>62331493</v>
      </c>
      <c r="E118" s="28" t="s">
        <v>43</v>
      </c>
      <c r="F118" s="28" t="s">
        <v>44</v>
      </c>
      <c r="G118" s="29" t="n">
        <v>3121</v>
      </c>
      <c r="H118" s="30" t="n">
        <v>16970000</v>
      </c>
      <c r="I118" s="31" t="n">
        <v>16970000</v>
      </c>
      <c r="J118" s="32" t="n">
        <f aca="false">CEILING((I118)/12*2,1000)</f>
        <v>2829000</v>
      </c>
      <c r="K118" s="32" t="n">
        <f aca="false">ROUND((I118)/12*0.95,-3)</f>
        <v>1343000</v>
      </c>
      <c r="L118" s="119" t="n">
        <f aca="false">SUM(J118:K118)</f>
        <v>4172000</v>
      </c>
      <c r="M118" s="30" t="n">
        <v>15815000</v>
      </c>
      <c r="N118" s="119" t="n">
        <f aca="false">M118-L118</f>
        <v>11643000</v>
      </c>
      <c r="O118" s="33" t="n">
        <v>7908000</v>
      </c>
      <c r="P118" s="33" t="n">
        <v>3736000</v>
      </c>
      <c r="Q118" s="130" t="n">
        <v>15815000</v>
      </c>
      <c r="R118" s="119" t="n">
        <f aca="false">Q118-M118</f>
        <v>0</v>
      </c>
      <c r="S118" s="33"/>
      <c r="T118" s="33"/>
      <c r="U118" s="33" t="n">
        <f aca="false">S118+T118</f>
        <v>0</v>
      </c>
      <c r="V118" s="130" t="n">
        <v>15815000</v>
      </c>
      <c r="W118" s="119" t="n">
        <f aca="false">V118-Q118</f>
        <v>0</v>
      </c>
      <c r="X118" s="33" t="n">
        <f aca="false">CEILING(V118*0.75,1000)-O118-U118</f>
        <v>3954000</v>
      </c>
    </row>
    <row r="119" customFormat="false" ht="25.5" hidden="false" customHeight="false" outlineLevel="0" collapsed="false">
      <c r="A119" s="24" t="s">
        <v>116</v>
      </c>
      <c r="B119" s="25" t="n">
        <v>1112</v>
      </c>
      <c r="C119" s="26" t="n">
        <v>113</v>
      </c>
      <c r="D119" s="27" t="n">
        <v>62331558</v>
      </c>
      <c r="E119" s="28" t="s">
        <v>45</v>
      </c>
      <c r="F119" s="28" t="s">
        <v>46</v>
      </c>
      <c r="G119" s="29" t="n">
        <v>3121</v>
      </c>
      <c r="H119" s="30" t="n">
        <v>16908000</v>
      </c>
      <c r="I119" s="31" t="n">
        <v>16908000</v>
      </c>
      <c r="J119" s="32" t="n">
        <f aca="false">CEILING((I119)/12*2,1000)</f>
        <v>2818000</v>
      </c>
      <c r="K119" s="32" t="n">
        <f aca="false">ROUND((I119)/12*0.95,-3)</f>
        <v>1339000</v>
      </c>
      <c r="L119" s="119" t="n">
        <f aca="false">SUM(J119:K119)</f>
        <v>4157000</v>
      </c>
      <c r="M119" s="30" t="n">
        <v>16918000</v>
      </c>
      <c r="N119" s="119" t="n">
        <f aca="false">M119-L119</f>
        <v>12761000</v>
      </c>
      <c r="O119" s="33" t="n">
        <v>8459000</v>
      </c>
      <c r="P119" s="33" t="n">
        <v>4302000</v>
      </c>
      <c r="Q119" s="130" t="n">
        <v>16918000</v>
      </c>
      <c r="R119" s="119" t="n">
        <f aca="false">Q119-M119</f>
        <v>0</v>
      </c>
      <c r="S119" s="33"/>
      <c r="T119" s="33"/>
      <c r="U119" s="33" t="n">
        <f aca="false">S119+T119</f>
        <v>0</v>
      </c>
      <c r="V119" s="130" t="n">
        <v>16958000</v>
      </c>
      <c r="W119" s="119" t="n">
        <f aca="false">V119-Q119</f>
        <v>40000</v>
      </c>
      <c r="X119" s="33" t="n">
        <f aca="false">CEILING(V119*0.75,1000)-O119-U119</f>
        <v>4260000</v>
      </c>
    </row>
    <row r="120" customFormat="false" ht="25.5" hidden="false" customHeight="false" outlineLevel="0" collapsed="false">
      <c r="A120" s="24" t="s">
        <v>116</v>
      </c>
      <c r="B120" s="25" t="n">
        <v>1113</v>
      </c>
      <c r="C120" s="26" t="n">
        <v>114</v>
      </c>
      <c r="D120" s="27" t="n">
        <v>62331582</v>
      </c>
      <c r="E120" s="28" t="s">
        <v>47</v>
      </c>
      <c r="F120" s="28" t="s">
        <v>48</v>
      </c>
      <c r="G120" s="29" t="n">
        <v>3121</v>
      </c>
      <c r="H120" s="30" t="n">
        <v>21128000</v>
      </c>
      <c r="I120" s="31" t="n">
        <v>21128000</v>
      </c>
      <c r="J120" s="32" t="n">
        <f aca="false">CEILING((I120)/12*2,1000)</f>
        <v>3522000</v>
      </c>
      <c r="K120" s="32" t="n">
        <f aca="false">ROUND((I120)/12*0.95,-3)</f>
        <v>1673000</v>
      </c>
      <c r="L120" s="119" t="n">
        <f aca="false">SUM(J120:K120)</f>
        <v>5195000</v>
      </c>
      <c r="M120" s="30" t="n">
        <v>20998000</v>
      </c>
      <c r="N120" s="119" t="n">
        <f aca="false">M120-L120</f>
        <v>15803000</v>
      </c>
      <c r="O120" s="33" t="n">
        <v>10499000</v>
      </c>
      <c r="P120" s="33" t="n">
        <v>5304000</v>
      </c>
      <c r="Q120" s="130" t="n">
        <v>20998000</v>
      </c>
      <c r="R120" s="119" t="n">
        <f aca="false">Q120-M120</f>
        <v>0</v>
      </c>
      <c r="S120" s="33"/>
      <c r="T120" s="33"/>
      <c r="U120" s="33" t="n">
        <f aca="false">S120+T120</f>
        <v>0</v>
      </c>
      <c r="V120" s="130" t="n">
        <v>20998000</v>
      </c>
      <c r="W120" s="119" t="n">
        <f aca="false">V120-Q120</f>
        <v>0</v>
      </c>
      <c r="X120" s="33" t="n">
        <f aca="false">CEILING(V120*0.75,1000)-O120-U120</f>
        <v>5250000</v>
      </c>
    </row>
    <row r="121" customFormat="false" ht="25.5" hidden="false" customHeight="false" outlineLevel="0" collapsed="false">
      <c r="A121" s="24" t="s">
        <v>116</v>
      </c>
      <c r="B121" s="25" t="n">
        <v>1114</v>
      </c>
      <c r="C121" s="26" t="n">
        <v>115</v>
      </c>
      <c r="D121" s="27" t="n">
        <v>62331795</v>
      </c>
      <c r="E121" s="28" t="s">
        <v>49</v>
      </c>
      <c r="F121" s="28" t="s">
        <v>50</v>
      </c>
      <c r="G121" s="29" t="n">
        <v>3121</v>
      </c>
      <c r="H121" s="30" t="n">
        <v>23222000</v>
      </c>
      <c r="I121" s="31" t="n">
        <v>24729000</v>
      </c>
      <c r="J121" s="32" t="n">
        <f aca="false">CEILING((I121)/12*2,1000)</f>
        <v>4122000</v>
      </c>
      <c r="K121" s="32" t="n">
        <f aca="false">ROUND((I121)/12*0.95,-3)</f>
        <v>1958000</v>
      </c>
      <c r="L121" s="119" t="n">
        <f aca="false">SUM(J121:K121)</f>
        <v>6080000</v>
      </c>
      <c r="M121" s="30" t="n">
        <v>21950000</v>
      </c>
      <c r="N121" s="119" t="n">
        <f aca="false">M121-L121</f>
        <v>15870000</v>
      </c>
      <c r="O121" s="33" t="n">
        <v>10975000</v>
      </c>
      <c r="P121" s="33" t="n">
        <v>4895000</v>
      </c>
      <c r="Q121" s="130" t="n">
        <v>21950000</v>
      </c>
      <c r="R121" s="119" t="n">
        <f aca="false">Q121-M121</f>
        <v>0</v>
      </c>
      <c r="S121" s="33" t="n">
        <v>250000</v>
      </c>
      <c r="T121" s="33"/>
      <c r="U121" s="104" t="n">
        <f aca="false">S121+T121</f>
        <v>250000</v>
      </c>
      <c r="V121" s="130" t="n">
        <v>22320000</v>
      </c>
      <c r="W121" s="119" t="n">
        <f aca="false">V121-Q121</f>
        <v>370000</v>
      </c>
      <c r="X121" s="33" t="n">
        <f aca="false">CEILING(V121*0.75,1000)-O121-U121</f>
        <v>5515000</v>
      </c>
    </row>
    <row r="122" customFormat="false" ht="25.5" hidden="false" customHeight="false" outlineLevel="0" collapsed="false">
      <c r="A122" s="24" t="s">
        <v>116</v>
      </c>
      <c r="B122" s="25" t="n">
        <v>1114</v>
      </c>
      <c r="C122" s="26" t="n">
        <v>116</v>
      </c>
      <c r="D122" s="27" t="n">
        <v>62331795</v>
      </c>
      <c r="E122" s="28" t="s">
        <v>49</v>
      </c>
      <c r="F122" s="28" t="s">
        <v>50</v>
      </c>
      <c r="G122" s="29" t="n">
        <v>3142</v>
      </c>
      <c r="H122" s="30" t="n">
        <v>1507000</v>
      </c>
      <c r="I122" s="31"/>
      <c r="J122" s="32" t="n">
        <f aca="false">CEILING((I122)/12*2,1000)</f>
        <v>0</v>
      </c>
      <c r="K122" s="32" t="n">
        <f aca="false">ROUND((I122)/12*0.945,-3)</f>
        <v>0</v>
      </c>
      <c r="L122" s="119" t="n">
        <f aca="false">SUM(J122:K122)</f>
        <v>0</v>
      </c>
      <c r="M122" s="30" t="n">
        <v>1303000</v>
      </c>
      <c r="N122" s="119" t="n">
        <f aca="false">M122-L122</f>
        <v>1303000</v>
      </c>
      <c r="O122" s="33" t="n">
        <v>652000</v>
      </c>
      <c r="P122" s="33" t="n">
        <v>652000</v>
      </c>
      <c r="Q122" s="130" t="n">
        <v>1303000</v>
      </c>
      <c r="R122" s="119" t="n">
        <f aca="false">Q122-M122</f>
        <v>0</v>
      </c>
      <c r="S122" s="33"/>
      <c r="T122" s="33"/>
      <c r="U122" s="33" t="n">
        <f aca="false">S122+T122</f>
        <v>0</v>
      </c>
      <c r="V122" s="130" t="n">
        <v>1303000</v>
      </c>
      <c r="W122" s="119" t="n">
        <f aca="false">V122-Q122</f>
        <v>0</v>
      </c>
      <c r="X122" s="33" t="n">
        <f aca="false">CEILING(V122*0.75,1000)-O122-U122</f>
        <v>326000</v>
      </c>
    </row>
    <row r="123" customFormat="false" ht="25.5" hidden="false" customHeight="false" outlineLevel="0" collapsed="false">
      <c r="A123" s="24" t="s">
        <v>116</v>
      </c>
      <c r="B123" s="25" t="n">
        <v>1115</v>
      </c>
      <c r="C123" s="26" t="n">
        <v>117</v>
      </c>
      <c r="D123" s="27" t="n">
        <v>62331540</v>
      </c>
      <c r="E123" s="28" t="s">
        <v>51</v>
      </c>
      <c r="F123" s="28" t="s">
        <v>52</v>
      </c>
      <c r="G123" s="29" t="n">
        <v>3121</v>
      </c>
      <c r="H123" s="30" t="n">
        <v>21155000</v>
      </c>
      <c r="I123" s="31" t="n">
        <v>31411000</v>
      </c>
      <c r="J123" s="32" t="n">
        <f aca="false">CEILING((I123)/12*2,1000)</f>
        <v>5236000</v>
      </c>
      <c r="K123" s="32" t="n">
        <f aca="false">ROUND((I123)/12*0.95,-3)</f>
        <v>2487000</v>
      </c>
      <c r="L123" s="119" t="n">
        <f aca="false">SUM(J123:K123)</f>
        <v>7723000</v>
      </c>
      <c r="M123" s="30" t="n">
        <v>19994000</v>
      </c>
      <c r="N123" s="119" t="n">
        <f aca="false">M123-L123</f>
        <v>12271000</v>
      </c>
      <c r="O123" s="33" t="n">
        <v>9997000</v>
      </c>
      <c r="P123" s="33" t="n">
        <v>2274000</v>
      </c>
      <c r="Q123" s="130" t="n">
        <v>19994000</v>
      </c>
      <c r="R123" s="119" t="n">
        <f aca="false">Q123-M123</f>
        <v>0</v>
      </c>
      <c r="S123" s="33"/>
      <c r="T123" s="33"/>
      <c r="U123" s="33" t="n">
        <f aca="false">S123+T123</f>
        <v>0</v>
      </c>
      <c r="V123" s="130" t="n">
        <v>20153000</v>
      </c>
      <c r="W123" s="119" t="n">
        <f aca="false">V123-Q123</f>
        <v>159000</v>
      </c>
      <c r="X123" s="33" t="n">
        <f aca="false">CEILING(V123*0.75,1000)-O123-U123</f>
        <v>5118000</v>
      </c>
    </row>
    <row r="124" customFormat="false" ht="25.5" hidden="false" customHeight="false" outlineLevel="0" collapsed="false">
      <c r="A124" s="24" t="s">
        <v>116</v>
      </c>
      <c r="B124" s="25" t="n">
        <v>1115</v>
      </c>
      <c r="C124" s="26" t="n">
        <v>118</v>
      </c>
      <c r="D124" s="27" t="n">
        <v>62331540</v>
      </c>
      <c r="E124" s="28" t="s">
        <v>51</v>
      </c>
      <c r="F124" s="28" t="s">
        <v>52</v>
      </c>
      <c r="G124" s="29" t="n">
        <v>3122</v>
      </c>
      <c r="H124" s="30" t="n">
        <v>10256000</v>
      </c>
      <c r="I124" s="31"/>
      <c r="J124" s="32" t="n">
        <f aca="false">CEILING((I124)/12*2,1000)</f>
        <v>0</v>
      </c>
      <c r="K124" s="32" t="n">
        <f aca="false">ROUND((I124)/12*0.945,-3)</f>
        <v>0</v>
      </c>
      <c r="L124" s="119" t="n">
        <f aca="false">SUM(J124:K124)</f>
        <v>0</v>
      </c>
      <c r="M124" s="30" t="n">
        <v>9607000</v>
      </c>
      <c r="N124" s="119" t="n">
        <f aca="false">M124-L124</f>
        <v>9607000</v>
      </c>
      <c r="O124" s="33" t="n">
        <v>4804000</v>
      </c>
      <c r="P124" s="33" t="n">
        <v>4804000</v>
      </c>
      <c r="Q124" s="130" t="n">
        <v>9607000</v>
      </c>
      <c r="R124" s="119" t="n">
        <f aca="false">Q124-M124</f>
        <v>0</v>
      </c>
      <c r="S124" s="33"/>
      <c r="T124" s="33"/>
      <c r="U124" s="33" t="n">
        <f aca="false">S124+T124</f>
        <v>0</v>
      </c>
      <c r="V124" s="130" t="n">
        <v>9607000</v>
      </c>
      <c r="W124" s="119" t="n">
        <f aca="false">V124-Q124</f>
        <v>0</v>
      </c>
      <c r="X124" s="33" t="n">
        <f aca="false">CEILING(V124*0.75,1000)-O124-U124</f>
        <v>2402000</v>
      </c>
    </row>
    <row r="125" customFormat="false" ht="25.5" hidden="false" customHeight="false" outlineLevel="0" collapsed="false">
      <c r="A125" s="24" t="s">
        <v>116</v>
      </c>
      <c r="B125" s="25" t="n">
        <v>1120</v>
      </c>
      <c r="C125" s="26" t="n">
        <v>119</v>
      </c>
      <c r="D125" s="27" t="n">
        <v>47813091</v>
      </c>
      <c r="E125" s="28" t="s">
        <v>65</v>
      </c>
      <c r="F125" s="28" t="s">
        <v>66</v>
      </c>
      <c r="G125" s="35" t="n">
        <v>3121</v>
      </c>
      <c r="H125" s="30" t="n">
        <v>13776000</v>
      </c>
      <c r="I125" s="31" t="n">
        <v>14030000</v>
      </c>
      <c r="J125" s="32" t="n">
        <f aca="false">CEILING((I125)/12*2,1000)</f>
        <v>2339000</v>
      </c>
      <c r="K125" s="32" t="n">
        <f aca="false">ROUND((I125)/12*0.95,-3)</f>
        <v>1111000</v>
      </c>
      <c r="L125" s="119" t="n">
        <f aca="false">SUM(J125:K125)</f>
        <v>3450000</v>
      </c>
      <c r="M125" s="30" t="n">
        <v>13305000</v>
      </c>
      <c r="N125" s="119" t="n">
        <f aca="false">M125-L125</f>
        <v>9855000</v>
      </c>
      <c r="O125" s="33" t="n">
        <v>6652000</v>
      </c>
      <c r="P125" s="33" t="n">
        <v>3202000</v>
      </c>
      <c r="Q125" s="130" t="n">
        <v>13305000</v>
      </c>
      <c r="R125" s="119" t="n">
        <f aca="false">Q125-M125</f>
        <v>0</v>
      </c>
      <c r="S125" s="33"/>
      <c r="T125" s="33"/>
      <c r="U125" s="33" t="n">
        <f aca="false">S125+T125</f>
        <v>0</v>
      </c>
      <c r="V125" s="130" t="n">
        <v>13305000</v>
      </c>
      <c r="W125" s="119" t="n">
        <f aca="false">V125-Q125</f>
        <v>0</v>
      </c>
      <c r="X125" s="33" t="n">
        <f aca="false">CEILING(V125*0.75,1000)-O125-U125</f>
        <v>3327000</v>
      </c>
    </row>
    <row r="126" customFormat="false" ht="25.5" hidden="false" customHeight="false" outlineLevel="0" collapsed="false">
      <c r="A126" s="24" t="s">
        <v>116</v>
      </c>
      <c r="B126" s="25" t="n">
        <v>1120</v>
      </c>
      <c r="C126" s="26" t="n">
        <v>120</v>
      </c>
      <c r="D126" s="27" t="n">
        <v>47813091</v>
      </c>
      <c r="E126" s="28" t="s">
        <v>65</v>
      </c>
      <c r="F126" s="28" t="s">
        <v>66</v>
      </c>
      <c r="G126" s="35" t="n">
        <v>3142</v>
      </c>
      <c r="H126" s="30" t="n">
        <v>254000</v>
      </c>
      <c r="I126" s="31"/>
      <c r="J126" s="32" t="n">
        <f aca="false">CEILING((I126)/12*2,1000)</f>
        <v>0</v>
      </c>
      <c r="K126" s="32" t="n">
        <f aca="false">ROUND((I126)/12*0.945,-3)</f>
        <v>0</v>
      </c>
      <c r="L126" s="119" t="n">
        <f aca="false">SUM(J126:K126)</f>
        <v>0</v>
      </c>
      <c r="M126" s="30" t="n">
        <v>231000</v>
      </c>
      <c r="N126" s="119" t="n">
        <f aca="false">M126-L126</f>
        <v>231000</v>
      </c>
      <c r="O126" s="33" t="n">
        <v>116000</v>
      </c>
      <c r="P126" s="33" t="n">
        <v>116000</v>
      </c>
      <c r="Q126" s="130" t="n">
        <v>231000</v>
      </c>
      <c r="R126" s="119" t="n">
        <f aca="false">Q126-M126</f>
        <v>0</v>
      </c>
      <c r="S126" s="33"/>
      <c r="T126" s="33"/>
      <c r="U126" s="33" t="n">
        <f aca="false">S126+T126</f>
        <v>0</v>
      </c>
      <c r="V126" s="130" t="n">
        <v>231000</v>
      </c>
      <c r="W126" s="119" t="n">
        <f aca="false">V126-Q126</f>
        <v>0</v>
      </c>
      <c r="X126" s="33" t="n">
        <f aca="false">CEILING(V126*0.75,1000)-O126-U126</f>
        <v>58000</v>
      </c>
    </row>
    <row r="127" customFormat="false" ht="25.5" hidden="false" customHeight="false" outlineLevel="0" collapsed="false">
      <c r="A127" s="24" t="s">
        <v>116</v>
      </c>
      <c r="B127" s="25" t="n">
        <v>1121</v>
      </c>
      <c r="C127" s="26" t="n">
        <v>121</v>
      </c>
      <c r="D127" s="27" t="n">
        <v>47813113</v>
      </c>
      <c r="E127" s="28" t="s">
        <v>67</v>
      </c>
      <c r="F127" s="28" t="s">
        <v>68</v>
      </c>
      <c r="G127" s="35" t="n">
        <v>3121</v>
      </c>
      <c r="H127" s="30" t="n">
        <v>27914000</v>
      </c>
      <c r="I127" s="31" t="n">
        <v>30684000</v>
      </c>
      <c r="J127" s="32" t="n">
        <f aca="false">CEILING((I127)/12*2,1000)</f>
        <v>5114000</v>
      </c>
      <c r="K127" s="32" t="n">
        <f aca="false">ROUND((I127)/12*0.95,-3)</f>
        <v>2429000</v>
      </c>
      <c r="L127" s="119" t="n">
        <f aca="false">SUM(J127:K127)</f>
        <v>7543000</v>
      </c>
      <c r="M127" s="30" t="n">
        <v>26820000</v>
      </c>
      <c r="N127" s="119" t="n">
        <f aca="false">M127-L127</f>
        <v>19277000</v>
      </c>
      <c r="O127" s="33" t="n">
        <v>13410000</v>
      </c>
      <c r="P127" s="33" t="n">
        <v>5867000</v>
      </c>
      <c r="Q127" s="130" t="n">
        <v>26820000</v>
      </c>
      <c r="R127" s="119" t="n">
        <f aca="false">Q127-M127</f>
        <v>0</v>
      </c>
      <c r="S127" s="33"/>
      <c r="T127" s="33"/>
      <c r="U127" s="33" t="n">
        <f aca="false">S127+T127</f>
        <v>0</v>
      </c>
      <c r="V127" s="130" t="n">
        <v>26820000</v>
      </c>
      <c r="W127" s="119" t="n">
        <f aca="false">V127-Q127</f>
        <v>0</v>
      </c>
      <c r="X127" s="33" t="n">
        <f aca="false">CEILING(V127*0.75,1000)-O127-U127</f>
        <v>6705000</v>
      </c>
    </row>
    <row r="128" customFormat="false" ht="25.5" hidden="false" customHeight="false" outlineLevel="0" collapsed="false">
      <c r="A128" s="24" t="s">
        <v>116</v>
      </c>
      <c r="B128" s="25" t="n">
        <v>1121</v>
      </c>
      <c r="C128" s="26" t="n">
        <v>122</v>
      </c>
      <c r="D128" s="27" t="n">
        <v>47813113</v>
      </c>
      <c r="E128" s="28" t="s">
        <v>67</v>
      </c>
      <c r="F128" s="28" t="s">
        <v>68</v>
      </c>
      <c r="G128" s="35" t="n">
        <v>3142</v>
      </c>
      <c r="H128" s="30" t="n">
        <v>2770000</v>
      </c>
      <c r="I128" s="31"/>
      <c r="J128" s="32" t="n">
        <f aca="false">CEILING((I128)/12*2,1000)</f>
        <v>0</v>
      </c>
      <c r="K128" s="32" t="n">
        <f aca="false">ROUND((I128)/12*0.945,-3)</f>
        <v>0</v>
      </c>
      <c r="L128" s="119" t="n">
        <f aca="false">SUM(J128:K128)</f>
        <v>0</v>
      </c>
      <c r="M128" s="30" t="n">
        <v>2423000</v>
      </c>
      <c r="N128" s="119" t="n">
        <f aca="false">M128-L128</f>
        <v>2423000</v>
      </c>
      <c r="O128" s="33" t="n">
        <v>1212000</v>
      </c>
      <c r="P128" s="33" t="n">
        <v>1212000</v>
      </c>
      <c r="Q128" s="130" t="n">
        <v>2423000</v>
      </c>
      <c r="R128" s="119" t="n">
        <f aca="false">Q128-M128</f>
        <v>0</v>
      </c>
      <c r="S128" s="33"/>
      <c r="T128" s="33"/>
      <c r="U128" s="33" t="n">
        <f aca="false">S128+T128</f>
        <v>0</v>
      </c>
      <c r="V128" s="130" t="n">
        <v>2423000</v>
      </c>
      <c r="W128" s="119" t="n">
        <f aca="false">V128-Q128</f>
        <v>0</v>
      </c>
      <c r="X128" s="33" t="n">
        <f aca="false">CEILING(V128*0.75,1000)-O128-U128</f>
        <v>606000</v>
      </c>
    </row>
    <row r="129" customFormat="false" ht="25.5" hidden="false" customHeight="false" outlineLevel="0" collapsed="false">
      <c r="A129" s="24" t="s">
        <v>116</v>
      </c>
      <c r="B129" s="25" t="n">
        <v>1122</v>
      </c>
      <c r="C129" s="26" t="n">
        <v>123</v>
      </c>
      <c r="D129" s="27" t="n">
        <v>47813075</v>
      </c>
      <c r="E129" s="28" t="s">
        <v>69</v>
      </c>
      <c r="F129" s="28" t="s">
        <v>70</v>
      </c>
      <c r="G129" s="35" t="n">
        <v>3121</v>
      </c>
      <c r="H129" s="30" t="n">
        <v>19477000</v>
      </c>
      <c r="I129" s="31" t="n">
        <v>19839000</v>
      </c>
      <c r="J129" s="32" t="n">
        <f aca="false">CEILING((I129)/12*2,1000)</f>
        <v>3307000</v>
      </c>
      <c r="K129" s="32" t="n">
        <f aca="false">ROUND((I129)/12*0.95,-3)</f>
        <v>1571000</v>
      </c>
      <c r="L129" s="119" t="n">
        <f aca="false">SUM(J129:K129)</f>
        <v>4878000</v>
      </c>
      <c r="M129" s="30" t="n">
        <v>18202000</v>
      </c>
      <c r="N129" s="119" t="n">
        <f aca="false">M129-L129</f>
        <v>13324000</v>
      </c>
      <c r="O129" s="33" t="n">
        <v>9101000</v>
      </c>
      <c r="P129" s="33" t="n">
        <v>4223000</v>
      </c>
      <c r="Q129" s="130" t="n">
        <v>18202000</v>
      </c>
      <c r="R129" s="119" t="n">
        <f aca="false">Q129-M129</f>
        <v>0</v>
      </c>
      <c r="S129" s="33"/>
      <c r="T129" s="33"/>
      <c r="U129" s="33" t="n">
        <f aca="false">S129+T129</f>
        <v>0</v>
      </c>
      <c r="V129" s="130" t="n">
        <v>18202000</v>
      </c>
      <c r="W129" s="119" t="n">
        <f aca="false">V129-Q129</f>
        <v>0</v>
      </c>
      <c r="X129" s="33" t="n">
        <f aca="false">CEILING(V129*0.75,1000)-O129-U129</f>
        <v>4551000</v>
      </c>
    </row>
    <row r="130" customFormat="false" ht="25.5" hidden="false" customHeight="false" outlineLevel="0" collapsed="false">
      <c r="A130" s="24" t="s">
        <v>116</v>
      </c>
      <c r="B130" s="25" t="n">
        <v>1122</v>
      </c>
      <c r="C130" s="26" t="n">
        <v>124</v>
      </c>
      <c r="D130" s="27" t="n">
        <v>47813075</v>
      </c>
      <c r="E130" s="28" t="s">
        <v>69</v>
      </c>
      <c r="F130" s="28" t="s">
        <v>70</v>
      </c>
      <c r="G130" s="35" t="n">
        <v>3142</v>
      </c>
      <c r="H130" s="30" t="n">
        <v>362000</v>
      </c>
      <c r="I130" s="31"/>
      <c r="J130" s="32" t="n">
        <f aca="false">CEILING((I130)/12*2,1000)</f>
        <v>0</v>
      </c>
      <c r="K130" s="32" t="n">
        <f aca="false">ROUND((I130)/12*0.945,-3)</f>
        <v>0</v>
      </c>
      <c r="L130" s="119" t="n">
        <f aca="false">SUM(J130:K130)</f>
        <v>0</v>
      </c>
      <c r="M130" s="30" t="n">
        <v>317000</v>
      </c>
      <c r="N130" s="119" t="n">
        <f aca="false">M130-L130</f>
        <v>317000</v>
      </c>
      <c r="O130" s="33" t="n">
        <v>159000</v>
      </c>
      <c r="P130" s="33" t="n">
        <v>159000</v>
      </c>
      <c r="Q130" s="130" t="n">
        <v>317000</v>
      </c>
      <c r="R130" s="119" t="n">
        <f aca="false">Q130-M130</f>
        <v>0</v>
      </c>
      <c r="S130" s="33"/>
      <c r="T130" s="33"/>
      <c r="U130" s="33" t="n">
        <f aca="false">S130+T130</f>
        <v>0</v>
      </c>
      <c r="V130" s="130" t="n">
        <v>317000</v>
      </c>
      <c r="W130" s="119" t="n">
        <f aca="false">V130-Q130</f>
        <v>0</v>
      </c>
      <c r="X130" s="33" t="n">
        <f aca="false">CEILING(V130*0.75,1000)-O130-U130</f>
        <v>79000</v>
      </c>
    </row>
    <row r="131" customFormat="false" ht="25.5" hidden="false" customHeight="false" outlineLevel="0" collapsed="false">
      <c r="A131" s="24" t="s">
        <v>116</v>
      </c>
      <c r="B131" s="25" t="n">
        <v>1123</v>
      </c>
      <c r="C131" s="26" t="n">
        <v>125</v>
      </c>
      <c r="D131" s="27" t="n">
        <v>47813105</v>
      </c>
      <c r="E131" s="28" t="s">
        <v>71</v>
      </c>
      <c r="F131" s="28" t="s">
        <v>72</v>
      </c>
      <c r="G131" s="35" t="n">
        <v>3121</v>
      </c>
      <c r="H131" s="30" t="n">
        <v>9034000</v>
      </c>
      <c r="I131" s="31" t="n">
        <v>9034000</v>
      </c>
      <c r="J131" s="32" t="n">
        <f aca="false">CEILING((I131)/12*2,1000)</f>
        <v>1506000</v>
      </c>
      <c r="K131" s="32" t="n">
        <f aca="false">ROUND((I131)/12*0.95,-3)</f>
        <v>715000</v>
      </c>
      <c r="L131" s="119" t="n">
        <f aca="false">SUM(J131:K131)</f>
        <v>2221000</v>
      </c>
      <c r="M131" s="30" t="n">
        <v>8333000</v>
      </c>
      <c r="N131" s="119" t="n">
        <f aca="false">M131-L131</f>
        <v>6112000</v>
      </c>
      <c r="O131" s="33" t="n">
        <v>4167000</v>
      </c>
      <c r="P131" s="33" t="n">
        <v>1946000</v>
      </c>
      <c r="Q131" s="130" t="n">
        <v>8333000</v>
      </c>
      <c r="R131" s="119" t="n">
        <f aca="false">Q131-M131</f>
        <v>0</v>
      </c>
      <c r="S131" s="33"/>
      <c r="T131" s="33"/>
      <c r="U131" s="33" t="n">
        <f aca="false">S131+T131</f>
        <v>0</v>
      </c>
      <c r="V131" s="130" t="n">
        <v>8361000</v>
      </c>
      <c r="W131" s="119" t="n">
        <f aca="false">V131-Q131</f>
        <v>28000</v>
      </c>
      <c r="X131" s="33" t="n">
        <f aca="false">CEILING(V131*0.75,1000)-O131-U131</f>
        <v>2104000</v>
      </c>
    </row>
    <row r="132" customFormat="false" ht="25.5" hidden="false" customHeight="false" outlineLevel="0" collapsed="false">
      <c r="A132" s="24" t="s">
        <v>116</v>
      </c>
      <c r="B132" s="25" t="n">
        <v>1124</v>
      </c>
      <c r="C132" s="26" t="n">
        <v>126</v>
      </c>
      <c r="D132" s="27" t="s">
        <v>73</v>
      </c>
      <c r="E132" s="28" t="s">
        <v>74</v>
      </c>
      <c r="F132" s="28" t="s">
        <v>75</v>
      </c>
      <c r="G132" s="29" t="n">
        <v>3121</v>
      </c>
      <c r="H132" s="30" t="n">
        <v>20517000</v>
      </c>
      <c r="I132" s="31" t="n">
        <v>20782000</v>
      </c>
      <c r="J132" s="32" t="n">
        <f aca="false">CEILING((I132)/12*2,1000)</f>
        <v>3464000</v>
      </c>
      <c r="K132" s="32" t="n">
        <f aca="false">ROUND((I132)/12*0.95,-3)</f>
        <v>1645000</v>
      </c>
      <c r="L132" s="119" t="n">
        <f aca="false">SUM(J132:K132)</f>
        <v>5109000</v>
      </c>
      <c r="M132" s="30" t="n">
        <v>19869000</v>
      </c>
      <c r="N132" s="119" t="n">
        <f aca="false">M132-L132</f>
        <v>14760000</v>
      </c>
      <c r="O132" s="33" t="n">
        <v>9934000</v>
      </c>
      <c r="P132" s="33" t="n">
        <v>4825000</v>
      </c>
      <c r="Q132" s="130" t="n">
        <v>19869000</v>
      </c>
      <c r="R132" s="119" t="n">
        <f aca="false">Q132-M132</f>
        <v>0</v>
      </c>
      <c r="S132" s="33"/>
      <c r="T132" s="33"/>
      <c r="U132" s="33" t="n">
        <f aca="false">S132+T132</f>
        <v>0</v>
      </c>
      <c r="V132" s="130" t="n">
        <v>19869000</v>
      </c>
      <c r="W132" s="119" t="n">
        <f aca="false">V132-Q132</f>
        <v>0</v>
      </c>
      <c r="X132" s="33" t="n">
        <f aca="false">CEILING(V132*0.75,1000)-O132-U132</f>
        <v>4968000</v>
      </c>
    </row>
    <row r="133" customFormat="false" ht="25.5" hidden="false" customHeight="false" outlineLevel="0" collapsed="false">
      <c r="A133" s="24" t="s">
        <v>116</v>
      </c>
      <c r="B133" s="25" t="n">
        <v>1124</v>
      </c>
      <c r="C133" s="26" t="n">
        <v>127</v>
      </c>
      <c r="D133" s="27" t="s">
        <v>73</v>
      </c>
      <c r="E133" s="28" t="s">
        <v>74</v>
      </c>
      <c r="F133" s="28" t="s">
        <v>75</v>
      </c>
      <c r="G133" s="29" t="n">
        <v>3142</v>
      </c>
      <c r="H133" s="30" t="n">
        <v>265000</v>
      </c>
      <c r="I133" s="31"/>
      <c r="J133" s="32" t="n">
        <f aca="false">CEILING((I133)/12*2,1000)</f>
        <v>0</v>
      </c>
      <c r="K133" s="32" t="n">
        <f aca="false">ROUND((I133)/12*0.945,-3)</f>
        <v>0</v>
      </c>
      <c r="L133" s="119" t="n">
        <f aca="false">SUM(J133:K133)</f>
        <v>0</v>
      </c>
      <c r="M133" s="30" t="n">
        <v>313000</v>
      </c>
      <c r="N133" s="119" t="n">
        <f aca="false">M133-L133</f>
        <v>313000</v>
      </c>
      <c r="O133" s="33" t="n">
        <v>157000</v>
      </c>
      <c r="P133" s="33" t="n">
        <v>157000</v>
      </c>
      <c r="Q133" s="130" t="n">
        <v>313000</v>
      </c>
      <c r="R133" s="119" t="n">
        <f aca="false">Q133-M133</f>
        <v>0</v>
      </c>
      <c r="S133" s="33"/>
      <c r="T133" s="33"/>
      <c r="U133" s="33" t="n">
        <f aca="false">S133+T133</f>
        <v>0</v>
      </c>
      <c r="V133" s="130" t="n">
        <v>313000</v>
      </c>
      <c r="W133" s="119" t="n">
        <f aca="false">V133-Q133</f>
        <v>0</v>
      </c>
      <c r="X133" s="33" t="n">
        <f aca="false">CEILING(V133*0.75,1000)-O133-U133</f>
        <v>78000</v>
      </c>
    </row>
    <row r="134" customFormat="false" ht="38.25" hidden="false" customHeight="false" outlineLevel="0" collapsed="false">
      <c r="A134" s="24" t="s">
        <v>116</v>
      </c>
      <c r="B134" s="25" t="n">
        <v>1125</v>
      </c>
      <c r="C134" s="26" t="n">
        <v>128</v>
      </c>
      <c r="D134" s="27" t="s">
        <v>76</v>
      </c>
      <c r="E134" s="28" t="s">
        <v>77</v>
      </c>
      <c r="F134" s="28" t="s">
        <v>78</v>
      </c>
      <c r="G134" s="29" t="n">
        <v>3121</v>
      </c>
      <c r="H134" s="30" t="n">
        <v>18750000</v>
      </c>
      <c r="I134" s="31" t="n">
        <v>24708000</v>
      </c>
      <c r="J134" s="32" t="n">
        <f aca="false">CEILING((I134)/12*2,1000)</f>
        <v>4118000</v>
      </c>
      <c r="K134" s="32" t="n">
        <f aca="false">ROUND((I134)/12*0.95,-3)</f>
        <v>1956000</v>
      </c>
      <c r="L134" s="119" t="n">
        <f aca="false">SUM(J134:K134)</f>
        <v>6074000</v>
      </c>
      <c r="M134" s="30" t="n">
        <v>17675000</v>
      </c>
      <c r="N134" s="119" t="n">
        <f aca="false">M134-L134</f>
        <v>11601000</v>
      </c>
      <c r="O134" s="33" t="n">
        <v>8838000</v>
      </c>
      <c r="P134" s="33" t="n">
        <v>2764000</v>
      </c>
      <c r="Q134" s="130" t="n">
        <v>17675000</v>
      </c>
      <c r="R134" s="119" t="n">
        <f aca="false">Q134-M134</f>
        <v>0</v>
      </c>
      <c r="S134" s="33"/>
      <c r="T134" s="33"/>
      <c r="U134" s="33" t="n">
        <f aca="false">S134+T134</f>
        <v>0</v>
      </c>
      <c r="V134" s="130" t="n">
        <v>17760000</v>
      </c>
      <c r="W134" s="119" t="n">
        <f aca="false">V134-Q134</f>
        <v>85000</v>
      </c>
      <c r="X134" s="33" t="n">
        <f aca="false">CEILING(V134*0.75,1000)-O134-U134</f>
        <v>4482000</v>
      </c>
    </row>
    <row r="135" customFormat="false" ht="38.25" hidden="false" customHeight="false" outlineLevel="0" collapsed="false">
      <c r="A135" s="24" t="s">
        <v>116</v>
      </c>
      <c r="B135" s="25" t="n">
        <v>1125</v>
      </c>
      <c r="C135" s="26" t="n">
        <v>129</v>
      </c>
      <c r="D135" s="27" t="s">
        <v>76</v>
      </c>
      <c r="E135" s="28" t="s">
        <v>77</v>
      </c>
      <c r="F135" s="28" t="s">
        <v>78</v>
      </c>
      <c r="G135" s="29" t="n">
        <v>3122</v>
      </c>
      <c r="H135" s="30" t="n">
        <v>5958000</v>
      </c>
      <c r="I135" s="31"/>
      <c r="J135" s="32" t="n">
        <f aca="false">CEILING((I135)/12*2,1000)</f>
        <v>0</v>
      </c>
      <c r="K135" s="32" t="n">
        <f aca="false">ROUND((I135)/12*0.945,-3)</f>
        <v>0</v>
      </c>
      <c r="L135" s="119" t="n">
        <f aca="false">SUM(J135:K135)</f>
        <v>0</v>
      </c>
      <c r="M135" s="30" t="n">
        <v>5512000</v>
      </c>
      <c r="N135" s="119" t="n">
        <f aca="false">M135-L135</f>
        <v>5512000</v>
      </c>
      <c r="O135" s="33" t="n">
        <v>2756000</v>
      </c>
      <c r="P135" s="33" t="n">
        <v>2756000</v>
      </c>
      <c r="Q135" s="130" t="n">
        <v>5512000</v>
      </c>
      <c r="R135" s="119" t="n">
        <f aca="false">Q135-M135</f>
        <v>0</v>
      </c>
      <c r="S135" s="33"/>
      <c r="T135" s="33"/>
      <c r="U135" s="33" t="n">
        <f aca="false">S135+T135</f>
        <v>0</v>
      </c>
      <c r="V135" s="130" t="n">
        <v>5512000</v>
      </c>
      <c r="W135" s="119" t="n">
        <f aca="false">V135-Q135</f>
        <v>0</v>
      </c>
      <c r="X135" s="33" t="n">
        <f aca="false">CEILING(V135*0.75,1000)-O135-U135</f>
        <v>1378000</v>
      </c>
    </row>
    <row r="136" customFormat="false" ht="38.25" hidden="false" customHeight="false" outlineLevel="0" collapsed="false">
      <c r="A136" s="24" t="s">
        <v>116</v>
      </c>
      <c r="B136" s="25" t="n">
        <v>1126</v>
      </c>
      <c r="C136" s="26" t="n">
        <v>130</v>
      </c>
      <c r="D136" s="27" t="s">
        <v>79</v>
      </c>
      <c r="E136" s="28" t="s">
        <v>80</v>
      </c>
      <c r="F136" s="28" t="s">
        <v>81</v>
      </c>
      <c r="G136" s="29" t="n">
        <v>3121</v>
      </c>
      <c r="H136" s="30" t="n">
        <v>13089000</v>
      </c>
      <c r="I136" s="31" t="n">
        <v>13089000</v>
      </c>
      <c r="J136" s="32" t="n">
        <f aca="false">CEILING((I136)/12*2,1000)</f>
        <v>2182000</v>
      </c>
      <c r="K136" s="32" t="n">
        <f aca="false">ROUND((I136)/12*0.95,-3)</f>
        <v>1036000</v>
      </c>
      <c r="L136" s="119" t="n">
        <f aca="false">SUM(J136:K136)</f>
        <v>3218000</v>
      </c>
      <c r="M136" s="30" t="n">
        <v>12485000</v>
      </c>
      <c r="N136" s="119" t="n">
        <f aca="false">M136-L136</f>
        <v>9267000</v>
      </c>
      <c r="O136" s="33" t="n">
        <v>6243000</v>
      </c>
      <c r="P136" s="33" t="n">
        <v>3025000</v>
      </c>
      <c r="Q136" s="130" t="n">
        <v>12485000</v>
      </c>
      <c r="R136" s="119" t="n">
        <f aca="false">Q136-M136</f>
        <v>0</v>
      </c>
      <c r="S136" s="33"/>
      <c r="T136" s="33"/>
      <c r="U136" s="33" t="n">
        <f aca="false">S136+T136</f>
        <v>0</v>
      </c>
      <c r="V136" s="130" t="n">
        <v>12485000</v>
      </c>
      <c r="W136" s="119" t="n">
        <f aca="false">V136-Q136</f>
        <v>0</v>
      </c>
      <c r="X136" s="33" t="n">
        <f aca="false">CEILING(V136*0.75,1000)-O136-U136</f>
        <v>3121000</v>
      </c>
    </row>
    <row r="137" s="55" customFormat="true" ht="25.5" hidden="false" customHeight="false" outlineLevel="0" collapsed="false">
      <c r="A137" s="83" t="s">
        <v>116</v>
      </c>
      <c r="B137" s="48" t="n">
        <v>1127</v>
      </c>
      <c r="C137" s="49" t="n">
        <v>131</v>
      </c>
      <c r="D137" s="50" t="s">
        <v>82</v>
      </c>
      <c r="E137" s="51" t="s">
        <v>83</v>
      </c>
      <c r="F137" s="51" t="s">
        <v>84</v>
      </c>
      <c r="G137" s="52" t="n">
        <v>3121</v>
      </c>
      <c r="H137" s="53" t="n">
        <v>25365000</v>
      </c>
      <c r="I137" s="54" t="n">
        <v>27084000</v>
      </c>
      <c r="J137" s="77" t="n">
        <f aca="false">CEILING((I137)/12*2,1000)</f>
        <v>4514000</v>
      </c>
      <c r="K137" s="77" t="n">
        <f aca="false">ROUND((I137)/12*0.95,-3)</f>
        <v>2144000</v>
      </c>
      <c r="L137" s="121" t="n">
        <f aca="false">SUM(J137:K137)</f>
        <v>6658000</v>
      </c>
      <c r="M137" s="53" t="n">
        <v>24655000</v>
      </c>
      <c r="N137" s="121" t="n">
        <f aca="false">M137-L137</f>
        <v>17997000</v>
      </c>
      <c r="O137" s="78" t="n">
        <v>12327000</v>
      </c>
      <c r="P137" s="78" t="n">
        <v>5669000</v>
      </c>
      <c r="Q137" s="131" t="n">
        <v>24735000</v>
      </c>
      <c r="R137" s="121" t="n">
        <f aca="false">Q137-M137</f>
        <v>80000</v>
      </c>
      <c r="S137" s="78"/>
      <c r="T137" s="78"/>
      <c r="U137" s="78" t="n">
        <f aca="false">S137+T137</f>
        <v>0</v>
      </c>
      <c r="V137" s="131" t="n">
        <v>24735000</v>
      </c>
      <c r="W137" s="121" t="n">
        <f aca="false">V137-Q137</f>
        <v>0</v>
      </c>
      <c r="X137" s="78" t="n">
        <f aca="false">CEILING(V137*0.75,1000)-O137-U137</f>
        <v>6225000</v>
      </c>
    </row>
    <row r="138" s="55" customFormat="true" ht="25.5" hidden="false" customHeight="false" outlineLevel="0" collapsed="false">
      <c r="A138" s="83" t="s">
        <v>116</v>
      </c>
      <c r="B138" s="48" t="n">
        <v>1127</v>
      </c>
      <c r="C138" s="49" t="n">
        <v>132</v>
      </c>
      <c r="D138" s="50" t="s">
        <v>82</v>
      </c>
      <c r="E138" s="51" t="s">
        <v>83</v>
      </c>
      <c r="F138" s="51" t="s">
        <v>84</v>
      </c>
      <c r="G138" s="52" t="n">
        <v>3142</v>
      </c>
      <c r="H138" s="53" t="n">
        <v>1719000</v>
      </c>
      <c r="I138" s="54"/>
      <c r="J138" s="77" t="n">
        <f aca="false">CEILING((I138)/12*2,1000)</f>
        <v>0</v>
      </c>
      <c r="K138" s="77" t="n">
        <f aca="false">ROUND((I138)/12*0.945,-3)</f>
        <v>0</v>
      </c>
      <c r="L138" s="121" t="n">
        <f aca="false">SUM(J138:K138)</f>
        <v>0</v>
      </c>
      <c r="M138" s="53" t="n">
        <v>1511000</v>
      </c>
      <c r="N138" s="121" t="n">
        <f aca="false">M138-L138</f>
        <v>1511000</v>
      </c>
      <c r="O138" s="78" t="n">
        <v>756000</v>
      </c>
      <c r="P138" s="78" t="n">
        <v>756000</v>
      </c>
      <c r="Q138" s="131" t="n">
        <v>1511000</v>
      </c>
      <c r="R138" s="121" t="n">
        <f aca="false">Q138-M138</f>
        <v>0</v>
      </c>
      <c r="S138" s="78"/>
      <c r="T138" s="78"/>
      <c r="U138" s="78" t="n">
        <f aca="false">S138+T138</f>
        <v>0</v>
      </c>
      <c r="V138" s="131" t="n">
        <v>1511000</v>
      </c>
      <c r="W138" s="121" t="n">
        <f aca="false">V138-Q138</f>
        <v>0</v>
      </c>
      <c r="X138" s="78" t="n">
        <f aca="false">CEILING(V138*0.75,1000)-O138-U138</f>
        <v>378000</v>
      </c>
    </row>
    <row r="139" customFormat="false" ht="25.5" hidden="false" customHeight="false" outlineLevel="0" collapsed="false">
      <c r="A139" s="24" t="s">
        <v>116</v>
      </c>
      <c r="B139" s="25" t="n">
        <v>1632</v>
      </c>
      <c r="C139" s="26" t="n">
        <v>133</v>
      </c>
      <c r="D139" s="27" t="n">
        <v>47813512</v>
      </c>
      <c r="E139" s="28" t="s">
        <v>443</v>
      </c>
      <c r="F139" s="28" t="s">
        <v>444</v>
      </c>
      <c r="G139" s="29" t="n">
        <v>3231</v>
      </c>
      <c r="H139" s="30" t="n">
        <v>3046000</v>
      </c>
      <c r="I139" s="31" t="n">
        <v>3046000</v>
      </c>
      <c r="J139" s="32" t="n">
        <f aca="false">CEILING((I139)/12*2,1000)</f>
        <v>508000</v>
      </c>
      <c r="K139" s="32" t="n">
        <f aca="false">ROUND((I139)/12*0.95,-3)</f>
        <v>241000</v>
      </c>
      <c r="L139" s="119" t="n">
        <f aca="false">SUM(J139:K139)</f>
        <v>749000</v>
      </c>
      <c r="M139" s="30" t="n">
        <v>2962000</v>
      </c>
      <c r="N139" s="119" t="n">
        <f aca="false">M139-L139</f>
        <v>2213000</v>
      </c>
      <c r="O139" s="33" t="n">
        <v>1481000</v>
      </c>
      <c r="P139" s="33" t="n">
        <v>732000</v>
      </c>
      <c r="Q139" s="130" t="n">
        <v>2962000</v>
      </c>
      <c r="R139" s="119" t="n">
        <f aca="false">Q139-M139</f>
        <v>0</v>
      </c>
      <c r="S139" s="33"/>
      <c r="T139" s="33"/>
      <c r="U139" s="33" t="n">
        <f aca="false">S139+T139</f>
        <v>0</v>
      </c>
      <c r="V139" s="130" t="n">
        <v>2962000</v>
      </c>
      <c r="W139" s="119" t="n">
        <f aca="false">V139-Q139</f>
        <v>0</v>
      </c>
      <c r="X139" s="33" t="n">
        <f aca="false">CEILING(V139*0.75,1000)-O139-U139</f>
        <v>741000</v>
      </c>
    </row>
    <row r="140" customFormat="false" ht="25.5" hidden="false" customHeight="false" outlineLevel="0" collapsed="false">
      <c r="A140" s="24" t="s">
        <v>116</v>
      </c>
      <c r="B140" s="25" t="n">
        <v>1634</v>
      </c>
      <c r="C140" s="26" t="n">
        <v>134</v>
      </c>
      <c r="D140" s="27" t="n">
        <v>64120422</v>
      </c>
      <c r="E140" s="28" t="s">
        <v>447</v>
      </c>
      <c r="F140" s="28" t="s">
        <v>448</v>
      </c>
      <c r="G140" s="29" t="n">
        <v>3231</v>
      </c>
      <c r="H140" s="30" t="n">
        <v>6387000</v>
      </c>
      <c r="I140" s="31" t="n">
        <v>6387000</v>
      </c>
      <c r="J140" s="32" t="n">
        <f aca="false">CEILING((I140)/12*2,1000)</f>
        <v>1065000</v>
      </c>
      <c r="K140" s="32" t="n">
        <f aca="false">ROUND((I140)/12*0.95,-3)</f>
        <v>506000</v>
      </c>
      <c r="L140" s="119" t="n">
        <f aca="false">SUM(J140:K140)</f>
        <v>1571000</v>
      </c>
      <c r="M140" s="30" t="n">
        <v>6371000</v>
      </c>
      <c r="N140" s="119" t="n">
        <f aca="false">M140-L140</f>
        <v>4800000</v>
      </c>
      <c r="O140" s="33" t="n">
        <v>3186000</v>
      </c>
      <c r="P140" s="33" t="n">
        <v>1615000</v>
      </c>
      <c r="Q140" s="130" t="n">
        <v>6371000</v>
      </c>
      <c r="R140" s="119" t="n">
        <f aca="false">Q140-M140</f>
        <v>0</v>
      </c>
      <c r="S140" s="33"/>
      <c r="T140" s="33"/>
      <c r="U140" s="33" t="n">
        <f aca="false">S140+T140</f>
        <v>0</v>
      </c>
      <c r="V140" s="130" t="n">
        <v>6371000</v>
      </c>
      <c r="W140" s="119" t="n">
        <f aca="false">V140-Q140</f>
        <v>0</v>
      </c>
      <c r="X140" s="33" t="n">
        <f aca="false">CEILING(V140*0.75,1000)-O140-U140</f>
        <v>1593000</v>
      </c>
    </row>
    <row r="141" customFormat="false" ht="25.5" hidden="false" customHeight="false" outlineLevel="0" collapsed="false">
      <c r="A141" s="24" t="s">
        <v>116</v>
      </c>
      <c r="B141" s="25" t="n">
        <v>1638</v>
      </c>
      <c r="C141" s="26" t="n">
        <v>135</v>
      </c>
      <c r="D141" s="27" t="n">
        <v>60780568</v>
      </c>
      <c r="E141" s="28" t="s">
        <v>455</v>
      </c>
      <c r="F141" s="28" t="s">
        <v>456</v>
      </c>
      <c r="G141" s="29" t="n">
        <v>3231</v>
      </c>
      <c r="H141" s="30" t="n">
        <v>9427000</v>
      </c>
      <c r="I141" s="31" t="n">
        <v>9427000</v>
      </c>
      <c r="J141" s="32" t="n">
        <f aca="false">CEILING((I141)/12*2,1000)</f>
        <v>1572000</v>
      </c>
      <c r="K141" s="32" t="n">
        <f aca="false">ROUND((I141)/12*0.95,-3)</f>
        <v>746000</v>
      </c>
      <c r="L141" s="119" t="n">
        <f aca="false">SUM(J141:K141)</f>
        <v>2318000</v>
      </c>
      <c r="M141" s="30" t="n">
        <v>9211000</v>
      </c>
      <c r="N141" s="119" t="n">
        <f aca="false">M141-L141</f>
        <v>6893000</v>
      </c>
      <c r="O141" s="33" t="n">
        <v>4606000</v>
      </c>
      <c r="P141" s="33" t="n">
        <v>2288000</v>
      </c>
      <c r="Q141" s="130" t="n">
        <v>9211000</v>
      </c>
      <c r="R141" s="119" t="n">
        <f aca="false">Q141-M141</f>
        <v>0</v>
      </c>
      <c r="S141" s="33"/>
      <c r="T141" s="33"/>
      <c r="U141" s="33" t="n">
        <f aca="false">S141+T141</f>
        <v>0</v>
      </c>
      <c r="V141" s="130" t="n">
        <v>9211000</v>
      </c>
      <c r="W141" s="119" t="n">
        <f aca="false">V141-Q141</f>
        <v>0</v>
      </c>
      <c r="X141" s="33" t="n">
        <f aca="false">CEILING(V141*0.75,1000)-O141-U141</f>
        <v>2303000</v>
      </c>
    </row>
    <row r="142" customFormat="false" ht="38.25" hidden="false" customHeight="false" outlineLevel="0" collapsed="false">
      <c r="A142" s="24" t="s">
        <v>116</v>
      </c>
      <c r="B142" s="25" t="n">
        <v>1708</v>
      </c>
      <c r="C142" s="26" t="n">
        <v>136</v>
      </c>
      <c r="D142" s="38" t="s">
        <v>464</v>
      </c>
      <c r="E142" s="28" t="s">
        <v>465</v>
      </c>
      <c r="F142" s="28" t="s">
        <v>466</v>
      </c>
      <c r="G142" s="29" t="n">
        <v>3421</v>
      </c>
      <c r="H142" s="30" t="n">
        <v>18799000</v>
      </c>
      <c r="I142" s="65" t="n">
        <f aca="false">18799000-2267000</f>
        <v>16532000</v>
      </c>
      <c r="J142" s="66" t="n">
        <f aca="false">CEILING((I142)/12*2,1000)</f>
        <v>2756000</v>
      </c>
      <c r="K142" s="32" t="n">
        <f aca="false">ROUND((I142)/12*0.95,-3)</f>
        <v>1309000</v>
      </c>
      <c r="L142" s="119" t="n">
        <f aca="false">SUM(J142:K142)</f>
        <v>4065000</v>
      </c>
      <c r="M142" s="30" t="n">
        <v>15292000</v>
      </c>
      <c r="N142" s="119" t="n">
        <f aca="false">M142-L142</f>
        <v>11227000</v>
      </c>
      <c r="O142" s="33" t="n">
        <v>7646000</v>
      </c>
      <c r="P142" s="33" t="n">
        <v>3581000</v>
      </c>
      <c r="Q142" s="130" t="n">
        <v>15292000</v>
      </c>
      <c r="R142" s="119" t="n">
        <f aca="false">Q142-M142</f>
        <v>0</v>
      </c>
      <c r="S142" s="33"/>
      <c r="T142" s="33"/>
      <c r="U142" s="33" t="n">
        <f aca="false">S142+T142</f>
        <v>0</v>
      </c>
      <c r="V142" s="130" t="n">
        <v>15563000</v>
      </c>
      <c r="W142" s="119" t="n">
        <f aca="false">V142-Q142</f>
        <v>271000</v>
      </c>
      <c r="X142" s="33" t="n">
        <f aca="false">CEILING(V142*0.75,1000)-O142-U142</f>
        <v>4027000</v>
      </c>
    </row>
    <row r="143" customFormat="false" ht="25.5" hidden="false" customHeight="false" outlineLevel="0" collapsed="false">
      <c r="A143" s="39" t="s">
        <v>605</v>
      </c>
      <c r="B143" s="25" t="n">
        <v>1207</v>
      </c>
      <c r="C143" s="26" t="n">
        <v>137</v>
      </c>
      <c r="D143" s="27" t="s">
        <v>117</v>
      </c>
      <c r="E143" s="28" t="s">
        <v>118</v>
      </c>
      <c r="F143" s="28" t="s">
        <v>119</v>
      </c>
      <c r="G143" s="29" t="n">
        <v>3122</v>
      </c>
      <c r="H143" s="30" t="n">
        <v>11263000</v>
      </c>
      <c r="I143" s="31" t="n">
        <v>16586000</v>
      </c>
      <c r="J143" s="32" t="n">
        <f aca="false">CEILING((I143)/12*2,1000)</f>
        <v>2765000</v>
      </c>
      <c r="K143" s="32" t="n">
        <f aca="false">ROUND((I143)/12*0.95,-3)</f>
        <v>1313000</v>
      </c>
      <c r="L143" s="119" t="n">
        <f aca="false">SUM(J143:K143)</f>
        <v>4078000</v>
      </c>
      <c r="M143" s="30" t="n">
        <v>9748000</v>
      </c>
      <c r="N143" s="119" t="n">
        <f aca="false">M143-L143</f>
        <v>5670000</v>
      </c>
      <c r="O143" s="33" t="n">
        <v>4874000</v>
      </c>
      <c r="P143" s="33" t="n">
        <v>796000</v>
      </c>
      <c r="Q143" s="130" t="n">
        <v>9748000</v>
      </c>
      <c r="R143" s="119" t="n">
        <f aca="false">Q143-M143</f>
        <v>0</v>
      </c>
      <c r="S143" s="33"/>
      <c r="T143" s="33"/>
      <c r="U143" s="33" t="n">
        <f aca="false">S143+T143</f>
        <v>0</v>
      </c>
      <c r="V143" s="130" t="n">
        <v>9748000</v>
      </c>
      <c r="W143" s="119" t="n">
        <f aca="false">V143-Q143</f>
        <v>0</v>
      </c>
      <c r="X143" s="33" t="n">
        <f aca="false">CEILING(V143*0.75,1000)-O143-U143</f>
        <v>2437000</v>
      </c>
    </row>
    <row r="144" customFormat="false" ht="25.5" hidden="false" customHeight="false" outlineLevel="0" collapsed="false">
      <c r="A144" s="39" t="s">
        <v>605</v>
      </c>
      <c r="B144" s="25" t="n">
        <v>1207</v>
      </c>
      <c r="C144" s="26" t="n">
        <v>138</v>
      </c>
      <c r="D144" s="27" t="s">
        <v>117</v>
      </c>
      <c r="E144" s="28" t="s">
        <v>118</v>
      </c>
      <c r="F144" s="28" t="s">
        <v>119</v>
      </c>
      <c r="G144" s="29" t="n">
        <v>3123</v>
      </c>
      <c r="H144" s="30" t="n">
        <v>2384000</v>
      </c>
      <c r="I144" s="31"/>
      <c r="J144" s="32" t="n">
        <f aca="false">CEILING((I144)/12*2,1000)</f>
        <v>0</v>
      </c>
      <c r="K144" s="32" t="n">
        <f aca="false">ROUND((I144)/12*0.945,-3)</f>
        <v>0</v>
      </c>
      <c r="L144" s="119" t="n">
        <f aca="false">SUM(J144:K144)</f>
        <v>0</v>
      </c>
      <c r="M144" s="30" t="n">
        <v>5029000</v>
      </c>
      <c r="N144" s="119" t="n">
        <f aca="false">M144-L144</f>
        <v>5029000</v>
      </c>
      <c r="O144" s="33" t="n">
        <v>2514000</v>
      </c>
      <c r="P144" s="33" t="n">
        <v>2514000</v>
      </c>
      <c r="Q144" s="130" t="n">
        <v>5029000</v>
      </c>
      <c r="R144" s="119" t="n">
        <f aca="false">Q144-M144</f>
        <v>0</v>
      </c>
      <c r="S144" s="33"/>
      <c r="T144" s="33"/>
      <c r="U144" s="33" t="n">
        <f aca="false">S144+T144</f>
        <v>0</v>
      </c>
      <c r="V144" s="130" t="n">
        <v>5029000</v>
      </c>
      <c r="W144" s="119" t="n">
        <f aca="false">V144-Q144</f>
        <v>0</v>
      </c>
      <c r="X144" s="33" t="n">
        <f aca="false">CEILING(V144*0.75,1000)-O144-U144</f>
        <v>1258000</v>
      </c>
    </row>
    <row r="145" customFormat="false" ht="25.5" hidden="false" customHeight="false" outlineLevel="0" collapsed="false">
      <c r="A145" s="39" t="s">
        <v>605</v>
      </c>
      <c r="B145" s="25" t="n">
        <v>1207</v>
      </c>
      <c r="C145" s="26" t="n">
        <v>139</v>
      </c>
      <c r="D145" s="27" t="s">
        <v>117</v>
      </c>
      <c r="E145" s="28" t="s">
        <v>118</v>
      </c>
      <c r="F145" s="28" t="s">
        <v>119</v>
      </c>
      <c r="G145" s="29" t="n">
        <v>3142</v>
      </c>
      <c r="H145" s="30" t="n">
        <v>1395000</v>
      </c>
      <c r="I145" s="31"/>
      <c r="J145" s="32" t="n">
        <f aca="false">CEILING((I145)/12*2,1000)</f>
        <v>0</v>
      </c>
      <c r="K145" s="32" t="n">
        <f aca="false">ROUND((I145)/12*0.945,-3)</f>
        <v>0</v>
      </c>
      <c r="L145" s="119" t="n">
        <f aca="false">SUM(J145:K145)</f>
        <v>0</v>
      </c>
      <c r="M145" s="30" t="n">
        <v>1231000</v>
      </c>
      <c r="N145" s="119" t="n">
        <f aca="false">M145-L145</f>
        <v>1231000</v>
      </c>
      <c r="O145" s="33" t="n">
        <v>616000</v>
      </c>
      <c r="P145" s="33" t="n">
        <v>616000</v>
      </c>
      <c r="Q145" s="130" t="n">
        <v>1231000</v>
      </c>
      <c r="R145" s="119" t="n">
        <f aca="false">Q145-M145</f>
        <v>0</v>
      </c>
      <c r="S145" s="33"/>
      <c r="T145" s="33"/>
      <c r="U145" s="33" t="n">
        <f aca="false">S145+T145</f>
        <v>0</v>
      </c>
      <c r="V145" s="130" t="n">
        <v>1231000</v>
      </c>
      <c r="W145" s="119" t="n">
        <f aca="false">V145-Q145</f>
        <v>0</v>
      </c>
      <c r="X145" s="33" t="n">
        <f aca="false">CEILING(V145*0.75,1000)-O145-U145</f>
        <v>308000</v>
      </c>
    </row>
    <row r="146" customFormat="false" ht="25.5" hidden="false" customHeight="false" outlineLevel="0" collapsed="false">
      <c r="A146" s="39" t="s">
        <v>605</v>
      </c>
      <c r="B146" s="25" t="n">
        <v>1207</v>
      </c>
      <c r="C146" s="26" t="n">
        <v>140</v>
      </c>
      <c r="D146" s="27" t="s">
        <v>117</v>
      </c>
      <c r="E146" s="28" t="s">
        <v>118</v>
      </c>
      <c r="F146" s="28" t="s">
        <v>119</v>
      </c>
      <c r="G146" s="29" t="n">
        <v>3147</v>
      </c>
      <c r="H146" s="30" t="n">
        <v>1544000</v>
      </c>
      <c r="I146" s="31"/>
      <c r="J146" s="32" t="n">
        <f aca="false">CEILING((I146)/12*2,1000)</f>
        <v>0</v>
      </c>
      <c r="K146" s="32" t="n">
        <f aca="false">ROUND((I146)/12*0.945,-3)</f>
        <v>0</v>
      </c>
      <c r="L146" s="119" t="n">
        <f aca="false">SUM(J146:K146)</f>
        <v>0</v>
      </c>
      <c r="M146" s="30" t="n">
        <v>1290000</v>
      </c>
      <c r="N146" s="119" t="n">
        <f aca="false">M146-L146</f>
        <v>1290000</v>
      </c>
      <c r="O146" s="33" t="n">
        <v>645000</v>
      </c>
      <c r="P146" s="33" t="n">
        <v>645000</v>
      </c>
      <c r="Q146" s="130" t="n">
        <v>1290000</v>
      </c>
      <c r="R146" s="119" t="n">
        <f aca="false">Q146-M146</f>
        <v>0</v>
      </c>
      <c r="S146" s="33"/>
      <c r="T146" s="33"/>
      <c r="U146" s="33" t="n">
        <f aca="false">S146+T146</f>
        <v>0</v>
      </c>
      <c r="V146" s="130" t="n">
        <v>1290000</v>
      </c>
      <c r="W146" s="119" t="n">
        <f aca="false">V146-Q146</f>
        <v>0</v>
      </c>
      <c r="X146" s="33" t="n">
        <f aca="false">CEILING(V146*0.75,1000)-O146-U146</f>
        <v>323000</v>
      </c>
    </row>
    <row r="147" customFormat="false" ht="25.5" hidden="false" customHeight="false" outlineLevel="0" collapsed="false">
      <c r="A147" s="39" t="s">
        <v>605</v>
      </c>
      <c r="B147" s="25" t="n">
        <v>1208</v>
      </c>
      <c r="C147" s="26" t="n">
        <v>141</v>
      </c>
      <c r="D147" s="38" t="s">
        <v>120</v>
      </c>
      <c r="E147" s="28" t="s">
        <v>121</v>
      </c>
      <c r="F147" s="28" t="s">
        <v>122</v>
      </c>
      <c r="G147" s="35" t="n">
        <v>3121</v>
      </c>
      <c r="H147" s="30" t="n">
        <v>7797000</v>
      </c>
      <c r="I147" s="31"/>
      <c r="J147" s="32" t="n">
        <f aca="false">CEILING((I147)/12*2,1000)</f>
        <v>0</v>
      </c>
      <c r="K147" s="32" t="n">
        <f aca="false">ROUND((I147)/12*0.945,-3)</f>
        <v>0</v>
      </c>
      <c r="L147" s="119" t="n">
        <f aca="false">SUM(J147:K147)</f>
        <v>0</v>
      </c>
      <c r="M147" s="30" t="n">
        <v>5891000</v>
      </c>
      <c r="N147" s="119" t="n">
        <f aca="false">M147-L147</f>
        <v>5891000</v>
      </c>
      <c r="O147" s="33" t="n">
        <v>2946000</v>
      </c>
      <c r="P147" s="33" t="n">
        <v>2946000</v>
      </c>
      <c r="Q147" s="130" t="n">
        <v>5891000</v>
      </c>
      <c r="R147" s="119" t="n">
        <f aca="false">Q147-M147</f>
        <v>0</v>
      </c>
      <c r="S147" s="33"/>
      <c r="T147" s="33"/>
      <c r="U147" s="33" t="n">
        <f aca="false">S147+T147</f>
        <v>0</v>
      </c>
      <c r="V147" s="130" t="n">
        <v>5891000</v>
      </c>
      <c r="W147" s="119" t="n">
        <f aca="false">V147-Q147</f>
        <v>0</v>
      </c>
      <c r="X147" s="33" t="n">
        <f aca="false">CEILING(V147*0.75,1000)-O147-U147</f>
        <v>1473000</v>
      </c>
    </row>
    <row r="148" customFormat="false" ht="25.5" hidden="false" customHeight="false" outlineLevel="0" collapsed="false">
      <c r="A148" s="39" t="s">
        <v>605</v>
      </c>
      <c r="B148" s="25" t="n">
        <v>1208</v>
      </c>
      <c r="C148" s="26" t="n">
        <v>142</v>
      </c>
      <c r="D148" s="38" t="s">
        <v>120</v>
      </c>
      <c r="E148" s="28" t="s">
        <v>121</v>
      </c>
      <c r="F148" s="28" t="s">
        <v>122</v>
      </c>
      <c r="G148" s="29" t="n">
        <v>3126</v>
      </c>
      <c r="H148" s="30" t="n">
        <v>61143000</v>
      </c>
      <c r="I148" s="31" t="n">
        <v>68940000</v>
      </c>
      <c r="J148" s="32" t="n">
        <f aca="false">CEILING((I148)/12*2,1000)</f>
        <v>11490000</v>
      </c>
      <c r="K148" s="32" t="n">
        <f aca="false">ROUND((I148)/12*0.95,-3)</f>
        <v>5458000</v>
      </c>
      <c r="L148" s="119" t="n">
        <f aca="false">SUM(J148:K148)</f>
        <v>16948000</v>
      </c>
      <c r="M148" s="30" t="n">
        <v>61285000</v>
      </c>
      <c r="N148" s="119" t="n">
        <f aca="false">M148-L148</f>
        <v>44337000</v>
      </c>
      <c r="O148" s="33" t="n">
        <v>30642000</v>
      </c>
      <c r="P148" s="33" t="n">
        <v>13694000</v>
      </c>
      <c r="Q148" s="130" t="n">
        <v>61285000</v>
      </c>
      <c r="R148" s="119" t="n">
        <f aca="false">Q148-M148</f>
        <v>0</v>
      </c>
      <c r="S148" s="33"/>
      <c r="T148" s="33"/>
      <c r="U148" s="33" t="n">
        <f aca="false">S148+T148</f>
        <v>0</v>
      </c>
      <c r="V148" s="130" t="n">
        <v>61285000</v>
      </c>
      <c r="W148" s="119" t="n">
        <f aca="false">V148-Q148</f>
        <v>0</v>
      </c>
      <c r="X148" s="33" t="n">
        <f aca="false">CEILING(V148*0.75,1000)-O148-U148</f>
        <v>15322000</v>
      </c>
    </row>
    <row r="149" s="55" customFormat="true" ht="25.5" hidden="false" customHeight="false" outlineLevel="0" collapsed="false">
      <c r="A149" s="123" t="s">
        <v>605</v>
      </c>
      <c r="B149" s="48" t="n">
        <v>1209</v>
      </c>
      <c r="C149" s="49" t="n">
        <v>143</v>
      </c>
      <c r="D149" s="50" t="s">
        <v>123</v>
      </c>
      <c r="E149" s="28" t="s">
        <v>124</v>
      </c>
      <c r="F149" s="51" t="s">
        <v>125</v>
      </c>
      <c r="G149" s="52" t="n">
        <v>3122</v>
      </c>
      <c r="H149" s="53" t="n">
        <v>20069000</v>
      </c>
      <c r="I149" s="54" t="n">
        <v>20069000</v>
      </c>
      <c r="J149" s="77" t="n">
        <f aca="false">CEILING((I149)/12*2,1000)</f>
        <v>3345000</v>
      </c>
      <c r="K149" s="77" t="n">
        <f aca="false">ROUND((I149)/12*0.95,-3)</f>
        <v>1589000</v>
      </c>
      <c r="L149" s="121" t="n">
        <f aca="false">SUM(J149:K149)</f>
        <v>4934000</v>
      </c>
      <c r="M149" s="53" t="n">
        <v>19992000</v>
      </c>
      <c r="N149" s="121" t="n">
        <f aca="false">M149-L149</f>
        <v>15058000</v>
      </c>
      <c r="O149" s="78" t="n">
        <v>9996000</v>
      </c>
      <c r="P149" s="78" t="n">
        <v>5062000</v>
      </c>
      <c r="Q149" s="131" t="n">
        <v>19992000</v>
      </c>
      <c r="R149" s="119" t="n">
        <f aca="false">Q149-M149</f>
        <v>0</v>
      </c>
      <c r="S149" s="33"/>
      <c r="T149" s="33"/>
      <c r="U149" s="33" t="n">
        <f aca="false">S149+T149</f>
        <v>0</v>
      </c>
      <c r="V149" s="131" t="n">
        <v>19992000</v>
      </c>
      <c r="W149" s="119" t="n">
        <f aca="false">V149-Q149</f>
        <v>0</v>
      </c>
      <c r="X149" s="33" t="n">
        <f aca="false">CEILING(V149*0.75,1000)-O149-U149</f>
        <v>4998000</v>
      </c>
    </row>
    <row r="150" customFormat="false" ht="38.25" hidden="false" customHeight="false" outlineLevel="0" collapsed="false">
      <c r="A150" s="39" t="s">
        <v>605</v>
      </c>
      <c r="B150" s="25" t="n">
        <v>1210</v>
      </c>
      <c r="C150" s="26" t="n">
        <v>144</v>
      </c>
      <c r="D150" s="27" t="s">
        <v>126</v>
      </c>
      <c r="E150" s="28" t="s">
        <v>127</v>
      </c>
      <c r="F150" s="28" t="s">
        <v>128</v>
      </c>
      <c r="G150" s="29" t="n">
        <v>3122</v>
      </c>
      <c r="H150" s="30" t="n">
        <v>32108000</v>
      </c>
      <c r="I150" s="31" t="n">
        <v>51075000</v>
      </c>
      <c r="J150" s="32" t="n">
        <f aca="false">CEILING((I150)/12*2,1000)</f>
        <v>8513000</v>
      </c>
      <c r="K150" s="32" t="n">
        <f aca="false">ROUND((I150)/12*0.95,-3)</f>
        <v>4043000</v>
      </c>
      <c r="L150" s="119" t="n">
        <f aca="false">SUM(J150:K150)</f>
        <v>12556000</v>
      </c>
      <c r="M150" s="30" t="n">
        <v>30439000</v>
      </c>
      <c r="N150" s="119" t="n">
        <f aca="false">M150-L150</f>
        <v>17883000</v>
      </c>
      <c r="O150" s="33" t="n">
        <v>15219000</v>
      </c>
      <c r="P150" s="33" t="n">
        <v>2663000</v>
      </c>
      <c r="Q150" s="130" t="n">
        <v>30439000</v>
      </c>
      <c r="R150" s="119" t="n">
        <f aca="false">Q150-M150</f>
        <v>0</v>
      </c>
      <c r="S150" s="33"/>
      <c r="T150" s="33"/>
      <c r="U150" s="33" t="n">
        <f aca="false">S150+T150</f>
        <v>0</v>
      </c>
      <c r="V150" s="130" t="n">
        <v>30439000</v>
      </c>
      <c r="W150" s="119" t="n">
        <f aca="false">V150-Q150</f>
        <v>0</v>
      </c>
      <c r="X150" s="33" t="n">
        <f aca="false">CEILING(V150*0.75,1000)-O150-U150</f>
        <v>7611000</v>
      </c>
    </row>
    <row r="151" customFormat="false" ht="38.25" hidden="false" customHeight="false" outlineLevel="0" collapsed="false">
      <c r="A151" s="39" t="s">
        <v>605</v>
      </c>
      <c r="B151" s="25" t="n">
        <v>1210</v>
      </c>
      <c r="C151" s="26" t="n">
        <v>145</v>
      </c>
      <c r="D151" s="27" t="s">
        <v>126</v>
      </c>
      <c r="E151" s="28" t="s">
        <v>127</v>
      </c>
      <c r="F151" s="28" t="s">
        <v>128</v>
      </c>
      <c r="G151" s="29" t="n">
        <v>3142</v>
      </c>
      <c r="H151" s="30" t="n">
        <v>1819000</v>
      </c>
      <c r="I151" s="31"/>
      <c r="J151" s="32" t="n">
        <f aca="false">CEILING((I151)/12*2,1000)</f>
        <v>0</v>
      </c>
      <c r="K151" s="32" t="n">
        <f aca="false">ROUND((I151)/12*0.945,-3)</f>
        <v>0</v>
      </c>
      <c r="L151" s="119" t="n">
        <f aca="false">SUM(J151:K151)</f>
        <v>0</v>
      </c>
      <c r="M151" s="30" t="n">
        <v>1497000</v>
      </c>
      <c r="N151" s="119" t="n">
        <f aca="false">M151-L151</f>
        <v>1497000</v>
      </c>
      <c r="O151" s="33" t="n">
        <v>749000</v>
      </c>
      <c r="P151" s="33" t="n">
        <v>749000</v>
      </c>
      <c r="Q151" s="130" t="n">
        <v>1497000</v>
      </c>
      <c r="R151" s="119" t="n">
        <f aca="false">Q151-M151</f>
        <v>0</v>
      </c>
      <c r="S151" s="33"/>
      <c r="T151" s="33"/>
      <c r="U151" s="33" t="n">
        <f aca="false">S151+T151</f>
        <v>0</v>
      </c>
      <c r="V151" s="130" t="n">
        <v>1497000</v>
      </c>
      <c r="W151" s="119" t="n">
        <f aca="false">V151-Q151</f>
        <v>0</v>
      </c>
      <c r="X151" s="33" t="n">
        <f aca="false">CEILING(V151*0.75,1000)-O151-U151</f>
        <v>374000</v>
      </c>
    </row>
    <row r="152" customFormat="false" ht="38.25" hidden="false" customHeight="false" outlineLevel="0" collapsed="false">
      <c r="A152" s="39" t="s">
        <v>605</v>
      </c>
      <c r="B152" s="25" t="n">
        <v>1210</v>
      </c>
      <c r="C152" s="26" t="n">
        <v>146</v>
      </c>
      <c r="D152" s="27" t="s">
        <v>126</v>
      </c>
      <c r="E152" s="28" t="s">
        <v>127</v>
      </c>
      <c r="F152" s="28" t="s">
        <v>128</v>
      </c>
      <c r="G152" s="29" t="n">
        <v>3150</v>
      </c>
      <c r="H152" s="30" t="n">
        <v>17148000</v>
      </c>
      <c r="I152" s="31"/>
      <c r="J152" s="32" t="n">
        <f aca="false">CEILING((I152)/12*2,1000)</f>
        <v>0</v>
      </c>
      <c r="K152" s="32" t="n">
        <f aca="false">ROUND((I152)/12*0.945,-3)</f>
        <v>0</v>
      </c>
      <c r="L152" s="119" t="n">
        <f aca="false">SUM(J152:K152)</f>
        <v>0</v>
      </c>
      <c r="M152" s="30" t="n">
        <v>17731000</v>
      </c>
      <c r="N152" s="119" t="n">
        <f aca="false">M152-L152</f>
        <v>17731000</v>
      </c>
      <c r="O152" s="33" t="n">
        <v>8866000</v>
      </c>
      <c r="P152" s="33" t="n">
        <v>8866000</v>
      </c>
      <c r="Q152" s="130" t="n">
        <v>17731000</v>
      </c>
      <c r="R152" s="119" t="n">
        <f aca="false">Q152-M152</f>
        <v>0</v>
      </c>
      <c r="S152" s="33"/>
      <c r="T152" s="33"/>
      <c r="U152" s="33" t="n">
        <f aca="false">S152+T152</f>
        <v>0</v>
      </c>
      <c r="V152" s="130" t="n">
        <v>17731000</v>
      </c>
      <c r="W152" s="119" t="n">
        <f aca="false">V152-Q152</f>
        <v>0</v>
      </c>
      <c r="X152" s="33" t="n">
        <f aca="false">CEILING(V152*0.75,1000)-O152-U152</f>
        <v>4433000</v>
      </c>
    </row>
    <row r="153" customFormat="false" ht="38.25" hidden="false" customHeight="false" outlineLevel="0" collapsed="false">
      <c r="A153" s="39" t="s">
        <v>605</v>
      </c>
      <c r="B153" s="25" t="n">
        <v>1211</v>
      </c>
      <c r="C153" s="26" t="n">
        <v>147</v>
      </c>
      <c r="D153" s="27" t="n">
        <v>62331574</v>
      </c>
      <c r="E153" s="28" t="s">
        <v>129</v>
      </c>
      <c r="F153" s="28" t="s">
        <v>130</v>
      </c>
      <c r="G153" s="29" t="n">
        <v>3122</v>
      </c>
      <c r="H153" s="30" t="n">
        <v>15826000</v>
      </c>
      <c r="I153" s="31" t="n">
        <v>15826000</v>
      </c>
      <c r="J153" s="32" t="n">
        <f aca="false">CEILING((I153)/12*2,1000)</f>
        <v>2638000</v>
      </c>
      <c r="K153" s="32" t="n">
        <f aca="false">ROUND((I153)/12*0.95,-3)</f>
        <v>1253000</v>
      </c>
      <c r="L153" s="119" t="n">
        <f aca="false">SUM(J153:K153)</f>
        <v>3891000</v>
      </c>
      <c r="M153" s="30" t="n">
        <v>15157000</v>
      </c>
      <c r="N153" s="119" t="n">
        <f aca="false">M153-L153</f>
        <v>11266000</v>
      </c>
      <c r="O153" s="33" t="n">
        <v>7579000</v>
      </c>
      <c r="P153" s="33" t="n">
        <v>3688000</v>
      </c>
      <c r="Q153" s="130" t="n">
        <v>15157000</v>
      </c>
      <c r="R153" s="119" t="n">
        <f aca="false">Q153-M153</f>
        <v>0</v>
      </c>
      <c r="S153" s="33"/>
      <c r="T153" s="33"/>
      <c r="U153" s="33" t="n">
        <f aca="false">S153+T153</f>
        <v>0</v>
      </c>
      <c r="V153" s="130" t="n">
        <v>15157000</v>
      </c>
      <c r="W153" s="119" t="n">
        <f aca="false">V153-Q153</f>
        <v>0</v>
      </c>
      <c r="X153" s="33" t="n">
        <f aca="false">CEILING(V153*0.75,1000)-O153-U153</f>
        <v>3789000</v>
      </c>
    </row>
    <row r="154" customFormat="false" ht="25.5" hidden="false" customHeight="false" outlineLevel="0" collapsed="false">
      <c r="A154" s="39" t="s">
        <v>605</v>
      </c>
      <c r="B154" s="25" t="n">
        <v>1212</v>
      </c>
      <c r="C154" s="26" t="n">
        <v>148</v>
      </c>
      <c r="D154" s="27" t="n">
        <v>62331566</v>
      </c>
      <c r="E154" s="28" t="s">
        <v>131</v>
      </c>
      <c r="F154" s="28" t="s">
        <v>132</v>
      </c>
      <c r="G154" s="29" t="n">
        <v>3122</v>
      </c>
      <c r="H154" s="30" t="n">
        <v>18677000</v>
      </c>
      <c r="I154" s="31" t="n">
        <v>18836000</v>
      </c>
      <c r="J154" s="32" t="n">
        <f aca="false">CEILING((I154)/12*2,1000)</f>
        <v>3140000</v>
      </c>
      <c r="K154" s="32" t="n">
        <f aca="false">ROUND((I154)/12*0.95,-3)</f>
        <v>1491000</v>
      </c>
      <c r="L154" s="119" t="n">
        <f aca="false">SUM(J154:K154)</f>
        <v>4631000</v>
      </c>
      <c r="M154" s="30" t="n">
        <v>17737000</v>
      </c>
      <c r="N154" s="119" t="n">
        <f aca="false">M154-L154</f>
        <v>13106000</v>
      </c>
      <c r="O154" s="33" t="n">
        <v>8869000</v>
      </c>
      <c r="P154" s="33" t="n">
        <v>4238000</v>
      </c>
      <c r="Q154" s="130" t="n">
        <v>17737000</v>
      </c>
      <c r="R154" s="119" t="n">
        <f aca="false">Q154-M154</f>
        <v>0</v>
      </c>
      <c r="S154" s="33"/>
      <c r="T154" s="33"/>
      <c r="U154" s="33" t="n">
        <f aca="false">S154+T154</f>
        <v>0</v>
      </c>
      <c r="V154" s="130" t="n">
        <v>17737000</v>
      </c>
      <c r="W154" s="119" t="n">
        <f aca="false">V154-Q154</f>
        <v>0</v>
      </c>
      <c r="X154" s="33" t="n">
        <f aca="false">CEILING(V154*0.75,1000)-O154-U154</f>
        <v>4434000</v>
      </c>
    </row>
    <row r="155" customFormat="false" ht="25.5" hidden="false" customHeight="false" outlineLevel="0" collapsed="false">
      <c r="A155" s="39" t="s">
        <v>605</v>
      </c>
      <c r="B155" s="25" t="n">
        <v>1212</v>
      </c>
      <c r="C155" s="26" t="n">
        <v>149</v>
      </c>
      <c r="D155" s="27" t="n">
        <v>62331566</v>
      </c>
      <c r="E155" s="28" t="s">
        <v>131</v>
      </c>
      <c r="F155" s="28" t="s">
        <v>132</v>
      </c>
      <c r="G155" s="29" t="n">
        <v>3142</v>
      </c>
      <c r="H155" s="30" t="n">
        <v>159000</v>
      </c>
      <c r="I155" s="31"/>
      <c r="J155" s="32" t="n">
        <f aca="false">CEILING((I155)/12*2,1000)</f>
        <v>0</v>
      </c>
      <c r="K155" s="32" t="n">
        <f aca="false">ROUND((I155)/12*0.945,-3)</f>
        <v>0</v>
      </c>
      <c r="L155" s="119" t="n">
        <f aca="false">SUM(J155:K155)</f>
        <v>0</v>
      </c>
      <c r="M155" s="30" t="n">
        <v>136000</v>
      </c>
      <c r="N155" s="119" t="n">
        <f aca="false">M155-L155</f>
        <v>136000</v>
      </c>
      <c r="O155" s="33" t="n">
        <v>68000</v>
      </c>
      <c r="P155" s="33" t="n">
        <v>68000</v>
      </c>
      <c r="Q155" s="130" t="n">
        <v>136000</v>
      </c>
      <c r="R155" s="119" t="n">
        <f aca="false">Q155-M155</f>
        <v>0</v>
      </c>
      <c r="S155" s="33"/>
      <c r="T155" s="33"/>
      <c r="U155" s="33" t="n">
        <f aca="false">S155+T155</f>
        <v>0</v>
      </c>
      <c r="V155" s="130" t="n">
        <v>136000</v>
      </c>
      <c r="W155" s="119" t="n">
        <f aca="false">V155-Q155</f>
        <v>0</v>
      </c>
      <c r="X155" s="33" t="n">
        <f aca="false">CEILING(V155*0.75,1000)-O155-U155</f>
        <v>34000</v>
      </c>
    </row>
    <row r="156" customFormat="false" ht="25.5" hidden="false" customHeight="false" outlineLevel="0" collapsed="false">
      <c r="A156" s="39" t="s">
        <v>605</v>
      </c>
      <c r="B156" s="25" t="n">
        <v>1214</v>
      </c>
      <c r="C156" s="26" t="n">
        <v>150</v>
      </c>
      <c r="D156" s="27" t="n">
        <v>62331515</v>
      </c>
      <c r="E156" s="28" t="s">
        <v>133</v>
      </c>
      <c r="F156" s="28" t="s">
        <v>134</v>
      </c>
      <c r="G156" s="29" t="n">
        <v>3122</v>
      </c>
      <c r="H156" s="30" t="n">
        <v>23127000</v>
      </c>
      <c r="I156" s="31" t="n">
        <v>23127000</v>
      </c>
      <c r="J156" s="32" t="n">
        <f aca="false">CEILING((I156)/12*2,1000)</f>
        <v>3855000</v>
      </c>
      <c r="K156" s="32" t="n">
        <f aca="false">ROUND((I156)/12*0.95,-3)</f>
        <v>1831000</v>
      </c>
      <c r="L156" s="119" t="n">
        <f aca="false">SUM(J156:K156)</f>
        <v>5686000</v>
      </c>
      <c r="M156" s="30" t="n">
        <v>22231000</v>
      </c>
      <c r="N156" s="119" t="n">
        <f aca="false">M156-L156</f>
        <v>16545000</v>
      </c>
      <c r="O156" s="33" t="n">
        <v>11116000</v>
      </c>
      <c r="P156" s="33" t="n">
        <v>5430000</v>
      </c>
      <c r="Q156" s="130" t="n">
        <v>22231000</v>
      </c>
      <c r="R156" s="119" t="n">
        <f aca="false">Q156-M156</f>
        <v>0</v>
      </c>
      <c r="S156" s="33"/>
      <c r="T156" s="33"/>
      <c r="U156" s="33" t="n">
        <f aca="false">S156+T156</f>
        <v>0</v>
      </c>
      <c r="V156" s="130" t="n">
        <v>22231000</v>
      </c>
      <c r="W156" s="119" t="n">
        <f aca="false">V156-Q156</f>
        <v>0</v>
      </c>
      <c r="X156" s="33" t="n">
        <f aca="false">CEILING(V156*0.75,1000)-O156-U156</f>
        <v>5558000</v>
      </c>
    </row>
    <row r="157" customFormat="false" ht="25.5" hidden="false" customHeight="false" outlineLevel="0" collapsed="false">
      <c r="A157" s="39" t="s">
        <v>605</v>
      </c>
      <c r="B157" s="25" t="n">
        <v>1217</v>
      </c>
      <c r="C157" s="26" t="n">
        <v>151</v>
      </c>
      <c r="D157" s="27" t="s">
        <v>139</v>
      </c>
      <c r="E157" s="28" t="s">
        <v>140</v>
      </c>
      <c r="F157" s="28" t="s">
        <v>141</v>
      </c>
      <c r="G157" s="29" t="n">
        <v>3122</v>
      </c>
      <c r="H157" s="30" t="n">
        <v>16653000</v>
      </c>
      <c r="I157" s="31" t="n">
        <v>16835000</v>
      </c>
      <c r="J157" s="32" t="n">
        <f aca="false">CEILING((I157)/12*2,1000)</f>
        <v>2806000</v>
      </c>
      <c r="K157" s="32" t="n">
        <f aca="false">ROUND((I157)/12*0.95,-3)</f>
        <v>1333000</v>
      </c>
      <c r="L157" s="119" t="n">
        <f aca="false">SUM(J157:K157)</f>
        <v>4139000</v>
      </c>
      <c r="M157" s="30" t="n">
        <v>15628000</v>
      </c>
      <c r="N157" s="119" t="n">
        <f aca="false">M157-L157</f>
        <v>11489000</v>
      </c>
      <c r="O157" s="33" t="n">
        <v>7814000</v>
      </c>
      <c r="P157" s="33" t="n">
        <v>3675000</v>
      </c>
      <c r="Q157" s="130" t="n">
        <v>15628000</v>
      </c>
      <c r="R157" s="119" t="n">
        <f aca="false">Q157-M157</f>
        <v>0</v>
      </c>
      <c r="S157" s="33"/>
      <c r="T157" s="33"/>
      <c r="U157" s="33" t="n">
        <f aca="false">S157+T157</f>
        <v>0</v>
      </c>
      <c r="V157" s="130" t="n">
        <v>15628000</v>
      </c>
      <c r="W157" s="119" t="n">
        <f aca="false">V157-Q157</f>
        <v>0</v>
      </c>
      <c r="X157" s="33" t="n">
        <f aca="false">CEILING(V157*0.75,1000)-O157-U157</f>
        <v>3907000</v>
      </c>
    </row>
    <row r="158" customFormat="false" ht="25.5" hidden="false" customHeight="false" outlineLevel="0" collapsed="false">
      <c r="A158" s="39" t="s">
        <v>605</v>
      </c>
      <c r="B158" s="25" t="n">
        <v>1217</v>
      </c>
      <c r="C158" s="26" t="n">
        <v>152</v>
      </c>
      <c r="D158" s="27" t="s">
        <v>139</v>
      </c>
      <c r="E158" s="28" t="s">
        <v>140</v>
      </c>
      <c r="F158" s="28" t="s">
        <v>141</v>
      </c>
      <c r="G158" s="29" t="n">
        <v>3142</v>
      </c>
      <c r="H158" s="30" t="n">
        <v>182000</v>
      </c>
      <c r="I158" s="31"/>
      <c r="J158" s="32" t="n">
        <f aca="false">CEILING((I158)/12*2,1000)</f>
        <v>0</v>
      </c>
      <c r="K158" s="32" t="n">
        <f aca="false">ROUND((I158)/12*0.945,-3)</f>
        <v>0</v>
      </c>
      <c r="L158" s="119" t="n">
        <f aca="false">SUM(J158:K158)</f>
        <v>0</v>
      </c>
      <c r="M158" s="30" t="n">
        <v>162000</v>
      </c>
      <c r="N158" s="119" t="n">
        <f aca="false">M158-L158</f>
        <v>162000</v>
      </c>
      <c r="O158" s="33" t="n">
        <v>81000</v>
      </c>
      <c r="P158" s="33" t="n">
        <v>81000</v>
      </c>
      <c r="Q158" s="130" t="n">
        <v>162000</v>
      </c>
      <c r="R158" s="119" t="n">
        <f aca="false">Q158-M158</f>
        <v>0</v>
      </c>
      <c r="S158" s="33"/>
      <c r="T158" s="33"/>
      <c r="U158" s="33" t="n">
        <f aca="false">S158+T158</f>
        <v>0</v>
      </c>
      <c r="V158" s="130" t="n">
        <v>162000</v>
      </c>
      <c r="W158" s="119" t="n">
        <f aca="false">V158-Q158</f>
        <v>0</v>
      </c>
      <c r="X158" s="33" t="n">
        <f aca="false">CEILING(V158*0.75,1000)-O158-U158</f>
        <v>41000</v>
      </c>
    </row>
    <row r="159" customFormat="false" ht="38.25" hidden="false" customHeight="false" outlineLevel="0" collapsed="false">
      <c r="A159" s="39" t="s">
        <v>605</v>
      </c>
      <c r="B159" s="25" t="n">
        <v>1221</v>
      </c>
      <c r="C159" s="26" t="n">
        <v>153</v>
      </c>
      <c r="D159" s="27" t="s">
        <v>149</v>
      </c>
      <c r="E159" s="28" t="s">
        <v>150</v>
      </c>
      <c r="F159" s="28" t="s">
        <v>151</v>
      </c>
      <c r="G159" s="29" t="n">
        <v>3122</v>
      </c>
      <c r="H159" s="30" t="n">
        <v>15102000</v>
      </c>
      <c r="I159" s="31" t="n">
        <v>18454000</v>
      </c>
      <c r="J159" s="32" t="n">
        <f aca="false">CEILING((I159)/12*2,1000)</f>
        <v>3076000</v>
      </c>
      <c r="K159" s="32" t="n">
        <f aca="false">ROUND((I159)/12*0.95,-3)</f>
        <v>1461000</v>
      </c>
      <c r="L159" s="119" t="n">
        <f aca="false">SUM(J159:K159)</f>
        <v>4537000</v>
      </c>
      <c r="M159" s="30" t="n">
        <v>14811000</v>
      </c>
      <c r="N159" s="119" t="n">
        <f aca="false">M159-L159</f>
        <v>10274000</v>
      </c>
      <c r="O159" s="33" t="n">
        <v>7405000</v>
      </c>
      <c r="P159" s="33" t="n">
        <v>2868000</v>
      </c>
      <c r="Q159" s="130" t="n">
        <v>14811000</v>
      </c>
      <c r="R159" s="119" t="n">
        <f aca="false">Q159-M159</f>
        <v>0</v>
      </c>
      <c r="S159" s="33"/>
      <c r="T159" s="33"/>
      <c r="U159" s="33" t="n">
        <f aca="false">S159+T159</f>
        <v>0</v>
      </c>
      <c r="V159" s="130" t="n">
        <v>14811000</v>
      </c>
      <c r="W159" s="119" t="n">
        <f aca="false">V159-Q159</f>
        <v>0</v>
      </c>
      <c r="X159" s="33" t="n">
        <f aca="false">CEILING(V159*0.75,1000)-O159-U159</f>
        <v>3704000</v>
      </c>
    </row>
    <row r="160" customFormat="false" ht="38.25" hidden="false" customHeight="false" outlineLevel="0" collapsed="false">
      <c r="A160" s="39" t="s">
        <v>605</v>
      </c>
      <c r="B160" s="25" t="n">
        <v>1221</v>
      </c>
      <c r="C160" s="26" t="n">
        <v>154</v>
      </c>
      <c r="D160" s="27" t="s">
        <v>149</v>
      </c>
      <c r="E160" s="28" t="s">
        <v>150</v>
      </c>
      <c r="F160" s="28" t="s">
        <v>151</v>
      </c>
      <c r="G160" s="29" t="n">
        <v>3123</v>
      </c>
      <c r="H160" s="30" t="n">
        <v>2595000</v>
      </c>
      <c r="I160" s="31"/>
      <c r="J160" s="32" t="n">
        <f aca="false">CEILING((I160)/12*2,1000)</f>
        <v>0</v>
      </c>
      <c r="K160" s="32" t="n">
        <f aca="false">ROUND((I160)/12*0.945,-3)</f>
        <v>0</v>
      </c>
      <c r="L160" s="119" t="n">
        <f aca="false">SUM(J160:K160)</f>
        <v>0</v>
      </c>
      <c r="M160" s="30" t="n">
        <v>2625000</v>
      </c>
      <c r="N160" s="119" t="n">
        <f aca="false">M160-L160</f>
        <v>2625000</v>
      </c>
      <c r="O160" s="33" t="n">
        <v>1313000</v>
      </c>
      <c r="P160" s="33" t="n">
        <v>1313000</v>
      </c>
      <c r="Q160" s="130" t="n">
        <v>2625000</v>
      </c>
      <c r="R160" s="119" t="n">
        <f aca="false">Q160-M160</f>
        <v>0</v>
      </c>
      <c r="S160" s="33"/>
      <c r="T160" s="33"/>
      <c r="U160" s="33" t="n">
        <f aca="false">S160+T160</f>
        <v>0</v>
      </c>
      <c r="V160" s="130" t="n">
        <v>2625000</v>
      </c>
      <c r="W160" s="119" t="n">
        <f aca="false">V160-Q160</f>
        <v>0</v>
      </c>
      <c r="X160" s="33" t="n">
        <f aca="false">CEILING(V160*0.75,1000)-O160-U160</f>
        <v>656000</v>
      </c>
    </row>
    <row r="161" customFormat="false" ht="38.25" hidden="false" customHeight="false" outlineLevel="0" collapsed="false">
      <c r="A161" s="39" t="s">
        <v>605</v>
      </c>
      <c r="B161" s="25" t="n">
        <v>1221</v>
      </c>
      <c r="C161" s="26" t="n">
        <v>155</v>
      </c>
      <c r="D161" s="27" t="s">
        <v>149</v>
      </c>
      <c r="E161" s="28" t="s">
        <v>150</v>
      </c>
      <c r="F161" s="28" t="s">
        <v>151</v>
      </c>
      <c r="G161" s="29" t="n">
        <v>3147</v>
      </c>
      <c r="H161" s="30" t="n">
        <v>757000</v>
      </c>
      <c r="I161" s="31"/>
      <c r="J161" s="32" t="n">
        <f aca="false">CEILING((I161)/12*2,1000)</f>
        <v>0</v>
      </c>
      <c r="K161" s="32" t="n">
        <f aca="false">ROUND((I161)/12*0.945,-3)</f>
        <v>0</v>
      </c>
      <c r="L161" s="119" t="n">
        <f aca="false">SUM(J161:K161)</f>
        <v>0</v>
      </c>
      <c r="M161" s="30" t="n">
        <v>602000</v>
      </c>
      <c r="N161" s="119" t="n">
        <f aca="false">M161-L161</f>
        <v>602000</v>
      </c>
      <c r="O161" s="33" t="n">
        <v>301000</v>
      </c>
      <c r="P161" s="33" t="n">
        <v>301000</v>
      </c>
      <c r="Q161" s="130" t="n">
        <v>602000</v>
      </c>
      <c r="R161" s="119" t="n">
        <f aca="false">Q161-M161</f>
        <v>0</v>
      </c>
      <c r="S161" s="33"/>
      <c r="T161" s="33"/>
      <c r="U161" s="33" t="n">
        <f aca="false">S161+T161</f>
        <v>0</v>
      </c>
      <c r="V161" s="130" t="n">
        <v>602000</v>
      </c>
      <c r="W161" s="119" t="n">
        <f aca="false">V161-Q161</f>
        <v>0</v>
      </c>
      <c r="X161" s="33" t="n">
        <f aca="false">CEILING(V161*0.75,1000)-O161-U161</f>
        <v>151000</v>
      </c>
    </row>
    <row r="162" customFormat="false" ht="25.5" hidden="false" customHeight="false" outlineLevel="0" collapsed="false">
      <c r="A162" s="39" t="s">
        <v>605</v>
      </c>
      <c r="B162" s="25" t="n">
        <v>1223</v>
      </c>
      <c r="C162" s="26" t="n">
        <v>156</v>
      </c>
      <c r="D162" s="27" t="n">
        <v>47813148</v>
      </c>
      <c r="E162" s="28" t="s">
        <v>154</v>
      </c>
      <c r="F162" s="28" t="s">
        <v>155</v>
      </c>
      <c r="G162" s="29" t="n">
        <v>3122</v>
      </c>
      <c r="H162" s="30" t="n">
        <v>16405000</v>
      </c>
      <c r="I162" s="31" t="n">
        <v>16405000</v>
      </c>
      <c r="J162" s="32" t="n">
        <f aca="false">CEILING((I162)/12*2,1000)</f>
        <v>2735000</v>
      </c>
      <c r="K162" s="32" t="n">
        <f aca="false">ROUND((I162)/12*0.95,-3)</f>
        <v>1299000</v>
      </c>
      <c r="L162" s="119" t="n">
        <f aca="false">SUM(J162:K162)</f>
        <v>4034000</v>
      </c>
      <c r="M162" s="30" t="n">
        <v>15837000</v>
      </c>
      <c r="N162" s="119" t="n">
        <f aca="false">M162-L162</f>
        <v>11803000</v>
      </c>
      <c r="O162" s="33" t="n">
        <v>7919000</v>
      </c>
      <c r="P162" s="33" t="n">
        <v>3885000</v>
      </c>
      <c r="Q162" s="130" t="n">
        <v>15837000</v>
      </c>
      <c r="R162" s="119" t="n">
        <f aca="false">Q162-M162</f>
        <v>0</v>
      </c>
      <c r="S162" s="33"/>
      <c r="T162" s="33"/>
      <c r="U162" s="33" t="n">
        <f aca="false">S162+T162</f>
        <v>0</v>
      </c>
      <c r="V162" s="130" t="n">
        <v>15837000</v>
      </c>
      <c r="W162" s="119" t="n">
        <f aca="false">V162-Q162</f>
        <v>0</v>
      </c>
      <c r="X162" s="33" t="n">
        <f aca="false">CEILING(V162*0.75,1000)-O162-U162</f>
        <v>3959000</v>
      </c>
    </row>
    <row r="163" customFormat="false" ht="25.5" hidden="false" customHeight="false" outlineLevel="0" collapsed="false">
      <c r="A163" s="39" t="s">
        <v>605</v>
      </c>
      <c r="B163" s="25" t="n">
        <v>1224</v>
      </c>
      <c r="C163" s="26" t="n">
        <v>157</v>
      </c>
      <c r="D163" s="38" t="n">
        <v>47813121</v>
      </c>
      <c r="E163" s="28" t="s">
        <v>156</v>
      </c>
      <c r="F163" s="28" t="s">
        <v>157</v>
      </c>
      <c r="G163" s="29" t="n">
        <v>3122</v>
      </c>
      <c r="H163" s="30" t="n">
        <v>20161000</v>
      </c>
      <c r="I163" s="31" t="n">
        <v>20161000</v>
      </c>
      <c r="J163" s="32" t="n">
        <f aca="false">CEILING((I163)/12*2,1000)</f>
        <v>3361000</v>
      </c>
      <c r="K163" s="32" t="n">
        <f aca="false">ROUND((I163)/12*0.95,-3)</f>
        <v>1596000</v>
      </c>
      <c r="L163" s="119" t="n">
        <f aca="false">SUM(J163:K163)</f>
        <v>4957000</v>
      </c>
      <c r="M163" s="30" t="n">
        <v>19053000</v>
      </c>
      <c r="N163" s="119" t="n">
        <f aca="false">M163-L163</f>
        <v>14096000</v>
      </c>
      <c r="O163" s="33" t="n">
        <v>9527000</v>
      </c>
      <c r="P163" s="33" t="n">
        <v>4570000</v>
      </c>
      <c r="Q163" s="130" t="n">
        <v>19053000</v>
      </c>
      <c r="R163" s="119" t="n">
        <f aca="false">Q163-M163</f>
        <v>0</v>
      </c>
      <c r="S163" s="33"/>
      <c r="T163" s="33"/>
      <c r="U163" s="33" t="n">
        <f aca="false">S163+T163</f>
        <v>0</v>
      </c>
      <c r="V163" s="130" t="n">
        <v>19053000</v>
      </c>
      <c r="W163" s="119" t="n">
        <f aca="false">V163-Q163</f>
        <v>0</v>
      </c>
      <c r="X163" s="33" t="n">
        <f aca="false">CEILING(V163*0.75,1000)-O163-U163</f>
        <v>4763000</v>
      </c>
    </row>
    <row r="164" s="55" customFormat="true" ht="51" hidden="false" customHeight="false" outlineLevel="0" collapsed="false">
      <c r="A164" s="123" t="s">
        <v>605</v>
      </c>
      <c r="B164" s="48" t="n">
        <v>1227</v>
      </c>
      <c r="C164" s="49" t="n">
        <v>158</v>
      </c>
      <c r="D164" s="50" t="s">
        <v>164</v>
      </c>
      <c r="E164" s="51" t="s">
        <v>764</v>
      </c>
      <c r="F164" s="51" t="s">
        <v>166</v>
      </c>
      <c r="G164" s="52" t="n">
        <v>3122</v>
      </c>
      <c r="H164" s="53" t="n">
        <v>26399000</v>
      </c>
      <c r="I164" s="54" t="n">
        <v>31601000</v>
      </c>
      <c r="J164" s="77" t="n">
        <f aca="false">CEILING((I164)/12*2,1000)</f>
        <v>5267000</v>
      </c>
      <c r="K164" s="77" t="n">
        <f aca="false">ROUND((I164)/12*0.95,-3)</f>
        <v>2502000</v>
      </c>
      <c r="L164" s="121" t="n">
        <f aca="false">SUM(J164:K164)</f>
        <v>7769000</v>
      </c>
      <c r="M164" s="53" t="n">
        <v>22446000</v>
      </c>
      <c r="N164" s="121" t="n">
        <f aca="false">M164-L164</f>
        <v>14677000</v>
      </c>
      <c r="O164" s="78" t="n">
        <v>11223000</v>
      </c>
      <c r="P164" s="78" t="n">
        <v>3454000</v>
      </c>
      <c r="Q164" s="131" t="n">
        <v>30800000</v>
      </c>
      <c r="R164" s="121" t="n">
        <f aca="false">Q164-M164</f>
        <v>8354000</v>
      </c>
      <c r="S164" s="78"/>
      <c r="T164" s="78"/>
      <c r="U164" s="78" t="n">
        <f aca="false">S164+T164</f>
        <v>0</v>
      </c>
      <c r="V164" s="131" t="n">
        <v>30800000</v>
      </c>
      <c r="W164" s="121" t="n">
        <f aca="false">V164-Q164</f>
        <v>0</v>
      </c>
      <c r="X164" s="78" t="n">
        <f aca="false">CEILING(V164*0.75,1000)-O164-U164</f>
        <v>11877000</v>
      </c>
      <c r="Y164" s="55" t="s">
        <v>756</v>
      </c>
    </row>
    <row r="165" s="55" customFormat="true" ht="51" hidden="false" customHeight="false" outlineLevel="0" collapsed="false">
      <c r="A165" s="123" t="s">
        <v>605</v>
      </c>
      <c r="B165" s="48" t="n">
        <v>1227</v>
      </c>
      <c r="C165" s="49" t="n">
        <v>159</v>
      </c>
      <c r="D165" s="50" t="s">
        <v>164</v>
      </c>
      <c r="E165" s="51" t="s">
        <v>764</v>
      </c>
      <c r="F165" s="51" t="s">
        <v>166</v>
      </c>
      <c r="G165" s="52" t="n">
        <v>3142</v>
      </c>
      <c r="H165" s="53" t="n">
        <v>2633000</v>
      </c>
      <c r="I165" s="54"/>
      <c r="J165" s="77" t="n">
        <f aca="false">CEILING((I165)/12*2,1000)</f>
        <v>0</v>
      </c>
      <c r="K165" s="77" t="n">
        <f aca="false">ROUND((I165)/12*0.945,-3)</f>
        <v>0</v>
      </c>
      <c r="L165" s="121" t="n">
        <f aca="false">SUM(J165:K165)</f>
        <v>0</v>
      </c>
      <c r="M165" s="53" t="n">
        <v>2382000</v>
      </c>
      <c r="N165" s="121" t="n">
        <f aca="false">M165-L165</f>
        <v>2382000</v>
      </c>
      <c r="O165" s="78" t="n">
        <v>1191000</v>
      </c>
      <c r="P165" s="78" t="n">
        <v>1191000</v>
      </c>
      <c r="Q165" s="131" t="n">
        <v>2382000</v>
      </c>
      <c r="R165" s="121" t="n">
        <f aca="false">Q165-M165</f>
        <v>0</v>
      </c>
      <c r="S165" s="78"/>
      <c r="T165" s="78"/>
      <c r="U165" s="78" t="n">
        <f aca="false">S165+T165</f>
        <v>0</v>
      </c>
      <c r="V165" s="131" t="n">
        <v>2382000</v>
      </c>
      <c r="W165" s="121" t="n">
        <f aca="false">V165-Q165</f>
        <v>0</v>
      </c>
      <c r="X165" s="78" t="n">
        <f aca="false">CEILING(V165*0.75,1000)-O165-U165</f>
        <v>596000</v>
      </c>
      <c r="Y165" s="55" t="s">
        <v>756</v>
      </c>
    </row>
    <row r="166" s="55" customFormat="true" ht="51" hidden="false" customHeight="false" outlineLevel="0" collapsed="false">
      <c r="A166" s="123" t="s">
        <v>605</v>
      </c>
      <c r="B166" s="48" t="n">
        <v>1227</v>
      </c>
      <c r="C166" s="49" t="n">
        <v>160</v>
      </c>
      <c r="D166" s="50" t="s">
        <v>164</v>
      </c>
      <c r="E166" s="51" t="s">
        <v>764</v>
      </c>
      <c r="F166" s="51" t="s">
        <v>166</v>
      </c>
      <c r="G166" s="52" t="n">
        <v>3147</v>
      </c>
      <c r="H166" s="53" t="n">
        <v>2569000</v>
      </c>
      <c r="I166" s="54"/>
      <c r="J166" s="77" t="n">
        <f aca="false">CEILING((I166)/12*2,1000)</f>
        <v>0</v>
      </c>
      <c r="K166" s="77" t="n">
        <f aca="false">ROUND((I166)/12*0.945,-3)</f>
        <v>0</v>
      </c>
      <c r="L166" s="121" t="n">
        <f aca="false">SUM(J166:K166)</f>
        <v>0</v>
      </c>
      <c r="M166" s="53" t="n">
        <v>2573000</v>
      </c>
      <c r="N166" s="121" t="n">
        <f aca="false">M166-L166</f>
        <v>2573000</v>
      </c>
      <c r="O166" s="78" t="n">
        <v>1287000</v>
      </c>
      <c r="P166" s="78" t="n">
        <v>1287000</v>
      </c>
      <c r="Q166" s="131" t="n">
        <v>2573000</v>
      </c>
      <c r="R166" s="121" t="n">
        <f aca="false">Q166-M166</f>
        <v>0</v>
      </c>
      <c r="S166" s="78"/>
      <c r="T166" s="78"/>
      <c r="U166" s="78" t="n">
        <f aca="false">S166+T166</f>
        <v>0</v>
      </c>
      <c r="V166" s="131" t="n">
        <v>2573000</v>
      </c>
      <c r="W166" s="121" t="n">
        <f aca="false">V166-Q166</f>
        <v>0</v>
      </c>
      <c r="X166" s="78" t="n">
        <f aca="false">CEILING(V166*0.75,1000)-O166-U166</f>
        <v>643000</v>
      </c>
      <c r="Y166" s="55" t="s">
        <v>756</v>
      </c>
    </row>
    <row r="167" customFormat="false" ht="25.5" hidden="false" customHeight="false" outlineLevel="0" collapsed="false">
      <c r="A167" s="39" t="s">
        <v>605</v>
      </c>
      <c r="B167" s="25" t="n">
        <v>1228</v>
      </c>
      <c r="C167" s="26" t="n">
        <v>161</v>
      </c>
      <c r="D167" s="27" t="s">
        <v>167</v>
      </c>
      <c r="E167" s="28" t="s">
        <v>168</v>
      </c>
      <c r="F167" s="28" t="s">
        <v>169</v>
      </c>
      <c r="G167" s="29" t="n">
        <v>3122</v>
      </c>
      <c r="H167" s="30" t="n">
        <v>16960000</v>
      </c>
      <c r="I167" s="31" t="n">
        <v>16960000</v>
      </c>
      <c r="J167" s="32" t="n">
        <f aca="false">CEILING((I167)/12*2,1000)</f>
        <v>2827000</v>
      </c>
      <c r="K167" s="32" t="n">
        <f aca="false">ROUND((I167)/12*0.95,-3)</f>
        <v>1343000</v>
      </c>
      <c r="L167" s="119" t="n">
        <f aca="false">SUM(J167:K167)</f>
        <v>4170000</v>
      </c>
      <c r="M167" s="30" t="n">
        <v>16723000</v>
      </c>
      <c r="N167" s="119" t="n">
        <f aca="false">M167-L167</f>
        <v>12553000</v>
      </c>
      <c r="O167" s="33" t="n">
        <v>8362000</v>
      </c>
      <c r="P167" s="33" t="n">
        <v>4192000</v>
      </c>
      <c r="Q167" s="130" t="n">
        <v>16723000</v>
      </c>
      <c r="R167" s="119" t="n">
        <f aca="false">Q167-M167</f>
        <v>0</v>
      </c>
      <c r="S167" s="33"/>
      <c r="T167" s="33"/>
      <c r="U167" s="33" t="n">
        <f aca="false">S167+T167</f>
        <v>0</v>
      </c>
      <c r="V167" s="130" t="n">
        <v>16723000</v>
      </c>
      <c r="W167" s="119" t="n">
        <f aca="false">V167-Q167</f>
        <v>0</v>
      </c>
      <c r="X167" s="33" t="n">
        <f aca="false">CEILING(V167*0.75,1000)-O167-U167</f>
        <v>4181000</v>
      </c>
    </row>
    <row r="168" customFormat="false" ht="38.25" hidden="false" customHeight="false" outlineLevel="0" collapsed="false">
      <c r="A168" s="39" t="s">
        <v>605</v>
      </c>
      <c r="B168" s="25" t="n">
        <v>1230</v>
      </c>
      <c r="C168" s="26" t="n">
        <v>162</v>
      </c>
      <c r="D168" s="38" t="n">
        <v>14450909</v>
      </c>
      <c r="E168" s="28" t="s">
        <v>173</v>
      </c>
      <c r="F168" s="28" t="s">
        <v>174</v>
      </c>
      <c r="G168" s="29" t="n">
        <v>3122</v>
      </c>
      <c r="H168" s="30" t="n">
        <v>15727000</v>
      </c>
      <c r="I168" s="31" t="n">
        <v>19566000</v>
      </c>
      <c r="J168" s="32" t="n">
        <f aca="false">CEILING((I168)/12*2,1000)</f>
        <v>3261000</v>
      </c>
      <c r="K168" s="32" t="n">
        <f aca="false">ROUND((I168)/12*0.95,-3)</f>
        <v>1549000</v>
      </c>
      <c r="L168" s="119" t="n">
        <f aca="false">SUM(J168:K168)</f>
        <v>4810000</v>
      </c>
      <c r="M168" s="30" t="n">
        <v>16711000</v>
      </c>
      <c r="N168" s="119" t="n">
        <f aca="false">M168-L168</f>
        <v>11901000</v>
      </c>
      <c r="O168" s="33" t="n">
        <v>8355000</v>
      </c>
      <c r="P168" s="33" t="n">
        <v>3545000</v>
      </c>
      <c r="Q168" s="130" t="n">
        <v>16711000</v>
      </c>
      <c r="R168" s="119" t="n">
        <f aca="false">Q168-M168</f>
        <v>0</v>
      </c>
      <c r="S168" s="33"/>
      <c r="T168" s="33"/>
      <c r="U168" s="33" t="n">
        <f aca="false">S168+T168</f>
        <v>0</v>
      </c>
      <c r="V168" s="130" t="n">
        <v>16711000</v>
      </c>
      <c r="W168" s="119" t="n">
        <f aca="false">V168-Q168</f>
        <v>0</v>
      </c>
      <c r="X168" s="33" t="n">
        <f aca="false">CEILING(V168*0.75,1000)-O168-U168</f>
        <v>4179000</v>
      </c>
    </row>
    <row r="169" customFormat="false" ht="38.25" hidden="false" customHeight="false" outlineLevel="0" collapsed="false">
      <c r="A169" s="39" t="s">
        <v>605</v>
      </c>
      <c r="B169" s="25" t="n">
        <v>1230</v>
      </c>
      <c r="C169" s="26" t="n">
        <v>163</v>
      </c>
      <c r="D169" s="38" t="n">
        <v>14450909</v>
      </c>
      <c r="E169" s="28" t="s">
        <v>173</v>
      </c>
      <c r="F169" s="28" t="s">
        <v>174</v>
      </c>
      <c r="G169" s="29" t="n">
        <v>3142</v>
      </c>
      <c r="H169" s="30" t="n">
        <v>1342000</v>
      </c>
      <c r="I169" s="31"/>
      <c r="J169" s="32" t="n">
        <f aca="false">CEILING((I169)/12*2,1000)</f>
        <v>0</v>
      </c>
      <c r="K169" s="32" t="n">
        <f aca="false">ROUND((I169)/12*0.945,-3)</f>
        <v>0</v>
      </c>
      <c r="L169" s="119" t="n">
        <f aca="false">SUM(J169:K169)</f>
        <v>0</v>
      </c>
      <c r="M169" s="30" t="n">
        <v>1285000</v>
      </c>
      <c r="N169" s="119" t="n">
        <f aca="false">M169-L169</f>
        <v>1285000</v>
      </c>
      <c r="O169" s="33" t="n">
        <v>643000</v>
      </c>
      <c r="P169" s="33" t="n">
        <v>643000</v>
      </c>
      <c r="Q169" s="130" t="n">
        <v>1285000</v>
      </c>
      <c r="R169" s="119" t="n">
        <f aca="false">Q169-M169</f>
        <v>0</v>
      </c>
      <c r="S169" s="33"/>
      <c r="T169" s="33"/>
      <c r="U169" s="33" t="n">
        <f aca="false">S169+T169</f>
        <v>0</v>
      </c>
      <c r="V169" s="130" t="n">
        <v>1285000</v>
      </c>
      <c r="W169" s="119" t="n">
        <f aca="false">V169-Q169</f>
        <v>0</v>
      </c>
      <c r="X169" s="33" t="n">
        <f aca="false">CEILING(V169*0.75,1000)-O169-U169</f>
        <v>321000</v>
      </c>
    </row>
    <row r="170" customFormat="false" ht="38.25" hidden="false" customHeight="false" outlineLevel="0" collapsed="false">
      <c r="A170" s="39" t="s">
        <v>605</v>
      </c>
      <c r="B170" s="25" t="n">
        <v>1230</v>
      </c>
      <c r="C170" s="26" t="n">
        <v>164</v>
      </c>
      <c r="D170" s="38" t="n">
        <v>14450909</v>
      </c>
      <c r="E170" s="28" t="s">
        <v>173</v>
      </c>
      <c r="F170" s="28" t="s">
        <v>174</v>
      </c>
      <c r="G170" s="29" t="n">
        <v>3147</v>
      </c>
      <c r="H170" s="30" t="n">
        <v>2497000</v>
      </c>
      <c r="I170" s="31"/>
      <c r="J170" s="32" t="n">
        <f aca="false">CEILING((I170)/12*2,1000)</f>
        <v>0</v>
      </c>
      <c r="K170" s="32" t="n">
        <f aca="false">ROUND((I170)/12*0.945,-3)</f>
        <v>0</v>
      </c>
      <c r="L170" s="119" t="n">
        <f aca="false">SUM(J170:K170)</f>
        <v>0</v>
      </c>
      <c r="M170" s="30" t="n">
        <v>2639000</v>
      </c>
      <c r="N170" s="119" t="n">
        <f aca="false">M170-L170</f>
        <v>2639000</v>
      </c>
      <c r="O170" s="33" t="n">
        <v>1320000</v>
      </c>
      <c r="P170" s="33" t="n">
        <v>1320000</v>
      </c>
      <c r="Q170" s="130" t="n">
        <v>2639000</v>
      </c>
      <c r="R170" s="119" t="n">
        <f aca="false">Q170-M170</f>
        <v>0</v>
      </c>
      <c r="S170" s="33"/>
      <c r="T170" s="33"/>
      <c r="U170" s="33" t="n">
        <f aca="false">S170+T170</f>
        <v>0</v>
      </c>
      <c r="V170" s="130" t="n">
        <v>2639000</v>
      </c>
      <c r="W170" s="119" t="n">
        <f aca="false">V170-Q170</f>
        <v>0</v>
      </c>
      <c r="X170" s="33" t="n">
        <f aca="false">CEILING(V170*0.75,1000)-O170-U170</f>
        <v>660000</v>
      </c>
    </row>
    <row r="171" customFormat="false" ht="38.25" hidden="false" customHeight="false" outlineLevel="0" collapsed="false">
      <c r="A171" s="39" t="s">
        <v>605</v>
      </c>
      <c r="B171" s="25" t="n">
        <v>1231</v>
      </c>
      <c r="C171" s="26" t="n">
        <v>165</v>
      </c>
      <c r="D171" s="38" t="s">
        <v>175</v>
      </c>
      <c r="E171" s="28" t="s">
        <v>176</v>
      </c>
      <c r="F171" s="28" t="s">
        <v>177</v>
      </c>
      <c r="G171" s="29" t="n">
        <v>3122</v>
      </c>
      <c r="H171" s="30" t="n">
        <v>21992000</v>
      </c>
      <c r="I171" s="31" t="n">
        <v>26659000</v>
      </c>
      <c r="J171" s="32" t="n">
        <f aca="false">CEILING((I171)/12*2,1000)</f>
        <v>4444000</v>
      </c>
      <c r="K171" s="32" t="n">
        <f aca="false">ROUND((I171)/12*0.95,-3)</f>
        <v>2111000</v>
      </c>
      <c r="L171" s="119" t="n">
        <f aca="false">SUM(J171:K171)</f>
        <v>6555000</v>
      </c>
      <c r="M171" s="30" t="n">
        <v>20334000</v>
      </c>
      <c r="N171" s="119" t="n">
        <f aca="false">M171-L171</f>
        <v>13779000</v>
      </c>
      <c r="O171" s="33" t="n">
        <v>10167000</v>
      </c>
      <c r="P171" s="33" t="n">
        <v>3612000</v>
      </c>
      <c r="Q171" s="130" t="n">
        <v>20334000</v>
      </c>
      <c r="R171" s="119" t="n">
        <f aca="false">Q171-M171</f>
        <v>0</v>
      </c>
      <c r="S171" s="33"/>
      <c r="T171" s="33"/>
      <c r="U171" s="33" t="n">
        <f aca="false">S171+T171</f>
        <v>0</v>
      </c>
      <c r="V171" s="130" t="n">
        <v>20334000</v>
      </c>
      <c r="W171" s="119" t="n">
        <f aca="false">V171-Q171</f>
        <v>0</v>
      </c>
      <c r="X171" s="33" t="n">
        <f aca="false">CEILING(V171*0.75,1000)-O171-U171</f>
        <v>5084000</v>
      </c>
    </row>
    <row r="172" customFormat="false" ht="38.25" hidden="false" customHeight="false" outlineLevel="0" collapsed="false">
      <c r="A172" s="39" t="s">
        <v>605</v>
      </c>
      <c r="B172" s="25" t="n">
        <v>1231</v>
      </c>
      <c r="C172" s="26" t="n">
        <v>166</v>
      </c>
      <c r="D172" s="38" t="s">
        <v>175</v>
      </c>
      <c r="E172" s="28" t="s">
        <v>176</v>
      </c>
      <c r="F172" s="28" t="s">
        <v>177</v>
      </c>
      <c r="G172" s="29" t="n">
        <v>3142</v>
      </c>
      <c r="H172" s="30" t="n">
        <v>2250000</v>
      </c>
      <c r="I172" s="31"/>
      <c r="J172" s="32" t="n">
        <f aca="false">CEILING((I172)/12*2,1000)</f>
        <v>0</v>
      </c>
      <c r="K172" s="32" t="n">
        <f aca="false">ROUND((I172)/12*0.945,-3)</f>
        <v>0</v>
      </c>
      <c r="L172" s="119" t="n">
        <f aca="false">SUM(J172:K172)</f>
        <v>0</v>
      </c>
      <c r="M172" s="30" t="n">
        <v>1846000</v>
      </c>
      <c r="N172" s="119" t="n">
        <f aca="false">M172-L172</f>
        <v>1846000</v>
      </c>
      <c r="O172" s="33" t="n">
        <v>923000</v>
      </c>
      <c r="P172" s="33" t="n">
        <v>923000</v>
      </c>
      <c r="Q172" s="130" t="n">
        <v>1846000</v>
      </c>
      <c r="R172" s="119" t="n">
        <f aca="false">Q172-M172</f>
        <v>0</v>
      </c>
      <c r="S172" s="33"/>
      <c r="T172" s="33"/>
      <c r="U172" s="33" t="n">
        <f aca="false">S172+T172</f>
        <v>0</v>
      </c>
      <c r="V172" s="130" t="n">
        <v>1846000</v>
      </c>
      <c r="W172" s="119" t="n">
        <f aca="false">V172-Q172</f>
        <v>0</v>
      </c>
      <c r="X172" s="33" t="n">
        <f aca="false">CEILING(V172*0.75,1000)-O172-U172</f>
        <v>462000</v>
      </c>
    </row>
    <row r="173" customFormat="false" ht="38.25" hidden="false" customHeight="false" outlineLevel="0" collapsed="false">
      <c r="A173" s="39" t="s">
        <v>605</v>
      </c>
      <c r="B173" s="25" t="n">
        <v>1231</v>
      </c>
      <c r="C173" s="26" t="n">
        <v>167</v>
      </c>
      <c r="D173" s="38" t="s">
        <v>175</v>
      </c>
      <c r="E173" s="28" t="s">
        <v>176</v>
      </c>
      <c r="F173" s="28" t="s">
        <v>177</v>
      </c>
      <c r="G173" s="29" t="n">
        <v>3147</v>
      </c>
      <c r="H173" s="30" t="n">
        <v>2417000</v>
      </c>
      <c r="I173" s="31"/>
      <c r="J173" s="32" t="n">
        <f aca="false">CEILING((I173)/12*2,1000)</f>
        <v>0</v>
      </c>
      <c r="K173" s="32" t="n">
        <f aca="false">ROUND((I173)/12*0.945,-3)</f>
        <v>0</v>
      </c>
      <c r="L173" s="119" t="n">
        <f aca="false">SUM(J173:K173)</f>
        <v>0</v>
      </c>
      <c r="M173" s="30" t="n">
        <v>1391000</v>
      </c>
      <c r="N173" s="119" t="n">
        <f aca="false">M173-L173</f>
        <v>1391000</v>
      </c>
      <c r="O173" s="33" t="n">
        <v>696000</v>
      </c>
      <c r="P173" s="33" t="n">
        <v>696000</v>
      </c>
      <c r="Q173" s="130" t="n">
        <v>1391000</v>
      </c>
      <c r="R173" s="119" t="n">
        <f aca="false">Q173-M173</f>
        <v>0</v>
      </c>
      <c r="S173" s="33"/>
      <c r="T173" s="33"/>
      <c r="U173" s="33" t="n">
        <f aca="false">S173+T173</f>
        <v>0</v>
      </c>
      <c r="V173" s="130" t="n">
        <v>1391000</v>
      </c>
      <c r="W173" s="119" t="n">
        <f aca="false">V173-Q173</f>
        <v>0</v>
      </c>
      <c r="X173" s="33" t="n">
        <f aca="false">CEILING(V173*0.75,1000)-O173-U173</f>
        <v>348000</v>
      </c>
    </row>
    <row r="174" customFormat="false" ht="25.5" hidden="false" customHeight="false" outlineLevel="0" collapsed="false">
      <c r="A174" s="39" t="s">
        <v>605</v>
      </c>
      <c r="B174" s="25" t="n">
        <v>1232</v>
      </c>
      <c r="C174" s="26" t="n">
        <v>168</v>
      </c>
      <c r="D174" s="27" t="s">
        <v>178</v>
      </c>
      <c r="E174" s="28" t="s">
        <v>179</v>
      </c>
      <c r="F174" s="28" t="s">
        <v>180</v>
      </c>
      <c r="G174" s="29" t="n">
        <v>3122</v>
      </c>
      <c r="H174" s="30" t="n">
        <v>20382000</v>
      </c>
      <c r="I174" s="31" t="n">
        <v>25419000</v>
      </c>
      <c r="J174" s="32" t="n">
        <f aca="false">CEILING((I174)/12*2,1000)</f>
        <v>4237000</v>
      </c>
      <c r="K174" s="32" t="n">
        <f aca="false">ROUND((I174)/12*0.95,-3)</f>
        <v>2012000</v>
      </c>
      <c r="L174" s="119" t="n">
        <f aca="false">SUM(J174:K174)</f>
        <v>6249000</v>
      </c>
      <c r="M174" s="30" t="n">
        <v>18262000</v>
      </c>
      <c r="N174" s="119" t="n">
        <f aca="false">M174-L174</f>
        <v>12013000</v>
      </c>
      <c r="O174" s="33" t="n">
        <v>9131000</v>
      </c>
      <c r="P174" s="33" t="n">
        <v>2882000</v>
      </c>
      <c r="Q174" s="130" t="n">
        <v>18262000</v>
      </c>
      <c r="R174" s="119" t="n">
        <f aca="false">Q174-M174</f>
        <v>0</v>
      </c>
      <c r="S174" s="33"/>
      <c r="T174" s="33"/>
      <c r="U174" s="33" t="n">
        <f aca="false">S174+T174</f>
        <v>0</v>
      </c>
      <c r="V174" s="130" t="n">
        <v>18262000</v>
      </c>
      <c r="W174" s="119" t="n">
        <f aca="false">V174-Q174</f>
        <v>0</v>
      </c>
      <c r="X174" s="33" t="n">
        <f aca="false">CEILING(V174*0.75,1000)-O174-U174</f>
        <v>4566000</v>
      </c>
    </row>
    <row r="175" customFormat="false" ht="25.5" hidden="false" customHeight="false" outlineLevel="0" collapsed="false">
      <c r="A175" s="39" t="s">
        <v>605</v>
      </c>
      <c r="B175" s="25" t="n">
        <v>1232</v>
      </c>
      <c r="C175" s="26" t="n">
        <v>169</v>
      </c>
      <c r="D175" s="27" t="s">
        <v>178</v>
      </c>
      <c r="E175" s="28" t="s">
        <v>179</v>
      </c>
      <c r="F175" s="28" t="s">
        <v>180</v>
      </c>
      <c r="G175" s="29" t="n">
        <v>3142</v>
      </c>
      <c r="H175" s="30" t="n">
        <v>2434000</v>
      </c>
      <c r="I175" s="31"/>
      <c r="J175" s="32" t="n">
        <f aca="false">CEILING((I175)/12*2,1000)</f>
        <v>0</v>
      </c>
      <c r="K175" s="32" t="n">
        <f aca="false">ROUND((I175)/12*0.945,-3)</f>
        <v>0</v>
      </c>
      <c r="L175" s="119" t="n">
        <f aca="false">SUM(J175:K175)</f>
        <v>0</v>
      </c>
      <c r="M175" s="30" t="n">
        <v>2104000</v>
      </c>
      <c r="N175" s="119" t="n">
        <f aca="false">M175-L175</f>
        <v>2104000</v>
      </c>
      <c r="O175" s="33" t="n">
        <v>1052000</v>
      </c>
      <c r="P175" s="33" t="n">
        <v>1052000</v>
      </c>
      <c r="Q175" s="130" t="n">
        <v>2104000</v>
      </c>
      <c r="R175" s="119" t="n">
        <f aca="false">Q175-M175</f>
        <v>0</v>
      </c>
      <c r="S175" s="33"/>
      <c r="T175" s="33"/>
      <c r="U175" s="33" t="n">
        <f aca="false">S175+T175</f>
        <v>0</v>
      </c>
      <c r="V175" s="130" t="n">
        <v>2104000</v>
      </c>
      <c r="W175" s="119" t="n">
        <f aca="false">V175-Q175</f>
        <v>0</v>
      </c>
      <c r="X175" s="33" t="n">
        <f aca="false">CEILING(V175*0.75,1000)-O175-U175</f>
        <v>526000</v>
      </c>
    </row>
    <row r="176" customFormat="false" ht="25.5" hidden="false" customHeight="false" outlineLevel="0" collapsed="false">
      <c r="A176" s="39" t="s">
        <v>605</v>
      </c>
      <c r="B176" s="25" t="n">
        <v>1232</v>
      </c>
      <c r="C176" s="26" t="n">
        <v>170</v>
      </c>
      <c r="D176" s="27" t="s">
        <v>178</v>
      </c>
      <c r="E176" s="28" t="s">
        <v>179</v>
      </c>
      <c r="F176" s="28" t="s">
        <v>180</v>
      </c>
      <c r="G176" s="29" t="n">
        <v>3147</v>
      </c>
      <c r="H176" s="30" t="n">
        <v>2603000</v>
      </c>
      <c r="I176" s="31"/>
      <c r="J176" s="32" t="n">
        <f aca="false">CEILING((I176)/12*2,1000)</f>
        <v>0</v>
      </c>
      <c r="K176" s="32" t="n">
        <f aca="false">ROUND((I176)/12*0.945,-3)</f>
        <v>0</v>
      </c>
      <c r="L176" s="119" t="n">
        <f aca="false">SUM(J176:K176)</f>
        <v>0</v>
      </c>
      <c r="M176" s="30" t="n">
        <v>2516000</v>
      </c>
      <c r="N176" s="119" t="n">
        <f aca="false">M176-L176</f>
        <v>2516000</v>
      </c>
      <c r="O176" s="33" t="n">
        <v>1258000</v>
      </c>
      <c r="P176" s="33" t="n">
        <v>1258000</v>
      </c>
      <c r="Q176" s="130" t="n">
        <v>2516000</v>
      </c>
      <c r="R176" s="119" t="n">
        <f aca="false">Q176-M176</f>
        <v>0</v>
      </c>
      <c r="S176" s="33"/>
      <c r="T176" s="33"/>
      <c r="U176" s="33" t="n">
        <f aca="false">S176+T176</f>
        <v>0</v>
      </c>
      <c r="V176" s="130" t="n">
        <v>2516000</v>
      </c>
      <c r="W176" s="119" t="n">
        <f aca="false">V176-Q176</f>
        <v>0</v>
      </c>
      <c r="X176" s="33" t="n">
        <f aca="false">CEILING(V176*0.75,1000)-O176-U176</f>
        <v>629000</v>
      </c>
    </row>
    <row r="177" customFormat="false" ht="25.5" hidden="false" customHeight="false" outlineLevel="0" collapsed="false">
      <c r="A177" s="39" t="s">
        <v>605</v>
      </c>
      <c r="B177" s="25" t="n">
        <v>1235</v>
      </c>
      <c r="C177" s="26" t="n">
        <v>171</v>
      </c>
      <c r="D177" s="27" t="n">
        <v>70947911</v>
      </c>
      <c r="E177" s="28" t="s">
        <v>184</v>
      </c>
      <c r="F177" s="28" t="s">
        <v>185</v>
      </c>
      <c r="G177" s="29" t="n">
        <v>3122</v>
      </c>
      <c r="H177" s="30" t="n">
        <v>4795000</v>
      </c>
      <c r="I177" s="31" t="n">
        <v>4795000</v>
      </c>
      <c r="J177" s="32" t="n">
        <f aca="false">CEILING((I177)/12*2,1000)</f>
        <v>800000</v>
      </c>
      <c r="K177" s="32" t="n">
        <f aca="false">ROUND((I177)/12*0.95,-3)</f>
        <v>380000</v>
      </c>
      <c r="L177" s="119" t="n">
        <f aca="false">SUM(J177:K177)</f>
        <v>1180000</v>
      </c>
      <c r="M177" s="30" t="n">
        <v>4530000</v>
      </c>
      <c r="N177" s="119" t="n">
        <f aca="false">M177-L177</f>
        <v>3350000</v>
      </c>
      <c r="O177" s="33" t="n">
        <v>2265000</v>
      </c>
      <c r="P177" s="33" t="n">
        <v>1085000</v>
      </c>
      <c r="Q177" s="130" t="n">
        <v>4530000</v>
      </c>
      <c r="R177" s="119" t="n">
        <f aca="false">Q177-M177</f>
        <v>0</v>
      </c>
      <c r="S177" s="33"/>
      <c r="T177" s="33"/>
      <c r="U177" s="33" t="n">
        <f aca="false">S177+T177</f>
        <v>0</v>
      </c>
      <c r="V177" s="130" t="n">
        <v>4530000</v>
      </c>
      <c r="W177" s="119" t="n">
        <f aca="false">V177-Q177</f>
        <v>0</v>
      </c>
      <c r="X177" s="33" t="n">
        <f aca="false">CEILING(V177*0.75,1000)-O177-U177</f>
        <v>1133000</v>
      </c>
    </row>
    <row r="178" customFormat="false" ht="51" hidden="false" customHeight="false" outlineLevel="0" collapsed="false">
      <c r="A178" s="39" t="s">
        <v>605</v>
      </c>
      <c r="B178" s="25" t="n">
        <v>1321</v>
      </c>
      <c r="C178" s="26" t="n">
        <v>172</v>
      </c>
      <c r="D178" s="27" t="s">
        <v>224</v>
      </c>
      <c r="E178" s="28" t="s">
        <v>225</v>
      </c>
      <c r="F178" s="28" t="s">
        <v>226</v>
      </c>
      <c r="G178" s="35" t="n">
        <v>3122</v>
      </c>
      <c r="H178" s="30" t="n">
        <v>17119000</v>
      </c>
      <c r="I178" s="31" t="n">
        <v>22642000</v>
      </c>
      <c r="J178" s="32" t="n">
        <f aca="false">CEILING((I178)/12*2,1000)</f>
        <v>3774000</v>
      </c>
      <c r="K178" s="32" t="n">
        <f aca="false">ROUND((I178)/12*0.95,-3)</f>
        <v>1792000</v>
      </c>
      <c r="L178" s="119" t="n">
        <f aca="false">SUM(J178:K178)</f>
        <v>5566000</v>
      </c>
      <c r="M178" s="30" t="n">
        <v>15367000</v>
      </c>
      <c r="N178" s="119" t="n">
        <f aca="false">M178-L178</f>
        <v>9801000</v>
      </c>
      <c r="O178" s="33" t="n">
        <v>7683000</v>
      </c>
      <c r="P178" s="33" t="n">
        <v>2117000</v>
      </c>
      <c r="Q178" s="130" t="n">
        <v>15367000</v>
      </c>
      <c r="R178" s="119" t="n">
        <f aca="false">Q178-M178</f>
        <v>0</v>
      </c>
      <c r="S178" s="33"/>
      <c r="T178" s="33"/>
      <c r="U178" s="33" t="n">
        <f aca="false">S178+T178</f>
        <v>0</v>
      </c>
      <c r="V178" s="130" t="n">
        <v>15367000</v>
      </c>
      <c r="W178" s="119" t="n">
        <f aca="false">V178-Q178</f>
        <v>0</v>
      </c>
      <c r="X178" s="33" t="n">
        <f aca="false">CEILING(V178*0.75,1000)-O178-U178</f>
        <v>3843000</v>
      </c>
    </row>
    <row r="179" customFormat="false" ht="51" hidden="false" customHeight="false" outlineLevel="0" collapsed="false">
      <c r="A179" s="39" t="s">
        <v>605</v>
      </c>
      <c r="B179" s="25" t="n">
        <v>1321</v>
      </c>
      <c r="C179" s="26" t="n">
        <v>173</v>
      </c>
      <c r="D179" s="27" t="s">
        <v>224</v>
      </c>
      <c r="E179" s="28" t="s">
        <v>225</v>
      </c>
      <c r="F179" s="28" t="s">
        <v>226</v>
      </c>
      <c r="G179" s="35" t="n">
        <v>3123</v>
      </c>
      <c r="H179" s="30" t="n">
        <v>2626000</v>
      </c>
      <c r="I179" s="31"/>
      <c r="J179" s="32" t="n">
        <f aca="false">CEILING((I179)/12*2,1000)</f>
        <v>0</v>
      </c>
      <c r="K179" s="32" t="n">
        <f aca="false">ROUND((I179)/12*0.945,-3)</f>
        <v>0</v>
      </c>
      <c r="L179" s="119" t="n">
        <f aca="false">SUM(J179:K179)</f>
        <v>0</v>
      </c>
      <c r="M179" s="30" t="n">
        <v>2289000</v>
      </c>
      <c r="N179" s="119" t="n">
        <f aca="false">M179-L179</f>
        <v>2289000</v>
      </c>
      <c r="O179" s="33" t="n">
        <v>1144000</v>
      </c>
      <c r="P179" s="33" t="n">
        <v>1144000</v>
      </c>
      <c r="Q179" s="130" t="n">
        <v>2289000</v>
      </c>
      <c r="R179" s="119" t="n">
        <f aca="false">Q179-M179</f>
        <v>0</v>
      </c>
      <c r="S179" s="33"/>
      <c r="T179" s="33"/>
      <c r="U179" s="33" t="n">
        <f aca="false">S179+T179</f>
        <v>0</v>
      </c>
      <c r="V179" s="130" t="n">
        <v>2289000</v>
      </c>
      <c r="W179" s="119" t="n">
        <f aca="false">V179-Q179</f>
        <v>0</v>
      </c>
      <c r="X179" s="33" t="n">
        <f aca="false">CEILING(V179*0.75,1000)-O179-U179</f>
        <v>573000</v>
      </c>
    </row>
    <row r="180" customFormat="false" ht="51" hidden="false" customHeight="false" outlineLevel="0" collapsed="false">
      <c r="A180" s="39" t="s">
        <v>605</v>
      </c>
      <c r="B180" s="25" t="n">
        <v>1321</v>
      </c>
      <c r="C180" s="26" t="n">
        <v>174</v>
      </c>
      <c r="D180" s="27" t="s">
        <v>224</v>
      </c>
      <c r="E180" s="28" t="s">
        <v>225</v>
      </c>
      <c r="F180" s="28" t="s">
        <v>226</v>
      </c>
      <c r="G180" s="35" t="n">
        <v>3142</v>
      </c>
      <c r="H180" s="30" t="n">
        <v>1413000</v>
      </c>
      <c r="I180" s="31"/>
      <c r="J180" s="32" t="n">
        <f aca="false">CEILING((I180)/12*2,1000)</f>
        <v>0</v>
      </c>
      <c r="K180" s="32" t="n">
        <f aca="false">ROUND((I180)/12*0.945,-3)</f>
        <v>0</v>
      </c>
      <c r="L180" s="119" t="n">
        <f aca="false">SUM(J180:K180)</f>
        <v>0</v>
      </c>
      <c r="M180" s="30" t="n">
        <v>1267000</v>
      </c>
      <c r="N180" s="119" t="n">
        <f aca="false">M180-L180</f>
        <v>1267000</v>
      </c>
      <c r="O180" s="33" t="n">
        <v>634000</v>
      </c>
      <c r="P180" s="33" t="n">
        <v>634000</v>
      </c>
      <c r="Q180" s="130" t="n">
        <v>1267000</v>
      </c>
      <c r="R180" s="119" t="n">
        <f aca="false">Q180-M180</f>
        <v>0</v>
      </c>
      <c r="S180" s="33"/>
      <c r="T180" s="33"/>
      <c r="U180" s="33" t="n">
        <f aca="false">S180+T180</f>
        <v>0</v>
      </c>
      <c r="V180" s="130" t="n">
        <v>1267000</v>
      </c>
      <c r="W180" s="119" t="n">
        <f aca="false">V180-Q180</f>
        <v>0</v>
      </c>
      <c r="X180" s="33" t="n">
        <f aca="false">CEILING(V180*0.75,1000)-O180-U180</f>
        <v>317000</v>
      </c>
    </row>
    <row r="181" customFormat="false" ht="51" hidden="false" customHeight="false" outlineLevel="0" collapsed="false">
      <c r="A181" s="39" t="s">
        <v>605</v>
      </c>
      <c r="B181" s="25" t="n">
        <v>1321</v>
      </c>
      <c r="C181" s="26" t="n">
        <v>175</v>
      </c>
      <c r="D181" s="27" t="s">
        <v>224</v>
      </c>
      <c r="E181" s="28" t="s">
        <v>225</v>
      </c>
      <c r="F181" s="28" t="s">
        <v>226</v>
      </c>
      <c r="G181" s="29" t="n">
        <v>3147</v>
      </c>
      <c r="H181" s="30" t="n">
        <v>1484000</v>
      </c>
      <c r="I181" s="31"/>
      <c r="J181" s="32" t="n">
        <f aca="false">CEILING((I181)/12*2,1000)</f>
        <v>0</v>
      </c>
      <c r="K181" s="32" t="n">
        <f aca="false">ROUND((I181)/12*0.945,-3)</f>
        <v>0</v>
      </c>
      <c r="L181" s="119" t="n">
        <f aca="false">SUM(J181:K181)</f>
        <v>0</v>
      </c>
      <c r="M181" s="30" t="n">
        <v>1365000</v>
      </c>
      <c r="N181" s="119" t="n">
        <f aca="false">M181-L181</f>
        <v>1365000</v>
      </c>
      <c r="O181" s="33" t="n">
        <v>683000</v>
      </c>
      <c r="P181" s="33" t="n">
        <v>683000</v>
      </c>
      <c r="Q181" s="130" t="n">
        <v>1365000</v>
      </c>
      <c r="R181" s="119" t="n">
        <f aca="false">Q181-M181</f>
        <v>0</v>
      </c>
      <c r="S181" s="33"/>
      <c r="T181" s="33"/>
      <c r="U181" s="33" t="n">
        <f aca="false">S181+T181</f>
        <v>0</v>
      </c>
      <c r="V181" s="130" t="n">
        <v>1365000</v>
      </c>
      <c r="W181" s="119" t="n">
        <f aca="false">V181-Q181</f>
        <v>0</v>
      </c>
      <c r="X181" s="33" t="n">
        <f aca="false">CEILING(V181*0.75,1000)-O181-U181</f>
        <v>341000</v>
      </c>
    </row>
    <row r="182" customFormat="false" ht="38.25" hidden="false" customHeight="false" outlineLevel="0" collapsed="false">
      <c r="A182" s="39" t="s">
        <v>605</v>
      </c>
      <c r="B182" s="25" t="n">
        <v>1501</v>
      </c>
      <c r="C182" s="26" t="n">
        <v>176</v>
      </c>
      <c r="D182" s="27" t="n">
        <v>64628159</v>
      </c>
      <c r="E182" s="28" t="s">
        <v>306</v>
      </c>
      <c r="F182" s="28" t="s">
        <v>307</v>
      </c>
      <c r="G182" s="35" t="n">
        <v>3112</v>
      </c>
      <c r="H182" s="30" t="n">
        <v>3370000</v>
      </c>
      <c r="I182" s="31"/>
      <c r="J182" s="32" t="n">
        <f aca="false">CEILING((I182)/12*2,1000)</f>
        <v>0</v>
      </c>
      <c r="K182" s="32" t="n">
        <f aca="false">ROUND((I182)/12*0.945,-3)</f>
        <v>0</v>
      </c>
      <c r="L182" s="119" t="n">
        <f aca="false">SUM(J182:K182)</f>
        <v>0</v>
      </c>
      <c r="M182" s="30" t="n">
        <v>2795000</v>
      </c>
      <c r="N182" s="119" t="n">
        <f aca="false">M182-L182</f>
        <v>2795000</v>
      </c>
      <c r="O182" s="33" t="n">
        <v>1397000</v>
      </c>
      <c r="P182" s="33" t="n">
        <v>1397000</v>
      </c>
      <c r="Q182" s="130" t="n">
        <v>2795000</v>
      </c>
      <c r="R182" s="119" t="n">
        <f aca="false">Q182-M182</f>
        <v>0</v>
      </c>
      <c r="S182" s="33"/>
      <c r="T182" s="33"/>
      <c r="U182" s="33" t="n">
        <f aca="false">S182+T182</f>
        <v>0</v>
      </c>
      <c r="V182" s="130" t="n">
        <v>2795000</v>
      </c>
      <c r="W182" s="119" t="n">
        <f aca="false">V182-Q182</f>
        <v>0</v>
      </c>
      <c r="X182" s="33" t="n">
        <f aca="false">CEILING(V182*0.75,1000)-O182-U182</f>
        <v>700000</v>
      </c>
    </row>
    <row r="183" customFormat="false" ht="38.25" hidden="false" customHeight="false" outlineLevel="0" collapsed="false">
      <c r="A183" s="39" t="s">
        <v>605</v>
      </c>
      <c r="B183" s="25" t="n">
        <v>1501</v>
      </c>
      <c r="C183" s="26" t="n">
        <v>177</v>
      </c>
      <c r="D183" s="27" t="n">
        <v>64628159</v>
      </c>
      <c r="E183" s="28" t="s">
        <v>306</v>
      </c>
      <c r="F183" s="28" t="s">
        <v>307</v>
      </c>
      <c r="G183" s="29" t="n">
        <v>3114</v>
      </c>
      <c r="H183" s="30" t="n">
        <v>11666000</v>
      </c>
      <c r="I183" s="31" t="n">
        <v>17292000</v>
      </c>
      <c r="J183" s="32" t="n">
        <f aca="false">CEILING((I183)/12*2,1000)</f>
        <v>2882000</v>
      </c>
      <c r="K183" s="32" t="n">
        <f aca="false">ROUND((I183)/12*0.95,-3)</f>
        <v>1369000</v>
      </c>
      <c r="L183" s="119" t="n">
        <f aca="false">SUM(J183:K183)</f>
        <v>4251000</v>
      </c>
      <c r="M183" s="30" t="n">
        <v>11618000</v>
      </c>
      <c r="N183" s="119" t="n">
        <f aca="false">M183-L183</f>
        <v>7367000</v>
      </c>
      <c r="O183" s="33" t="n">
        <v>5809000</v>
      </c>
      <c r="P183" s="33" t="n">
        <v>1558000</v>
      </c>
      <c r="Q183" s="130" t="n">
        <v>11618000</v>
      </c>
      <c r="R183" s="119" t="n">
        <f aca="false">Q183-M183</f>
        <v>0</v>
      </c>
      <c r="S183" s="33"/>
      <c r="T183" s="33"/>
      <c r="U183" s="33" t="n">
        <f aca="false">S183+T183</f>
        <v>0</v>
      </c>
      <c r="V183" s="130" t="n">
        <v>11618000</v>
      </c>
      <c r="W183" s="119" t="n">
        <f aca="false">V183-Q183</f>
        <v>0</v>
      </c>
      <c r="X183" s="33" t="n">
        <f aca="false">CEILING(V183*0.75,1000)-O183-U183</f>
        <v>2905000</v>
      </c>
    </row>
    <row r="184" customFormat="false" ht="38.25" hidden="false" customHeight="false" outlineLevel="0" collapsed="false">
      <c r="A184" s="39" t="s">
        <v>605</v>
      </c>
      <c r="B184" s="25" t="n">
        <v>1501</v>
      </c>
      <c r="C184" s="26" t="n">
        <v>178</v>
      </c>
      <c r="D184" s="27" t="s">
        <v>308</v>
      </c>
      <c r="E184" s="28" t="s">
        <v>306</v>
      </c>
      <c r="F184" s="28" t="s">
        <v>307</v>
      </c>
      <c r="G184" s="35" t="n">
        <v>3141</v>
      </c>
      <c r="H184" s="30" t="n">
        <v>33000</v>
      </c>
      <c r="I184" s="31"/>
      <c r="J184" s="32" t="n">
        <f aca="false">CEILING((I184)/12*2,1000)</f>
        <v>0</v>
      </c>
      <c r="K184" s="32" t="n">
        <f aca="false">ROUND((I184)/12*0.945,-3)</f>
        <v>0</v>
      </c>
      <c r="L184" s="119" t="n">
        <f aca="false">SUM(J184:K184)</f>
        <v>0</v>
      </c>
      <c r="M184" s="30" t="n">
        <v>23000</v>
      </c>
      <c r="N184" s="119" t="n">
        <f aca="false">M184-L184</f>
        <v>23000</v>
      </c>
      <c r="O184" s="33" t="n">
        <v>12000</v>
      </c>
      <c r="P184" s="33" t="n">
        <v>12000</v>
      </c>
      <c r="Q184" s="130" t="n">
        <v>23000</v>
      </c>
      <c r="R184" s="119" t="n">
        <f aca="false">Q184-M184</f>
        <v>0</v>
      </c>
      <c r="S184" s="33"/>
      <c r="T184" s="33"/>
      <c r="U184" s="33" t="n">
        <f aca="false">S184+T184</f>
        <v>0</v>
      </c>
      <c r="V184" s="130" t="n">
        <v>23000</v>
      </c>
      <c r="W184" s="119" t="n">
        <f aca="false">V184-Q184</f>
        <v>0</v>
      </c>
      <c r="X184" s="33" t="n">
        <f aca="false">CEILING(V184*0.75,1000)-O184-U184</f>
        <v>6000</v>
      </c>
    </row>
    <row r="185" customFormat="false" ht="38.25" hidden="false" customHeight="false" outlineLevel="0" collapsed="false">
      <c r="A185" s="39" t="s">
        <v>605</v>
      </c>
      <c r="B185" s="25" t="n">
        <v>1501</v>
      </c>
      <c r="C185" s="26" t="n">
        <v>179</v>
      </c>
      <c r="D185" s="27" t="n">
        <v>64628159</v>
      </c>
      <c r="E185" s="28" t="s">
        <v>306</v>
      </c>
      <c r="F185" s="28" t="s">
        <v>307</v>
      </c>
      <c r="G185" s="29" t="n">
        <v>3143</v>
      </c>
      <c r="H185" s="30" t="n">
        <v>2223000</v>
      </c>
      <c r="I185" s="31"/>
      <c r="J185" s="32" t="n">
        <f aca="false">CEILING((I185)/12*2,1000)</f>
        <v>0</v>
      </c>
      <c r="K185" s="32" t="n">
        <f aca="false">ROUND((I185)/12*0.945,-3)</f>
        <v>0</v>
      </c>
      <c r="L185" s="119" t="n">
        <f aca="false">SUM(J185:K185)</f>
        <v>0</v>
      </c>
      <c r="M185" s="30" t="n">
        <v>2193000</v>
      </c>
      <c r="N185" s="119" t="n">
        <f aca="false">M185-L185</f>
        <v>2193000</v>
      </c>
      <c r="O185" s="33" t="n">
        <v>1097000</v>
      </c>
      <c r="P185" s="33" t="n">
        <v>1097000</v>
      </c>
      <c r="Q185" s="130" t="n">
        <v>2193000</v>
      </c>
      <c r="R185" s="119" t="n">
        <f aca="false">Q185-M185</f>
        <v>0</v>
      </c>
      <c r="S185" s="33"/>
      <c r="T185" s="33"/>
      <c r="U185" s="33" t="n">
        <f aca="false">S185+T185</f>
        <v>0</v>
      </c>
      <c r="V185" s="130" t="n">
        <v>2193000</v>
      </c>
      <c r="W185" s="119" t="n">
        <f aca="false">V185-Q185</f>
        <v>0</v>
      </c>
      <c r="X185" s="33" t="n">
        <f aca="false">CEILING(V185*0.75,1000)-O185-U185</f>
        <v>548000</v>
      </c>
    </row>
    <row r="186" customFormat="false" ht="25.5" hidden="false" customHeight="false" outlineLevel="0" collapsed="false">
      <c r="A186" s="39" t="s">
        <v>605</v>
      </c>
      <c r="B186" s="25" t="n">
        <v>1502</v>
      </c>
      <c r="C186" s="26" t="n">
        <v>180</v>
      </c>
      <c r="D186" s="27" t="n">
        <v>61989274</v>
      </c>
      <c r="E186" s="28" t="s">
        <v>309</v>
      </c>
      <c r="F186" s="28" t="s">
        <v>310</v>
      </c>
      <c r="G186" s="29" t="n">
        <v>3114</v>
      </c>
      <c r="H186" s="30" t="n">
        <v>19444000</v>
      </c>
      <c r="I186" s="31" t="n">
        <v>26566000</v>
      </c>
      <c r="J186" s="32" t="n">
        <f aca="false">CEILING((I186)/12*2,1000)</f>
        <v>4428000</v>
      </c>
      <c r="K186" s="32" t="n">
        <f aca="false">ROUND((I186)/12*0.95,-3)</f>
        <v>2103000</v>
      </c>
      <c r="L186" s="119" t="n">
        <f aca="false">SUM(J186:K186)</f>
        <v>6531000</v>
      </c>
      <c r="M186" s="30" t="n">
        <v>16812000</v>
      </c>
      <c r="N186" s="119" t="n">
        <f aca="false">M186-L186</f>
        <v>10281000</v>
      </c>
      <c r="O186" s="33" t="n">
        <v>8406000</v>
      </c>
      <c r="P186" s="33" t="n">
        <v>1875000</v>
      </c>
      <c r="Q186" s="130" t="n">
        <v>16812000</v>
      </c>
      <c r="R186" s="119" t="n">
        <f aca="false">Q186-M186</f>
        <v>0</v>
      </c>
      <c r="S186" s="33"/>
      <c r="T186" s="33"/>
      <c r="U186" s="33" t="n">
        <f aca="false">S186+T186</f>
        <v>0</v>
      </c>
      <c r="V186" s="130" t="n">
        <v>17003000</v>
      </c>
      <c r="W186" s="119" t="n">
        <f aca="false">V186-Q186</f>
        <v>191000</v>
      </c>
      <c r="X186" s="33" t="n">
        <f aca="false">CEILING(V186*0.75,1000)-O186-U186</f>
        <v>4347000</v>
      </c>
    </row>
    <row r="187" customFormat="false" ht="25.5" hidden="false" customHeight="false" outlineLevel="0" collapsed="false">
      <c r="A187" s="39" t="s">
        <v>605</v>
      </c>
      <c r="B187" s="25" t="n">
        <v>1502</v>
      </c>
      <c r="C187" s="26" t="n">
        <v>181</v>
      </c>
      <c r="D187" s="27" t="n">
        <v>61989274</v>
      </c>
      <c r="E187" s="28" t="s">
        <v>309</v>
      </c>
      <c r="F187" s="28" t="s">
        <v>310</v>
      </c>
      <c r="G187" s="29" t="n">
        <v>3141</v>
      </c>
      <c r="H187" s="30" t="n">
        <v>1272000</v>
      </c>
      <c r="I187" s="31"/>
      <c r="J187" s="32" t="n">
        <f aca="false">CEILING((I187)/12*2,1000)</f>
        <v>0</v>
      </c>
      <c r="K187" s="32" t="n">
        <f aca="false">ROUND((I187)/12*0.945,-3)</f>
        <v>0</v>
      </c>
      <c r="L187" s="119" t="n">
        <f aca="false">SUM(J187:K187)</f>
        <v>0</v>
      </c>
      <c r="M187" s="30" t="n">
        <v>1150000</v>
      </c>
      <c r="N187" s="119" t="n">
        <f aca="false">M187-L187</f>
        <v>1150000</v>
      </c>
      <c r="O187" s="33" t="n">
        <v>575000</v>
      </c>
      <c r="P187" s="33" t="n">
        <v>575000</v>
      </c>
      <c r="Q187" s="130" t="n">
        <v>1150000</v>
      </c>
      <c r="R187" s="119" t="n">
        <f aca="false">Q187-M187</f>
        <v>0</v>
      </c>
      <c r="S187" s="33"/>
      <c r="T187" s="33"/>
      <c r="U187" s="33" t="n">
        <f aca="false">S187+T187</f>
        <v>0</v>
      </c>
      <c r="V187" s="130" t="n">
        <v>1150000</v>
      </c>
      <c r="W187" s="119" t="n">
        <f aca="false">V187-Q187</f>
        <v>0</v>
      </c>
      <c r="X187" s="33" t="n">
        <f aca="false">CEILING(V187*0.75,1000)-O187-U187</f>
        <v>288000</v>
      </c>
    </row>
    <row r="188" customFormat="false" ht="25.5" hidden="false" customHeight="false" outlineLevel="0" collapsed="false">
      <c r="A188" s="39" t="s">
        <v>605</v>
      </c>
      <c r="B188" s="25" t="n">
        <v>1502</v>
      </c>
      <c r="C188" s="26" t="n">
        <v>182</v>
      </c>
      <c r="D188" s="27" t="n">
        <v>61989274</v>
      </c>
      <c r="E188" s="28" t="s">
        <v>309</v>
      </c>
      <c r="F188" s="28" t="s">
        <v>310</v>
      </c>
      <c r="G188" s="29" t="n">
        <v>3143</v>
      </c>
      <c r="H188" s="30" t="n">
        <v>751000</v>
      </c>
      <c r="I188" s="31"/>
      <c r="J188" s="32" t="n">
        <f aca="false">CEILING((I188)/12*2,1000)</f>
        <v>0</v>
      </c>
      <c r="K188" s="32" t="n">
        <f aca="false">ROUND((I188)/12*0.945,-3)</f>
        <v>0</v>
      </c>
      <c r="L188" s="119" t="n">
        <f aca="false">SUM(J188:K188)</f>
        <v>0</v>
      </c>
      <c r="M188" s="30" t="n">
        <v>773000</v>
      </c>
      <c r="N188" s="119" t="n">
        <f aca="false">M188-L188</f>
        <v>773000</v>
      </c>
      <c r="O188" s="33" t="n">
        <v>387000</v>
      </c>
      <c r="P188" s="33" t="n">
        <v>387000</v>
      </c>
      <c r="Q188" s="130" t="n">
        <v>773000</v>
      </c>
      <c r="R188" s="119" t="n">
        <f aca="false">Q188-M188</f>
        <v>0</v>
      </c>
      <c r="S188" s="33"/>
      <c r="T188" s="33"/>
      <c r="U188" s="33" t="n">
        <f aca="false">S188+T188</f>
        <v>0</v>
      </c>
      <c r="V188" s="130" t="n">
        <v>773000</v>
      </c>
      <c r="W188" s="119" t="n">
        <f aca="false">V188-Q188</f>
        <v>0</v>
      </c>
      <c r="X188" s="33" t="n">
        <f aca="false">CEILING(V188*0.75,1000)-O188-U188</f>
        <v>193000</v>
      </c>
    </row>
    <row r="189" customFormat="false" ht="25.5" hidden="false" customHeight="false" outlineLevel="0" collapsed="false">
      <c r="A189" s="39" t="s">
        <v>605</v>
      </c>
      <c r="B189" s="25" t="n">
        <v>1502</v>
      </c>
      <c r="C189" s="26" t="n">
        <v>183</v>
      </c>
      <c r="D189" s="27" t="n">
        <v>61989274</v>
      </c>
      <c r="E189" s="28" t="s">
        <v>309</v>
      </c>
      <c r="F189" s="28" t="s">
        <v>310</v>
      </c>
      <c r="G189" s="29" t="n">
        <v>3146</v>
      </c>
      <c r="H189" s="30" t="n">
        <v>5099000</v>
      </c>
      <c r="I189" s="31"/>
      <c r="J189" s="32" t="n">
        <f aca="false">CEILING((I189)/12*2,1000)</f>
        <v>0</v>
      </c>
      <c r="K189" s="32" t="n">
        <f aca="false">ROUND((I189)/12*0.945,-3)</f>
        <v>0</v>
      </c>
      <c r="L189" s="119" t="n">
        <f aca="false">SUM(J189:K189)</f>
        <v>0</v>
      </c>
      <c r="M189" s="30" t="n">
        <v>5458000</v>
      </c>
      <c r="N189" s="119" t="n">
        <f aca="false">M189-L189</f>
        <v>5458000</v>
      </c>
      <c r="O189" s="33" t="n">
        <v>2729000</v>
      </c>
      <c r="P189" s="33" t="n">
        <v>2729000</v>
      </c>
      <c r="Q189" s="130" t="n">
        <v>5458000</v>
      </c>
      <c r="R189" s="119" t="n">
        <f aca="false">Q189-M189</f>
        <v>0</v>
      </c>
      <c r="S189" s="33"/>
      <c r="T189" s="33"/>
      <c r="U189" s="33" t="n">
        <f aca="false">S189+T189</f>
        <v>0</v>
      </c>
      <c r="V189" s="130" t="n">
        <v>5458000</v>
      </c>
      <c r="W189" s="119" t="n">
        <f aca="false">V189-Q189</f>
        <v>0</v>
      </c>
      <c r="X189" s="33" t="n">
        <f aca="false">CEILING(V189*0.75,1000)-O189-U189</f>
        <v>1365000</v>
      </c>
    </row>
    <row r="190" customFormat="false" ht="25.5" hidden="false" customHeight="false" outlineLevel="0" collapsed="false">
      <c r="A190" s="39" t="s">
        <v>605</v>
      </c>
      <c r="B190" s="25" t="n">
        <v>1503</v>
      </c>
      <c r="C190" s="26" t="n">
        <v>184</v>
      </c>
      <c r="D190" s="27" t="n">
        <v>61989266</v>
      </c>
      <c r="E190" s="28" t="s">
        <v>311</v>
      </c>
      <c r="F190" s="28" t="s">
        <v>312</v>
      </c>
      <c r="G190" s="29" t="n">
        <v>3114</v>
      </c>
      <c r="H190" s="30" t="n">
        <v>8094000</v>
      </c>
      <c r="I190" s="31" t="n">
        <v>8596000</v>
      </c>
      <c r="J190" s="32" t="n">
        <f aca="false">CEILING((I190)/12*2,1000)</f>
        <v>1433000</v>
      </c>
      <c r="K190" s="32" t="n">
        <f aca="false">ROUND((I190)/12*0.95,-3)</f>
        <v>681000</v>
      </c>
      <c r="L190" s="119" t="n">
        <f aca="false">SUM(J190:K190)</f>
        <v>2114000</v>
      </c>
      <c r="M190" s="30" t="n">
        <v>8058000</v>
      </c>
      <c r="N190" s="119" t="n">
        <f aca="false">M190-L190</f>
        <v>5944000</v>
      </c>
      <c r="O190" s="33" t="n">
        <v>4029000</v>
      </c>
      <c r="P190" s="33" t="n">
        <v>1915000</v>
      </c>
      <c r="Q190" s="130" t="n">
        <v>8058000</v>
      </c>
      <c r="R190" s="119" t="n">
        <f aca="false">Q190-M190</f>
        <v>0</v>
      </c>
      <c r="S190" s="33"/>
      <c r="T190" s="33"/>
      <c r="U190" s="33" t="n">
        <f aca="false">S190+T190</f>
        <v>0</v>
      </c>
      <c r="V190" s="130" t="n">
        <v>8058000</v>
      </c>
      <c r="W190" s="119" t="n">
        <f aca="false">V190-Q190</f>
        <v>0</v>
      </c>
      <c r="X190" s="33" t="n">
        <f aca="false">CEILING(V190*0.75,1000)-O190-U190</f>
        <v>2015000</v>
      </c>
    </row>
    <row r="191" customFormat="false" ht="25.5" hidden="false" customHeight="false" outlineLevel="0" collapsed="false">
      <c r="A191" s="39" t="s">
        <v>605</v>
      </c>
      <c r="B191" s="25" t="n">
        <v>1503</v>
      </c>
      <c r="C191" s="26" t="n">
        <v>185</v>
      </c>
      <c r="D191" s="27" t="n">
        <v>61989266</v>
      </c>
      <c r="E191" s="28" t="s">
        <v>311</v>
      </c>
      <c r="F191" s="28" t="s">
        <v>312</v>
      </c>
      <c r="G191" s="29" t="n">
        <v>3141</v>
      </c>
      <c r="H191" s="30" t="n">
        <v>50000</v>
      </c>
      <c r="I191" s="31"/>
      <c r="J191" s="32" t="n">
        <f aca="false">CEILING((I191)/12*2,1000)</f>
        <v>0</v>
      </c>
      <c r="K191" s="32" t="n">
        <f aca="false">ROUND((I191)/12*0.945,-3)</f>
        <v>0</v>
      </c>
      <c r="L191" s="119" t="n">
        <f aca="false">SUM(J191:K191)</f>
        <v>0</v>
      </c>
      <c r="M191" s="30" t="n">
        <v>50000</v>
      </c>
      <c r="N191" s="119" t="n">
        <f aca="false">M191-L191</f>
        <v>50000</v>
      </c>
      <c r="O191" s="33" t="n">
        <v>25000</v>
      </c>
      <c r="P191" s="33" t="n">
        <v>25000</v>
      </c>
      <c r="Q191" s="130" t="n">
        <v>50000</v>
      </c>
      <c r="R191" s="119" t="n">
        <f aca="false">Q191-M191</f>
        <v>0</v>
      </c>
      <c r="S191" s="33"/>
      <c r="T191" s="33"/>
      <c r="U191" s="33" t="n">
        <f aca="false">S191+T191</f>
        <v>0</v>
      </c>
      <c r="V191" s="130" t="n">
        <v>50000</v>
      </c>
      <c r="W191" s="119" t="n">
        <f aca="false">V191-Q191</f>
        <v>0</v>
      </c>
      <c r="X191" s="33" t="n">
        <f aca="false">CEILING(V191*0.75,1000)-O191-U191</f>
        <v>13000</v>
      </c>
    </row>
    <row r="192" customFormat="false" ht="25.5" hidden="false" customHeight="false" outlineLevel="0" collapsed="false">
      <c r="A192" s="39" t="s">
        <v>605</v>
      </c>
      <c r="B192" s="25" t="n">
        <v>1503</v>
      </c>
      <c r="C192" s="26" t="n">
        <v>186</v>
      </c>
      <c r="D192" s="27" t="n">
        <v>61989266</v>
      </c>
      <c r="E192" s="28" t="s">
        <v>311</v>
      </c>
      <c r="F192" s="28" t="s">
        <v>312</v>
      </c>
      <c r="G192" s="29" t="n">
        <v>3143</v>
      </c>
      <c r="H192" s="30" t="n">
        <v>452000</v>
      </c>
      <c r="I192" s="31"/>
      <c r="J192" s="32" t="n">
        <f aca="false">CEILING((I192)/12*2,1000)</f>
        <v>0</v>
      </c>
      <c r="K192" s="32" t="n">
        <f aca="false">ROUND((I192)/12*0.945,-3)</f>
        <v>0</v>
      </c>
      <c r="L192" s="119" t="n">
        <f aca="false">SUM(J192:K192)</f>
        <v>0</v>
      </c>
      <c r="M192" s="30" t="n">
        <v>455000</v>
      </c>
      <c r="N192" s="119" t="n">
        <f aca="false">M192-L192</f>
        <v>455000</v>
      </c>
      <c r="O192" s="33" t="n">
        <v>228000</v>
      </c>
      <c r="P192" s="33" t="n">
        <v>228000</v>
      </c>
      <c r="Q192" s="130" t="n">
        <v>455000</v>
      </c>
      <c r="R192" s="119" t="n">
        <f aca="false">Q192-M192</f>
        <v>0</v>
      </c>
      <c r="S192" s="33"/>
      <c r="T192" s="33"/>
      <c r="U192" s="33" t="n">
        <f aca="false">S192+T192</f>
        <v>0</v>
      </c>
      <c r="V192" s="130" t="n">
        <v>455000</v>
      </c>
      <c r="W192" s="119" t="n">
        <f aca="false">V192-Q192</f>
        <v>0</v>
      </c>
      <c r="X192" s="33" t="n">
        <f aca="false">CEILING(V192*0.75,1000)-O192-U192</f>
        <v>114000</v>
      </c>
    </row>
    <row r="193" customFormat="false" ht="25.5" hidden="false" customHeight="false" outlineLevel="0" collapsed="false">
      <c r="A193" s="39" t="s">
        <v>605</v>
      </c>
      <c r="B193" s="25" t="n">
        <v>1504</v>
      </c>
      <c r="C193" s="26" t="n">
        <v>187</v>
      </c>
      <c r="D193" s="27" t="n">
        <v>64628213</v>
      </c>
      <c r="E193" s="28" t="s">
        <v>313</v>
      </c>
      <c r="F193" s="28" t="s">
        <v>314</v>
      </c>
      <c r="G193" s="29" t="n">
        <v>3114</v>
      </c>
      <c r="H193" s="30" t="n">
        <v>6974000</v>
      </c>
      <c r="I193" s="31" t="n">
        <v>7638000</v>
      </c>
      <c r="J193" s="32" t="n">
        <f aca="false">CEILING((I193)/12*2,1000)</f>
        <v>1273000</v>
      </c>
      <c r="K193" s="32" t="n">
        <f aca="false">ROUND((I193)/12*0.95,-3)</f>
        <v>605000</v>
      </c>
      <c r="L193" s="119" t="n">
        <f aca="false">SUM(J193:K193)</f>
        <v>1878000</v>
      </c>
      <c r="M193" s="30" t="n">
        <v>6539000</v>
      </c>
      <c r="N193" s="119" t="n">
        <f aca="false">M193-L193</f>
        <v>4661000</v>
      </c>
      <c r="O193" s="33" t="n">
        <v>3269000</v>
      </c>
      <c r="P193" s="33" t="n">
        <v>1391000</v>
      </c>
      <c r="Q193" s="130" t="n">
        <v>6539000</v>
      </c>
      <c r="R193" s="119" t="n">
        <f aca="false">Q193-M193</f>
        <v>0</v>
      </c>
      <c r="S193" s="33"/>
      <c r="T193" s="33"/>
      <c r="U193" s="33" t="n">
        <f aca="false">S193+T193</f>
        <v>0</v>
      </c>
      <c r="V193" s="130" t="n">
        <v>6743000</v>
      </c>
      <c r="W193" s="119" t="n">
        <f aca="false">V193-Q193</f>
        <v>204000</v>
      </c>
      <c r="X193" s="33" t="n">
        <f aca="false">CEILING(V193*0.75,1000)-O193-U193</f>
        <v>1789000</v>
      </c>
    </row>
    <row r="194" customFormat="false" ht="25.5" hidden="false" customHeight="false" outlineLevel="0" collapsed="false">
      <c r="A194" s="39" t="s">
        <v>605</v>
      </c>
      <c r="B194" s="25" t="n">
        <v>1504</v>
      </c>
      <c r="C194" s="26" t="n">
        <v>188</v>
      </c>
      <c r="D194" s="27" t="s">
        <v>315</v>
      </c>
      <c r="E194" s="28" t="s">
        <v>313</v>
      </c>
      <c r="F194" s="28" t="s">
        <v>314</v>
      </c>
      <c r="G194" s="35" t="n">
        <v>3141</v>
      </c>
      <c r="H194" s="30" t="n">
        <v>12000</v>
      </c>
      <c r="I194" s="31"/>
      <c r="J194" s="32" t="n">
        <f aca="false">CEILING((I194)/12*2,1000)</f>
        <v>0</v>
      </c>
      <c r="K194" s="32" t="n">
        <f aca="false">ROUND((I194)/12*0.945,-3)</f>
        <v>0</v>
      </c>
      <c r="L194" s="119" t="n">
        <f aca="false">SUM(J194:K194)</f>
        <v>0</v>
      </c>
      <c r="M194" s="30" t="n">
        <v>20000</v>
      </c>
      <c r="N194" s="119" t="n">
        <f aca="false">M194-L194</f>
        <v>20000</v>
      </c>
      <c r="O194" s="33" t="n">
        <v>10000</v>
      </c>
      <c r="P194" s="33" t="n">
        <v>10000</v>
      </c>
      <c r="Q194" s="130" t="n">
        <v>20000</v>
      </c>
      <c r="R194" s="119" t="n">
        <f aca="false">Q194-M194</f>
        <v>0</v>
      </c>
      <c r="S194" s="33"/>
      <c r="T194" s="33"/>
      <c r="U194" s="33" t="n">
        <f aca="false">S194+T194</f>
        <v>0</v>
      </c>
      <c r="V194" s="130" t="n">
        <v>20000</v>
      </c>
      <c r="W194" s="119" t="n">
        <f aca="false">V194-Q194</f>
        <v>0</v>
      </c>
      <c r="X194" s="33" t="n">
        <f aca="false">CEILING(V194*0.75,1000)-O194-U194</f>
        <v>5000</v>
      </c>
    </row>
    <row r="195" customFormat="false" ht="25.5" hidden="false" customHeight="false" outlineLevel="0" collapsed="false">
      <c r="A195" s="39" t="s">
        <v>605</v>
      </c>
      <c r="B195" s="25" t="n">
        <v>1504</v>
      </c>
      <c r="C195" s="26" t="n">
        <v>189</v>
      </c>
      <c r="D195" s="27" t="n">
        <v>64628213</v>
      </c>
      <c r="E195" s="28" t="s">
        <v>313</v>
      </c>
      <c r="F195" s="28" t="s">
        <v>314</v>
      </c>
      <c r="G195" s="29" t="n">
        <v>3143</v>
      </c>
      <c r="H195" s="30" t="n">
        <v>652000</v>
      </c>
      <c r="I195" s="31"/>
      <c r="J195" s="32" t="n">
        <f aca="false">CEILING((I195)/12*2,1000)</f>
        <v>0</v>
      </c>
      <c r="K195" s="32" t="n">
        <f aca="false">ROUND((I195)/12*0.945,-3)</f>
        <v>0</v>
      </c>
      <c r="L195" s="119" t="n">
        <f aca="false">SUM(J195:K195)</f>
        <v>0</v>
      </c>
      <c r="M195" s="30" t="n">
        <v>685000</v>
      </c>
      <c r="N195" s="119" t="n">
        <f aca="false">M195-L195</f>
        <v>685000</v>
      </c>
      <c r="O195" s="33" t="n">
        <v>343000</v>
      </c>
      <c r="P195" s="33" t="n">
        <v>343000</v>
      </c>
      <c r="Q195" s="130" t="n">
        <v>685000</v>
      </c>
      <c r="R195" s="119" t="n">
        <f aca="false">Q195-M195</f>
        <v>0</v>
      </c>
      <c r="S195" s="33"/>
      <c r="T195" s="33"/>
      <c r="U195" s="33" t="n">
        <f aca="false">S195+T195</f>
        <v>0</v>
      </c>
      <c r="V195" s="130" t="n">
        <v>685000</v>
      </c>
      <c r="W195" s="119" t="n">
        <f aca="false">V195-Q195</f>
        <v>0</v>
      </c>
      <c r="X195" s="33" t="n">
        <f aca="false">CEILING(V195*0.75,1000)-O195-U195</f>
        <v>171000</v>
      </c>
    </row>
    <row r="196" customFormat="false" ht="38.25" hidden="false" customHeight="false" outlineLevel="0" collapsed="false">
      <c r="A196" s="39" t="s">
        <v>605</v>
      </c>
      <c r="B196" s="25" t="n">
        <v>1607</v>
      </c>
      <c r="C196" s="26" t="n">
        <v>190</v>
      </c>
      <c r="D196" s="27" t="n">
        <v>63731983</v>
      </c>
      <c r="E196" s="28" t="s">
        <v>396</v>
      </c>
      <c r="F196" s="28" t="s">
        <v>397</v>
      </c>
      <c r="G196" s="29" t="n">
        <v>3231</v>
      </c>
      <c r="H196" s="30" t="n">
        <v>6485000</v>
      </c>
      <c r="I196" s="31" t="n">
        <v>6485000</v>
      </c>
      <c r="J196" s="32" t="n">
        <f aca="false">CEILING((I196)/12*2,1000)</f>
        <v>1081000</v>
      </c>
      <c r="K196" s="32" t="n">
        <f aca="false">ROUND((I196)/12*0.95,-3)</f>
        <v>513000</v>
      </c>
      <c r="L196" s="119" t="n">
        <f aca="false">SUM(J196:K196)</f>
        <v>1594000</v>
      </c>
      <c r="M196" s="30" t="n">
        <v>6497000</v>
      </c>
      <c r="N196" s="119" t="n">
        <f aca="false">M196-L196</f>
        <v>4903000</v>
      </c>
      <c r="O196" s="33" t="n">
        <v>3249000</v>
      </c>
      <c r="P196" s="33" t="n">
        <v>1655000</v>
      </c>
      <c r="Q196" s="130" t="n">
        <v>6497000</v>
      </c>
      <c r="R196" s="119" t="n">
        <f aca="false">Q196-M196</f>
        <v>0</v>
      </c>
      <c r="S196" s="33"/>
      <c r="T196" s="33"/>
      <c r="U196" s="33" t="n">
        <f aca="false">S196+T196</f>
        <v>0</v>
      </c>
      <c r="V196" s="130" t="n">
        <v>6497000</v>
      </c>
      <c r="W196" s="119" t="n">
        <f aca="false">V196-Q196</f>
        <v>0</v>
      </c>
      <c r="X196" s="33" t="n">
        <f aca="false">CEILING(V196*0.75,1000)-O196-U196</f>
        <v>1624000</v>
      </c>
    </row>
    <row r="197" customFormat="false" ht="38.25" hidden="false" customHeight="false" outlineLevel="0" collapsed="false">
      <c r="A197" s="39" t="s">
        <v>605</v>
      </c>
      <c r="B197" s="25" t="n">
        <v>1608</v>
      </c>
      <c r="C197" s="26" t="n">
        <v>191</v>
      </c>
      <c r="D197" s="27" t="n">
        <v>64628116</v>
      </c>
      <c r="E197" s="28" t="s">
        <v>398</v>
      </c>
      <c r="F197" s="28" t="s">
        <v>399</v>
      </c>
      <c r="G197" s="29" t="n">
        <v>3231</v>
      </c>
      <c r="H197" s="30" t="n">
        <v>8777000</v>
      </c>
      <c r="I197" s="31" t="n">
        <v>8777000</v>
      </c>
      <c r="J197" s="32" t="n">
        <f aca="false">CEILING((I197)/12*2,1000)</f>
        <v>1463000</v>
      </c>
      <c r="K197" s="32" t="n">
        <f aca="false">ROUND((I197)/12*0.95,-3)</f>
        <v>695000</v>
      </c>
      <c r="L197" s="119" t="n">
        <f aca="false">SUM(J197:K197)</f>
        <v>2158000</v>
      </c>
      <c r="M197" s="30" t="n">
        <v>8589000</v>
      </c>
      <c r="N197" s="119" t="n">
        <f aca="false">M197-L197</f>
        <v>6431000</v>
      </c>
      <c r="O197" s="33" t="n">
        <v>4295000</v>
      </c>
      <c r="P197" s="33" t="n">
        <v>2137000</v>
      </c>
      <c r="Q197" s="130" t="n">
        <v>8589000</v>
      </c>
      <c r="R197" s="119" t="n">
        <f aca="false">Q197-M197</f>
        <v>0</v>
      </c>
      <c r="S197" s="33"/>
      <c r="T197" s="33"/>
      <c r="U197" s="33" t="n">
        <f aca="false">S197+T197</f>
        <v>0</v>
      </c>
      <c r="V197" s="130" t="n">
        <v>8589000</v>
      </c>
      <c r="W197" s="119" t="n">
        <f aca="false">V197-Q197</f>
        <v>0</v>
      </c>
      <c r="X197" s="33" t="n">
        <f aca="false">CEILING(V197*0.75,1000)-O197-U197</f>
        <v>2147000</v>
      </c>
    </row>
    <row r="198" customFormat="false" ht="38.25" hidden="false" customHeight="false" outlineLevel="0" collapsed="false">
      <c r="A198" s="39" t="s">
        <v>605</v>
      </c>
      <c r="B198" s="25" t="n">
        <v>1609</v>
      </c>
      <c r="C198" s="26" t="n">
        <v>192</v>
      </c>
      <c r="D198" s="27" t="n">
        <v>64628221</v>
      </c>
      <c r="E198" s="28" t="s">
        <v>400</v>
      </c>
      <c r="F198" s="28" t="s">
        <v>401</v>
      </c>
      <c r="G198" s="29" t="n">
        <v>3231</v>
      </c>
      <c r="H198" s="30" t="n">
        <v>20187000</v>
      </c>
      <c r="I198" s="31" t="n">
        <v>20187000</v>
      </c>
      <c r="J198" s="32" t="n">
        <f aca="false">CEILING((I198)/12*2,1000)</f>
        <v>3365000</v>
      </c>
      <c r="K198" s="32" t="n">
        <f aca="false">ROUND((I198)/12*0.95,-3)</f>
        <v>1598000</v>
      </c>
      <c r="L198" s="119" t="n">
        <f aca="false">SUM(J198:K198)</f>
        <v>4963000</v>
      </c>
      <c r="M198" s="30" t="n">
        <v>19963000</v>
      </c>
      <c r="N198" s="119" t="n">
        <f aca="false">M198-L198</f>
        <v>15000000</v>
      </c>
      <c r="O198" s="33" t="n">
        <v>9982000</v>
      </c>
      <c r="P198" s="33" t="n">
        <v>5019000</v>
      </c>
      <c r="Q198" s="130" t="n">
        <v>19963000</v>
      </c>
      <c r="R198" s="119" t="n">
        <f aca="false">Q198-M198</f>
        <v>0</v>
      </c>
      <c r="S198" s="33"/>
      <c r="T198" s="33"/>
      <c r="U198" s="33" t="n">
        <f aca="false">S198+T198</f>
        <v>0</v>
      </c>
      <c r="V198" s="130" t="n">
        <v>20036000</v>
      </c>
      <c r="W198" s="119" t="n">
        <f aca="false">V198-Q198</f>
        <v>73000</v>
      </c>
      <c r="X198" s="33" t="n">
        <f aca="false">CEILING(V198*0.75,1000)-O198-U198</f>
        <v>5045000</v>
      </c>
    </row>
    <row r="199" customFormat="false" ht="38.25" hidden="false" customHeight="false" outlineLevel="0" collapsed="false">
      <c r="A199" s="39" t="s">
        <v>605</v>
      </c>
      <c r="B199" s="25" t="n">
        <v>1610</v>
      </c>
      <c r="C199" s="26" t="n">
        <v>193</v>
      </c>
      <c r="D199" s="27" t="n">
        <v>61989231</v>
      </c>
      <c r="E199" s="28" t="s">
        <v>402</v>
      </c>
      <c r="F199" s="28" t="s">
        <v>403</v>
      </c>
      <c r="G199" s="29" t="n">
        <v>3231</v>
      </c>
      <c r="H199" s="30" t="n">
        <v>8632000</v>
      </c>
      <c r="I199" s="31" t="n">
        <v>8632000</v>
      </c>
      <c r="J199" s="32" t="n">
        <f aca="false">CEILING((I199)/12*2,1000)</f>
        <v>1439000</v>
      </c>
      <c r="K199" s="32" t="n">
        <f aca="false">ROUND((I199)/12*0.95,-3)</f>
        <v>683000</v>
      </c>
      <c r="L199" s="119" t="n">
        <f aca="false">SUM(J199:K199)</f>
        <v>2122000</v>
      </c>
      <c r="M199" s="30" t="n">
        <v>8704000</v>
      </c>
      <c r="N199" s="119" t="n">
        <f aca="false">M199-L199</f>
        <v>6582000</v>
      </c>
      <c r="O199" s="33" t="n">
        <v>4352000</v>
      </c>
      <c r="P199" s="33" t="n">
        <v>2230000</v>
      </c>
      <c r="Q199" s="130" t="n">
        <v>8704000</v>
      </c>
      <c r="R199" s="119" t="n">
        <f aca="false">Q199-M199</f>
        <v>0</v>
      </c>
      <c r="S199" s="33"/>
      <c r="T199" s="33"/>
      <c r="U199" s="33" t="n">
        <f aca="false">S199+T199</f>
        <v>0</v>
      </c>
      <c r="V199" s="130" t="n">
        <v>8704000</v>
      </c>
      <c r="W199" s="119" t="n">
        <f aca="false">V199-Q199</f>
        <v>0</v>
      </c>
      <c r="X199" s="33" t="n">
        <f aca="false">CEILING(V199*0.75,1000)-O199-U199</f>
        <v>2176000</v>
      </c>
    </row>
    <row r="200" customFormat="false" ht="38.25" hidden="false" customHeight="false" outlineLevel="0" collapsed="false">
      <c r="A200" s="39" t="s">
        <v>605</v>
      </c>
      <c r="B200" s="25" t="n">
        <v>1611</v>
      </c>
      <c r="C200" s="26" t="n">
        <v>194</v>
      </c>
      <c r="D200" s="27" t="n">
        <v>62331701</v>
      </c>
      <c r="E200" s="28" t="s">
        <v>404</v>
      </c>
      <c r="F200" s="28" t="s">
        <v>405</v>
      </c>
      <c r="G200" s="29" t="n">
        <v>3231</v>
      </c>
      <c r="H200" s="30" t="n">
        <v>6891000</v>
      </c>
      <c r="I200" s="31" t="n">
        <v>6891000</v>
      </c>
      <c r="J200" s="32" t="n">
        <f aca="false">CEILING((I200)/12*2,1000)</f>
        <v>1149000</v>
      </c>
      <c r="K200" s="32" t="n">
        <f aca="false">ROUND((I200)/12*0.95,-3)</f>
        <v>546000</v>
      </c>
      <c r="L200" s="119" t="n">
        <f aca="false">SUM(J200:K200)</f>
        <v>1695000</v>
      </c>
      <c r="M200" s="30" t="n">
        <v>6803000</v>
      </c>
      <c r="N200" s="119" t="n">
        <f aca="false">M200-L200</f>
        <v>5108000</v>
      </c>
      <c r="O200" s="33" t="n">
        <v>3402000</v>
      </c>
      <c r="P200" s="33" t="n">
        <v>1707000</v>
      </c>
      <c r="Q200" s="130" t="n">
        <v>6803000</v>
      </c>
      <c r="R200" s="119" t="n">
        <f aca="false">Q200-M200</f>
        <v>0</v>
      </c>
      <c r="S200" s="33"/>
      <c r="T200" s="33"/>
      <c r="U200" s="33" t="n">
        <f aca="false">S200+T200</f>
        <v>0</v>
      </c>
      <c r="V200" s="130" t="n">
        <v>6803000</v>
      </c>
      <c r="W200" s="119" t="n">
        <f aca="false">V200-Q200</f>
        <v>0</v>
      </c>
      <c r="X200" s="33" t="n">
        <f aca="false">CEILING(V200*0.75,1000)-O200-U200</f>
        <v>1701000</v>
      </c>
    </row>
    <row r="201" customFormat="false" ht="25.5" hidden="false" customHeight="false" outlineLevel="0" collapsed="false">
      <c r="A201" s="39" t="s">
        <v>605</v>
      </c>
      <c r="B201" s="25" t="n">
        <v>1612</v>
      </c>
      <c r="C201" s="26" t="n">
        <v>195</v>
      </c>
      <c r="D201" s="27" t="n">
        <v>68899106</v>
      </c>
      <c r="E201" s="28" t="s">
        <v>406</v>
      </c>
      <c r="F201" s="28" t="s">
        <v>407</v>
      </c>
      <c r="G201" s="29" t="n">
        <v>3231</v>
      </c>
      <c r="H201" s="30" t="n">
        <v>16658000</v>
      </c>
      <c r="I201" s="31" t="n">
        <v>16658000</v>
      </c>
      <c r="J201" s="32" t="n">
        <f aca="false">CEILING((I201)/12*2,1000)</f>
        <v>2777000</v>
      </c>
      <c r="K201" s="32" t="n">
        <f aca="false">ROUND((I201)/12*0.95,-3)</f>
        <v>1319000</v>
      </c>
      <c r="L201" s="119" t="n">
        <f aca="false">SUM(J201:K201)</f>
        <v>4096000</v>
      </c>
      <c r="M201" s="30" t="n">
        <v>16495000</v>
      </c>
      <c r="N201" s="119" t="n">
        <f aca="false">M201-L201</f>
        <v>12399000</v>
      </c>
      <c r="O201" s="33" t="n">
        <v>8248000</v>
      </c>
      <c r="P201" s="33" t="n">
        <v>4152000</v>
      </c>
      <c r="Q201" s="130" t="n">
        <v>16495000</v>
      </c>
      <c r="R201" s="119" t="n">
        <f aca="false">Q201-M201</f>
        <v>0</v>
      </c>
      <c r="S201" s="33"/>
      <c r="T201" s="33"/>
      <c r="U201" s="33" t="n">
        <f aca="false">S201+T201</f>
        <v>0</v>
      </c>
      <c r="V201" s="130" t="n">
        <v>16495000</v>
      </c>
      <c r="W201" s="119" t="n">
        <f aca="false">V201-Q201</f>
        <v>0</v>
      </c>
      <c r="X201" s="33" t="n">
        <f aca="false">CEILING(V201*0.75,1000)-O201-U201</f>
        <v>4124000</v>
      </c>
    </row>
    <row r="202" customFormat="false" ht="38.25" hidden="false" customHeight="false" outlineLevel="0" collapsed="false">
      <c r="A202" s="37" t="s">
        <v>109</v>
      </c>
      <c r="B202" s="25" t="n">
        <v>1205</v>
      </c>
      <c r="C202" s="26" t="n">
        <v>196</v>
      </c>
      <c r="D202" s="38" t="s">
        <v>110</v>
      </c>
      <c r="E202" s="28" t="s">
        <v>111</v>
      </c>
      <c r="F202" s="28" t="s">
        <v>112</v>
      </c>
      <c r="G202" s="29" t="n">
        <v>3122</v>
      </c>
      <c r="H202" s="30" t="n">
        <v>27466000</v>
      </c>
      <c r="I202" s="31" t="n">
        <v>38843000</v>
      </c>
      <c r="J202" s="32" t="n">
        <f aca="false">CEILING((I202)/12*2,1000)</f>
        <v>6474000</v>
      </c>
      <c r="K202" s="32" t="n">
        <f aca="false">ROUND((I202)/12*0.95,-3)</f>
        <v>3075000</v>
      </c>
      <c r="L202" s="119" t="n">
        <f aca="false">SUM(J202:K202)</f>
        <v>9549000</v>
      </c>
      <c r="M202" s="30" t="n">
        <v>26463000</v>
      </c>
      <c r="N202" s="119" t="n">
        <f aca="false">M202-L202</f>
        <v>16914000</v>
      </c>
      <c r="O202" s="33" t="n">
        <v>13231000</v>
      </c>
      <c r="P202" s="33" t="n">
        <v>3682000</v>
      </c>
      <c r="Q202" s="130" t="n">
        <v>26463000</v>
      </c>
      <c r="R202" s="119" t="n">
        <f aca="false">Q202-M202</f>
        <v>0</v>
      </c>
      <c r="S202" s="33"/>
      <c r="T202" s="33"/>
      <c r="U202" s="33" t="n">
        <f aca="false">S202+T202</f>
        <v>0</v>
      </c>
      <c r="V202" s="130" t="n">
        <v>26463000</v>
      </c>
      <c r="W202" s="119" t="n">
        <f aca="false">V202-Q202</f>
        <v>0</v>
      </c>
      <c r="X202" s="33" t="n">
        <f aca="false">CEILING(V202*0.75,1000)-O202-U202</f>
        <v>6617000</v>
      </c>
    </row>
    <row r="203" customFormat="false" ht="38.25" hidden="false" customHeight="false" outlineLevel="0" collapsed="false">
      <c r="A203" s="37" t="s">
        <v>109</v>
      </c>
      <c r="B203" s="25" t="n">
        <v>1205</v>
      </c>
      <c r="C203" s="26" t="n">
        <v>197</v>
      </c>
      <c r="D203" s="38" t="s">
        <v>110</v>
      </c>
      <c r="E203" s="28" t="s">
        <v>111</v>
      </c>
      <c r="F203" s="28" t="s">
        <v>112</v>
      </c>
      <c r="G203" s="29" t="n">
        <v>3147</v>
      </c>
      <c r="H203" s="30" t="n">
        <v>699000</v>
      </c>
      <c r="I203" s="31"/>
      <c r="J203" s="32" t="n">
        <f aca="false">CEILING((I203)/12*2,1000)</f>
        <v>0</v>
      </c>
      <c r="K203" s="32" t="n">
        <f aca="false">ROUND((I203)/12*0.945,-3)</f>
        <v>0</v>
      </c>
      <c r="L203" s="119" t="n">
        <f aca="false">SUM(J203:K203)</f>
        <v>0</v>
      </c>
      <c r="M203" s="30" t="n">
        <v>819000</v>
      </c>
      <c r="N203" s="119" t="n">
        <f aca="false">M203-L203</f>
        <v>819000</v>
      </c>
      <c r="O203" s="33" t="n">
        <v>410000</v>
      </c>
      <c r="P203" s="33" t="n">
        <v>410000</v>
      </c>
      <c r="Q203" s="130" t="n">
        <v>819000</v>
      </c>
      <c r="R203" s="119" t="n">
        <f aca="false">Q203-M203</f>
        <v>0</v>
      </c>
      <c r="S203" s="33"/>
      <c r="T203" s="33"/>
      <c r="U203" s="33" t="n">
        <f aca="false">S203+T203</f>
        <v>0</v>
      </c>
      <c r="V203" s="130" t="n">
        <v>819000</v>
      </c>
      <c r="W203" s="119" t="n">
        <f aca="false">V203-Q203</f>
        <v>0</v>
      </c>
      <c r="X203" s="33" t="n">
        <f aca="false">CEILING(V203*0.75,1000)-O203-U203</f>
        <v>205000</v>
      </c>
    </row>
    <row r="204" customFormat="false" ht="38.25" hidden="false" customHeight="false" outlineLevel="0" collapsed="false">
      <c r="A204" s="37" t="s">
        <v>109</v>
      </c>
      <c r="B204" s="25" t="n">
        <v>1205</v>
      </c>
      <c r="C204" s="26" t="n">
        <v>198</v>
      </c>
      <c r="D204" s="38" t="s">
        <v>110</v>
      </c>
      <c r="E204" s="28" t="s">
        <v>111</v>
      </c>
      <c r="F204" s="28" t="s">
        <v>112</v>
      </c>
      <c r="G204" s="29" t="n">
        <v>3150</v>
      </c>
      <c r="H204" s="30" t="n">
        <v>10678000</v>
      </c>
      <c r="I204" s="31"/>
      <c r="J204" s="32" t="n">
        <f aca="false">CEILING((I204)/12*2,1000)</f>
        <v>0</v>
      </c>
      <c r="K204" s="32" t="n">
        <f aca="false">ROUND((I204)/12*0.945,-3)</f>
        <v>0</v>
      </c>
      <c r="L204" s="119" t="n">
        <f aca="false">SUM(J204:K204)</f>
        <v>0</v>
      </c>
      <c r="M204" s="30" t="n">
        <v>10320000</v>
      </c>
      <c r="N204" s="119" t="n">
        <f aca="false">M204-L204</f>
        <v>10320000</v>
      </c>
      <c r="O204" s="33" t="n">
        <v>5160000</v>
      </c>
      <c r="P204" s="33" t="n">
        <v>5160000</v>
      </c>
      <c r="Q204" s="130" t="n">
        <v>10320000</v>
      </c>
      <c r="R204" s="119" t="n">
        <f aca="false">Q204-M204</f>
        <v>0</v>
      </c>
      <c r="S204" s="33"/>
      <c r="T204" s="33"/>
      <c r="U204" s="33" t="n">
        <f aca="false">S204+T204</f>
        <v>0</v>
      </c>
      <c r="V204" s="130" t="n">
        <v>10320000</v>
      </c>
      <c r="W204" s="119" t="n">
        <f aca="false">V204-Q204</f>
        <v>0</v>
      </c>
      <c r="X204" s="33" t="n">
        <f aca="false">CEILING(V204*0.75,1000)-O204-U204</f>
        <v>2580000</v>
      </c>
    </row>
    <row r="205" customFormat="false" ht="25.5" hidden="false" customHeight="false" outlineLevel="0" collapsed="false">
      <c r="A205" s="37" t="s">
        <v>109</v>
      </c>
      <c r="B205" s="25" t="n">
        <v>1206</v>
      </c>
      <c r="C205" s="26" t="n">
        <v>199</v>
      </c>
      <c r="D205" s="38" t="s">
        <v>113</v>
      </c>
      <c r="E205" s="28" t="s">
        <v>114</v>
      </c>
      <c r="F205" s="28" t="s">
        <v>115</v>
      </c>
      <c r="G205" s="29" t="n">
        <v>3122</v>
      </c>
      <c r="H205" s="30" t="n">
        <v>21311000</v>
      </c>
      <c r="I205" s="31" t="n">
        <v>21558000</v>
      </c>
      <c r="J205" s="32" t="n">
        <f aca="false">CEILING((I205)/12*2,1000)</f>
        <v>3593000</v>
      </c>
      <c r="K205" s="32" t="n">
        <f aca="false">ROUND((I205)/12*0.95,-3)</f>
        <v>1707000</v>
      </c>
      <c r="L205" s="119" t="n">
        <f aca="false">SUM(J205:K205)</f>
        <v>5300000</v>
      </c>
      <c r="M205" s="30" t="n">
        <v>19134000</v>
      </c>
      <c r="N205" s="119" t="n">
        <f aca="false">M205-L205</f>
        <v>13834000</v>
      </c>
      <c r="O205" s="33" t="n">
        <v>9567000</v>
      </c>
      <c r="P205" s="33" t="n">
        <v>4267000</v>
      </c>
      <c r="Q205" s="130" t="n">
        <v>19134000</v>
      </c>
      <c r="R205" s="119" t="n">
        <f aca="false">Q205-M205</f>
        <v>0</v>
      </c>
      <c r="S205" s="33"/>
      <c r="T205" s="33"/>
      <c r="U205" s="33" t="n">
        <f aca="false">S205+T205</f>
        <v>0</v>
      </c>
      <c r="V205" s="130" t="n">
        <v>19134000</v>
      </c>
      <c r="W205" s="119" t="n">
        <f aca="false">V205-Q205</f>
        <v>0</v>
      </c>
      <c r="X205" s="33" t="n">
        <f aca="false">CEILING(V205*0.75,1000)-O205-U205</f>
        <v>4784000</v>
      </c>
    </row>
    <row r="206" customFormat="false" ht="25.5" hidden="false" customHeight="false" outlineLevel="0" collapsed="false">
      <c r="A206" s="37" t="s">
        <v>109</v>
      </c>
      <c r="B206" s="25" t="n">
        <v>1206</v>
      </c>
      <c r="C206" s="26" t="n">
        <v>200</v>
      </c>
      <c r="D206" s="38" t="s">
        <v>113</v>
      </c>
      <c r="E206" s="28" t="s">
        <v>114</v>
      </c>
      <c r="F206" s="28" t="s">
        <v>115</v>
      </c>
      <c r="G206" s="29" t="n">
        <v>3142</v>
      </c>
      <c r="H206" s="30" t="n">
        <v>247000</v>
      </c>
      <c r="I206" s="31"/>
      <c r="J206" s="32" t="n">
        <f aca="false">CEILING((I206)/12*2,1000)</f>
        <v>0</v>
      </c>
      <c r="K206" s="32" t="n">
        <f aca="false">ROUND((I206)/12*0.945,-3)</f>
        <v>0</v>
      </c>
      <c r="L206" s="119" t="n">
        <f aca="false">SUM(J206:K206)</f>
        <v>0</v>
      </c>
      <c r="M206" s="30" t="n">
        <v>181000</v>
      </c>
      <c r="N206" s="119" t="n">
        <f aca="false">M206-L206</f>
        <v>181000</v>
      </c>
      <c r="O206" s="33" t="n">
        <v>91000</v>
      </c>
      <c r="P206" s="33" t="n">
        <v>91000</v>
      </c>
      <c r="Q206" s="130" t="n">
        <v>181000</v>
      </c>
      <c r="R206" s="119" t="n">
        <f aca="false">Q206-M206</f>
        <v>0</v>
      </c>
      <c r="S206" s="33"/>
      <c r="T206" s="33"/>
      <c r="U206" s="33" t="n">
        <f aca="false">S206+T206</f>
        <v>0</v>
      </c>
      <c r="V206" s="130" t="n">
        <v>181000</v>
      </c>
      <c r="W206" s="119" t="n">
        <f aca="false">V206-Q206</f>
        <v>0</v>
      </c>
      <c r="X206" s="33" t="n">
        <f aca="false">CEILING(V206*0.75,1000)-O206-U206</f>
        <v>45000</v>
      </c>
    </row>
    <row r="207" customFormat="false" ht="38.25" hidden="false" customHeight="false" outlineLevel="0" collapsed="false">
      <c r="A207" s="37" t="s">
        <v>109</v>
      </c>
      <c r="B207" s="25" t="n">
        <v>1215</v>
      </c>
      <c r="C207" s="26" t="n">
        <v>201</v>
      </c>
      <c r="D207" s="38" t="n">
        <v>60337320</v>
      </c>
      <c r="E207" s="28" t="s">
        <v>135</v>
      </c>
      <c r="F207" s="28" t="s">
        <v>136</v>
      </c>
      <c r="G207" s="29" t="n">
        <v>3122</v>
      </c>
      <c r="H207" s="30" t="n">
        <v>18466000</v>
      </c>
      <c r="I207" s="31" t="n">
        <v>18466000</v>
      </c>
      <c r="J207" s="32" t="n">
        <f aca="false">CEILING((I207)/12*2,1000)</f>
        <v>3078000</v>
      </c>
      <c r="K207" s="32" t="n">
        <f aca="false">ROUND((I207)/12*0.95,-3)</f>
        <v>1462000</v>
      </c>
      <c r="L207" s="119" t="n">
        <f aca="false">SUM(J207:K207)</f>
        <v>4540000</v>
      </c>
      <c r="M207" s="30" t="n">
        <v>16790000</v>
      </c>
      <c r="N207" s="119" t="n">
        <f aca="false">M207-L207</f>
        <v>12250000</v>
      </c>
      <c r="O207" s="33" t="n">
        <v>8395000</v>
      </c>
      <c r="P207" s="33" t="n">
        <v>3855000</v>
      </c>
      <c r="Q207" s="130" t="n">
        <v>16790000</v>
      </c>
      <c r="R207" s="119" t="n">
        <f aca="false">Q207-M207</f>
        <v>0</v>
      </c>
      <c r="S207" s="33"/>
      <c r="T207" s="33"/>
      <c r="U207" s="33" t="n">
        <f aca="false">S207+T207</f>
        <v>0</v>
      </c>
      <c r="V207" s="130" t="n">
        <v>16790000</v>
      </c>
      <c r="W207" s="119" t="n">
        <f aca="false">V207-Q207</f>
        <v>0</v>
      </c>
      <c r="X207" s="33" t="n">
        <f aca="false">CEILING(V207*0.75,1000)-O207-U207</f>
        <v>4198000</v>
      </c>
    </row>
    <row r="208" customFormat="false" ht="25.5" hidden="false" customHeight="false" outlineLevel="0" collapsed="false">
      <c r="A208" s="37" t="s">
        <v>109</v>
      </c>
      <c r="B208" s="25" t="n">
        <v>1216</v>
      </c>
      <c r="C208" s="26" t="n">
        <v>202</v>
      </c>
      <c r="D208" s="38" t="n">
        <v>60337494</v>
      </c>
      <c r="E208" s="28" t="s">
        <v>137</v>
      </c>
      <c r="F208" s="28" t="s">
        <v>138</v>
      </c>
      <c r="G208" s="29" t="n">
        <v>3122</v>
      </c>
      <c r="H208" s="30" t="n">
        <v>17197000</v>
      </c>
      <c r="I208" s="31" t="n">
        <v>18519000</v>
      </c>
      <c r="J208" s="32" t="n">
        <f aca="false">CEILING((I208)/12*2,1000)</f>
        <v>3087000</v>
      </c>
      <c r="K208" s="32" t="n">
        <f aca="false">ROUND((I208)/12*0.95,-3)</f>
        <v>1466000</v>
      </c>
      <c r="L208" s="119" t="n">
        <f aca="false">SUM(J208:K208)</f>
        <v>4553000</v>
      </c>
      <c r="M208" s="30" t="n">
        <v>15996000</v>
      </c>
      <c r="N208" s="119" t="n">
        <f aca="false">M208-L208</f>
        <v>11443000</v>
      </c>
      <c r="O208" s="33" t="n">
        <v>7998000</v>
      </c>
      <c r="P208" s="33" t="n">
        <v>3445000</v>
      </c>
      <c r="Q208" s="130" t="n">
        <v>15996000</v>
      </c>
      <c r="R208" s="119" t="n">
        <f aca="false">Q208-M208</f>
        <v>0</v>
      </c>
      <c r="S208" s="33"/>
      <c r="T208" s="33"/>
      <c r="U208" s="33" t="n">
        <f aca="false">S208+T208</f>
        <v>0</v>
      </c>
      <c r="V208" s="130" t="n">
        <v>15996000</v>
      </c>
      <c r="W208" s="119" t="n">
        <f aca="false">V208-Q208</f>
        <v>0</v>
      </c>
      <c r="X208" s="33" t="n">
        <f aca="false">CEILING(V208*0.75,1000)-O208-U208</f>
        <v>3999000</v>
      </c>
    </row>
    <row r="209" customFormat="false" ht="25.5" hidden="false" customHeight="false" outlineLevel="0" collapsed="false">
      <c r="A209" s="37" t="s">
        <v>109</v>
      </c>
      <c r="B209" s="25" t="n">
        <v>1216</v>
      </c>
      <c r="C209" s="26" t="n">
        <v>203</v>
      </c>
      <c r="D209" s="38" t="n">
        <v>60337494</v>
      </c>
      <c r="E209" s="28" t="s">
        <v>137</v>
      </c>
      <c r="F209" s="28" t="s">
        <v>138</v>
      </c>
      <c r="G209" s="29" t="n">
        <v>3142</v>
      </c>
      <c r="H209" s="30" t="n">
        <v>1322000</v>
      </c>
      <c r="I209" s="31"/>
      <c r="J209" s="32" t="n">
        <f aca="false">CEILING((I209)/12*2,1000)</f>
        <v>0</v>
      </c>
      <c r="K209" s="32" t="n">
        <f aca="false">ROUND((I209)/12*0.945,-3)</f>
        <v>0</v>
      </c>
      <c r="L209" s="119" t="n">
        <f aca="false">SUM(J209:K209)</f>
        <v>0</v>
      </c>
      <c r="M209" s="30" t="n">
        <v>1057000</v>
      </c>
      <c r="N209" s="119" t="n">
        <f aca="false">M209-L209</f>
        <v>1057000</v>
      </c>
      <c r="O209" s="33" t="n">
        <v>529000</v>
      </c>
      <c r="P209" s="33" t="n">
        <v>529000</v>
      </c>
      <c r="Q209" s="130" t="n">
        <v>1057000</v>
      </c>
      <c r="R209" s="119" t="n">
        <f aca="false">Q209-M209</f>
        <v>0</v>
      </c>
      <c r="S209" s="33"/>
      <c r="T209" s="33"/>
      <c r="U209" s="33" t="n">
        <f aca="false">S209+T209</f>
        <v>0</v>
      </c>
      <c r="V209" s="130" t="n">
        <v>1057000</v>
      </c>
      <c r="W209" s="119" t="n">
        <f aca="false">V209-Q209</f>
        <v>0</v>
      </c>
      <c r="X209" s="33" t="n">
        <f aca="false">CEILING(V209*0.75,1000)-O209-U209</f>
        <v>264000</v>
      </c>
    </row>
    <row r="210" customFormat="false" ht="38.25" hidden="false" customHeight="false" outlineLevel="0" collapsed="false">
      <c r="A210" s="37" t="s">
        <v>109</v>
      </c>
      <c r="B210" s="25" t="n">
        <v>1218</v>
      </c>
      <c r="C210" s="26" t="n">
        <v>204</v>
      </c>
      <c r="D210" s="27" t="s">
        <v>142</v>
      </c>
      <c r="E210" s="28" t="s">
        <v>143</v>
      </c>
      <c r="F210" s="28" t="s">
        <v>144</v>
      </c>
      <c r="G210" s="29" t="n">
        <v>3122</v>
      </c>
      <c r="H210" s="30" t="n">
        <v>20136000</v>
      </c>
      <c r="I210" s="31"/>
      <c r="J210" s="32" t="n">
        <f aca="false">CEILING((I210)/12*2,1000)</f>
        <v>0</v>
      </c>
      <c r="K210" s="32" t="n">
        <f aca="false">ROUND((I210)/12*0.945,-3)</f>
        <v>0</v>
      </c>
      <c r="L210" s="119" t="n">
        <f aca="false">SUM(J210:K210)</f>
        <v>0</v>
      </c>
      <c r="M210" s="30" t="n">
        <v>17739000</v>
      </c>
      <c r="N210" s="119" t="n">
        <f aca="false">M210-L210</f>
        <v>17739000</v>
      </c>
      <c r="O210" s="33" t="n">
        <v>8869000</v>
      </c>
      <c r="P210" s="33" t="n">
        <v>8869000</v>
      </c>
      <c r="Q210" s="130" t="n">
        <v>17739000</v>
      </c>
      <c r="R210" s="119" t="n">
        <f aca="false">Q210-M210</f>
        <v>0</v>
      </c>
      <c r="S210" s="33"/>
      <c r="T210" s="33"/>
      <c r="U210" s="33" t="n">
        <f aca="false">S210+T210</f>
        <v>0</v>
      </c>
      <c r="V210" s="130" t="n">
        <v>18047000</v>
      </c>
      <c r="W210" s="119" t="n">
        <f aca="false">V210-Q210</f>
        <v>308000</v>
      </c>
      <c r="X210" s="33" t="n">
        <f aca="false">CEILING(V210*0.75,1000)-O210-U210</f>
        <v>4667000</v>
      </c>
    </row>
    <row r="211" customFormat="false" ht="38.25" hidden="false" customHeight="false" outlineLevel="0" collapsed="false">
      <c r="A211" s="37" t="s">
        <v>109</v>
      </c>
      <c r="B211" s="25" t="n">
        <v>1218</v>
      </c>
      <c r="C211" s="26" t="n">
        <v>205</v>
      </c>
      <c r="D211" s="27" t="s">
        <v>142</v>
      </c>
      <c r="E211" s="28" t="s">
        <v>143</v>
      </c>
      <c r="F211" s="28" t="s">
        <v>144</v>
      </c>
      <c r="G211" s="29" t="n">
        <v>3123</v>
      </c>
      <c r="H211" s="30" t="n">
        <v>25684000</v>
      </c>
      <c r="I211" s="31" t="n">
        <v>57182000</v>
      </c>
      <c r="J211" s="32" t="n">
        <f aca="false">CEILING((I211)/12*2,1000)</f>
        <v>9531000</v>
      </c>
      <c r="K211" s="32" t="n">
        <f aca="false">ROUND((I211)/12*0.95,-3)</f>
        <v>4527000</v>
      </c>
      <c r="L211" s="119" t="n">
        <f aca="false">SUM(J211:K211)</f>
        <v>14058000</v>
      </c>
      <c r="M211" s="30" t="n">
        <v>24631000</v>
      </c>
      <c r="N211" s="119" t="n">
        <f aca="false">M211-L211</f>
        <v>10573000</v>
      </c>
      <c r="O211" s="33" t="n">
        <v>12315000</v>
      </c>
      <c r="P211" s="33" t="n">
        <v>-1743000</v>
      </c>
      <c r="Q211" s="130" t="n">
        <v>24631000</v>
      </c>
      <c r="R211" s="119" t="n">
        <f aca="false">Q211-M211</f>
        <v>0</v>
      </c>
      <c r="S211" s="33"/>
      <c r="T211" s="33"/>
      <c r="U211" s="33" t="n">
        <f aca="false">S211+T211</f>
        <v>0</v>
      </c>
      <c r="V211" s="130" t="n">
        <v>24631000</v>
      </c>
      <c r="W211" s="119" t="n">
        <f aca="false">V211-Q211</f>
        <v>0</v>
      </c>
      <c r="X211" s="33" t="n">
        <f aca="false">CEILING(V211*0.75,1000)-O211-U211</f>
        <v>6159000</v>
      </c>
    </row>
    <row r="212" customFormat="false" ht="38.25" hidden="false" customHeight="false" outlineLevel="0" collapsed="false">
      <c r="A212" s="37" t="s">
        <v>109</v>
      </c>
      <c r="B212" s="25" t="n">
        <v>1218</v>
      </c>
      <c r="C212" s="26" t="n">
        <v>206</v>
      </c>
      <c r="D212" s="27" t="s">
        <v>142</v>
      </c>
      <c r="E212" s="28" t="s">
        <v>143</v>
      </c>
      <c r="F212" s="28" t="s">
        <v>144</v>
      </c>
      <c r="G212" s="29" t="n">
        <v>3142</v>
      </c>
      <c r="H212" s="30" t="n">
        <v>2454000</v>
      </c>
      <c r="I212" s="31"/>
      <c r="J212" s="32" t="n">
        <f aca="false">CEILING((I212)/12*2,1000)</f>
        <v>0</v>
      </c>
      <c r="K212" s="32" t="n">
        <f aca="false">ROUND((I212)/12*0.945,-3)</f>
        <v>0</v>
      </c>
      <c r="L212" s="119" t="n">
        <f aca="false">SUM(J212:K212)</f>
        <v>0</v>
      </c>
      <c r="M212" s="30" t="n">
        <v>2303000</v>
      </c>
      <c r="N212" s="119" t="n">
        <f aca="false">M212-L212</f>
        <v>2303000</v>
      </c>
      <c r="O212" s="33" t="n">
        <v>1152000</v>
      </c>
      <c r="P212" s="33" t="n">
        <v>1152000</v>
      </c>
      <c r="Q212" s="130" t="n">
        <v>2303000</v>
      </c>
      <c r="R212" s="119" t="n">
        <f aca="false">Q212-M212</f>
        <v>0</v>
      </c>
      <c r="S212" s="33"/>
      <c r="T212" s="33"/>
      <c r="U212" s="33" t="n">
        <f aca="false">S212+T212</f>
        <v>0</v>
      </c>
      <c r="V212" s="130" t="n">
        <v>2303000</v>
      </c>
      <c r="W212" s="119" t="n">
        <f aca="false">V212-Q212</f>
        <v>0</v>
      </c>
      <c r="X212" s="33" t="n">
        <f aca="false">CEILING(V212*0.75,1000)-O212-U212</f>
        <v>576000</v>
      </c>
    </row>
    <row r="213" customFormat="false" ht="38.25" hidden="false" customHeight="false" outlineLevel="0" collapsed="false">
      <c r="A213" s="37" t="s">
        <v>109</v>
      </c>
      <c r="B213" s="25" t="n">
        <v>1218</v>
      </c>
      <c r="C213" s="26" t="n">
        <v>207</v>
      </c>
      <c r="D213" s="27" t="s">
        <v>142</v>
      </c>
      <c r="E213" s="28" t="s">
        <v>143</v>
      </c>
      <c r="F213" s="28" t="s">
        <v>144</v>
      </c>
      <c r="G213" s="29" t="n">
        <v>3147</v>
      </c>
      <c r="H213" s="30" t="n">
        <v>1512000</v>
      </c>
      <c r="I213" s="31"/>
      <c r="J213" s="32" t="n">
        <f aca="false">CEILING((I213)/12*2,1000)</f>
        <v>0</v>
      </c>
      <c r="K213" s="32" t="n">
        <f aca="false">ROUND((I213)/12*0.945,-3)</f>
        <v>0</v>
      </c>
      <c r="L213" s="119" t="n">
        <f aca="false">SUM(J213:K213)</f>
        <v>0</v>
      </c>
      <c r="M213" s="30" t="n">
        <v>1365000</v>
      </c>
      <c r="N213" s="119" t="n">
        <f aca="false">M213-L213</f>
        <v>1365000</v>
      </c>
      <c r="O213" s="33" t="n">
        <v>683000</v>
      </c>
      <c r="P213" s="33" t="n">
        <v>683000</v>
      </c>
      <c r="Q213" s="130" t="n">
        <v>1365000</v>
      </c>
      <c r="R213" s="119" t="n">
        <f aca="false">Q213-M213</f>
        <v>0</v>
      </c>
      <c r="S213" s="33"/>
      <c r="T213" s="33"/>
      <c r="U213" s="33" t="n">
        <f aca="false">S213+T213</f>
        <v>0</v>
      </c>
      <c r="V213" s="130" t="n">
        <v>1365000</v>
      </c>
      <c r="W213" s="119" t="n">
        <f aca="false">V213-Q213</f>
        <v>0</v>
      </c>
      <c r="X213" s="33" t="n">
        <f aca="false">CEILING(V213*0.75,1000)-O213-U213</f>
        <v>341000</v>
      </c>
    </row>
    <row r="214" customFormat="false" ht="38.25" hidden="false" customHeight="false" outlineLevel="0" collapsed="false">
      <c r="A214" s="37" t="s">
        <v>109</v>
      </c>
      <c r="B214" s="25" t="n">
        <v>1218</v>
      </c>
      <c r="C214" s="26" t="n">
        <v>208</v>
      </c>
      <c r="D214" s="27" t="s">
        <v>142</v>
      </c>
      <c r="E214" s="28" t="s">
        <v>143</v>
      </c>
      <c r="F214" s="28" t="s">
        <v>144</v>
      </c>
      <c r="G214" s="29" t="n">
        <v>3150</v>
      </c>
      <c r="H214" s="30" t="n">
        <v>7396000</v>
      </c>
      <c r="I214" s="31"/>
      <c r="J214" s="32" t="n">
        <f aca="false">CEILING((I214)/12*2,1000)</f>
        <v>0</v>
      </c>
      <c r="K214" s="32" t="n">
        <f aca="false">ROUND((I214)/12*0.945,-3)</f>
        <v>0</v>
      </c>
      <c r="L214" s="119" t="n">
        <f aca="false">SUM(J214:K214)</f>
        <v>0</v>
      </c>
      <c r="M214" s="30" t="n">
        <v>7534000</v>
      </c>
      <c r="N214" s="119" t="n">
        <f aca="false">M214-L214</f>
        <v>7534000</v>
      </c>
      <c r="O214" s="33" t="n">
        <v>3767000</v>
      </c>
      <c r="P214" s="33" t="n">
        <v>3767000</v>
      </c>
      <c r="Q214" s="130" t="n">
        <v>7534000</v>
      </c>
      <c r="R214" s="119" t="n">
        <f aca="false">Q214-M214</f>
        <v>0</v>
      </c>
      <c r="S214" s="33"/>
      <c r="T214" s="33"/>
      <c r="U214" s="33" t="n">
        <f aca="false">S214+T214</f>
        <v>0</v>
      </c>
      <c r="V214" s="130" t="n">
        <v>7534000</v>
      </c>
      <c r="W214" s="119" t="n">
        <f aca="false">V214-Q214</f>
        <v>0</v>
      </c>
      <c r="X214" s="33" t="n">
        <f aca="false">CEILING(V214*0.75,1000)-O214-U214</f>
        <v>1884000</v>
      </c>
    </row>
    <row r="215" customFormat="false" ht="25.5" hidden="false" customHeight="false" outlineLevel="0" collapsed="false">
      <c r="A215" s="37" t="s">
        <v>109</v>
      </c>
      <c r="B215" s="25" t="n">
        <v>1222</v>
      </c>
      <c r="C215" s="26" t="n">
        <v>209</v>
      </c>
      <c r="D215" s="38" t="n">
        <v>47813083</v>
      </c>
      <c r="E215" s="28" t="s">
        <v>152</v>
      </c>
      <c r="F215" s="28" t="s">
        <v>153</v>
      </c>
      <c r="G215" s="29" t="n">
        <v>3122</v>
      </c>
      <c r="H215" s="30" t="n">
        <v>22354000</v>
      </c>
      <c r="I215" s="31" t="n">
        <v>24060000</v>
      </c>
      <c r="J215" s="32" t="n">
        <f aca="false">CEILING((I215)/12*2,1000)</f>
        <v>4010000</v>
      </c>
      <c r="K215" s="32" t="n">
        <f aca="false">ROUND((I215)/12*0.95,-3)</f>
        <v>1905000</v>
      </c>
      <c r="L215" s="119" t="n">
        <f aca="false">SUM(J215:K215)</f>
        <v>5915000</v>
      </c>
      <c r="M215" s="30" t="n">
        <v>21264000</v>
      </c>
      <c r="N215" s="119" t="n">
        <f aca="false">M215-L215</f>
        <v>15349000</v>
      </c>
      <c r="O215" s="33" t="n">
        <v>10632000</v>
      </c>
      <c r="P215" s="33" t="n">
        <v>4717000</v>
      </c>
      <c r="Q215" s="130" t="n">
        <v>21264000</v>
      </c>
      <c r="R215" s="119" t="n">
        <f aca="false">Q215-M215</f>
        <v>0</v>
      </c>
      <c r="S215" s="33"/>
      <c r="T215" s="33"/>
      <c r="U215" s="33" t="n">
        <f aca="false">S215+T215</f>
        <v>0</v>
      </c>
      <c r="V215" s="130" t="n">
        <v>21264000</v>
      </c>
      <c r="W215" s="119" t="n">
        <f aca="false">V215-Q215</f>
        <v>0</v>
      </c>
      <c r="X215" s="33" t="n">
        <f aca="false">CEILING(V215*0.75,1000)-O215-U215</f>
        <v>5316000</v>
      </c>
    </row>
    <row r="216" s="55" customFormat="true" ht="25.5" hidden="false" customHeight="false" outlineLevel="0" collapsed="false">
      <c r="A216" s="37" t="s">
        <v>109</v>
      </c>
      <c r="B216" s="25" t="n">
        <v>1222</v>
      </c>
      <c r="C216" s="26" t="n">
        <v>210</v>
      </c>
      <c r="D216" s="38" t="n">
        <v>47813083</v>
      </c>
      <c r="E216" s="28" t="s">
        <v>152</v>
      </c>
      <c r="F216" s="28" t="s">
        <v>153</v>
      </c>
      <c r="G216" s="29" t="n">
        <v>3142</v>
      </c>
      <c r="H216" s="30" t="n">
        <v>262000</v>
      </c>
      <c r="I216" s="31"/>
      <c r="J216" s="32" t="n">
        <f aca="false">CEILING((I216)/12*2,1000)</f>
        <v>0</v>
      </c>
      <c r="K216" s="32" t="n">
        <f aca="false">ROUND((I216)/12*0.945,-3)</f>
        <v>0</v>
      </c>
      <c r="L216" s="119" t="n">
        <f aca="false">SUM(J216:K216)</f>
        <v>0</v>
      </c>
      <c r="M216" s="30" t="n">
        <v>278000</v>
      </c>
      <c r="N216" s="119" t="n">
        <f aca="false">M216-L216</f>
        <v>278000</v>
      </c>
      <c r="O216" s="33" t="n">
        <v>139000</v>
      </c>
      <c r="P216" s="33" t="n">
        <v>139000</v>
      </c>
      <c r="Q216" s="130" t="n">
        <v>278000</v>
      </c>
      <c r="R216" s="119" t="n">
        <f aca="false">Q216-M216</f>
        <v>0</v>
      </c>
      <c r="S216" s="33"/>
      <c r="T216" s="33"/>
      <c r="U216" s="33" t="n">
        <f aca="false">S216+T216</f>
        <v>0</v>
      </c>
      <c r="V216" s="130" t="n">
        <v>278000</v>
      </c>
      <c r="W216" s="119" t="n">
        <f aca="false">V216-Q216</f>
        <v>0</v>
      </c>
      <c r="X216" s="33" t="n">
        <f aca="false">CEILING(V216*0.75,1000)-O216-U216</f>
        <v>70000</v>
      </c>
    </row>
    <row r="217" s="55" customFormat="true" ht="25.5" hidden="false" customHeight="false" outlineLevel="0" collapsed="false">
      <c r="A217" s="37" t="s">
        <v>109</v>
      </c>
      <c r="B217" s="25" t="n">
        <v>1222</v>
      </c>
      <c r="C217" s="26" t="n">
        <v>211</v>
      </c>
      <c r="D217" s="38" t="n">
        <v>47813083</v>
      </c>
      <c r="E217" s="28" t="s">
        <v>152</v>
      </c>
      <c r="F217" s="28" t="s">
        <v>153</v>
      </c>
      <c r="G217" s="29" t="n">
        <v>3147</v>
      </c>
      <c r="H217" s="30" t="n">
        <v>1444000</v>
      </c>
      <c r="I217" s="31"/>
      <c r="J217" s="32" t="n">
        <f aca="false">CEILING((I217)/12*2,1000)</f>
        <v>0</v>
      </c>
      <c r="K217" s="32" t="n">
        <f aca="false">ROUND((I217)/12*0.945,-3)</f>
        <v>0</v>
      </c>
      <c r="L217" s="119" t="n">
        <f aca="false">SUM(J217:K217)</f>
        <v>0</v>
      </c>
      <c r="M217" s="30" t="n">
        <v>1160000</v>
      </c>
      <c r="N217" s="119" t="n">
        <f aca="false">M217-L217</f>
        <v>1160000</v>
      </c>
      <c r="O217" s="33" t="n">
        <v>580000</v>
      </c>
      <c r="P217" s="33" t="n">
        <v>580000</v>
      </c>
      <c r="Q217" s="130" t="n">
        <v>1160000</v>
      </c>
      <c r="R217" s="119" t="n">
        <f aca="false">Q217-M217</f>
        <v>0</v>
      </c>
      <c r="S217" s="33"/>
      <c r="T217" s="33"/>
      <c r="U217" s="33" t="n">
        <f aca="false">S217+T217</f>
        <v>0</v>
      </c>
      <c r="V217" s="130" t="n">
        <v>1160000</v>
      </c>
      <c r="W217" s="119" t="n">
        <f aca="false">V217-Q217</f>
        <v>0</v>
      </c>
      <c r="X217" s="33" t="n">
        <f aca="false">CEILING(V217*0.75,1000)-O217-U217</f>
        <v>290000</v>
      </c>
    </row>
    <row r="218" s="55" customFormat="true" ht="25.5" hidden="false" customHeight="false" outlineLevel="0" collapsed="false">
      <c r="A218" s="124" t="s">
        <v>109</v>
      </c>
      <c r="B218" s="48" t="n">
        <v>1229</v>
      </c>
      <c r="C218" s="49" t="n">
        <v>212</v>
      </c>
      <c r="D218" s="84" t="s">
        <v>170</v>
      </c>
      <c r="E218" s="51" t="s">
        <v>171</v>
      </c>
      <c r="F218" s="51" t="s">
        <v>172</v>
      </c>
      <c r="G218" s="52" t="n">
        <v>3122</v>
      </c>
      <c r="H218" s="53" t="n">
        <v>18365000</v>
      </c>
      <c r="I218" s="54" t="n">
        <v>18365000</v>
      </c>
      <c r="J218" s="77" t="n">
        <f aca="false">CEILING((I218)/12*2,1000)</f>
        <v>3061000</v>
      </c>
      <c r="K218" s="77" t="n">
        <f aca="false">ROUND((I218)/12*0.95,-3)</f>
        <v>1454000</v>
      </c>
      <c r="L218" s="121" t="n">
        <f aca="false">SUM(J218:K218)</f>
        <v>4515000</v>
      </c>
      <c r="M218" s="53" t="n">
        <v>16220000</v>
      </c>
      <c r="N218" s="121" t="n">
        <f aca="false">M218-L218</f>
        <v>11705000</v>
      </c>
      <c r="O218" s="78" t="n">
        <v>8110000</v>
      </c>
      <c r="P218" s="78" t="n">
        <v>3595000</v>
      </c>
      <c r="Q218" s="131" t="n">
        <v>8364000</v>
      </c>
      <c r="R218" s="121" t="n">
        <f aca="false">Q218-M218</f>
        <v>-7856000</v>
      </c>
      <c r="S218" s="78"/>
      <c r="T218" s="78" t="n">
        <f aca="false">Q218-O218</f>
        <v>254000</v>
      </c>
      <c r="U218" s="132" t="n">
        <f aca="false">S218+T218</f>
        <v>254000</v>
      </c>
      <c r="V218" s="131" t="n">
        <v>8364000</v>
      </c>
      <c r="W218" s="121" t="n">
        <f aca="false">V218-Q218</f>
        <v>0</v>
      </c>
      <c r="X218" s="78" t="n">
        <f aca="false">V218-O218-U218</f>
        <v>0</v>
      </c>
      <c r="Y218" s="55" t="s">
        <v>756</v>
      </c>
    </row>
    <row r="219" s="55" customFormat="true" ht="38.25" hidden="false" customHeight="false" outlineLevel="0" collapsed="false">
      <c r="A219" s="37" t="s">
        <v>109</v>
      </c>
      <c r="B219" s="25" t="n">
        <v>1234</v>
      </c>
      <c r="C219" s="26" t="n">
        <v>213</v>
      </c>
      <c r="D219" s="38" t="s">
        <v>181</v>
      </c>
      <c r="E219" s="28" t="s">
        <v>182</v>
      </c>
      <c r="F219" s="28" t="s">
        <v>183</v>
      </c>
      <c r="G219" s="29" t="n">
        <v>3122</v>
      </c>
      <c r="H219" s="30" t="n">
        <v>13907000</v>
      </c>
      <c r="I219" s="31" t="n">
        <v>16124000</v>
      </c>
      <c r="J219" s="32" t="n">
        <f aca="false">CEILING((I219)/12*2,1000)</f>
        <v>2688000</v>
      </c>
      <c r="K219" s="32" t="n">
        <f aca="false">ROUND((I219)/12*0.95,-3)</f>
        <v>1276000</v>
      </c>
      <c r="L219" s="119" t="n">
        <f aca="false">SUM(J219:K219)</f>
        <v>3964000</v>
      </c>
      <c r="M219" s="30" t="n">
        <v>12581000</v>
      </c>
      <c r="N219" s="119" t="n">
        <f aca="false">M219-L219</f>
        <v>8617000</v>
      </c>
      <c r="O219" s="33" t="n">
        <v>6290000</v>
      </c>
      <c r="P219" s="33" t="n">
        <v>2326000</v>
      </c>
      <c r="Q219" s="130" t="n">
        <v>12581000</v>
      </c>
      <c r="R219" s="119" t="n">
        <f aca="false">Q219-M219</f>
        <v>0</v>
      </c>
      <c r="S219" s="33"/>
      <c r="T219" s="33"/>
      <c r="U219" s="33" t="n">
        <f aca="false">S219+T219</f>
        <v>0</v>
      </c>
      <c r="V219" s="130" t="n">
        <v>12581000</v>
      </c>
      <c r="W219" s="119" t="n">
        <f aca="false">V219-Q219</f>
        <v>0</v>
      </c>
      <c r="X219" s="33" t="n">
        <f aca="false">CEILING(V219*0.75,1000)-O219-U219</f>
        <v>3146000</v>
      </c>
    </row>
    <row r="220" customFormat="false" ht="38.25" hidden="false" customHeight="false" outlineLevel="0" collapsed="false">
      <c r="A220" s="37" t="s">
        <v>109</v>
      </c>
      <c r="B220" s="25" t="n">
        <v>1234</v>
      </c>
      <c r="C220" s="26" t="n">
        <v>214</v>
      </c>
      <c r="D220" s="38" t="s">
        <v>181</v>
      </c>
      <c r="E220" s="28" t="s">
        <v>182</v>
      </c>
      <c r="F220" s="28" t="s">
        <v>183</v>
      </c>
      <c r="G220" s="29" t="n">
        <v>3142</v>
      </c>
      <c r="H220" s="30" t="n">
        <v>985000</v>
      </c>
      <c r="I220" s="31"/>
      <c r="J220" s="32" t="n">
        <f aca="false">CEILING((I220)/12*2,1000)</f>
        <v>0</v>
      </c>
      <c r="K220" s="32" t="n">
        <f aca="false">ROUND((I220)/12*0.945,-3)</f>
        <v>0</v>
      </c>
      <c r="L220" s="119" t="n">
        <f aca="false">SUM(J220:K220)</f>
        <v>0</v>
      </c>
      <c r="M220" s="30" t="n">
        <v>886000</v>
      </c>
      <c r="N220" s="119" t="n">
        <f aca="false">M220-L220</f>
        <v>886000</v>
      </c>
      <c r="O220" s="33" t="n">
        <v>443000</v>
      </c>
      <c r="P220" s="33" t="n">
        <v>443000</v>
      </c>
      <c r="Q220" s="130" t="n">
        <v>886000</v>
      </c>
      <c r="R220" s="119" t="n">
        <f aca="false">Q220-M220</f>
        <v>0</v>
      </c>
      <c r="S220" s="33"/>
      <c r="T220" s="33"/>
      <c r="U220" s="33" t="n">
        <f aca="false">S220+T220</f>
        <v>0</v>
      </c>
      <c r="V220" s="130" t="n">
        <v>886000</v>
      </c>
      <c r="W220" s="119" t="n">
        <f aca="false">V220-Q220</f>
        <v>0</v>
      </c>
      <c r="X220" s="33" t="n">
        <f aca="false">CEILING(V220*0.75,1000)-O220-U220</f>
        <v>222000</v>
      </c>
    </row>
    <row r="221" customFormat="false" ht="38.25" hidden="false" customHeight="false" outlineLevel="0" collapsed="false">
      <c r="A221" s="37" t="s">
        <v>109</v>
      </c>
      <c r="B221" s="25" t="n">
        <v>1234</v>
      </c>
      <c r="C221" s="26" t="n">
        <v>215</v>
      </c>
      <c r="D221" s="38" t="s">
        <v>181</v>
      </c>
      <c r="E221" s="28" t="s">
        <v>182</v>
      </c>
      <c r="F221" s="28" t="s">
        <v>183</v>
      </c>
      <c r="G221" s="29" t="n">
        <v>3147</v>
      </c>
      <c r="H221" s="30" t="n">
        <v>1232000</v>
      </c>
      <c r="I221" s="31"/>
      <c r="J221" s="32" t="n">
        <f aca="false">CEILING((I221)/12*2,1000)</f>
        <v>0</v>
      </c>
      <c r="K221" s="32" t="n">
        <f aca="false">ROUND((I221)/12*0.945,-3)</f>
        <v>0</v>
      </c>
      <c r="L221" s="119" t="n">
        <f aca="false">SUM(J221:K221)</f>
        <v>0</v>
      </c>
      <c r="M221" s="30" t="n">
        <v>1185000</v>
      </c>
      <c r="N221" s="119" t="n">
        <f aca="false">M221-L221</f>
        <v>1185000</v>
      </c>
      <c r="O221" s="33" t="n">
        <v>593000</v>
      </c>
      <c r="P221" s="33" t="n">
        <v>593000</v>
      </c>
      <c r="Q221" s="130" t="n">
        <v>1185000</v>
      </c>
      <c r="R221" s="119" t="n">
        <f aca="false">Q221-M221</f>
        <v>0</v>
      </c>
      <c r="S221" s="33"/>
      <c r="T221" s="33"/>
      <c r="U221" s="33" t="n">
        <f aca="false">S221+T221</f>
        <v>0</v>
      </c>
      <c r="V221" s="130" t="n">
        <v>1185000</v>
      </c>
      <c r="W221" s="119" t="n">
        <f aca="false">V221-Q221</f>
        <v>0</v>
      </c>
      <c r="X221" s="33" t="n">
        <f aca="false">CEILING(V221*0.75,1000)-O221-U221</f>
        <v>296000</v>
      </c>
    </row>
    <row r="222" customFormat="false" ht="25.5" hidden="false" customHeight="false" outlineLevel="0" collapsed="false">
      <c r="A222" s="37" t="s">
        <v>109</v>
      </c>
      <c r="B222" s="25" t="n">
        <v>1314</v>
      </c>
      <c r="C222" s="26" t="n">
        <v>216</v>
      </c>
      <c r="D222" s="27" t="s">
        <v>212</v>
      </c>
      <c r="E222" s="28" t="s">
        <v>213</v>
      </c>
      <c r="F222" s="28" t="s">
        <v>214</v>
      </c>
      <c r="G222" s="35" t="n">
        <v>3121</v>
      </c>
      <c r="H222" s="30" t="n">
        <v>2575000</v>
      </c>
      <c r="I222" s="31"/>
      <c r="J222" s="32" t="n">
        <f aca="false">CEILING((I222)/12*2,1000)</f>
        <v>0</v>
      </c>
      <c r="K222" s="32" t="n">
        <f aca="false">ROUND((I222)/12*0.945,-3)</f>
        <v>0</v>
      </c>
      <c r="L222" s="119" t="n">
        <f aca="false">SUM(J222:K222)</f>
        <v>0</v>
      </c>
      <c r="M222" s="30" t="n">
        <v>2492000</v>
      </c>
      <c r="N222" s="119" t="n">
        <f aca="false">M222-L222</f>
        <v>2492000</v>
      </c>
      <c r="O222" s="33" t="n">
        <v>1246000</v>
      </c>
      <c r="P222" s="33" t="n">
        <v>1246000</v>
      </c>
      <c r="Q222" s="130" t="n">
        <v>2492000</v>
      </c>
      <c r="R222" s="119" t="n">
        <f aca="false">Q222-M222</f>
        <v>0</v>
      </c>
      <c r="S222" s="33"/>
      <c r="T222" s="33"/>
      <c r="U222" s="33" t="n">
        <f aca="false">S222+T222</f>
        <v>0</v>
      </c>
      <c r="V222" s="130" t="n">
        <v>2492000</v>
      </c>
      <c r="W222" s="119" t="n">
        <f aca="false">V222-Q222</f>
        <v>0</v>
      </c>
      <c r="X222" s="33" t="n">
        <f aca="false">CEILING(V222*0.75,1000)-O222-U222</f>
        <v>623000</v>
      </c>
    </row>
    <row r="223" customFormat="false" ht="25.5" hidden="false" customHeight="false" outlineLevel="0" collapsed="false">
      <c r="A223" s="37" t="s">
        <v>109</v>
      </c>
      <c r="B223" s="25" t="n">
        <v>1314</v>
      </c>
      <c r="C223" s="26" t="n">
        <v>217</v>
      </c>
      <c r="D223" s="27" t="s">
        <v>212</v>
      </c>
      <c r="E223" s="28" t="s">
        <v>213</v>
      </c>
      <c r="F223" s="28" t="s">
        <v>214</v>
      </c>
      <c r="G223" s="35" t="n">
        <v>3122</v>
      </c>
      <c r="H223" s="30" t="n">
        <v>11178000</v>
      </c>
      <c r="I223" s="31"/>
      <c r="J223" s="32" t="n">
        <f aca="false">CEILING((I223)/12*2,1000)</f>
        <v>0</v>
      </c>
      <c r="K223" s="32" t="n">
        <f aca="false">ROUND((I223)/12*0.945,-3)</f>
        <v>0</v>
      </c>
      <c r="L223" s="119" t="n">
        <f aca="false">SUM(J223:K223)</f>
        <v>0</v>
      </c>
      <c r="M223" s="30" t="n">
        <v>11084000</v>
      </c>
      <c r="N223" s="119" t="n">
        <f aca="false">M223-L223</f>
        <v>11084000</v>
      </c>
      <c r="O223" s="33" t="n">
        <v>5542000</v>
      </c>
      <c r="P223" s="33" t="n">
        <v>5542000</v>
      </c>
      <c r="Q223" s="130" t="n">
        <v>11084000</v>
      </c>
      <c r="R223" s="119" t="n">
        <f aca="false">Q223-M223</f>
        <v>0</v>
      </c>
      <c r="S223" s="33"/>
      <c r="T223" s="33"/>
      <c r="U223" s="33" t="n">
        <f aca="false">S223+T223</f>
        <v>0</v>
      </c>
      <c r="V223" s="130" t="n">
        <v>11084000</v>
      </c>
      <c r="W223" s="119" t="n">
        <f aca="false">V223-Q223</f>
        <v>0</v>
      </c>
      <c r="X223" s="33" t="n">
        <f aca="false">CEILING(V223*0.75,1000)-O223-U223</f>
        <v>2771000</v>
      </c>
    </row>
    <row r="224" customFormat="false" ht="25.5" hidden="false" customHeight="false" outlineLevel="0" collapsed="false">
      <c r="A224" s="37" t="s">
        <v>109</v>
      </c>
      <c r="B224" s="25" t="n">
        <v>1314</v>
      </c>
      <c r="C224" s="26" t="n">
        <v>218</v>
      </c>
      <c r="D224" s="27" t="s">
        <v>212</v>
      </c>
      <c r="E224" s="28" t="s">
        <v>213</v>
      </c>
      <c r="F224" s="28" t="s">
        <v>214</v>
      </c>
      <c r="G224" s="29" t="n">
        <v>3123</v>
      </c>
      <c r="H224" s="30" t="n">
        <v>16627000</v>
      </c>
      <c r="I224" s="31" t="n">
        <v>30559000</v>
      </c>
      <c r="J224" s="32" t="n">
        <f aca="false">CEILING((I224)/12*2,1000)</f>
        <v>5094000</v>
      </c>
      <c r="K224" s="32" t="n">
        <f aca="false">ROUND((I224)/12*0.95,-3)</f>
        <v>2419000</v>
      </c>
      <c r="L224" s="119" t="n">
        <f aca="false">SUM(J224:K224)</f>
        <v>7513000</v>
      </c>
      <c r="M224" s="30" t="n">
        <v>13802000</v>
      </c>
      <c r="N224" s="119" t="n">
        <f aca="false">M224-L224</f>
        <v>6289000</v>
      </c>
      <c r="O224" s="33" t="n">
        <v>6901000</v>
      </c>
      <c r="P224" s="33" t="n">
        <v>-612000</v>
      </c>
      <c r="Q224" s="130" t="n">
        <v>13802000</v>
      </c>
      <c r="R224" s="119" t="n">
        <f aca="false">Q224-M224</f>
        <v>0</v>
      </c>
      <c r="S224" s="33"/>
      <c r="T224" s="33"/>
      <c r="U224" s="33" t="n">
        <f aca="false">S224+T224</f>
        <v>0</v>
      </c>
      <c r="V224" s="130" t="n">
        <v>13802000</v>
      </c>
      <c r="W224" s="119" t="n">
        <f aca="false">V224-Q224</f>
        <v>0</v>
      </c>
      <c r="X224" s="33" t="n">
        <f aca="false">CEILING(V224*0.75,1000)-O224-U224</f>
        <v>3451000</v>
      </c>
    </row>
    <row r="225" customFormat="false" ht="25.5" hidden="false" customHeight="false" outlineLevel="0" collapsed="false">
      <c r="A225" s="37" t="s">
        <v>109</v>
      </c>
      <c r="B225" s="25" t="n">
        <v>1314</v>
      </c>
      <c r="C225" s="26" t="n">
        <v>219</v>
      </c>
      <c r="D225" s="27" t="s">
        <v>212</v>
      </c>
      <c r="E225" s="28" t="s">
        <v>213</v>
      </c>
      <c r="F225" s="28" t="s">
        <v>214</v>
      </c>
      <c r="G225" s="29" t="n">
        <v>3142</v>
      </c>
      <c r="H225" s="30" t="n">
        <v>179000</v>
      </c>
      <c r="I225" s="31"/>
      <c r="J225" s="32" t="n">
        <f aca="false">CEILING((I225)/12*2,1000)</f>
        <v>0</v>
      </c>
      <c r="K225" s="32" t="n">
        <f aca="false">ROUND((I225)/12*0.945,-3)</f>
        <v>0</v>
      </c>
      <c r="L225" s="119" t="n">
        <f aca="false">SUM(J225:K225)</f>
        <v>0</v>
      </c>
      <c r="M225" s="30" t="n">
        <v>106000</v>
      </c>
      <c r="N225" s="119" t="n">
        <f aca="false">M225-L225</f>
        <v>106000</v>
      </c>
      <c r="O225" s="33" t="n">
        <v>53000</v>
      </c>
      <c r="P225" s="33" t="n">
        <v>53000</v>
      </c>
      <c r="Q225" s="130" t="n">
        <v>106000</v>
      </c>
      <c r="R225" s="119" t="n">
        <f aca="false">Q225-M225</f>
        <v>0</v>
      </c>
      <c r="S225" s="33"/>
      <c r="T225" s="33"/>
      <c r="U225" s="33" t="n">
        <f aca="false">S225+T225</f>
        <v>0</v>
      </c>
      <c r="V225" s="130" t="n">
        <v>106000</v>
      </c>
      <c r="W225" s="119" t="n">
        <f aca="false">V225-Q225</f>
        <v>0</v>
      </c>
      <c r="X225" s="33" t="n">
        <f aca="false">CEILING(V225*0.75,1000)-O225-U225</f>
        <v>27000</v>
      </c>
    </row>
    <row r="226" customFormat="false" ht="38.25" hidden="false" customHeight="false" outlineLevel="0" collapsed="false">
      <c r="A226" s="37" t="s">
        <v>109</v>
      </c>
      <c r="B226" s="25" t="n">
        <v>1318</v>
      </c>
      <c r="C226" s="26" t="n">
        <v>220</v>
      </c>
      <c r="D226" s="27" t="n">
        <v>13644297</v>
      </c>
      <c r="E226" s="28" t="s">
        <v>222</v>
      </c>
      <c r="F226" s="28" t="s">
        <v>223</v>
      </c>
      <c r="G226" s="29" t="n">
        <v>3123</v>
      </c>
      <c r="H226" s="30" t="n">
        <v>6105000</v>
      </c>
      <c r="I226" s="31"/>
      <c r="J226" s="32" t="n">
        <f aca="false">CEILING((I226)/12*2,1000)</f>
        <v>0</v>
      </c>
      <c r="K226" s="32" t="n">
        <f aca="false">ROUND((I226)/12*0.945,-3)</f>
        <v>0</v>
      </c>
      <c r="L226" s="119" t="n">
        <f aca="false">SUM(J226:K226)</f>
        <v>0</v>
      </c>
      <c r="M226" s="30" t="n">
        <v>3934000</v>
      </c>
      <c r="N226" s="119" t="n">
        <f aca="false">M226-L226</f>
        <v>3934000</v>
      </c>
      <c r="O226" s="33" t="n">
        <v>1967000</v>
      </c>
      <c r="P226" s="33" t="n">
        <v>1967000</v>
      </c>
      <c r="Q226" s="130" t="n">
        <v>3934000</v>
      </c>
      <c r="R226" s="119" t="n">
        <f aca="false">Q226-M226</f>
        <v>0</v>
      </c>
      <c r="S226" s="33"/>
      <c r="T226" s="33"/>
      <c r="U226" s="33" t="n">
        <f aca="false">S226+T226</f>
        <v>0</v>
      </c>
      <c r="V226" s="130" t="n">
        <v>3934000</v>
      </c>
      <c r="W226" s="119" t="n">
        <f aca="false">V226-Q226</f>
        <v>0</v>
      </c>
      <c r="X226" s="33" t="n">
        <f aca="false">CEILING(V226*0.75,1000)-O226-U226</f>
        <v>984000</v>
      </c>
    </row>
    <row r="227" customFormat="false" ht="38.25" hidden="false" customHeight="false" outlineLevel="0" collapsed="false">
      <c r="A227" s="37" t="s">
        <v>109</v>
      </c>
      <c r="B227" s="25" t="n">
        <v>1318</v>
      </c>
      <c r="C227" s="26" t="n">
        <v>221</v>
      </c>
      <c r="D227" s="27" t="n">
        <v>13644297</v>
      </c>
      <c r="E227" s="28" t="s">
        <v>222</v>
      </c>
      <c r="F227" s="28" t="s">
        <v>223</v>
      </c>
      <c r="G227" s="29" t="n">
        <v>3124</v>
      </c>
      <c r="H227" s="30" t="n">
        <v>21750000</v>
      </c>
      <c r="I227" s="31" t="n">
        <v>28949000</v>
      </c>
      <c r="J227" s="32" t="n">
        <f aca="false">CEILING((I227)/12*2,1000)</f>
        <v>4825000</v>
      </c>
      <c r="K227" s="32" t="n">
        <f aca="false">ROUND((I227)/12*0.95,-3)</f>
        <v>2292000</v>
      </c>
      <c r="L227" s="119" t="n">
        <f aca="false">SUM(J227:K227)</f>
        <v>7117000</v>
      </c>
      <c r="M227" s="30" t="n">
        <v>21010000</v>
      </c>
      <c r="N227" s="119" t="n">
        <f aca="false">M227-L227</f>
        <v>13893000</v>
      </c>
      <c r="O227" s="33" t="n">
        <v>10505000</v>
      </c>
      <c r="P227" s="33" t="n">
        <v>3388000</v>
      </c>
      <c r="Q227" s="130" t="n">
        <v>21010000</v>
      </c>
      <c r="R227" s="119" t="n">
        <f aca="false">Q227-M227</f>
        <v>0</v>
      </c>
      <c r="S227" s="33"/>
      <c r="T227" s="33"/>
      <c r="U227" s="33" t="n">
        <f aca="false">S227+T227</f>
        <v>0</v>
      </c>
      <c r="V227" s="130" t="n">
        <v>21010000</v>
      </c>
      <c r="W227" s="119" t="n">
        <f aca="false">V227-Q227</f>
        <v>0</v>
      </c>
      <c r="X227" s="33" t="n">
        <f aca="false">CEILING(V227*0.75,1000)-O227-U227</f>
        <v>5253000</v>
      </c>
    </row>
    <row r="228" customFormat="false" ht="38.25" hidden="false" customHeight="false" outlineLevel="0" collapsed="false">
      <c r="A228" s="37" t="s">
        <v>109</v>
      </c>
      <c r="B228" s="25" t="n">
        <v>1318</v>
      </c>
      <c r="C228" s="26" t="n">
        <v>222</v>
      </c>
      <c r="D228" s="27" t="n">
        <v>13644297</v>
      </c>
      <c r="E228" s="28" t="s">
        <v>222</v>
      </c>
      <c r="F228" s="28" t="s">
        <v>223</v>
      </c>
      <c r="G228" s="29" t="n">
        <v>3142</v>
      </c>
      <c r="H228" s="30" t="n">
        <v>1094000</v>
      </c>
      <c r="I228" s="31"/>
      <c r="J228" s="32" t="n">
        <f aca="false">CEILING((I228)/12*2,1000)</f>
        <v>0</v>
      </c>
      <c r="K228" s="32" t="n">
        <f aca="false">ROUND((I228)/12*0.945,-3)</f>
        <v>0</v>
      </c>
      <c r="L228" s="119" t="n">
        <f aca="false">SUM(J228:K228)</f>
        <v>0</v>
      </c>
      <c r="M228" s="30" t="n">
        <v>963000</v>
      </c>
      <c r="N228" s="119" t="n">
        <f aca="false">M228-L228</f>
        <v>963000</v>
      </c>
      <c r="O228" s="33" t="n">
        <v>482000</v>
      </c>
      <c r="P228" s="33" t="n">
        <v>482000</v>
      </c>
      <c r="Q228" s="130" t="n">
        <v>963000</v>
      </c>
      <c r="R228" s="119" t="n">
        <f aca="false">Q228-M228</f>
        <v>0</v>
      </c>
      <c r="S228" s="33"/>
      <c r="T228" s="33"/>
      <c r="U228" s="33" t="n">
        <f aca="false">S228+T228</f>
        <v>0</v>
      </c>
      <c r="V228" s="130" t="n">
        <v>963000</v>
      </c>
      <c r="W228" s="119" t="n">
        <f aca="false">V228-Q228</f>
        <v>0</v>
      </c>
      <c r="X228" s="33" t="n">
        <f aca="false">CEILING(V228*0.75,1000)-O228-U228</f>
        <v>241000</v>
      </c>
    </row>
    <row r="229" customFormat="false" ht="38.25" hidden="false" customHeight="false" outlineLevel="0" collapsed="false">
      <c r="A229" s="37" t="s">
        <v>109</v>
      </c>
      <c r="B229" s="25" t="n">
        <v>1406</v>
      </c>
      <c r="C229" s="26" t="n">
        <v>223</v>
      </c>
      <c r="D229" s="27" t="n">
        <v>61989258</v>
      </c>
      <c r="E229" s="28" t="s">
        <v>294</v>
      </c>
      <c r="F229" s="28" t="s">
        <v>295</v>
      </c>
      <c r="G229" s="29" t="n">
        <v>4322</v>
      </c>
      <c r="H229" s="30" t="n">
        <v>11456000</v>
      </c>
      <c r="I229" s="31" t="n">
        <v>11456000</v>
      </c>
      <c r="J229" s="32" t="n">
        <f aca="false">CEILING((I229)/12*2,1000)</f>
        <v>1910000</v>
      </c>
      <c r="K229" s="32" t="n">
        <f aca="false">ROUND((I229)/12*0.95,-3)</f>
        <v>907000</v>
      </c>
      <c r="L229" s="119" t="n">
        <f aca="false">SUM(J229:K229)</f>
        <v>2817000</v>
      </c>
      <c r="M229" s="30" t="n">
        <v>11160000</v>
      </c>
      <c r="N229" s="119" t="n">
        <f aca="false">M229-L229</f>
        <v>8343000</v>
      </c>
      <c r="O229" s="33" t="n">
        <v>5580000</v>
      </c>
      <c r="P229" s="33" t="n">
        <v>2763000</v>
      </c>
      <c r="Q229" s="130" t="n">
        <v>11160000</v>
      </c>
      <c r="R229" s="119" t="n">
        <f aca="false">Q229-M229</f>
        <v>0</v>
      </c>
      <c r="S229" s="33"/>
      <c r="T229" s="33"/>
      <c r="U229" s="33" t="n">
        <f aca="false">S229+T229</f>
        <v>0</v>
      </c>
      <c r="V229" s="130" t="n">
        <v>11160000</v>
      </c>
      <c r="W229" s="119" t="n">
        <f aca="false">V229-Q229</f>
        <v>0</v>
      </c>
      <c r="X229" s="33" t="n">
        <f aca="false">CEILING(V229*0.75,1000)-O229-U229</f>
        <v>2790000</v>
      </c>
    </row>
    <row r="230" customFormat="false" ht="25.5" hidden="false" customHeight="false" outlineLevel="0" collapsed="false">
      <c r="A230" s="37" t="s">
        <v>109</v>
      </c>
      <c r="B230" s="25" t="n">
        <v>1521</v>
      </c>
      <c r="C230" s="26" t="n">
        <v>224</v>
      </c>
      <c r="D230" s="27" t="n">
        <v>62330268</v>
      </c>
      <c r="E230" s="28" t="s">
        <v>341</v>
      </c>
      <c r="F230" s="28" t="s">
        <v>342</v>
      </c>
      <c r="G230" s="29" t="n">
        <v>4322</v>
      </c>
      <c r="H230" s="30" t="n">
        <v>8130000</v>
      </c>
      <c r="I230" s="31" t="n">
        <v>8130000</v>
      </c>
      <c r="J230" s="32" t="n">
        <f aca="false">CEILING((I230)/12*2,1000)</f>
        <v>1355000</v>
      </c>
      <c r="K230" s="32" t="n">
        <f aca="false">ROUND((I230)/12*0.95,-3)</f>
        <v>644000</v>
      </c>
      <c r="L230" s="119" t="n">
        <f aca="false">SUM(J230:K230)</f>
        <v>1999000</v>
      </c>
      <c r="M230" s="30" t="n">
        <v>7752000</v>
      </c>
      <c r="N230" s="119" t="n">
        <f aca="false">M230-L230</f>
        <v>5753000</v>
      </c>
      <c r="O230" s="33" t="n">
        <v>3876000</v>
      </c>
      <c r="P230" s="33" t="n">
        <v>1877000</v>
      </c>
      <c r="Q230" s="130" t="n">
        <v>7752000</v>
      </c>
      <c r="R230" s="119" t="n">
        <f aca="false">Q230-M230</f>
        <v>0</v>
      </c>
      <c r="S230" s="33"/>
      <c r="T230" s="33"/>
      <c r="U230" s="33" t="n">
        <f aca="false">S230+T230</f>
        <v>0</v>
      </c>
      <c r="V230" s="130" t="n">
        <v>7752000</v>
      </c>
      <c r="W230" s="119" t="n">
        <f aca="false">V230-Q230</f>
        <v>0</v>
      </c>
      <c r="X230" s="33" t="n">
        <f aca="false">CEILING(V230*0.75,1000)-O230-U230</f>
        <v>1938000</v>
      </c>
    </row>
    <row r="231" customFormat="false" ht="25.5" hidden="false" customHeight="false" outlineLevel="0" collapsed="false">
      <c r="A231" s="37" t="s">
        <v>109</v>
      </c>
      <c r="B231" s="25" t="n">
        <v>1531</v>
      </c>
      <c r="C231" s="26" t="n">
        <v>225</v>
      </c>
      <c r="D231" s="27" t="n">
        <v>47813563</v>
      </c>
      <c r="E231" s="28" t="s">
        <v>359</v>
      </c>
      <c r="F231" s="28" t="s">
        <v>360</v>
      </c>
      <c r="G231" s="29" t="n">
        <v>4322</v>
      </c>
      <c r="H231" s="30" t="n">
        <v>9513000</v>
      </c>
      <c r="I231" s="31" t="n">
        <v>9513000</v>
      </c>
      <c r="J231" s="32" t="n">
        <f aca="false">CEILING((I231)/12*2,1000)</f>
        <v>1586000</v>
      </c>
      <c r="K231" s="32" t="n">
        <f aca="false">ROUND((I231)/12*0.95,-3)</f>
        <v>753000</v>
      </c>
      <c r="L231" s="119" t="n">
        <f aca="false">SUM(J231:K231)</f>
        <v>2339000</v>
      </c>
      <c r="M231" s="30" t="n">
        <v>9280000</v>
      </c>
      <c r="N231" s="119" t="n">
        <f aca="false">M231-L231</f>
        <v>6941000</v>
      </c>
      <c r="O231" s="33" t="n">
        <v>4640000</v>
      </c>
      <c r="P231" s="33" t="n">
        <v>2301000</v>
      </c>
      <c r="Q231" s="130" t="n">
        <v>9280000</v>
      </c>
      <c r="R231" s="119" t="n">
        <f aca="false">Q231-M231</f>
        <v>0</v>
      </c>
      <c r="S231" s="33"/>
      <c r="T231" s="33"/>
      <c r="U231" s="33" t="n">
        <f aca="false">S231+T231</f>
        <v>0</v>
      </c>
      <c r="V231" s="130" t="n">
        <v>9280000</v>
      </c>
      <c r="W231" s="119" t="n">
        <f aca="false">V231-Q231</f>
        <v>0</v>
      </c>
      <c r="X231" s="33" t="n">
        <f aca="false">CEILING(V231*0.75,1000)-O231-U231</f>
        <v>2320000</v>
      </c>
    </row>
    <row r="232" customFormat="false" ht="51" hidden="false" customHeight="false" outlineLevel="0" collapsed="false">
      <c r="A232" s="37" t="s">
        <v>109</v>
      </c>
      <c r="B232" s="25" t="n">
        <v>1532</v>
      </c>
      <c r="C232" s="26" t="n">
        <v>226</v>
      </c>
      <c r="D232" s="27" t="n">
        <v>47813571</v>
      </c>
      <c r="E232" s="28" t="s">
        <v>361</v>
      </c>
      <c r="F232" s="28" t="s">
        <v>362</v>
      </c>
      <c r="G232" s="29" t="n">
        <v>3114</v>
      </c>
      <c r="H232" s="30" t="n">
        <v>1209000</v>
      </c>
      <c r="I232" s="31"/>
      <c r="J232" s="32" t="n">
        <f aca="false">CEILING((I232)/12*2,1000)</f>
        <v>0</v>
      </c>
      <c r="K232" s="32" t="n">
        <f aca="false">ROUND((I232)/12*0.945,-3)</f>
        <v>0</v>
      </c>
      <c r="L232" s="119" t="n">
        <f aca="false">SUM(J232:K232)</f>
        <v>0</v>
      </c>
      <c r="M232" s="30" t="n">
        <v>1254000</v>
      </c>
      <c r="N232" s="119" t="n">
        <f aca="false">M232-L232</f>
        <v>1254000</v>
      </c>
      <c r="O232" s="33" t="n">
        <v>627000</v>
      </c>
      <c r="P232" s="33" t="n">
        <v>627000</v>
      </c>
      <c r="Q232" s="130" t="n">
        <v>1254000</v>
      </c>
      <c r="R232" s="119" t="n">
        <f aca="false">Q232-M232</f>
        <v>0</v>
      </c>
      <c r="S232" s="33"/>
      <c r="T232" s="33"/>
      <c r="U232" s="33" t="n">
        <f aca="false">S232+T232</f>
        <v>0</v>
      </c>
      <c r="V232" s="130" t="n">
        <v>1254000</v>
      </c>
      <c r="W232" s="119" t="n">
        <f aca="false">V232-Q232</f>
        <v>0</v>
      </c>
      <c r="X232" s="33" t="n">
        <f aca="false">CEILING(V232*0.75,1000)-O232-U232</f>
        <v>314000</v>
      </c>
    </row>
    <row r="233" customFormat="false" ht="51" hidden="false" customHeight="false" outlineLevel="0" collapsed="false">
      <c r="A233" s="37" t="s">
        <v>109</v>
      </c>
      <c r="B233" s="25" t="n">
        <v>1532</v>
      </c>
      <c r="C233" s="26" t="n">
        <v>227</v>
      </c>
      <c r="D233" s="27" t="n">
        <v>47813571</v>
      </c>
      <c r="E233" s="28" t="s">
        <v>361</v>
      </c>
      <c r="F233" s="28" t="s">
        <v>362</v>
      </c>
      <c r="G233" s="29" t="n">
        <v>3124</v>
      </c>
      <c r="H233" s="30" t="n">
        <v>4531000</v>
      </c>
      <c r="I233" s="31"/>
      <c r="J233" s="32" t="n">
        <f aca="false">CEILING((I233)/12*2,1000)</f>
        <v>0</v>
      </c>
      <c r="K233" s="32" t="n">
        <f aca="false">ROUND((I233)/12*0.945,-3)</f>
        <v>0</v>
      </c>
      <c r="L233" s="119" t="n">
        <f aca="false">SUM(J233:K233)</f>
        <v>0</v>
      </c>
      <c r="M233" s="30" t="n">
        <v>3923000</v>
      </c>
      <c r="N233" s="119" t="n">
        <f aca="false">M233-L233</f>
        <v>3923000</v>
      </c>
      <c r="O233" s="33" t="n">
        <v>1962000</v>
      </c>
      <c r="P233" s="33" t="n">
        <v>1962000</v>
      </c>
      <c r="Q233" s="130" t="n">
        <v>3923000</v>
      </c>
      <c r="R233" s="119" t="n">
        <f aca="false">Q233-M233</f>
        <v>0</v>
      </c>
      <c r="S233" s="33"/>
      <c r="T233" s="33"/>
      <c r="U233" s="33" t="n">
        <f aca="false">S233+T233</f>
        <v>0</v>
      </c>
      <c r="V233" s="130" t="n">
        <v>3923000</v>
      </c>
      <c r="W233" s="119" t="n">
        <f aca="false">V233-Q233</f>
        <v>0</v>
      </c>
      <c r="X233" s="33" t="n">
        <f aca="false">CEILING(V233*0.75,1000)-O233-U233</f>
        <v>981000</v>
      </c>
    </row>
    <row r="234" customFormat="false" ht="51" hidden="false" customHeight="false" outlineLevel="0" collapsed="false">
      <c r="A234" s="37" t="s">
        <v>109</v>
      </c>
      <c r="B234" s="25" t="n">
        <v>1532</v>
      </c>
      <c r="C234" s="26" t="n">
        <v>228</v>
      </c>
      <c r="D234" s="27" t="n">
        <v>47813571</v>
      </c>
      <c r="E234" s="28" t="s">
        <v>361</v>
      </c>
      <c r="F234" s="28" t="s">
        <v>362</v>
      </c>
      <c r="G234" s="29" t="n">
        <v>4322</v>
      </c>
      <c r="H234" s="30" t="n">
        <v>11414000</v>
      </c>
      <c r="I234" s="31" t="n">
        <v>17154000</v>
      </c>
      <c r="J234" s="32" t="n">
        <f aca="false">CEILING((I234)/12*2,1000)</f>
        <v>2859000</v>
      </c>
      <c r="K234" s="32" t="n">
        <f aca="false">ROUND((I234)/12*0.95,-3)</f>
        <v>1358000</v>
      </c>
      <c r="L234" s="119" t="n">
        <f aca="false">SUM(J234:K234)</f>
        <v>4217000</v>
      </c>
      <c r="M234" s="30" t="n">
        <v>11135000</v>
      </c>
      <c r="N234" s="119" t="n">
        <f aca="false">M234-L234</f>
        <v>6918000</v>
      </c>
      <c r="O234" s="33" t="n">
        <v>5567000</v>
      </c>
      <c r="P234" s="33" t="n">
        <v>1350000</v>
      </c>
      <c r="Q234" s="130" t="n">
        <v>11135000</v>
      </c>
      <c r="R234" s="119" t="n">
        <f aca="false">Q234-M234</f>
        <v>0</v>
      </c>
      <c r="S234" s="33"/>
      <c r="T234" s="33"/>
      <c r="U234" s="33" t="n">
        <f aca="false">S234+T234</f>
        <v>0</v>
      </c>
      <c r="V234" s="130" t="n">
        <v>11135000</v>
      </c>
      <c r="W234" s="119" t="n">
        <f aca="false">V234-Q234</f>
        <v>0</v>
      </c>
      <c r="X234" s="33" t="n">
        <f aca="false">CEILING(V234*0.75,1000)-O234-U234</f>
        <v>2785000</v>
      </c>
    </row>
    <row r="235" customFormat="false" ht="51" hidden="false" customHeight="false" outlineLevel="0" collapsed="false">
      <c r="A235" s="37" t="s">
        <v>109</v>
      </c>
      <c r="B235" s="25" t="n">
        <v>1538</v>
      </c>
      <c r="C235" s="26" t="n">
        <v>229</v>
      </c>
      <c r="D235" s="27" t="s">
        <v>370</v>
      </c>
      <c r="E235" s="28" t="s">
        <v>371</v>
      </c>
      <c r="F235" s="28" t="s">
        <v>372</v>
      </c>
      <c r="G235" s="29" t="n">
        <v>3114</v>
      </c>
      <c r="H235" s="30" t="n">
        <v>4156000</v>
      </c>
      <c r="I235" s="31"/>
      <c r="J235" s="32" t="n">
        <f aca="false">CEILING((I235)/12*2,1000)</f>
        <v>0</v>
      </c>
      <c r="K235" s="32" t="n">
        <f aca="false">ROUND((I235)/12*0.945,-3)</f>
        <v>0</v>
      </c>
      <c r="L235" s="119" t="n">
        <f aca="false">SUM(J235:K235)</f>
        <v>0</v>
      </c>
      <c r="M235" s="30" t="n">
        <v>4266000</v>
      </c>
      <c r="N235" s="119" t="n">
        <f aca="false">M235-L235</f>
        <v>4266000</v>
      </c>
      <c r="O235" s="33" t="n">
        <v>2133000</v>
      </c>
      <c r="P235" s="33" t="n">
        <v>2133000</v>
      </c>
      <c r="Q235" s="130" t="n">
        <v>4266000</v>
      </c>
      <c r="R235" s="119" t="n">
        <f aca="false">Q235-M235</f>
        <v>0</v>
      </c>
      <c r="S235" s="33"/>
      <c r="T235" s="33"/>
      <c r="U235" s="33" t="n">
        <f aca="false">S235+T235</f>
        <v>0</v>
      </c>
      <c r="V235" s="130" t="n">
        <v>4266000</v>
      </c>
      <c r="W235" s="119" t="n">
        <f aca="false">V235-Q235</f>
        <v>0</v>
      </c>
      <c r="X235" s="33" t="n">
        <f aca="false">CEILING(V235*0.75,1000)-O235-U235</f>
        <v>1067000</v>
      </c>
    </row>
    <row r="236" customFormat="false" ht="51" hidden="false" customHeight="false" outlineLevel="0" collapsed="false">
      <c r="A236" s="37" t="s">
        <v>109</v>
      </c>
      <c r="B236" s="25" t="n">
        <v>1538</v>
      </c>
      <c r="C236" s="26" t="n">
        <v>230</v>
      </c>
      <c r="D236" s="27" t="s">
        <v>370</v>
      </c>
      <c r="E236" s="28" t="s">
        <v>371</v>
      </c>
      <c r="F236" s="28" t="s">
        <v>372</v>
      </c>
      <c r="G236" s="29" t="n">
        <v>3143</v>
      </c>
      <c r="H236" s="30" t="n">
        <v>290000</v>
      </c>
      <c r="I236" s="31"/>
      <c r="J236" s="32" t="n">
        <f aca="false">CEILING((I236)/12*2,1000)</f>
        <v>0</v>
      </c>
      <c r="K236" s="32" t="n">
        <f aca="false">ROUND((I236)/12*0.945,-3)</f>
        <v>0</v>
      </c>
      <c r="L236" s="119" t="n">
        <f aca="false">SUM(J236:K236)</f>
        <v>0</v>
      </c>
      <c r="M236" s="30" t="n">
        <v>317000</v>
      </c>
      <c r="N236" s="119" t="n">
        <f aca="false">M236-L236</f>
        <v>317000</v>
      </c>
      <c r="O236" s="33" t="n">
        <v>159000</v>
      </c>
      <c r="P236" s="33" t="n">
        <v>159000</v>
      </c>
      <c r="Q236" s="130" t="n">
        <v>317000</v>
      </c>
      <c r="R236" s="119" t="n">
        <f aca="false">Q236-M236</f>
        <v>0</v>
      </c>
      <c r="S236" s="33"/>
      <c r="T236" s="33"/>
      <c r="U236" s="33" t="n">
        <f aca="false">S236+T236</f>
        <v>0</v>
      </c>
      <c r="V236" s="130" t="n">
        <v>317000</v>
      </c>
      <c r="W236" s="119" t="n">
        <f aca="false">V236-Q236</f>
        <v>0</v>
      </c>
      <c r="X236" s="33" t="n">
        <f aca="false">CEILING(V236*0.75,1000)-O236-U236</f>
        <v>79000</v>
      </c>
    </row>
    <row r="237" customFormat="false" ht="51" hidden="false" customHeight="false" outlineLevel="0" collapsed="false">
      <c r="A237" s="37" t="s">
        <v>109</v>
      </c>
      <c r="B237" s="25" t="n">
        <v>1538</v>
      </c>
      <c r="C237" s="26" t="n">
        <v>231</v>
      </c>
      <c r="D237" s="27" t="s">
        <v>370</v>
      </c>
      <c r="E237" s="28" t="s">
        <v>371</v>
      </c>
      <c r="F237" s="28" t="s">
        <v>372</v>
      </c>
      <c r="G237" s="29" t="n">
        <v>4322</v>
      </c>
      <c r="H237" s="30" t="n">
        <v>11510000</v>
      </c>
      <c r="I237" s="31" t="n">
        <v>15956000</v>
      </c>
      <c r="J237" s="32" t="n">
        <f aca="false">CEILING((I237)/12*2,1000)</f>
        <v>2660000</v>
      </c>
      <c r="K237" s="32" t="n">
        <f aca="false">ROUND((I237)/12*0.95,-3)</f>
        <v>1263000</v>
      </c>
      <c r="L237" s="119" t="n">
        <f aca="false">SUM(J237:K237)</f>
        <v>3923000</v>
      </c>
      <c r="M237" s="30" t="n">
        <v>11259000</v>
      </c>
      <c r="N237" s="119" t="n">
        <f aca="false">M237-L237</f>
        <v>7336000</v>
      </c>
      <c r="O237" s="33" t="n">
        <v>5629000</v>
      </c>
      <c r="P237" s="33" t="n">
        <v>1706000</v>
      </c>
      <c r="Q237" s="130" t="n">
        <v>11259000</v>
      </c>
      <c r="R237" s="119" t="n">
        <f aca="false">Q237-M237</f>
        <v>0</v>
      </c>
      <c r="S237" s="33"/>
      <c r="T237" s="33"/>
      <c r="U237" s="33" t="n">
        <f aca="false">S237+T237</f>
        <v>0</v>
      </c>
      <c r="V237" s="130" t="n">
        <v>11259000</v>
      </c>
      <c r="W237" s="119" t="n">
        <f aca="false">V237-Q237</f>
        <v>0</v>
      </c>
      <c r="X237" s="33" t="n">
        <f aca="false">CEILING(V237*0.75,1000)-O237-U237</f>
        <v>2816000</v>
      </c>
    </row>
    <row r="238" customFormat="false" ht="38.25" hidden="false" customHeight="false" outlineLevel="0" collapsed="false">
      <c r="A238" s="37" t="s">
        <v>109</v>
      </c>
      <c r="B238" s="25" t="n">
        <v>1615</v>
      </c>
      <c r="C238" s="26" t="n">
        <v>232</v>
      </c>
      <c r="D238" s="27" t="n">
        <v>68899092</v>
      </c>
      <c r="E238" s="28" t="s">
        <v>412</v>
      </c>
      <c r="F238" s="28" t="s">
        <v>413</v>
      </c>
      <c r="G238" s="29" t="n">
        <v>3231</v>
      </c>
      <c r="H238" s="30" t="n">
        <v>17171000</v>
      </c>
      <c r="I238" s="31" t="n">
        <v>17171000</v>
      </c>
      <c r="J238" s="32" t="n">
        <f aca="false">CEILING((I238)/12*2,1000)</f>
        <v>2862000</v>
      </c>
      <c r="K238" s="32" t="n">
        <f aca="false">ROUND((I238)/12*0.95,-3)</f>
        <v>1359000</v>
      </c>
      <c r="L238" s="119" t="n">
        <f aca="false">SUM(J238:K238)</f>
        <v>4221000</v>
      </c>
      <c r="M238" s="102" t="n">
        <v>17052000</v>
      </c>
      <c r="N238" s="119" t="n">
        <f aca="false">M238-L238</f>
        <v>12831000</v>
      </c>
      <c r="O238" s="33" t="n">
        <v>8526000</v>
      </c>
      <c r="P238" s="33" t="n">
        <v>4305000</v>
      </c>
      <c r="Q238" s="133" t="n">
        <v>17052000</v>
      </c>
      <c r="R238" s="119" t="n">
        <f aca="false">Q238-M238</f>
        <v>0</v>
      </c>
      <c r="S238" s="33"/>
      <c r="T238" s="33"/>
      <c r="U238" s="33" t="n">
        <f aca="false">S238+T238</f>
        <v>0</v>
      </c>
      <c r="V238" s="133" t="n">
        <v>17052000</v>
      </c>
      <c r="W238" s="119" t="n">
        <f aca="false">V238-Q238</f>
        <v>0</v>
      </c>
      <c r="X238" s="33" t="n">
        <f aca="false">CEILING(V238*0.75,1000)-O238-U238</f>
        <v>4263000</v>
      </c>
    </row>
    <row r="239" customFormat="false" ht="38.25" hidden="false" customHeight="false" outlineLevel="0" collapsed="false">
      <c r="A239" s="37" t="s">
        <v>109</v>
      </c>
      <c r="B239" s="25" t="n">
        <v>1616</v>
      </c>
      <c r="C239" s="26" t="n">
        <v>233</v>
      </c>
      <c r="D239" s="27" t="n">
        <v>62331680</v>
      </c>
      <c r="E239" s="28" t="s">
        <v>414</v>
      </c>
      <c r="F239" s="28" t="s">
        <v>415</v>
      </c>
      <c r="G239" s="29" t="n">
        <v>3231</v>
      </c>
      <c r="H239" s="30" t="n">
        <v>8523000</v>
      </c>
      <c r="I239" s="31" t="n">
        <v>8523000</v>
      </c>
      <c r="J239" s="32" t="n">
        <f aca="false">CEILING((I239)/12*2,1000)</f>
        <v>1421000</v>
      </c>
      <c r="K239" s="32" t="n">
        <f aca="false">ROUND((I239)/12*0.95,-3)</f>
        <v>675000</v>
      </c>
      <c r="L239" s="119" t="n">
        <f aca="false">SUM(J239:K239)</f>
        <v>2096000</v>
      </c>
      <c r="M239" s="102" t="n">
        <v>8389000</v>
      </c>
      <c r="N239" s="119" t="n">
        <f aca="false">M239-L239</f>
        <v>6293000</v>
      </c>
      <c r="O239" s="33" t="n">
        <v>4195000</v>
      </c>
      <c r="P239" s="33" t="n">
        <v>2099000</v>
      </c>
      <c r="Q239" s="133" t="n">
        <v>8389000</v>
      </c>
      <c r="R239" s="119" t="n">
        <f aca="false">Q239-M239</f>
        <v>0</v>
      </c>
      <c r="S239" s="33"/>
      <c r="T239" s="33"/>
      <c r="U239" s="33" t="n">
        <f aca="false">S239+T239</f>
        <v>0</v>
      </c>
      <c r="V239" s="133" t="n">
        <v>8440000</v>
      </c>
      <c r="W239" s="119" t="n">
        <f aca="false">V239-Q239</f>
        <v>51000</v>
      </c>
      <c r="X239" s="33" t="n">
        <f aca="false">CEILING(V239*0.75,1000)-O239-U239</f>
        <v>2135000</v>
      </c>
    </row>
    <row r="240" customFormat="false" ht="25.5" hidden="false" customHeight="false" outlineLevel="0" collapsed="false">
      <c r="A240" s="37" t="s">
        <v>109</v>
      </c>
      <c r="B240" s="25" t="n">
        <v>1618</v>
      </c>
      <c r="C240" s="26" t="n">
        <v>234</v>
      </c>
      <c r="D240" s="27" t="n">
        <v>62331698</v>
      </c>
      <c r="E240" s="28" t="s">
        <v>416</v>
      </c>
      <c r="F240" s="28" t="s">
        <v>417</v>
      </c>
      <c r="G240" s="29" t="n">
        <v>3231</v>
      </c>
      <c r="H240" s="30" t="n">
        <v>4866000</v>
      </c>
      <c r="I240" s="31" t="n">
        <v>4866000</v>
      </c>
      <c r="J240" s="32" t="n">
        <f aca="false">CEILING((I240)/12*2,1000)</f>
        <v>811000</v>
      </c>
      <c r="K240" s="32" t="n">
        <f aca="false">ROUND((I240)/12*0.95,-3)</f>
        <v>385000</v>
      </c>
      <c r="L240" s="119" t="n">
        <f aca="false">SUM(J240:K240)</f>
        <v>1196000</v>
      </c>
      <c r="M240" s="102" t="n">
        <v>4865000</v>
      </c>
      <c r="N240" s="119" t="n">
        <f aca="false">M240-L240</f>
        <v>3669000</v>
      </c>
      <c r="O240" s="33" t="n">
        <v>2433000</v>
      </c>
      <c r="P240" s="33" t="n">
        <v>1237000</v>
      </c>
      <c r="Q240" s="133" t="n">
        <v>4865000</v>
      </c>
      <c r="R240" s="119" t="n">
        <f aca="false">Q240-M240</f>
        <v>0</v>
      </c>
      <c r="S240" s="33"/>
      <c r="T240" s="33"/>
      <c r="U240" s="33" t="n">
        <f aca="false">S240+T240</f>
        <v>0</v>
      </c>
      <c r="V240" s="133" t="n">
        <v>4865000</v>
      </c>
      <c r="W240" s="119" t="n">
        <f aca="false">V240-Q240</f>
        <v>0</v>
      </c>
      <c r="X240" s="33" t="n">
        <f aca="false">CEILING(V240*0.75,1000)-O240-U240</f>
        <v>1216000</v>
      </c>
    </row>
    <row r="241" customFormat="false" ht="38.25" hidden="false" customHeight="false" outlineLevel="0" collapsed="false">
      <c r="A241" s="37" t="s">
        <v>109</v>
      </c>
      <c r="B241" s="25" t="n">
        <v>1901</v>
      </c>
      <c r="C241" s="26" t="n">
        <v>235</v>
      </c>
      <c r="D241" s="46" t="n">
        <v>61989321</v>
      </c>
      <c r="E241" s="28" t="s">
        <v>487</v>
      </c>
      <c r="F241" s="28" t="s">
        <v>488</v>
      </c>
      <c r="G241" s="29" t="n">
        <v>4322</v>
      </c>
      <c r="H241" s="30" t="n">
        <v>6828000</v>
      </c>
      <c r="I241" s="31" t="n">
        <v>6828000</v>
      </c>
      <c r="J241" s="32" t="n">
        <f aca="false">CEILING((I241)/12*2,1000)</f>
        <v>1138000</v>
      </c>
      <c r="K241" s="32" t="n">
        <f aca="false">ROUND((I241)/12*0.95,-3)</f>
        <v>541000</v>
      </c>
      <c r="L241" s="119" t="n">
        <f aca="false">SUM(J241:K241)</f>
        <v>1679000</v>
      </c>
      <c r="M241" s="30" t="n">
        <v>6485000</v>
      </c>
      <c r="N241" s="119" t="n">
        <f aca="false">M241-L241</f>
        <v>4806000</v>
      </c>
      <c r="O241" s="33" t="n">
        <v>3243000</v>
      </c>
      <c r="P241" s="33" t="n">
        <v>1564000</v>
      </c>
      <c r="Q241" s="130" t="n">
        <v>6485000</v>
      </c>
      <c r="R241" s="119" t="n">
        <f aca="false">Q241-M241</f>
        <v>0</v>
      </c>
      <c r="S241" s="33"/>
      <c r="T241" s="33"/>
      <c r="U241" s="33" t="n">
        <f aca="false">S241+T241</f>
        <v>0</v>
      </c>
      <c r="V241" s="130" t="n">
        <v>6485000</v>
      </c>
      <c r="W241" s="119" t="n">
        <f aca="false">V241-Q241</f>
        <v>0</v>
      </c>
      <c r="X241" s="33" t="n">
        <f aca="false">CEILING(V241*0.75,1000)-O241-U241</f>
        <v>1621000</v>
      </c>
    </row>
    <row r="242" customFormat="false" ht="38.25" hidden="false" customHeight="false" outlineLevel="0" collapsed="false">
      <c r="A242" s="37" t="s">
        <v>109</v>
      </c>
      <c r="B242" s="25" t="n">
        <v>1902</v>
      </c>
      <c r="C242" s="26" t="n">
        <v>236</v>
      </c>
      <c r="D242" s="46" t="n">
        <v>61989339</v>
      </c>
      <c r="E242" s="28" t="s">
        <v>489</v>
      </c>
      <c r="F242" s="28" t="s">
        <v>490</v>
      </c>
      <c r="G242" s="29" t="n">
        <v>4322</v>
      </c>
      <c r="H242" s="30" t="n">
        <v>7888000</v>
      </c>
      <c r="I242" s="31" t="n">
        <v>7888000</v>
      </c>
      <c r="J242" s="32" t="n">
        <f aca="false">CEILING((I242)/12*2,1000)</f>
        <v>1315000</v>
      </c>
      <c r="K242" s="32" t="n">
        <f aca="false">ROUND((I242)/12*0.95,-3)</f>
        <v>624000</v>
      </c>
      <c r="L242" s="119" t="n">
        <f aca="false">SUM(J242:K242)</f>
        <v>1939000</v>
      </c>
      <c r="M242" s="30" t="n">
        <v>7462000</v>
      </c>
      <c r="N242" s="119" t="n">
        <f aca="false">M242-L242</f>
        <v>5523000</v>
      </c>
      <c r="O242" s="33" t="n">
        <v>3731000</v>
      </c>
      <c r="P242" s="33" t="n">
        <v>1792000</v>
      </c>
      <c r="Q242" s="130" t="n">
        <v>7462000</v>
      </c>
      <c r="R242" s="119" t="n">
        <f aca="false">Q242-M242</f>
        <v>0</v>
      </c>
      <c r="S242" s="33"/>
      <c r="T242" s="33"/>
      <c r="U242" s="33" t="n">
        <f aca="false">S242+T242</f>
        <v>0</v>
      </c>
      <c r="V242" s="130" t="n">
        <v>7462000</v>
      </c>
      <c r="W242" s="119" t="n">
        <f aca="false">V242-Q242</f>
        <v>0</v>
      </c>
      <c r="X242" s="33" t="n">
        <f aca="false">CEILING(V242*0.75,1000)-O242-U242</f>
        <v>1866000</v>
      </c>
    </row>
    <row r="243" customFormat="false" ht="38.25" hidden="false" customHeight="false" outlineLevel="0" collapsed="false">
      <c r="A243" s="37" t="s">
        <v>109</v>
      </c>
      <c r="B243" s="25" t="n">
        <v>1903</v>
      </c>
      <c r="C243" s="26" t="n">
        <v>237</v>
      </c>
      <c r="D243" s="46" t="n">
        <v>48004774</v>
      </c>
      <c r="E243" s="28" t="s">
        <v>491</v>
      </c>
      <c r="F243" s="28" t="s">
        <v>492</v>
      </c>
      <c r="G243" s="29" t="n">
        <v>4322</v>
      </c>
      <c r="H243" s="30" t="n">
        <v>6476000</v>
      </c>
      <c r="I243" s="31" t="n">
        <v>6476000</v>
      </c>
      <c r="J243" s="32" t="n">
        <f aca="false">CEILING((I243)/12*2,1000)</f>
        <v>1080000</v>
      </c>
      <c r="K243" s="32" t="n">
        <f aca="false">ROUND((I243)/12*0.95,-3)</f>
        <v>513000</v>
      </c>
      <c r="L243" s="119" t="n">
        <f aca="false">SUM(J243:K243)</f>
        <v>1593000</v>
      </c>
      <c r="M243" s="30" t="n">
        <v>6264000</v>
      </c>
      <c r="N243" s="119" t="n">
        <f aca="false">M243-L243</f>
        <v>4671000</v>
      </c>
      <c r="O243" s="33" t="n">
        <v>3132000</v>
      </c>
      <c r="P243" s="33" t="n">
        <v>1539000</v>
      </c>
      <c r="Q243" s="130" t="n">
        <v>6264000</v>
      </c>
      <c r="R243" s="119" t="n">
        <f aca="false">Q243-M243</f>
        <v>0</v>
      </c>
      <c r="S243" s="33"/>
      <c r="T243" s="33"/>
      <c r="U243" s="33" t="n">
        <f aca="false">S243+T243</f>
        <v>0</v>
      </c>
      <c r="V243" s="130" t="n">
        <v>6264000</v>
      </c>
      <c r="W243" s="119" t="n">
        <f aca="false">V243-Q243</f>
        <v>0</v>
      </c>
      <c r="X243" s="33" t="n">
        <f aca="false">CEILING(V243*0.75,1000)-O243-U243</f>
        <v>1566000</v>
      </c>
    </row>
    <row r="244" customFormat="false" ht="38.25" hidden="false" customHeight="false" outlineLevel="0" collapsed="false">
      <c r="A244" s="37" t="s">
        <v>109</v>
      </c>
      <c r="B244" s="25" t="n">
        <v>1904</v>
      </c>
      <c r="C244" s="26" t="n">
        <v>238</v>
      </c>
      <c r="D244" s="46" t="n">
        <v>48004898</v>
      </c>
      <c r="E244" s="28" t="s">
        <v>493</v>
      </c>
      <c r="F244" s="28" t="s">
        <v>494</v>
      </c>
      <c r="G244" s="29" t="n">
        <v>4322</v>
      </c>
      <c r="H244" s="30" t="n">
        <v>13204000</v>
      </c>
      <c r="I244" s="31" t="n">
        <v>13204000</v>
      </c>
      <c r="J244" s="32" t="n">
        <f aca="false">CEILING((I244)/12*2,1000)</f>
        <v>2201000</v>
      </c>
      <c r="K244" s="32" t="n">
        <f aca="false">ROUND((I244)/12*0.95,-3)</f>
        <v>1045000</v>
      </c>
      <c r="L244" s="119" t="n">
        <f aca="false">SUM(J244:K244)</f>
        <v>3246000</v>
      </c>
      <c r="M244" s="30" t="n">
        <v>12890000</v>
      </c>
      <c r="N244" s="119" t="n">
        <f aca="false">M244-L244</f>
        <v>9644000</v>
      </c>
      <c r="O244" s="33" t="n">
        <v>6445000</v>
      </c>
      <c r="P244" s="33" t="n">
        <v>3199000</v>
      </c>
      <c r="Q244" s="130" t="n">
        <v>12890000</v>
      </c>
      <c r="R244" s="119" t="n">
        <f aca="false">Q244-M244</f>
        <v>0</v>
      </c>
      <c r="S244" s="33"/>
      <c r="T244" s="33"/>
      <c r="U244" s="33" t="n">
        <f aca="false">S244+T244</f>
        <v>0</v>
      </c>
      <c r="V244" s="130" t="n">
        <v>12890000</v>
      </c>
      <c r="W244" s="119" t="n">
        <f aca="false">V244-Q244</f>
        <v>0</v>
      </c>
      <c r="X244" s="33" t="n">
        <f aca="false">CEILING(V244*0.75,1000)-O244-U244</f>
        <v>3223000</v>
      </c>
    </row>
    <row r="245" customFormat="false" ht="38.25" hidden="false" customHeight="false" outlineLevel="0" collapsed="false">
      <c r="A245" s="37" t="s">
        <v>109</v>
      </c>
      <c r="B245" s="25" t="n">
        <v>1905</v>
      </c>
      <c r="C245" s="26" t="n">
        <v>239</v>
      </c>
      <c r="D245" s="46" t="n">
        <v>47658061</v>
      </c>
      <c r="E245" s="28" t="s">
        <v>495</v>
      </c>
      <c r="F245" s="28" t="s">
        <v>496</v>
      </c>
      <c r="G245" s="29" t="n">
        <v>4322</v>
      </c>
      <c r="H245" s="30" t="n">
        <v>7611000</v>
      </c>
      <c r="I245" s="31" t="n">
        <v>7611000</v>
      </c>
      <c r="J245" s="32" t="n">
        <f aca="false">CEILING((I245)/12*2,1000)</f>
        <v>1269000</v>
      </c>
      <c r="K245" s="32" t="n">
        <f aca="false">ROUND((I245)/12*0.95,-3)</f>
        <v>603000</v>
      </c>
      <c r="L245" s="119" t="n">
        <f aca="false">SUM(J245:K245)</f>
        <v>1872000</v>
      </c>
      <c r="M245" s="30" t="n">
        <v>7572000</v>
      </c>
      <c r="N245" s="119" t="n">
        <f aca="false">M245-L245</f>
        <v>5700000</v>
      </c>
      <c r="O245" s="33" t="n">
        <v>3786000</v>
      </c>
      <c r="P245" s="33" t="n">
        <v>1914000</v>
      </c>
      <c r="Q245" s="130" t="n">
        <v>7572000</v>
      </c>
      <c r="R245" s="119" t="n">
        <f aca="false">Q245-M245</f>
        <v>0</v>
      </c>
      <c r="S245" s="33"/>
      <c r="T245" s="33"/>
      <c r="U245" s="33" t="n">
        <f aca="false">S245+T245</f>
        <v>0</v>
      </c>
      <c r="V245" s="130" t="n">
        <v>7572000</v>
      </c>
      <c r="W245" s="119" t="n">
        <f aca="false">V245-Q245</f>
        <v>0</v>
      </c>
      <c r="X245" s="33" t="n">
        <f aca="false">CEILING(V245*0.75,1000)-O245-U245</f>
        <v>1893000</v>
      </c>
    </row>
    <row r="246" customFormat="false" ht="38.25" hidden="false" customHeight="false" outlineLevel="0" collapsed="false">
      <c r="A246" s="37" t="s">
        <v>109</v>
      </c>
      <c r="B246" s="25" t="n">
        <v>1906</v>
      </c>
      <c r="C246" s="26" t="n">
        <v>240</v>
      </c>
      <c r="D246" s="46" t="n">
        <v>47998296</v>
      </c>
      <c r="E246" s="28" t="s">
        <v>497</v>
      </c>
      <c r="F246" s="28" t="s">
        <v>498</v>
      </c>
      <c r="G246" s="29" t="n">
        <v>4322</v>
      </c>
      <c r="H246" s="30" t="n">
        <v>6421000</v>
      </c>
      <c r="I246" s="31" t="n">
        <v>6421000</v>
      </c>
      <c r="J246" s="32" t="n">
        <f aca="false">CEILING((I246)/12*2,1000)</f>
        <v>1071000</v>
      </c>
      <c r="K246" s="32" t="n">
        <f aca="false">ROUND((I246)/12*0.95,-3)</f>
        <v>508000</v>
      </c>
      <c r="L246" s="119" t="n">
        <f aca="false">SUM(J246:K246)</f>
        <v>1579000</v>
      </c>
      <c r="M246" s="30" t="n">
        <v>6631000</v>
      </c>
      <c r="N246" s="119" t="n">
        <f aca="false">M246-L246</f>
        <v>5052000</v>
      </c>
      <c r="O246" s="33" t="n">
        <v>3316000</v>
      </c>
      <c r="P246" s="33" t="n">
        <v>1737000</v>
      </c>
      <c r="Q246" s="130" t="n">
        <v>6631000</v>
      </c>
      <c r="R246" s="119" t="n">
        <f aca="false">Q246-M246</f>
        <v>0</v>
      </c>
      <c r="S246" s="33"/>
      <c r="T246" s="33"/>
      <c r="U246" s="33" t="n">
        <f aca="false">S246+T246</f>
        <v>0</v>
      </c>
      <c r="V246" s="130" t="n">
        <v>6631000</v>
      </c>
      <c r="W246" s="119" t="n">
        <f aca="false">V246-Q246</f>
        <v>0</v>
      </c>
      <c r="X246" s="33" t="n">
        <f aca="false">CEILING(V246*0.75,1000)-O246-U246</f>
        <v>1658000</v>
      </c>
    </row>
    <row r="247" customFormat="false" ht="38.25" hidden="false" customHeight="false" outlineLevel="0" collapsed="false">
      <c r="A247" s="37" t="s">
        <v>109</v>
      </c>
      <c r="B247" s="25" t="n">
        <v>1907</v>
      </c>
      <c r="C247" s="26" t="n">
        <v>241</v>
      </c>
      <c r="D247" s="46" t="n">
        <v>47813466</v>
      </c>
      <c r="E247" s="28" t="s">
        <v>499</v>
      </c>
      <c r="F247" s="28" t="s">
        <v>500</v>
      </c>
      <c r="G247" s="29" t="n">
        <v>4322</v>
      </c>
      <c r="H247" s="30" t="n">
        <v>7276000</v>
      </c>
      <c r="I247" s="31" t="n">
        <v>7276000</v>
      </c>
      <c r="J247" s="32" t="n">
        <f aca="false">CEILING((I247)/12*2,1000)</f>
        <v>1213000</v>
      </c>
      <c r="K247" s="32" t="n">
        <f aca="false">ROUND((I247)/12*0.95,-3)</f>
        <v>576000</v>
      </c>
      <c r="L247" s="119" t="n">
        <f aca="false">SUM(J247:K247)</f>
        <v>1789000</v>
      </c>
      <c r="M247" s="30" t="n">
        <v>7424000</v>
      </c>
      <c r="N247" s="119" t="n">
        <f aca="false">M247-L247</f>
        <v>5635000</v>
      </c>
      <c r="O247" s="33" t="n">
        <v>3712000</v>
      </c>
      <c r="P247" s="33" t="n">
        <v>1923000</v>
      </c>
      <c r="Q247" s="130" t="n">
        <v>7424000</v>
      </c>
      <c r="R247" s="119" t="n">
        <f aca="false">Q247-M247</f>
        <v>0</v>
      </c>
      <c r="S247" s="33"/>
      <c r="T247" s="33"/>
      <c r="U247" s="33" t="n">
        <f aca="false">S247+T247</f>
        <v>0</v>
      </c>
      <c r="V247" s="130" t="n">
        <v>7424000</v>
      </c>
      <c r="W247" s="119" t="n">
        <f aca="false">V247-Q247</f>
        <v>0</v>
      </c>
      <c r="X247" s="33" t="n">
        <f aca="false">CEILING(V247*0.75,1000)-O247-U247</f>
        <v>1856000</v>
      </c>
    </row>
    <row r="248" customFormat="false" ht="25.5" hidden="false" customHeight="false" outlineLevel="0" collapsed="false">
      <c r="A248" s="37" t="s">
        <v>109</v>
      </c>
      <c r="B248" s="25" t="n">
        <v>1908</v>
      </c>
      <c r="C248" s="26" t="n">
        <v>242</v>
      </c>
      <c r="D248" s="46" t="n">
        <v>47811927</v>
      </c>
      <c r="E248" s="28" t="s">
        <v>501</v>
      </c>
      <c r="F248" s="28" t="s">
        <v>502</v>
      </c>
      <c r="G248" s="29" t="n">
        <v>4322</v>
      </c>
      <c r="H248" s="30" t="n">
        <v>10079000</v>
      </c>
      <c r="I248" s="31" t="n">
        <v>10079000</v>
      </c>
      <c r="J248" s="32" t="n">
        <f aca="false">CEILING((I248)/12*2,1000)</f>
        <v>1680000</v>
      </c>
      <c r="K248" s="32" t="n">
        <f aca="false">ROUND((I248)/12*0.95,-3)</f>
        <v>798000</v>
      </c>
      <c r="L248" s="119" t="n">
        <f aca="false">SUM(J248:K248)</f>
        <v>2478000</v>
      </c>
      <c r="M248" s="30" t="n">
        <v>9360000</v>
      </c>
      <c r="N248" s="119" t="n">
        <f aca="false">M248-L248</f>
        <v>6882000</v>
      </c>
      <c r="O248" s="33" t="n">
        <v>4680000</v>
      </c>
      <c r="P248" s="33" t="n">
        <v>2202000</v>
      </c>
      <c r="Q248" s="130" t="n">
        <v>9360000</v>
      </c>
      <c r="R248" s="119" t="n">
        <f aca="false">Q248-M248</f>
        <v>0</v>
      </c>
      <c r="S248" s="33"/>
      <c r="T248" s="33"/>
      <c r="U248" s="33" t="n">
        <f aca="false">S248+T248</f>
        <v>0</v>
      </c>
      <c r="V248" s="130" t="n">
        <v>9360000</v>
      </c>
      <c r="W248" s="119" t="n">
        <f aca="false">V248-Q248</f>
        <v>0</v>
      </c>
      <c r="X248" s="33" t="n">
        <f aca="false">CEILING(V248*0.75,1000)-O248-U248</f>
        <v>2340000</v>
      </c>
    </row>
    <row r="249" customFormat="false" ht="25.5" hidden="false" customHeight="false" outlineLevel="0" collapsed="false">
      <c r="A249" s="37" t="s">
        <v>109</v>
      </c>
      <c r="B249" s="25" t="n">
        <v>1909</v>
      </c>
      <c r="C249" s="26" t="n">
        <v>243</v>
      </c>
      <c r="D249" s="46" t="n">
        <v>47811919</v>
      </c>
      <c r="E249" s="28" t="s">
        <v>503</v>
      </c>
      <c r="F249" s="28" t="s">
        <v>504</v>
      </c>
      <c r="G249" s="29" t="n">
        <v>4322</v>
      </c>
      <c r="H249" s="30" t="n">
        <v>11415000</v>
      </c>
      <c r="I249" s="31" t="n">
        <v>11415000</v>
      </c>
      <c r="J249" s="32" t="n">
        <f aca="false">CEILING((I249)/12*2,1000)</f>
        <v>1903000</v>
      </c>
      <c r="K249" s="32" t="n">
        <f aca="false">ROUND((I249)/12*0.95,-3)</f>
        <v>904000</v>
      </c>
      <c r="L249" s="119" t="n">
        <f aca="false">SUM(J249:K249)</f>
        <v>2807000</v>
      </c>
      <c r="M249" s="30" t="n">
        <v>11135000</v>
      </c>
      <c r="N249" s="119" t="n">
        <f aca="false">M249-L249</f>
        <v>8328000</v>
      </c>
      <c r="O249" s="33" t="n">
        <v>5568000</v>
      </c>
      <c r="P249" s="33" t="n">
        <v>2761000</v>
      </c>
      <c r="Q249" s="130" t="n">
        <v>11135000</v>
      </c>
      <c r="R249" s="119" t="n">
        <f aca="false">Q249-M249</f>
        <v>0</v>
      </c>
      <c r="S249" s="33"/>
      <c r="T249" s="33"/>
      <c r="U249" s="33" t="n">
        <f aca="false">S249+T249</f>
        <v>0</v>
      </c>
      <c r="V249" s="130" t="n">
        <v>11135000</v>
      </c>
      <c r="W249" s="119" t="n">
        <f aca="false">V249-Q249</f>
        <v>0</v>
      </c>
      <c r="X249" s="33" t="n">
        <f aca="false">CEILING(V249*0.75,1000)-O249-U249</f>
        <v>2784000</v>
      </c>
    </row>
    <row r="250" customFormat="false" ht="25.5" hidden="false" customHeight="false" outlineLevel="0" collapsed="false">
      <c r="A250" s="37" t="s">
        <v>109</v>
      </c>
      <c r="B250" s="25" t="n">
        <v>1911</v>
      </c>
      <c r="C250" s="26" t="n">
        <v>244</v>
      </c>
      <c r="D250" s="46" t="n">
        <v>68334222</v>
      </c>
      <c r="E250" s="28" t="s">
        <v>505</v>
      </c>
      <c r="F250" s="28" t="s">
        <v>506</v>
      </c>
      <c r="G250" s="29" t="n">
        <v>4322</v>
      </c>
      <c r="H250" s="30" t="n">
        <v>13677000</v>
      </c>
      <c r="I250" s="31" t="n">
        <v>13677000</v>
      </c>
      <c r="J250" s="32" t="n">
        <f aca="false">CEILING((I250)/12*2,1000)</f>
        <v>2280000</v>
      </c>
      <c r="K250" s="32" t="n">
        <f aca="false">ROUND((I250)/12*0.95,-3)</f>
        <v>1083000</v>
      </c>
      <c r="L250" s="119" t="n">
        <f aca="false">SUM(J250:K250)</f>
        <v>3363000</v>
      </c>
      <c r="M250" s="30" t="n">
        <v>13419000</v>
      </c>
      <c r="N250" s="119" t="n">
        <f aca="false">M250-L250</f>
        <v>10056000</v>
      </c>
      <c r="O250" s="33" t="n">
        <v>6710000</v>
      </c>
      <c r="P250" s="33" t="n">
        <v>3347000</v>
      </c>
      <c r="Q250" s="130" t="n">
        <v>13419000</v>
      </c>
      <c r="R250" s="119" t="n">
        <f aca="false">Q250-M250</f>
        <v>0</v>
      </c>
      <c r="S250" s="33"/>
      <c r="T250" s="33"/>
      <c r="U250" s="33" t="n">
        <f aca="false">S250+T250</f>
        <v>0</v>
      </c>
      <c r="V250" s="130" t="n">
        <v>13419000</v>
      </c>
      <c r="W250" s="119" t="n">
        <f aca="false">V250-Q250</f>
        <v>0</v>
      </c>
      <c r="X250" s="33" t="n">
        <f aca="false">CEILING(V250*0.75,1000)-O250-U250</f>
        <v>3355000</v>
      </c>
    </row>
    <row r="251" customFormat="false" ht="25.5" hidden="false" customHeight="false" outlineLevel="0" collapsed="false">
      <c r="A251" s="37" t="s">
        <v>109</v>
      </c>
      <c r="B251" s="25" t="n">
        <v>1912</v>
      </c>
      <c r="C251" s="26" t="n">
        <v>245</v>
      </c>
      <c r="D251" s="46" t="n">
        <v>60043661</v>
      </c>
      <c r="E251" s="28" t="s">
        <v>507</v>
      </c>
      <c r="F251" s="28" t="s">
        <v>508</v>
      </c>
      <c r="G251" s="29" t="n">
        <v>4322</v>
      </c>
      <c r="H251" s="30" t="n">
        <v>11071000</v>
      </c>
      <c r="I251" s="31" t="n">
        <v>11071000</v>
      </c>
      <c r="J251" s="32" t="n">
        <f aca="false">CEILING((I251)/12*2,1000)</f>
        <v>1846000</v>
      </c>
      <c r="K251" s="32" t="n">
        <f aca="false">ROUND((I251)/12*0.95,-3)</f>
        <v>876000</v>
      </c>
      <c r="L251" s="119" t="n">
        <f aca="false">SUM(J251:K251)</f>
        <v>2722000</v>
      </c>
      <c r="M251" s="30" t="n">
        <v>10671000</v>
      </c>
      <c r="N251" s="119" t="n">
        <f aca="false">M251-L251</f>
        <v>7949000</v>
      </c>
      <c r="O251" s="33" t="n">
        <v>5336000</v>
      </c>
      <c r="P251" s="33" t="n">
        <v>2614000</v>
      </c>
      <c r="Q251" s="130" t="n">
        <v>10671000</v>
      </c>
      <c r="R251" s="119" t="n">
        <f aca="false">Q251-M251</f>
        <v>0</v>
      </c>
      <c r="S251" s="33"/>
      <c r="T251" s="33"/>
      <c r="U251" s="33" t="n">
        <f aca="false">S251+T251</f>
        <v>0</v>
      </c>
      <c r="V251" s="130" t="n">
        <v>10671000</v>
      </c>
      <c r="W251" s="119" t="n">
        <f aca="false">V251-Q251</f>
        <v>0</v>
      </c>
      <c r="X251" s="33" t="n">
        <f aca="false">CEILING(V251*0.75,1000)-O251-U251</f>
        <v>2668000</v>
      </c>
    </row>
    <row r="252" customFormat="false" ht="25.5" hidden="false" customHeight="false" outlineLevel="0" collapsed="false">
      <c r="A252" s="37" t="s">
        <v>109</v>
      </c>
      <c r="B252" s="25" t="n">
        <v>1914</v>
      </c>
      <c r="C252" s="26" t="n">
        <v>246</v>
      </c>
      <c r="D252" s="46" t="s">
        <v>509</v>
      </c>
      <c r="E252" s="28" t="s">
        <v>510</v>
      </c>
      <c r="F252" s="28" t="s">
        <v>511</v>
      </c>
      <c r="G252" s="29" t="n">
        <v>4322</v>
      </c>
      <c r="H252" s="30" t="n">
        <v>8476000</v>
      </c>
      <c r="I252" s="31" t="n">
        <v>8476000</v>
      </c>
      <c r="J252" s="32" t="n">
        <f aca="false">CEILING((I252)/12*2,1000)</f>
        <v>1413000</v>
      </c>
      <c r="K252" s="32" t="n">
        <f aca="false">ROUND((I252)/12*0.95,-3)</f>
        <v>671000</v>
      </c>
      <c r="L252" s="119" t="n">
        <f aca="false">SUM(J252:K252)</f>
        <v>2084000</v>
      </c>
      <c r="M252" s="30" t="n">
        <v>7719000</v>
      </c>
      <c r="N252" s="119" t="n">
        <f aca="false">M252-L252</f>
        <v>5635000</v>
      </c>
      <c r="O252" s="33" t="n">
        <v>3860000</v>
      </c>
      <c r="P252" s="33" t="n">
        <v>1776000</v>
      </c>
      <c r="Q252" s="130" t="n">
        <v>7719000</v>
      </c>
      <c r="R252" s="119" t="n">
        <f aca="false">Q252-M252</f>
        <v>0</v>
      </c>
      <c r="S252" s="33"/>
      <c r="T252" s="33"/>
      <c r="U252" s="33" t="n">
        <f aca="false">S252+T252</f>
        <v>0</v>
      </c>
      <c r="V252" s="130" t="n">
        <v>7719000</v>
      </c>
      <c r="W252" s="119" t="n">
        <f aca="false">V252-Q252</f>
        <v>0</v>
      </c>
      <c r="X252" s="33" t="n">
        <f aca="false">CEILING(V252*0.75,1000)-O252-U252</f>
        <v>1930000</v>
      </c>
    </row>
    <row r="253" customFormat="false" ht="38.25" hidden="false" customHeight="false" outlineLevel="0" collapsed="false">
      <c r="A253" s="37" t="s">
        <v>109</v>
      </c>
      <c r="B253" s="25" t="n">
        <v>1915</v>
      </c>
      <c r="C253" s="26" t="n">
        <v>247</v>
      </c>
      <c r="D253" s="46" t="n">
        <v>60802472</v>
      </c>
      <c r="E253" s="28" t="s">
        <v>512</v>
      </c>
      <c r="F253" s="28" t="s">
        <v>513</v>
      </c>
      <c r="G253" s="29" t="n">
        <v>4322</v>
      </c>
      <c r="H253" s="30" t="n">
        <v>4756000</v>
      </c>
      <c r="I253" s="31" t="n">
        <v>4756000</v>
      </c>
      <c r="J253" s="32" t="n">
        <f aca="false">CEILING((I253)/12*2,1000)</f>
        <v>793000</v>
      </c>
      <c r="K253" s="32" t="n">
        <f aca="false">ROUND((I253)/12*0.95,-3)</f>
        <v>377000</v>
      </c>
      <c r="L253" s="119" t="n">
        <f aca="false">SUM(J253:K253)</f>
        <v>1170000</v>
      </c>
      <c r="M253" s="30" t="n">
        <v>4640000</v>
      </c>
      <c r="N253" s="119" t="n">
        <f aca="false">M253-L253</f>
        <v>3470000</v>
      </c>
      <c r="O253" s="33" t="n">
        <v>2320000</v>
      </c>
      <c r="P253" s="33" t="n">
        <v>1150000</v>
      </c>
      <c r="Q253" s="130" t="n">
        <v>4640000</v>
      </c>
      <c r="R253" s="119" t="n">
        <f aca="false">Q253-M253</f>
        <v>0</v>
      </c>
      <c r="S253" s="33"/>
      <c r="T253" s="33"/>
      <c r="U253" s="33" t="n">
        <f aca="false">S253+T253</f>
        <v>0</v>
      </c>
      <c r="V253" s="130" t="n">
        <v>4640000</v>
      </c>
      <c r="W253" s="119" t="n">
        <f aca="false">V253-Q253</f>
        <v>0</v>
      </c>
      <c r="X253" s="33" t="n">
        <f aca="false">CEILING(V253*0.75,1000)-O253-U253</f>
        <v>1160000</v>
      </c>
    </row>
    <row r="254" s="55" customFormat="true" ht="38.25" hidden="false" customHeight="false" outlineLevel="0" collapsed="false">
      <c r="A254" s="42" t="s">
        <v>158</v>
      </c>
      <c r="B254" s="25" t="n">
        <v>1225</v>
      </c>
      <c r="C254" s="26" t="n">
        <v>248</v>
      </c>
      <c r="D254" s="27" t="n">
        <v>47813130</v>
      </c>
      <c r="E254" s="28" t="s">
        <v>159</v>
      </c>
      <c r="F254" s="28" t="s">
        <v>160</v>
      </c>
      <c r="G254" s="43" t="n">
        <v>3122</v>
      </c>
      <c r="H254" s="30" t="n">
        <v>15333000</v>
      </c>
      <c r="I254" s="31" t="n">
        <v>33224000</v>
      </c>
      <c r="J254" s="32" t="n">
        <f aca="false">CEILING((I254)/12*2,1000)</f>
        <v>5538000</v>
      </c>
      <c r="K254" s="32" t="n">
        <f aca="false">ROUND((I254)/12*0.95,-3)</f>
        <v>2630000</v>
      </c>
      <c r="L254" s="119" t="n">
        <f aca="false">SUM(J254:K254)</f>
        <v>8168000</v>
      </c>
      <c r="M254" s="30" t="n">
        <v>13409000</v>
      </c>
      <c r="N254" s="119" t="n">
        <f aca="false">M254-L254</f>
        <v>5241000</v>
      </c>
      <c r="O254" s="33" t="n">
        <v>6704000</v>
      </c>
      <c r="P254" s="33" t="n">
        <v>-1464000</v>
      </c>
      <c r="Q254" s="130" t="n">
        <v>13409000</v>
      </c>
      <c r="R254" s="119" t="n">
        <f aca="false">Q254-M254</f>
        <v>0</v>
      </c>
      <c r="S254" s="33"/>
      <c r="T254" s="33"/>
      <c r="U254" s="33" t="n">
        <f aca="false">S254+T254</f>
        <v>0</v>
      </c>
      <c r="V254" s="130" t="n">
        <v>13409000</v>
      </c>
      <c r="W254" s="119" t="n">
        <f aca="false">V254-Q254</f>
        <v>0</v>
      </c>
      <c r="X254" s="33" t="n">
        <f aca="false">CEILING(V254*0.75,1000)-O254-U254</f>
        <v>3353000</v>
      </c>
    </row>
    <row r="255" s="55" customFormat="true" ht="38.25" hidden="false" customHeight="false" outlineLevel="0" collapsed="false">
      <c r="A255" s="42" t="s">
        <v>158</v>
      </c>
      <c r="B255" s="25" t="n">
        <v>1225</v>
      </c>
      <c r="C255" s="26" t="n">
        <v>249</v>
      </c>
      <c r="D255" s="27" t="n">
        <v>47813130</v>
      </c>
      <c r="E255" s="28" t="s">
        <v>159</v>
      </c>
      <c r="F255" s="28" t="s">
        <v>160</v>
      </c>
      <c r="G255" s="44" t="n">
        <v>3123</v>
      </c>
      <c r="H255" s="30" t="n">
        <v>12660000</v>
      </c>
      <c r="I255" s="31"/>
      <c r="J255" s="32" t="n">
        <f aca="false">CEILING((I255)/12*2,1000)</f>
        <v>0</v>
      </c>
      <c r="K255" s="32" t="n">
        <f aca="false">ROUND((I255)/12*0.945,-3)</f>
        <v>0</v>
      </c>
      <c r="L255" s="119" t="n">
        <f aca="false">SUM(J255:K255)</f>
        <v>0</v>
      </c>
      <c r="M255" s="30" t="n">
        <v>14668000</v>
      </c>
      <c r="N255" s="119" t="n">
        <f aca="false">M255-L255</f>
        <v>14668000</v>
      </c>
      <c r="O255" s="33" t="n">
        <v>7334000</v>
      </c>
      <c r="P255" s="33" t="n">
        <v>7334000</v>
      </c>
      <c r="Q255" s="130" t="n">
        <v>14668000</v>
      </c>
      <c r="R255" s="119" t="n">
        <f aca="false">Q255-M255</f>
        <v>0</v>
      </c>
      <c r="S255" s="33"/>
      <c r="T255" s="33"/>
      <c r="U255" s="33" t="n">
        <f aca="false">S255+T255</f>
        <v>0</v>
      </c>
      <c r="V255" s="130" t="n">
        <v>14668000</v>
      </c>
      <c r="W255" s="119" t="n">
        <f aca="false">V255-Q255</f>
        <v>0</v>
      </c>
      <c r="X255" s="33" t="n">
        <f aca="false">CEILING(V255*0.75,1000)-O255-U255</f>
        <v>3667000</v>
      </c>
    </row>
    <row r="256" s="55" customFormat="true" ht="38.25" hidden="false" customHeight="false" outlineLevel="0" collapsed="false">
      <c r="A256" s="42" t="s">
        <v>158</v>
      </c>
      <c r="B256" s="25" t="n">
        <v>1225</v>
      </c>
      <c r="C256" s="26" t="n">
        <v>250</v>
      </c>
      <c r="D256" s="27" t="n">
        <v>47813130</v>
      </c>
      <c r="E256" s="28" t="s">
        <v>159</v>
      </c>
      <c r="F256" s="28" t="s">
        <v>160</v>
      </c>
      <c r="G256" s="44" t="n">
        <v>3142</v>
      </c>
      <c r="H256" s="30" t="n">
        <v>1267000</v>
      </c>
      <c r="I256" s="31"/>
      <c r="J256" s="32" t="n">
        <f aca="false">CEILING((I256)/12*2,1000)</f>
        <v>0</v>
      </c>
      <c r="K256" s="32" t="n">
        <f aca="false">ROUND((I256)/12*0.945,-3)</f>
        <v>0</v>
      </c>
      <c r="L256" s="119" t="n">
        <f aca="false">SUM(J256:K256)</f>
        <v>0</v>
      </c>
      <c r="M256" s="30" t="n">
        <v>1179000</v>
      </c>
      <c r="N256" s="119" t="n">
        <f aca="false">M256-L256</f>
        <v>1179000</v>
      </c>
      <c r="O256" s="33" t="n">
        <v>590000</v>
      </c>
      <c r="P256" s="33" t="n">
        <v>590000</v>
      </c>
      <c r="Q256" s="130" t="n">
        <v>1179000</v>
      </c>
      <c r="R256" s="119" t="n">
        <f aca="false">Q256-M256</f>
        <v>0</v>
      </c>
      <c r="S256" s="33"/>
      <c r="T256" s="33"/>
      <c r="U256" s="33" t="n">
        <f aca="false">S256+T256</f>
        <v>0</v>
      </c>
      <c r="V256" s="130" t="n">
        <v>1179000</v>
      </c>
      <c r="W256" s="119" t="n">
        <f aca="false">V256-Q256</f>
        <v>0</v>
      </c>
      <c r="X256" s="33" t="n">
        <f aca="false">CEILING(V256*0.75,1000)-O256-U256</f>
        <v>295000</v>
      </c>
    </row>
    <row r="257" customFormat="false" ht="38.25" hidden="false" customHeight="false" outlineLevel="0" collapsed="false">
      <c r="A257" s="42" t="s">
        <v>158</v>
      </c>
      <c r="B257" s="25" t="n">
        <v>1225</v>
      </c>
      <c r="C257" s="26" t="n">
        <v>251</v>
      </c>
      <c r="D257" s="27" t="n">
        <v>47813130</v>
      </c>
      <c r="E257" s="28" t="s">
        <v>159</v>
      </c>
      <c r="F257" s="28" t="s">
        <v>160</v>
      </c>
      <c r="G257" s="29" t="n">
        <v>3147</v>
      </c>
      <c r="H257" s="30" t="n">
        <v>1988000</v>
      </c>
      <c r="I257" s="31"/>
      <c r="J257" s="32" t="n">
        <f aca="false">CEILING((I257)/12*2,1000)</f>
        <v>0</v>
      </c>
      <c r="K257" s="32" t="n">
        <f aca="false">ROUND((I257)/12*0.945,-3)</f>
        <v>0</v>
      </c>
      <c r="L257" s="119" t="n">
        <f aca="false">SUM(J257:K257)</f>
        <v>0</v>
      </c>
      <c r="M257" s="30" t="n">
        <v>1849000</v>
      </c>
      <c r="N257" s="119" t="n">
        <f aca="false">M257-L257</f>
        <v>1849000</v>
      </c>
      <c r="O257" s="33" t="n">
        <v>925000</v>
      </c>
      <c r="P257" s="33" t="n">
        <v>925000</v>
      </c>
      <c r="Q257" s="130" t="n">
        <v>1849000</v>
      </c>
      <c r="R257" s="119" t="n">
        <f aca="false">Q257-M257</f>
        <v>0</v>
      </c>
      <c r="S257" s="33"/>
      <c r="T257" s="33"/>
      <c r="U257" s="33" t="n">
        <f aca="false">S257+T257</f>
        <v>0</v>
      </c>
      <c r="V257" s="130" t="n">
        <v>1849000</v>
      </c>
      <c r="W257" s="119" t="n">
        <f aca="false">V257-Q257</f>
        <v>0</v>
      </c>
      <c r="X257" s="33" t="n">
        <f aca="false">CEILING(V257*0.75,1000)-O257-U257</f>
        <v>462000</v>
      </c>
    </row>
    <row r="258" customFormat="false" ht="37.5" hidden="false" customHeight="true" outlineLevel="0" collapsed="false">
      <c r="A258" s="42" t="s">
        <v>158</v>
      </c>
      <c r="B258" s="25" t="n">
        <v>1225</v>
      </c>
      <c r="C258" s="26" t="n">
        <v>252</v>
      </c>
      <c r="D258" s="27" t="n">
        <v>47813130</v>
      </c>
      <c r="E258" s="28" t="s">
        <v>159</v>
      </c>
      <c r="F258" s="28" t="s">
        <v>160</v>
      </c>
      <c r="G258" s="29" t="n">
        <v>3150</v>
      </c>
      <c r="H258" s="30" t="n">
        <v>1976000</v>
      </c>
      <c r="I258" s="31"/>
      <c r="J258" s="32" t="n">
        <f aca="false">CEILING((I258)/12*2,1000)</f>
        <v>0</v>
      </c>
      <c r="K258" s="32" t="n">
        <f aca="false">ROUND((I258)/12*0.945,-3)</f>
        <v>0</v>
      </c>
      <c r="L258" s="119" t="n">
        <f aca="false">SUM(J258:K258)</f>
        <v>0</v>
      </c>
      <c r="M258" s="30" t="n">
        <v>2147000</v>
      </c>
      <c r="N258" s="119" t="n">
        <f aca="false">M258-L258</f>
        <v>2147000</v>
      </c>
      <c r="O258" s="33" t="n">
        <v>1073000</v>
      </c>
      <c r="P258" s="33" t="n">
        <v>1073000</v>
      </c>
      <c r="Q258" s="130" t="n">
        <v>2147000</v>
      </c>
      <c r="R258" s="119" t="n">
        <f aca="false">Q258-M258</f>
        <v>0</v>
      </c>
      <c r="S258" s="33"/>
      <c r="T258" s="33"/>
      <c r="U258" s="33" t="n">
        <f aca="false">S258+T258</f>
        <v>0</v>
      </c>
      <c r="V258" s="130" t="n">
        <v>2147000</v>
      </c>
      <c r="W258" s="119" t="n">
        <f aca="false">V258-Q258</f>
        <v>0</v>
      </c>
      <c r="X258" s="33" t="n">
        <f aca="false">CEILING(V258*0.75,1000)-O258-U258</f>
        <v>538000</v>
      </c>
    </row>
    <row r="259" customFormat="false" ht="25.5" hidden="false" customHeight="false" outlineLevel="0" collapsed="false">
      <c r="A259" s="42" t="s">
        <v>158</v>
      </c>
      <c r="B259" s="25" t="n">
        <v>1311</v>
      </c>
      <c r="C259" s="26" t="n">
        <v>253</v>
      </c>
      <c r="D259" s="27" t="n">
        <v>68321082</v>
      </c>
      <c r="E259" s="28" t="s">
        <v>206</v>
      </c>
      <c r="F259" s="28" t="s">
        <v>207</v>
      </c>
      <c r="G259" s="13" t="n">
        <v>3122</v>
      </c>
      <c r="H259" s="30" t="n">
        <v>13999000</v>
      </c>
      <c r="I259" s="31" t="n">
        <v>18796000</v>
      </c>
      <c r="J259" s="32" t="n">
        <f aca="false">CEILING((I259)/12*2,1000)</f>
        <v>3133000</v>
      </c>
      <c r="K259" s="32" t="n">
        <f aca="false">ROUND((I259)/12*0.95,-3)</f>
        <v>1488000</v>
      </c>
      <c r="L259" s="119" t="n">
        <f aca="false">SUM(J259:K259)</f>
        <v>4621000</v>
      </c>
      <c r="M259" s="30" t="n">
        <v>13124000</v>
      </c>
      <c r="N259" s="119" t="n">
        <f aca="false">M259-L259</f>
        <v>8503000</v>
      </c>
      <c r="O259" s="33" t="n">
        <v>6562000</v>
      </c>
      <c r="P259" s="33" t="n">
        <v>1941000</v>
      </c>
      <c r="Q259" s="130" t="n">
        <v>13124000</v>
      </c>
      <c r="R259" s="119" t="n">
        <f aca="false">Q259-M259</f>
        <v>0</v>
      </c>
      <c r="S259" s="33"/>
      <c r="T259" s="33"/>
      <c r="U259" s="33" t="n">
        <f aca="false">S259+T259</f>
        <v>0</v>
      </c>
      <c r="V259" s="130" t="n">
        <v>13124000</v>
      </c>
      <c r="W259" s="119" t="n">
        <f aca="false">V259-Q259</f>
        <v>0</v>
      </c>
      <c r="X259" s="33" t="n">
        <f aca="false">CEILING(V259*0.75,1000)-O259-U259</f>
        <v>3281000</v>
      </c>
    </row>
    <row r="260" customFormat="false" ht="25.5" hidden="false" customHeight="false" outlineLevel="0" collapsed="false">
      <c r="A260" s="42" t="s">
        <v>158</v>
      </c>
      <c r="B260" s="25" t="n">
        <v>1311</v>
      </c>
      <c r="C260" s="26" t="n">
        <v>254</v>
      </c>
      <c r="D260" s="27" t="n">
        <v>68321082</v>
      </c>
      <c r="E260" s="28" t="s">
        <v>206</v>
      </c>
      <c r="F260" s="28" t="s">
        <v>207</v>
      </c>
      <c r="G260" s="13" t="n">
        <v>3123</v>
      </c>
      <c r="H260" s="30" t="n">
        <v>4696000</v>
      </c>
      <c r="I260" s="31"/>
      <c r="J260" s="32" t="n">
        <f aca="false">CEILING((I260)/12*2,1000)</f>
        <v>0</v>
      </c>
      <c r="K260" s="32" t="n">
        <f aca="false">ROUND((I260)/12*0.945,-3)</f>
        <v>0</v>
      </c>
      <c r="L260" s="119" t="n">
        <f aca="false">SUM(J260:K260)</f>
        <v>0</v>
      </c>
      <c r="M260" s="30" t="n">
        <v>4469000</v>
      </c>
      <c r="N260" s="119" t="n">
        <f aca="false">M260-L260</f>
        <v>4469000</v>
      </c>
      <c r="O260" s="33" t="n">
        <v>2234000</v>
      </c>
      <c r="P260" s="33" t="n">
        <v>2234000</v>
      </c>
      <c r="Q260" s="130" t="n">
        <v>4469000</v>
      </c>
      <c r="R260" s="119" t="n">
        <f aca="false">Q260-M260</f>
        <v>0</v>
      </c>
      <c r="S260" s="33"/>
      <c r="T260" s="33"/>
      <c r="U260" s="33" t="n">
        <f aca="false">S260+T260</f>
        <v>0</v>
      </c>
      <c r="V260" s="130" t="n">
        <v>4469000</v>
      </c>
      <c r="W260" s="119" t="n">
        <f aca="false">V260-Q260</f>
        <v>0</v>
      </c>
      <c r="X260" s="33" t="n">
        <f aca="false">CEILING(V260*0.75,1000)-O260-U260</f>
        <v>1118000</v>
      </c>
    </row>
    <row r="261" customFormat="false" ht="25.5" hidden="false" customHeight="false" outlineLevel="0" collapsed="false">
      <c r="A261" s="42" t="s">
        <v>158</v>
      </c>
      <c r="B261" s="25" t="n">
        <v>1311</v>
      </c>
      <c r="C261" s="26" t="n">
        <v>255</v>
      </c>
      <c r="D261" s="27" t="n">
        <v>68321082</v>
      </c>
      <c r="E261" s="28" t="s">
        <v>206</v>
      </c>
      <c r="F261" s="28" t="s">
        <v>207</v>
      </c>
      <c r="G261" s="13" t="n">
        <v>3142</v>
      </c>
      <c r="H261" s="30" t="n">
        <v>101000</v>
      </c>
      <c r="I261" s="31"/>
      <c r="J261" s="32" t="n">
        <f aca="false">CEILING((I261)/12*2,1000)</f>
        <v>0</v>
      </c>
      <c r="K261" s="32" t="n">
        <f aca="false">ROUND((I261)/12*0.945,-3)</f>
        <v>0</v>
      </c>
      <c r="L261" s="119" t="n">
        <f aca="false">SUM(J261:K261)</f>
        <v>0</v>
      </c>
      <c r="M261" s="30" t="n">
        <v>97000</v>
      </c>
      <c r="N261" s="119" t="n">
        <f aca="false">M261-L261</f>
        <v>97000</v>
      </c>
      <c r="O261" s="33" t="n">
        <v>49000</v>
      </c>
      <c r="P261" s="33" t="n">
        <v>49000</v>
      </c>
      <c r="Q261" s="130" t="n">
        <v>97000</v>
      </c>
      <c r="R261" s="119" t="n">
        <f aca="false">Q261-M261</f>
        <v>0</v>
      </c>
      <c r="S261" s="33"/>
      <c r="T261" s="33"/>
      <c r="U261" s="33" t="n">
        <f aca="false">S261+T261</f>
        <v>0</v>
      </c>
      <c r="V261" s="130" t="n">
        <v>97000</v>
      </c>
      <c r="W261" s="119" t="n">
        <f aca="false">V261-Q261</f>
        <v>0</v>
      </c>
      <c r="X261" s="33" t="n">
        <f aca="false">CEILING(V261*0.75,1000)-O261-U261</f>
        <v>24000</v>
      </c>
    </row>
    <row r="262" customFormat="false" ht="38.25" hidden="false" customHeight="false" outlineLevel="0" collapsed="false">
      <c r="A262" s="42" t="s">
        <v>158</v>
      </c>
      <c r="B262" s="25" t="n">
        <v>1322</v>
      </c>
      <c r="C262" s="26" t="n">
        <v>256</v>
      </c>
      <c r="D262" s="46" t="s">
        <v>227</v>
      </c>
      <c r="E262" s="28" t="s">
        <v>228</v>
      </c>
      <c r="F262" s="28" t="s">
        <v>229</v>
      </c>
      <c r="G262" s="13" t="n">
        <v>3122</v>
      </c>
      <c r="H262" s="30" t="n">
        <v>9271000</v>
      </c>
      <c r="I262" s="31" t="n">
        <v>15731000</v>
      </c>
      <c r="J262" s="32" t="n">
        <f aca="false">CEILING((I262)/12*2,1000)</f>
        <v>2622000</v>
      </c>
      <c r="K262" s="32" t="n">
        <f aca="false">ROUND((I262)/12*0.95,-3)</f>
        <v>1245000</v>
      </c>
      <c r="L262" s="119" t="n">
        <f aca="false">SUM(J262:K262)</f>
        <v>3867000</v>
      </c>
      <c r="M262" s="30" t="n">
        <v>8580000</v>
      </c>
      <c r="N262" s="119" t="n">
        <f aca="false">M262-L262</f>
        <v>4713000</v>
      </c>
      <c r="O262" s="33" t="n">
        <v>4290000</v>
      </c>
      <c r="P262" s="33" t="n">
        <v>423000</v>
      </c>
      <c r="Q262" s="130" t="n">
        <v>8580000</v>
      </c>
      <c r="R262" s="119" t="n">
        <f aca="false">Q262-M262</f>
        <v>0</v>
      </c>
      <c r="S262" s="33"/>
      <c r="T262" s="33"/>
      <c r="U262" s="33" t="n">
        <f aca="false">S262+T262</f>
        <v>0</v>
      </c>
      <c r="V262" s="130" t="n">
        <v>8580000</v>
      </c>
      <c r="W262" s="119" t="n">
        <f aca="false">V262-Q262</f>
        <v>0</v>
      </c>
      <c r="X262" s="33" t="n">
        <f aca="false">CEILING(V262*0.75,1000)-O262-U262</f>
        <v>2145000</v>
      </c>
    </row>
    <row r="263" customFormat="false" ht="38.25" hidden="false" customHeight="false" outlineLevel="0" collapsed="false">
      <c r="A263" s="42" t="s">
        <v>158</v>
      </c>
      <c r="B263" s="25" t="n">
        <v>1322</v>
      </c>
      <c r="C263" s="26" t="n">
        <v>257</v>
      </c>
      <c r="D263" s="46" t="s">
        <v>227</v>
      </c>
      <c r="E263" s="28" t="s">
        <v>228</v>
      </c>
      <c r="F263" s="28" t="s">
        <v>229</v>
      </c>
      <c r="G263" s="13" t="n">
        <v>3123</v>
      </c>
      <c r="H263" s="30" t="n">
        <v>5953000</v>
      </c>
      <c r="I263" s="31"/>
      <c r="J263" s="32" t="n">
        <f aca="false">CEILING((I263)/12*2,1000)</f>
        <v>0</v>
      </c>
      <c r="K263" s="32" t="n">
        <f aca="false">ROUND((I263)/12*0.945,-3)</f>
        <v>0</v>
      </c>
      <c r="L263" s="119" t="n">
        <f aca="false">SUM(J263:K263)</f>
        <v>0</v>
      </c>
      <c r="M263" s="30" t="n">
        <v>5835000</v>
      </c>
      <c r="N263" s="119" t="n">
        <f aca="false">M263-L263</f>
        <v>5835000</v>
      </c>
      <c r="O263" s="33" t="n">
        <v>2917000</v>
      </c>
      <c r="P263" s="33" t="n">
        <v>2917000</v>
      </c>
      <c r="Q263" s="130" t="n">
        <v>5835000</v>
      </c>
      <c r="R263" s="119" t="n">
        <f aca="false">Q263-M263</f>
        <v>0</v>
      </c>
      <c r="S263" s="33"/>
      <c r="T263" s="33"/>
      <c r="U263" s="33" t="n">
        <f aca="false">S263+T263</f>
        <v>0</v>
      </c>
      <c r="V263" s="130" t="n">
        <v>5835000</v>
      </c>
      <c r="W263" s="119" t="n">
        <f aca="false">V263-Q263</f>
        <v>0</v>
      </c>
      <c r="X263" s="33" t="n">
        <f aca="false">CEILING(V263*0.75,1000)-O263-U263</f>
        <v>1460000</v>
      </c>
    </row>
    <row r="264" customFormat="false" ht="38.25" hidden="false" customHeight="false" outlineLevel="0" collapsed="false">
      <c r="A264" s="42" t="s">
        <v>158</v>
      </c>
      <c r="B264" s="25" t="n">
        <v>1322</v>
      </c>
      <c r="C264" s="26" t="n">
        <v>258</v>
      </c>
      <c r="D264" s="46" t="s">
        <v>227</v>
      </c>
      <c r="E264" s="28" t="s">
        <v>228</v>
      </c>
      <c r="F264" s="28" t="s">
        <v>229</v>
      </c>
      <c r="G264" s="13" t="n">
        <v>3142</v>
      </c>
      <c r="H264" s="30" t="n">
        <v>507000</v>
      </c>
      <c r="I264" s="31"/>
      <c r="J264" s="32" t="n">
        <f aca="false">CEILING((I264)/12*2,1000)</f>
        <v>0</v>
      </c>
      <c r="K264" s="32" t="n">
        <f aca="false">ROUND((I264)/12*0.945,-3)</f>
        <v>0</v>
      </c>
      <c r="L264" s="119" t="n">
        <f aca="false">SUM(J264:K264)</f>
        <v>0</v>
      </c>
      <c r="M264" s="30" t="n">
        <v>451000</v>
      </c>
      <c r="N264" s="119" t="n">
        <f aca="false">M264-L264</f>
        <v>451000</v>
      </c>
      <c r="O264" s="33" t="n">
        <v>226000</v>
      </c>
      <c r="P264" s="33" t="n">
        <v>226000</v>
      </c>
      <c r="Q264" s="130" t="n">
        <v>451000</v>
      </c>
      <c r="R264" s="119" t="n">
        <f aca="false">Q264-M264</f>
        <v>0</v>
      </c>
      <c r="S264" s="33"/>
      <c r="T264" s="33"/>
      <c r="U264" s="33" t="n">
        <f aca="false">S264+T264</f>
        <v>0</v>
      </c>
      <c r="V264" s="130" t="n">
        <v>451000</v>
      </c>
      <c r="W264" s="119" t="n">
        <f aca="false">V264-Q264</f>
        <v>0</v>
      </c>
      <c r="X264" s="33" t="n">
        <f aca="false">CEILING(V264*0.75,1000)-O264-U264</f>
        <v>113000</v>
      </c>
    </row>
    <row r="265" customFormat="false" ht="25.5" hidden="false" customHeight="false" outlineLevel="0" collapsed="false">
      <c r="A265" s="42" t="s">
        <v>158</v>
      </c>
      <c r="B265" s="25" t="n">
        <v>1329</v>
      </c>
      <c r="C265" s="26" t="n">
        <v>259</v>
      </c>
      <c r="D265" s="27" t="s">
        <v>236</v>
      </c>
      <c r="E265" s="28" t="s">
        <v>237</v>
      </c>
      <c r="F265" s="28" t="s">
        <v>238</v>
      </c>
      <c r="G265" s="29" t="n">
        <v>3123</v>
      </c>
      <c r="H265" s="30" t="n">
        <v>17172000</v>
      </c>
      <c r="I265" s="31" t="n">
        <v>18522000</v>
      </c>
      <c r="J265" s="32" t="n">
        <f aca="false">CEILING((I265)/12*2,1000)</f>
        <v>3087000</v>
      </c>
      <c r="K265" s="32" t="n">
        <f aca="false">ROUND((I265)/12*0.95,-3)</f>
        <v>1466000</v>
      </c>
      <c r="L265" s="119" t="n">
        <f aca="false">SUM(J265:K265)</f>
        <v>4553000</v>
      </c>
      <c r="M265" s="30" t="n">
        <v>16407000</v>
      </c>
      <c r="N265" s="119" t="n">
        <f aca="false">M265-L265</f>
        <v>11854000</v>
      </c>
      <c r="O265" s="33" t="n">
        <v>8204000</v>
      </c>
      <c r="P265" s="33" t="n">
        <v>3651000</v>
      </c>
      <c r="Q265" s="130" t="n">
        <v>16407000</v>
      </c>
      <c r="R265" s="119" t="n">
        <f aca="false">Q265-M265</f>
        <v>0</v>
      </c>
      <c r="S265" s="33"/>
      <c r="T265" s="33"/>
      <c r="U265" s="33" t="n">
        <f aca="false">S265+T265</f>
        <v>0</v>
      </c>
      <c r="V265" s="130" t="n">
        <v>16407000</v>
      </c>
      <c r="W265" s="119" t="n">
        <f aca="false">V265-Q265</f>
        <v>0</v>
      </c>
      <c r="X265" s="33" t="n">
        <f aca="false">CEILING(V265*0.75,1000)-O265-U265</f>
        <v>4102000</v>
      </c>
    </row>
    <row r="266" customFormat="false" ht="25.5" hidden="false" customHeight="false" outlineLevel="0" collapsed="false">
      <c r="A266" s="42" t="s">
        <v>158</v>
      </c>
      <c r="B266" s="25" t="n">
        <v>1329</v>
      </c>
      <c r="C266" s="26" t="n">
        <v>260</v>
      </c>
      <c r="D266" s="27" t="s">
        <v>236</v>
      </c>
      <c r="E266" s="28" t="s">
        <v>237</v>
      </c>
      <c r="F266" s="28" t="s">
        <v>238</v>
      </c>
      <c r="G266" s="29" t="n">
        <v>3147</v>
      </c>
      <c r="H266" s="30" t="n">
        <v>1350000</v>
      </c>
      <c r="I266" s="31"/>
      <c r="J266" s="32" t="n">
        <f aca="false">CEILING((I266)/12*2,1000)</f>
        <v>0</v>
      </c>
      <c r="K266" s="32" t="n">
        <f aca="false">ROUND((I266)/12*0.945,-3)</f>
        <v>0</v>
      </c>
      <c r="L266" s="119" t="n">
        <f aca="false">SUM(J266:K266)</f>
        <v>0</v>
      </c>
      <c r="M266" s="30" t="n">
        <v>1314000</v>
      </c>
      <c r="N266" s="119" t="n">
        <f aca="false">M266-L266</f>
        <v>1314000</v>
      </c>
      <c r="O266" s="33" t="n">
        <v>657000</v>
      </c>
      <c r="P266" s="33" t="n">
        <v>657000</v>
      </c>
      <c r="Q266" s="130" t="n">
        <v>1314000</v>
      </c>
      <c r="R266" s="119" t="n">
        <f aca="false">Q266-M266</f>
        <v>0</v>
      </c>
      <c r="S266" s="33"/>
      <c r="T266" s="33"/>
      <c r="U266" s="33" t="n">
        <f aca="false">S266+T266</f>
        <v>0</v>
      </c>
      <c r="V266" s="130" t="n">
        <v>1314000</v>
      </c>
      <c r="W266" s="119" t="n">
        <f aca="false">V266-Q266</f>
        <v>0</v>
      </c>
      <c r="X266" s="33" t="n">
        <f aca="false">CEILING(V266*0.75,1000)-O266-U266</f>
        <v>329000</v>
      </c>
    </row>
    <row r="267" s="55" customFormat="true" ht="25.5" hidden="false" customHeight="false" outlineLevel="0" collapsed="false">
      <c r="A267" s="57" t="s">
        <v>158</v>
      </c>
      <c r="B267" s="48" t="n">
        <v>1330</v>
      </c>
      <c r="C267" s="49" t="n">
        <v>261</v>
      </c>
      <c r="D267" s="79" t="s">
        <v>239</v>
      </c>
      <c r="E267" s="51" t="s">
        <v>240</v>
      </c>
      <c r="F267" s="51" t="s">
        <v>241</v>
      </c>
      <c r="G267" s="48" t="n">
        <v>3124</v>
      </c>
      <c r="H267" s="53" t="n">
        <v>12473000</v>
      </c>
      <c r="I267" s="54" t="n">
        <v>14150000</v>
      </c>
      <c r="J267" s="77" t="n">
        <f aca="false">CEILING((I267)/12*2,1000)</f>
        <v>2359000</v>
      </c>
      <c r="K267" s="77" t="n">
        <f aca="false">ROUND((I267)/12*0.95,-3)</f>
        <v>1120000</v>
      </c>
      <c r="L267" s="121" t="n">
        <f aca="false">SUM(J267:K267)</f>
        <v>3479000</v>
      </c>
      <c r="M267" s="53" t="n">
        <v>12565000</v>
      </c>
      <c r="N267" s="121" t="n">
        <f aca="false">M267-L267</f>
        <v>9086000</v>
      </c>
      <c r="O267" s="78" t="n">
        <v>6283000</v>
      </c>
      <c r="P267" s="78" t="n">
        <v>2804000</v>
      </c>
      <c r="Q267" s="131" t="n">
        <v>12573000</v>
      </c>
      <c r="R267" s="121" t="n">
        <f aca="false">Q267-M267</f>
        <v>8000</v>
      </c>
      <c r="S267" s="78"/>
      <c r="T267" s="78"/>
      <c r="U267" s="78" t="n">
        <f aca="false">S267+T267</f>
        <v>0</v>
      </c>
      <c r="V267" s="131" t="n">
        <v>12573000</v>
      </c>
      <c r="W267" s="121" t="n">
        <f aca="false">V267-Q267</f>
        <v>0</v>
      </c>
      <c r="X267" s="78" t="n">
        <f aca="false">CEILING(V267*0.75,1000)-O267-U267</f>
        <v>3147000</v>
      </c>
    </row>
    <row r="268" s="55" customFormat="true" ht="25.5" hidden="false" customHeight="false" outlineLevel="0" collapsed="false">
      <c r="A268" s="57" t="s">
        <v>158</v>
      </c>
      <c r="B268" s="48" t="n">
        <v>1330</v>
      </c>
      <c r="C268" s="49" t="n">
        <v>262</v>
      </c>
      <c r="D268" s="79" t="s">
        <v>239</v>
      </c>
      <c r="E268" s="51" t="s">
        <v>240</v>
      </c>
      <c r="F268" s="51" t="s">
        <v>241</v>
      </c>
      <c r="G268" s="48" t="n">
        <v>3142</v>
      </c>
      <c r="H268" s="53" t="n">
        <v>729000</v>
      </c>
      <c r="I268" s="54"/>
      <c r="J268" s="77" t="n">
        <f aca="false">CEILING((I268)/12*2,1000)</f>
        <v>0</v>
      </c>
      <c r="K268" s="77" t="n">
        <f aca="false">ROUND((I268)/12*0.945,-3)</f>
        <v>0</v>
      </c>
      <c r="L268" s="121" t="n">
        <f aca="false">SUM(J268:K268)</f>
        <v>0</v>
      </c>
      <c r="M268" s="53" t="n">
        <v>700000</v>
      </c>
      <c r="N268" s="121" t="n">
        <f aca="false">M268-L268</f>
        <v>700000</v>
      </c>
      <c r="O268" s="78" t="n">
        <v>350000</v>
      </c>
      <c r="P268" s="78" t="n">
        <v>350000</v>
      </c>
      <c r="Q268" s="131" t="n">
        <v>700000</v>
      </c>
      <c r="R268" s="121" t="n">
        <f aca="false">Q268-M268</f>
        <v>0</v>
      </c>
      <c r="S268" s="78"/>
      <c r="T268" s="78"/>
      <c r="U268" s="78" t="n">
        <f aca="false">S268+T268</f>
        <v>0</v>
      </c>
      <c r="V268" s="131" t="n">
        <v>700000</v>
      </c>
      <c r="W268" s="121" t="n">
        <f aca="false">V268-Q268</f>
        <v>0</v>
      </c>
      <c r="X268" s="78" t="n">
        <f aca="false">CEILING(V268*0.75,1000)-O268-U268</f>
        <v>175000</v>
      </c>
    </row>
    <row r="269" s="55" customFormat="true" ht="25.5" hidden="false" customHeight="false" outlineLevel="0" collapsed="false">
      <c r="A269" s="57" t="s">
        <v>158</v>
      </c>
      <c r="B269" s="48" t="n">
        <v>1330</v>
      </c>
      <c r="C269" s="49" t="n">
        <v>263</v>
      </c>
      <c r="D269" s="79" t="s">
        <v>239</v>
      </c>
      <c r="E269" s="51" t="s">
        <v>240</v>
      </c>
      <c r="F269" s="51" t="s">
        <v>241</v>
      </c>
      <c r="G269" s="52" t="n">
        <v>3147</v>
      </c>
      <c r="H269" s="53" t="n">
        <v>948000</v>
      </c>
      <c r="I269" s="54"/>
      <c r="J269" s="77" t="n">
        <f aca="false">CEILING((I269)/12*2,1000)</f>
        <v>0</v>
      </c>
      <c r="K269" s="77" t="n">
        <f aca="false">ROUND((I269)/12*0.945,-3)</f>
        <v>0</v>
      </c>
      <c r="L269" s="121" t="n">
        <f aca="false">SUM(J269:K269)</f>
        <v>0</v>
      </c>
      <c r="M269" s="53" t="n">
        <v>924000</v>
      </c>
      <c r="N269" s="121" t="n">
        <f aca="false">M269-L269</f>
        <v>924000</v>
      </c>
      <c r="O269" s="78" t="n">
        <v>462000</v>
      </c>
      <c r="P269" s="78" t="n">
        <v>462000</v>
      </c>
      <c r="Q269" s="131" t="n">
        <v>924000</v>
      </c>
      <c r="R269" s="121" t="n">
        <f aca="false">Q269-M269</f>
        <v>0</v>
      </c>
      <c r="S269" s="78"/>
      <c r="T269" s="78"/>
      <c r="U269" s="78" t="n">
        <f aca="false">S269+T269</f>
        <v>0</v>
      </c>
      <c r="V269" s="131" t="n">
        <v>924000</v>
      </c>
      <c r="W269" s="121" t="n">
        <f aca="false">V269-Q269</f>
        <v>0</v>
      </c>
      <c r="X269" s="78" t="n">
        <f aca="false">CEILING(V269*0.75,1000)-O269-U269</f>
        <v>231000</v>
      </c>
    </row>
    <row r="270" customFormat="false" ht="25.5" hidden="false" customHeight="false" outlineLevel="0" collapsed="false">
      <c r="A270" s="42" t="s">
        <v>158</v>
      </c>
      <c r="B270" s="25" t="n">
        <v>1335</v>
      </c>
      <c r="C270" s="26" t="n">
        <v>264</v>
      </c>
      <c r="D270" s="27" t="n">
        <v>14616068</v>
      </c>
      <c r="E270" s="28" t="s">
        <v>253</v>
      </c>
      <c r="F270" s="28" t="s">
        <v>254</v>
      </c>
      <c r="G270" s="29" t="n">
        <v>3122</v>
      </c>
      <c r="H270" s="30" t="n">
        <v>2554000</v>
      </c>
      <c r="I270" s="31"/>
      <c r="J270" s="32" t="n">
        <f aca="false">CEILING((I270)/12*2,1000)</f>
        <v>0</v>
      </c>
      <c r="K270" s="32" t="n">
        <f aca="false">ROUND((I270)/12*0.945,-3)</f>
        <v>0</v>
      </c>
      <c r="L270" s="119" t="n">
        <f aca="false">SUM(J270:K270)</f>
        <v>0</v>
      </c>
      <c r="M270" s="30" t="n">
        <v>2492000</v>
      </c>
      <c r="N270" s="119" t="n">
        <f aca="false">M270-L270</f>
        <v>2492000</v>
      </c>
      <c r="O270" s="33" t="n">
        <v>1246000</v>
      </c>
      <c r="P270" s="33" t="n">
        <v>1246000</v>
      </c>
      <c r="Q270" s="130" t="n">
        <v>2492000</v>
      </c>
      <c r="R270" s="119" t="n">
        <f aca="false">Q270-M270</f>
        <v>0</v>
      </c>
      <c r="S270" s="33"/>
      <c r="T270" s="33"/>
      <c r="U270" s="33" t="n">
        <f aca="false">S270+T270</f>
        <v>0</v>
      </c>
      <c r="V270" s="130" t="n">
        <v>2492000</v>
      </c>
      <c r="W270" s="119" t="n">
        <f aca="false">V270-Q270</f>
        <v>0</v>
      </c>
      <c r="X270" s="33" t="n">
        <f aca="false">CEILING(V270*0.75,1000)-O270-U270</f>
        <v>623000</v>
      </c>
    </row>
    <row r="271" customFormat="false" ht="25.5" hidden="false" customHeight="false" outlineLevel="0" collapsed="false">
      <c r="A271" s="42" t="s">
        <v>158</v>
      </c>
      <c r="B271" s="25" t="n">
        <v>1335</v>
      </c>
      <c r="C271" s="26" t="n">
        <v>265</v>
      </c>
      <c r="D271" s="27" t="n">
        <v>14616068</v>
      </c>
      <c r="E271" s="28" t="s">
        <v>253</v>
      </c>
      <c r="F271" s="28" t="s">
        <v>254</v>
      </c>
      <c r="G271" s="29" t="n">
        <v>3123</v>
      </c>
      <c r="H271" s="30" t="n">
        <v>14688000</v>
      </c>
      <c r="I271" s="31" t="n">
        <v>19626000</v>
      </c>
      <c r="J271" s="32" t="n">
        <f aca="false">CEILING((I271)/12*2,1000)</f>
        <v>3271000</v>
      </c>
      <c r="K271" s="32" t="n">
        <f aca="false">ROUND((I271)/12*0.95,-3)</f>
        <v>1554000</v>
      </c>
      <c r="L271" s="119" t="n">
        <f aca="false">SUM(J271:K271)</f>
        <v>4825000</v>
      </c>
      <c r="M271" s="30" t="n">
        <v>12739000</v>
      </c>
      <c r="N271" s="119" t="n">
        <f aca="false">M271-L271</f>
        <v>7914000</v>
      </c>
      <c r="O271" s="33" t="n">
        <v>6369000</v>
      </c>
      <c r="P271" s="33" t="n">
        <v>1544000</v>
      </c>
      <c r="Q271" s="130" t="n">
        <v>12739000</v>
      </c>
      <c r="R271" s="119" t="n">
        <f aca="false">Q271-M271</f>
        <v>0</v>
      </c>
      <c r="S271" s="33"/>
      <c r="T271" s="33"/>
      <c r="U271" s="33" t="n">
        <f aca="false">S271+T271</f>
        <v>0</v>
      </c>
      <c r="V271" s="130" t="n">
        <v>12739000</v>
      </c>
      <c r="W271" s="119" t="n">
        <f aca="false">V271-Q271</f>
        <v>0</v>
      </c>
      <c r="X271" s="33" t="n">
        <f aca="false">CEILING(V271*0.75,1000)-O271-U271</f>
        <v>3186000</v>
      </c>
    </row>
    <row r="272" customFormat="false" ht="25.5" hidden="false" customHeight="false" outlineLevel="0" collapsed="false">
      <c r="A272" s="42" t="s">
        <v>158</v>
      </c>
      <c r="B272" s="25" t="n">
        <v>1335</v>
      </c>
      <c r="C272" s="26" t="n">
        <v>266</v>
      </c>
      <c r="D272" s="27" t="n">
        <v>14616068</v>
      </c>
      <c r="E272" s="28" t="s">
        <v>253</v>
      </c>
      <c r="F272" s="28" t="s">
        <v>254</v>
      </c>
      <c r="G272" s="29" t="n">
        <v>3142</v>
      </c>
      <c r="H272" s="30" t="n">
        <v>1004000</v>
      </c>
      <c r="I272" s="31"/>
      <c r="J272" s="32" t="n">
        <f aca="false">CEILING((I272)/12*2,1000)</f>
        <v>0</v>
      </c>
      <c r="K272" s="32" t="n">
        <f aca="false">ROUND((I272)/12*0.945,-3)</f>
        <v>0</v>
      </c>
      <c r="L272" s="119" t="n">
        <f aca="false">SUM(J272:K272)</f>
        <v>0</v>
      </c>
      <c r="M272" s="30" t="n">
        <v>831000</v>
      </c>
      <c r="N272" s="119" t="n">
        <f aca="false">M272-L272</f>
        <v>831000</v>
      </c>
      <c r="O272" s="33" t="n">
        <v>416000</v>
      </c>
      <c r="P272" s="33" t="n">
        <v>416000</v>
      </c>
      <c r="Q272" s="130" t="n">
        <v>831000</v>
      </c>
      <c r="R272" s="119" t="n">
        <f aca="false">Q272-M272</f>
        <v>0</v>
      </c>
      <c r="S272" s="33"/>
      <c r="T272" s="33"/>
      <c r="U272" s="33" t="n">
        <f aca="false">S272+T272</f>
        <v>0</v>
      </c>
      <c r="V272" s="130" t="n">
        <v>831000</v>
      </c>
      <c r="W272" s="119" t="n">
        <f aca="false">V272-Q272</f>
        <v>0</v>
      </c>
      <c r="X272" s="33" t="n">
        <f aca="false">CEILING(V272*0.75,1000)-O272-U272</f>
        <v>208000</v>
      </c>
    </row>
    <row r="273" customFormat="false" ht="25.5" hidden="false" customHeight="false" outlineLevel="0" collapsed="false">
      <c r="A273" s="42" t="s">
        <v>158</v>
      </c>
      <c r="B273" s="25" t="n">
        <v>1335</v>
      </c>
      <c r="C273" s="26" t="n">
        <v>267</v>
      </c>
      <c r="D273" s="27" t="n">
        <v>14616068</v>
      </c>
      <c r="E273" s="28" t="s">
        <v>253</v>
      </c>
      <c r="F273" s="28" t="s">
        <v>254</v>
      </c>
      <c r="G273" s="29" t="n">
        <v>3147</v>
      </c>
      <c r="H273" s="30" t="n">
        <v>1380000</v>
      </c>
      <c r="I273" s="31"/>
      <c r="J273" s="32" t="n">
        <f aca="false">CEILING((I273)/12*2,1000)</f>
        <v>0</v>
      </c>
      <c r="K273" s="32" t="n">
        <f aca="false">ROUND((I273)/12*0.945,-3)</f>
        <v>0</v>
      </c>
      <c r="L273" s="119" t="n">
        <f aca="false">SUM(J273:K273)</f>
        <v>0</v>
      </c>
      <c r="M273" s="30" t="n">
        <v>1081000</v>
      </c>
      <c r="N273" s="119" t="n">
        <f aca="false">M273-L273</f>
        <v>1081000</v>
      </c>
      <c r="O273" s="33" t="n">
        <v>541000</v>
      </c>
      <c r="P273" s="33" t="n">
        <v>541000</v>
      </c>
      <c r="Q273" s="130" t="n">
        <v>1081000</v>
      </c>
      <c r="R273" s="119" t="n">
        <f aca="false">Q273-M273</f>
        <v>0</v>
      </c>
      <c r="S273" s="33"/>
      <c r="T273" s="33"/>
      <c r="U273" s="33" t="n">
        <f aca="false">S273+T273</f>
        <v>0</v>
      </c>
      <c r="V273" s="130" t="n">
        <v>1081000</v>
      </c>
      <c r="W273" s="119" t="n">
        <f aca="false">V273-Q273</f>
        <v>0</v>
      </c>
      <c r="X273" s="33" t="n">
        <f aca="false">CEILING(V273*0.75,1000)-O273-U273</f>
        <v>270000</v>
      </c>
    </row>
    <row r="274" customFormat="false" ht="25.5" hidden="false" customHeight="false" outlineLevel="0" collapsed="false">
      <c r="A274" s="42" t="s">
        <v>158</v>
      </c>
      <c r="B274" s="25" t="n">
        <v>1336</v>
      </c>
      <c r="C274" s="26" t="n">
        <v>268</v>
      </c>
      <c r="D274" s="46" t="s">
        <v>255</v>
      </c>
      <c r="E274" s="28" t="s">
        <v>256</v>
      </c>
      <c r="F274" s="28" t="s">
        <v>257</v>
      </c>
      <c r="G274" s="13" t="n">
        <v>3124</v>
      </c>
      <c r="H274" s="30" t="n">
        <v>17065000</v>
      </c>
      <c r="I274" s="31" t="n">
        <v>17700000</v>
      </c>
      <c r="J274" s="32" t="n">
        <f aca="false">CEILING((I274)/12*2,1000)</f>
        <v>2950000</v>
      </c>
      <c r="K274" s="32" t="n">
        <f aca="false">ROUND((I274)/12*0.95,-3)</f>
        <v>1401000</v>
      </c>
      <c r="L274" s="119" t="n">
        <f aca="false">SUM(J274:K274)</f>
        <v>4351000</v>
      </c>
      <c r="M274" s="30" t="n">
        <v>16246000</v>
      </c>
      <c r="N274" s="119" t="n">
        <f aca="false">M274-L274</f>
        <v>11895000</v>
      </c>
      <c r="O274" s="33" t="n">
        <v>8123000</v>
      </c>
      <c r="P274" s="33" t="n">
        <v>3772000</v>
      </c>
      <c r="Q274" s="130" t="n">
        <v>16246000</v>
      </c>
      <c r="R274" s="119" t="n">
        <f aca="false">Q274-M274</f>
        <v>0</v>
      </c>
      <c r="S274" s="33"/>
      <c r="T274" s="33"/>
      <c r="U274" s="33" t="n">
        <f aca="false">S274+T274</f>
        <v>0</v>
      </c>
      <c r="V274" s="130" t="n">
        <v>16246000</v>
      </c>
      <c r="W274" s="119" t="n">
        <f aca="false">V274-Q274</f>
        <v>0</v>
      </c>
      <c r="X274" s="33" t="n">
        <f aca="false">CEILING(V274*0.75,1000)-O274-U274</f>
        <v>4062000</v>
      </c>
    </row>
    <row r="275" customFormat="false" ht="25.5" hidden="false" customHeight="false" outlineLevel="0" collapsed="false">
      <c r="A275" s="42" t="s">
        <v>158</v>
      </c>
      <c r="B275" s="25" t="n">
        <v>1336</v>
      </c>
      <c r="C275" s="26" t="n">
        <v>269</v>
      </c>
      <c r="D275" s="46" t="s">
        <v>255</v>
      </c>
      <c r="E275" s="28" t="s">
        <v>256</v>
      </c>
      <c r="F275" s="28" t="s">
        <v>257</v>
      </c>
      <c r="G275" s="13" t="n">
        <v>3142</v>
      </c>
      <c r="H275" s="30" t="n">
        <v>635000</v>
      </c>
      <c r="I275" s="31"/>
      <c r="J275" s="32" t="n">
        <f aca="false">CEILING((I275)/12*2,1000)</f>
        <v>0</v>
      </c>
      <c r="K275" s="32" t="n">
        <f aca="false">ROUND((I275)/12*0.945,-3)</f>
        <v>0</v>
      </c>
      <c r="L275" s="119" t="n">
        <f aca="false">SUM(J275:K275)</f>
        <v>0</v>
      </c>
      <c r="M275" s="30" t="n">
        <v>596000</v>
      </c>
      <c r="N275" s="119" t="n">
        <f aca="false">M275-L275</f>
        <v>596000</v>
      </c>
      <c r="O275" s="33" t="n">
        <v>298000</v>
      </c>
      <c r="P275" s="33" t="n">
        <v>298000</v>
      </c>
      <c r="Q275" s="130" t="n">
        <v>596000</v>
      </c>
      <c r="R275" s="119" t="n">
        <f aca="false">Q275-M275</f>
        <v>0</v>
      </c>
      <c r="S275" s="33"/>
      <c r="T275" s="33"/>
      <c r="U275" s="33" t="n">
        <f aca="false">S275+T275</f>
        <v>0</v>
      </c>
      <c r="V275" s="130" t="n">
        <v>596000</v>
      </c>
      <c r="W275" s="119" t="n">
        <f aca="false">V275-Q275</f>
        <v>0</v>
      </c>
      <c r="X275" s="33" t="n">
        <f aca="false">CEILING(V275*0.75,1000)-O275-U275</f>
        <v>149000</v>
      </c>
    </row>
    <row r="276" customFormat="false" ht="38.25" hidden="false" customHeight="false" outlineLevel="0" collapsed="false">
      <c r="A276" s="42" t="s">
        <v>158</v>
      </c>
      <c r="B276" s="25" t="n">
        <v>1344</v>
      </c>
      <c r="C276" s="26" t="n">
        <v>270</v>
      </c>
      <c r="D276" s="27" t="n">
        <v>63731371</v>
      </c>
      <c r="E276" s="28" t="s">
        <v>268</v>
      </c>
      <c r="F276" s="28" t="s">
        <v>269</v>
      </c>
      <c r="G276" s="13" t="n">
        <v>3122</v>
      </c>
      <c r="H276" s="30" t="n">
        <v>10802000</v>
      </c>
      <c r="I276" s="31"/>
      <c r="J276" s="32" t="n">
        <f aca="false">CEILING((I276)/12*2,1000)</f>
        <v>0</v>
      </c>
      <c r="K276" s="32" t="n">
        <f aca="false">ROUND((I276)/12*0.945,-3)</f>
        <v>0</v>
      </c>
      <c r="L276" s="119" t="n">
        <f aca="false">SUM(J276:K276)</f>
        <v>0</v>
      </c>
      <c r="M276" s="30" t="n">
        <v>10219000</v>
      </c>
      <c r="N276" s="119" t="n">
        <f aca="false">M276-L276</f>
        <v>10219000</v>
      </c>
      <c r="O276" s="33" t="n">
        <v>5110000</v>
      </c>
      <c r="P276" s="33" t="n">
        <v>5110000</v>
      </c>
      <c r="Q276" s="130" t="n">
        <v>10219000</v>
      </c>
      <c r="R276" s="119" t="n">
        <f aca="false">Q276-M276</f>
        <v>0</v>
      </c>
      <c r="S276" s="33"/>
      <c r="T276" s="33"/>
      <c r="U276" s="33" t="n">
        <f aca="false">S276+T276</f>
        <v>0</v>
      </c>
      <c r="V276" s="130" t="n">
        <v>10219000</v>
      </c>
      <c r="W276" s="119" t="n">
        <f aca="false">V276-Q276</f>
        <v>0</v>
      </c>
      <c r="X276" s="33" t="n">
        <f aca="false">CEILING(V276*0.75,1000)-O276-U276</f>
        <v>2555000</v>
      </c>
    </row>
    <row r="277" customFormat="false" ht="38.25" hidden="false" customHeight="false" outlineLevel="0" collapsed="false">
      <c r="A277" s="42" t="s">
        <v>158</v>
      </c>
      <c r="B277" s="25" t="n">
        <v>1344</v>
      </c>
      <c r="C277" s="26" t="n">
        <v>271</v>
      </c>
      <c r="D277" s="27" t="n">
        <v>63731371</v>
      </c>
      <c r="E277" s="28" t="s">
        <v>268</v>
      </c>
      <c r="F277" s="28" t="s">
        <v>269</v>
      </c>
      <c r="G277" s="13" t="n">
        <v>3123</v>
      </c>
      <c r="H277" s="30" t="n">
        <v>11965000</v>
      </c>
      <c r="I277" s="31" t="n">
        <v>28381000</v>
      </c>
      <c r="J277" s="32" t="n">
        <f aca="false">CEILING((I277)/12*2,1000)</f>
        <v>4731000</v>
      </c>
      <c r="K277" s="32" t="n">
        <f aca="false">ROUND((I277)/12*0.95,-3)</f>
        <v>2247000</v>
      </c>
      <c r="L277" s="119" t="n">
        <f aca="false">SUM(J277:K277)</f>
        <v>6978000</v>
      </c>
      <c r="M277" s="30" t="n">
        <v>11654000</v>
      </c>
      <c r="N277" s="119" t="n">
        <f aca="false">M277-L277</f>
        <v>4676000</v>
      </c>
      <c r="O277" s="33" t="n">
        <v>5827000</v>
      </c>
      <c r="P277" s="33" t="n">
        <v>-1151000</v>
      </c>
      <c r="Q277" s="130" t="n">
        <v>11654000</v>
      </c>
      <c r="R277" s="119" t="n">
        <f aca="false">Q277-M277</f>
        <v>0</v>
      </c>
      <c r="S277" s="33"/>
      <c r="T277" s="33"/>
      <c r="U277" s="33" t="n">
        <f aca="false">S277+T277</f>
        <v>0</v>
      </c>
      <c r="V277" s="130" t="n">
        <v>11654000</v>
      </c>
      <c r="W277" s="119" t="n">
        <f aca="false">V277-Q277</f>
        <v>0</v>
      </c>
      <c r="X277" s="33" t="n">
        <f aca="false">CEILING(V277*0.75,1000)-O277-U277</f>
        <v>2914000</v>
      </c>
    </row>
    <row r="278" customFormat="false" ht="38.25" hidden="false" customHeight="false" outlineLevel="0" collapsed="false">
      <c r="A278" s="42" t="s">
        <v>158</v>
      </c>
      <c r="B278" s="25" t="n">
        <v>1344</v>
      </c>
      <c r="C278" s="26" t="n">
        <v>272</v>
      </c>
      <c r="D278" s="27" t="n">
        <v>63731371</v>
      </c>
      <c r="E278" s="28" t="s">
        <v>268</v>
      </c>
      <c r="F278" s="28" t="s">
        <v>269</v>
      </c>
      <c r="G278" s="13" t="n">
        <v>3142</v>
      </c>
      <c r="H278" s="30" t="n">
        <v>2225000</v>
      </c>
      <c r="I278" s="31"/>
      <c r="J278" s="32" t="n">
        <f aca="false">CEILING((I278)/12*2,1000)</f>
        <v>0</v>
      </c>
      <c r="K278" s="32" t="n">
        <f aca="false">ROUND((I278)/12*0.945,-3)</f>
        <v>0</v>
      </c>
      <c r="L278" s="119" t="n">
        <f aca="false">SUM(J278:K278)</f>
        <v>0</v>
      </c>
      <c r="M278" s="30" t="n">
        <v>2064000</v>
      </c>
      <c r="N278" s="119" t="n">
        <f aca="false">M278-L278</f>
        <v>2064000</v>
      </c>
      <c r="O278" s="33" t="n">
        <v>1032000</v>
      </c>
      <c r="P278" s="33" t="n">
        <v>1032000</v>
      </c>
      <c r="Q278" s="130" t="n">
        <v>2064000</v>
      </c>
      <c r="R278" s="119" t="n">
        <f aca="false">Q278-M278</f>
        <v>0</v>
      </c>
      <c r="S278" s="33"/>
      <c r="T278" s="33"/>
      <c r="U278" s="33" t="n">
        <f aca="false">S278+T278</f>
        <v>0</v>
      </c>
      <c r="V278" s="130" t="n">
        <v>2064000</v>
      </c>
      <c r="W278" s="119" t="n">
        <f aca="false">V278-Q278</f>
        <v>0</v>
      </c>
      <c r="X278" s="33" t="n">
        <f aca="false">CEILING(V278*0.75,1000)-O278-U278</f>
        <v>516000</v>
      </c>
    </row>
    <row r="279" customFormat="false" ht="38.25" hidden="false" customHeight="false" outlineLevel="0" collapsed="false">
      <c r="A279" s="42" t="s">
        <v>158</v>
      </c>
      <c r="B279" s="25" t="n">
        <v>1344</v>
      </c>
      <c r="C279" s="26" t="n">
        <v>273</v>
      </c>
      <c r="D279" s="27" t="n">
        <v>63731371</v>
      </c>
      <c r="E279" s="28" t="s">
        <v>268</v>
      </c>
      <c r="F279" s="28" t="s">
        <v>269</v>
      </c>
      <c r="G279" s="29" t="n">
        <v>3147</v>
      </c>
      <c r="H279" s="30" t="n">
        <v>3389000</v>
      </c>
      <c r="I279" s="31"/>
      <c r="J279" s="32" t="n">
        <f aca="false">CEILING((I279)/12*2,1000)</f>
        <v>0</v>
      </c>
      <c r="K279" s="32" t="n">
        <f aca="false">ROUND((I279)/12*0.945,-3)</f>
        <v>0</v>
      </c>
      <c r="L279" s="119" t="n">
        <f aca="false">SUM(J279:K279)</f>
        <v>0</v>
      </c>
      <c r="M279" s="30" t="n">
        <v>3798000</v>
      </c>
      <c r="N279" s="119" t="n">
        <f aca="false">M279-L279</f>
        <v>3798000</v>
      </c>
      <c r="O279" s="33" t="n">
        <v>1899000</v>
      </c>
      <c r="P279" s="33" t="n">
        <v>1899000</v>
      </c>
      <c r="Q279" s="130" t="n">
        <v>3798000</v>
      </c>
      <c r="R279" s="119" t="n">
        <f aca="false">Q279-M279</f>
        <v>0</v>
      </c>
      <c r="S279" s="33"/>
      <c r="T279" s="33"/>
      <c r="U279" s="33" t="n">
        <f aca="false">S279+T279</f>
        <v>0</v>
      </c>
      <c r="V279" s="130" t="n">
        <v>3798000</v>
      </c>
      <c r="W279" s="119" t="n">
        <f aca="false">V279-Q279</f>
        <v>0</v>
      </c>
      <c r="X279" s="33" t="n">
        <f aca="false">CEILING(V279*0.75,1000)-O279-U279</f>
        <v>950000</v>
      </c>
    </row>
    <row r="280" customFormat="false" ht="38.25" hidden="false" customHeight="false" outlineLevel="0" collapsed="false">
      <c r="A280" s="42" t="s">
        <v>158</v>
      </c>
      <c r="B280" s="25" t="n">
        <v>1348</v>
      </c>
      <c r="C280" s="26" t="n">
        <v>274</v>
      </c>
      <c r="D280" s="46" t="s">
        <v>275</v>
      </c>
      <c r="E280" s="28" t="s">
        <v>276</v>
      </c>
      <c r="F280" s="28" t="s">
        <v>277</v>
      </c>
      <c r="G280" s="13" t="n">
        <v>3122</v>
      </c>
      <c r="H280" s="30" t="n">
        <v>2153000</v>
      </c>
      <c r="I280" s="31"/>
      <c r="J280" s="32" t="n">
        <f aca="false">CEILING((I280)/12*2,1000)</f>
        <v>0</v>
      </c>
      <c r="K280" s="32" t="n">
        <f aca="false">ROUND((I280)/12*0.945,-3)</f>
        <v>0</v>
      </c>
      <c r="L280" s="119" t="n">
        <f aca="false">SUM(J280:K280)</f>
        <v>0</v>
      </c>
      <c r="M280" s="30" t="n">
        <v>1964000</v>
      </c>
      <c r="N280" s="119" t="n">
        <f aca="false">M280-L280</f>
        <v>1964000</v>
      </c>
      <c r="O280" s="33" t="n">
        <v>982000</v>
      </c>
      <c r="P280" s="33" t="n">
        <v>982000</v>
      </c>
      <c r="Q280" s="130" t="n">
        <v>1964000</v>
      </c>
      <c r="R280" s="119" t="n">
        <f aca="false">Q280-M280</f>
        <v>0</v>
      </c>
      <c r="S280" s="33"/>
      <c r="T280" s="33"/>
      <c r="U280" s="33" t="n">
        <f aca="false">S280+T280</f>
        <v>0</v>
      </c>
      <c r="V280" s="130" t="n">
        <v>1964000</v>
      </c>
      <c r="W280" s="119" t="n">
        <f aca="false">V280-Q280</f>
        <v>0</v>
      </c>
      <c r="X280" s="33" t="n">
        <f aca="false">CEILING(V280*0.75,1000)-O280-U280</f>
        <v>491000</v>
      </c>
    </row>
    <row r="281" customFormat="false" ht="38.25" hidden="false" customHeight="false" outlineLevel="0" collapsed="false">
      <c r="A281" s="42" t="s">
        <v>158</v>
      </c>
      <c r="B281" s="25" t="n">
        <v>1348</v>
      </c>
      <c r="C281" s="26" t="n">
        <v>275</v>
      </c>
      <c r="D281" s="46" t="s">
        <v>275</v>
      </c>
      <c r="E281" s="28" t="s">
        <v>276</v>
      </c>
      <c r="F281" s="28" t="s">
        <v>277</v>
      </c>
      <c r="G281" s="13" t="n">
        <v>3123</v>
      </c>
      <c r="H281" s="30" t="n">
        <v>9154000</v>
      </c>
      <c r="I281" s="31" t="n">
        <v>16805000</v>
      </c>
      <c r="J281" s="32" t="n">
        <f aca="false">CEILING((I281)/12*2,1000)</f>
        <v>2801000</v>
      </c>
      <c r="K281" s="32" t="n">
        <f aca="false">ROUND((I281)/12*0.95,-3)</f>
        <v>1330000</v>
      </c>
      <c r="L281" s="119" t="n">
        <f aca="false">SUM(J281:K281)</f>
        <v>4131000</v>
      </c>
      <c r="M281" s="30" t="n">
        <v>8841000</v>
      </c>
      <c r="N281" s="119" t="n">
        <f aca="false">M281-L281</f>
        <v>4710000</v>
      </c>
      <c r="O281" s="33" t="n">
        <v>4420000</v>
      </c>
      <c r="P281" s="33" t="n">
        <v>289000</v>
      </c>
      <c r="Q281" s="130" t="n">
        <v>8841000</v>
      </c>
      <c r="R281" s="119" t="n">
        <f aca="false">Q281-M281</f>
        <v>0</v>
      </c>
      <c r="S281" s="33"/>
      <c r="T281" s="33"/>
      <c r="U281" s="33" t="n">
        <f aca="false">S281+T281</f>
        <v>0</v>
      </c>
      <c r="V281" s="130" t="n">
        <v>8841000</v>
      </c>
      <c r="W281" s="119" t="n">
        <f aca="false">V281-Q281</f>
        <v>0</v>
      </c>
      <c r="X281" s="33" t="n">
        <f aca="false">CEILING(V281*0.75,1000)-O281-U281</f>
        <v>2211000</v>
      </c>
    </row>
    <row r="282" customFormat="false" ht="38.25" hidden="false" customHeight="false" outlineLevel="0" collapsed="false">
      <c r="A282" s="42" t="s">
        <v>158</v>
      </c>
      <c r="B282" s="25" t="n">
        <v>1348</v>
      </c>
      <c r="C282" s="26" t="n">
        <v>276</v>
      </c>
      <c r="D282" s="46" t="s">
        <v>275</v>
      </c>
      <c r="E282" s="28" t="s">
        <v>276</v>
      </c>
      <c r="F282" s="28" t="s">
        <v>277</v>
      </c>
      <c r="G282" s="13" t="n">
        <v>3124</v>
      </c>
      <c r="H282" s="30" t="n">
        <v>4462000</v>
      </c>
      <c r="I282" s="31"/>
      <c r="J282" s="32" t="n">
        <f aca="false">CEILING((I282)/12*2,1000)</f>
        <v>0</v>
      </c>
      <c r="K282" s="32" t="n">
        <f aca="false">ROUND((I282)/12*0.945,-3)</f>
        <v>0</v>
      </c>
      <c r="L282" s="119" t="n">
        <f aca="false">SUM(J282:K282)</f>
        <v>0</v>
      </c>
      <c r="M282" s="30" t="n">
        <v>3770000</v>
      </c>
      <c r="N282" s="119" t="n">
        <f aca="false">M282-L282</f>
        <v>3770000</v>
      </c>
      <c r="O282" s="33" t="n">
        <v>1885000</v>
      </c>
      <c r="P282" s="33" t="n">
        <v>1885000</v>
      </c>
      <c r="Q282" s="130" t="n">
        <v>3770000</v>
      </c>
      <c r="R282" s="119" t="n">
        <f aca="false">Q282-M282</f>
        <v>0</v>
      </c>
      <c r="S282" s="33"/>
      <c r="T282" s="33"/>
      <c r="U282" s="33" t="n">
        <f aca="false">S282+T282</f>
        <v>0</v>
      </c>
      <c r="V282" s="130" t="n">
        <v>3770000</v>
      </c>
      <c r="W282" s="119" t="n">
        <f aca="false">V282-Q282</f>
        <v>0</v>
      </c>
      <c r="X282" s="33" t="n">
        <f aca="false">CEILING(V282*0.75,1000)-O282-U282</f>
        <v>943000</v>
      </c>
    </row>
    <row r="283" customFormat="false" ht="38.25" hidden="false" customHeight="false" outlineLevel="0" collapsed="false">
      <c r="A283" s="42" t="s">
        <v>158</v>
      </c>
      <c r="B283" s="25" t="n">
        <v>1348</v>
      </c>
      <c r="C283" s="26" t="n">
        <v>277</v>
      </c>
      <c r="D283" s="46" t="s">
        <v>275</v>
      </c>
      <c r="E283" s="28" t="s">
        <v>276</v>
      </c>
      <c r="F283" s="28" t="s">
        <v>277</v>
      </c>
      <c r="G283" s="13" t="n">
        <v>3142</v>
      </c>
      <c r="H283" s="30" t="n">
        <v>541000</v>
      </c>
      <c r="I283" s="31"/>
      <c r="J283" s="32" t="n">
        <f aca="false">CEILING((I283)/12*2,1000)</f>
        <v>0</v>
      </c>
      <c r="K283" s="32" t="n">
        <f aca="false">ROUND((I283)/12*0.945,-3)</f>
        <v>0</v>
      </c>
      <c r="L283" s="119" t="n">
        <f aca="false">SUM(J283:K283)</f>
        <v>0</v>
      </c>
      <c r="M283" s="30" t="n">
        <v>549000</v>
      </c>
      <c r="N283" s="119" t="n">
        <f aca="false">M283-L283</f>
        <v>549000</v>
      </c>
      <c r="O283" s="33" t="n">
        <v>275000</v>
      </c>
      <c r="P283" s="33" t="n">
        <v>275000</v>
      </c>
      <c r="Q283" s="130" t="n">
        <v>549000</v>
      </c>
      <c r="R283" s="119" t="n">
        <f aca="false">Q283-M283</f>
        <v>0</v>
      </c>
      <c r="S283" s="33"/>
      <c r="T283" s="33"/>
      <c r="U283" s="33" t="n">
        <f aca="false">S283+T283</f>
        <v>0</v>
      </c>
      <c r="V283" s="130" t="n">
        <v>549000</v>
      </c>
      <c r="W283" s="119" t="n">
        <f aca="false">V283-Q283</f>
        <v>0</v>
      </c>
      <c r="X283" s="33" t="n">
        <f aca="false">CEILING(V283*0.75,1000)-O283-U283</f>
        <v>137000</v>
      </c>
    </row>
    <row r="284" customFormat="false" ht="38.25" hidden="false" customHeight="false" outlineLevel="0" collapsed="false">
      <c r="A284" s="42" t="s">
        <v>158</v>
      </c>
      <c r="B284" s="25" t="n">
        <v>1348</v>
      </c>
      <c r="C284" s="26" t="n">
        <v>278</v>
      </c>
      <c r="D284" s="46" t="s">
        <v>275</v>
      </c>
      <c r="E284" s="28" t="s">
        <v>276</v>
      </c>
      <c r="F284" s="28" t="s">
        <v>277</v>
      </c>
      <c r="G284" s="29" t="n">
        <v>3147</v>
      </c>
      <c r="H284" s="30" t="n">
        <v>495000</v>
      </c>
      <c r="I284" s="31"/>
      <c r="J284" s="32" t="n">
        <f aca="false">CEILING((I284)/12*2,1000)</f>
        <v>0</v>
      </c>
      <c r="K284" s="32" t="n">
        <f aca="false">ROUND((I284)/12*0.945,-3)</f>
        <v>0</v>
      </c>
      <c r="L284" s="119" t="n">
        <f aca="false">SUM(J284:K284)</f>
        <v>0</v>
      </c>
      <c r="M284" s="30" t="n">
        <v>656000</v>
      </c>
      <c r="N284" s="119" t="n">
        <f aca="false">M284-L284</f>
        <v>656000</v>
      </c>
      <c r="O284" s="33" t="n">
        <v>328000</v>
      </c>
      <c r="P284" s="33" t="n">
        <v>328000</v>
      </c>
      <c r="Q284" s="130" t="n">
        <v>656000</v>
      </c>
      <c r="R284" s="119" t="n">
        <f aca="false">Q284-M284</f>
        <v>0</v>
      </c>
      <c r="S284" s="33"/>
      <c r="T284" s="33"/>
      <c r="U284" s="33" t="n">
        <f aca="false">S284+T284</f>
        <v>0</v>
      </c>
      <c r="V284" s="130" t="n">
        <v>656000</v>
      </c>
      <c r="W284" s="119" t="n">
        <f aca="false">V284-Q284</f>
        <v>0</v>
      </c>
      <c r="X284" s="33" t="n">
        <f aca="false">CEILING(V284*0.75,1000)-O284-U284</f>
        <v>164000</v>
      </c>
    </row>
    <row r="285" customFormat="false" ht="25.5" hidden="false" customHeight="false" outlineLevel="0" collapsed="false">
      <c r="A285" s="42" t="s">
        <v>158</v>
      </c>
      <c r="B285" s="25" t="n">
        <v>1349</v>
      </c>
      <c r="C285" s="26" t="n">
        <v>279</v>
      </c>
      <c r="D285" s="46" t="s">
        <v>278</v>
      </c>
      <c r="E285" s="28" t="s">
        <v>279</v>
      </c>
      <c r="F285" s="28" t="s">
        <v>280</v>
      </c>
      <c r="G285" s="13" t="n">
        <v>3122</v>
      </c>
      <c r="H285" s="30" t="n">
        <v>4817000</v>
      </c>
      <c r="I285" s="31"/>
      <c r="J285" s="32" t="n">
        <f aca="false">CEILING((I285)/12*2,1000)</f>
        <v>0</v>
      </c>
      <c r="K285" s="32" t="n">
        <f aca="false">ROUND((I285)/12*0.945,-3)</f>
        <v>0</v>
      </c>
      <c r="L285" s="119" t="n">
        <f aca="false">SUM(J285:K285)</f>
        <v>0</v>
      </c>
      <c r="M285" s="30" t="n">
        <v>4694000</v>
      </c>
      <c r="N285" s="119" t="n">
        <f aca="false">M285-L285</f>
        <v>4694000</v>
      </c>
      <c r="O285" s="33" t="n">
        <v>2347000</v>
      </c>
      <c r="P285" s="33" t="n">
        <v>2347000</v>
      </c>
      <c r="Q285" s="130" t="n">
        <v>4694000</v>
      </c>
      <c r="R285" s="119" t="n">
        <f aca="false">Q285-M285</f>
        <v>0</v>
      </c>
      <c r="S285" s="33"/>
      <c r="T285" s="33"/>
      <c r="U285" s="33" t="n">
        <f aca="false">S285+T285</f>
        <v>0</v>
      </c>
      <c r="V285" s="130" t="n">
        <v>4694000</v>
      </c>
      <c r="W285" s="119" t="n">
        <f aca="false">V285-Q285</f>
        <v>0</v>
      </c>
      <c r="X285" s="33" t="n">
        <f aca="false">CEILING(V285*0.75,1000)-O285-U285</f>
        <v>1174000</v>
      </c>
    </row>
    <row r="286" customFormat="false" ht="25.5" hidden="false" customHeight="false" outlineLevel="0" collapsed="false">
      <c r="A286" s="42" t="s">
        <v>158</v>
      </c>
      <c r="B286" s="25" t="n">
        <v>1349</v>
      </c>
      <c r="C286" s="26" t="n">
        <v>280</v>
      </c>
      <c r="D286" s="46" t="s">
        <v>278</v>
      </c>
      <c r="E286" s="28" t="s">
        <v>279</v>
      </c>
      <c r="F286" s="28" t="s">
        <v>280</v>
      </c>
      <c r="G286" s="13" t="n">
        <v>3123</v>
      </c>
      <c r="H286" s="30" t="n">
        <v>7261000</v>
      </c>
      <c r="I286" s="31" t="n">
        <v>14381000</v>
      </c>
      <c r="J286" s="32" t="n">
        <f aca="false">CEILING((I286)/12*2,1000)</f>
        <v>2397000</v>
      </c>
      <c r="K286" s="32" t="n">
        <f aca="false">ROUND((I286)/12*0.95,-3)</f>
        <v>1138000</v>
      </c>
      <c r="L286" s="119" t="n">
        <f aca="false">SUM(J286:K286)</f>
        <v>3535000</v>
      </c>
      <c r="M286" s="30" t="n">
        <v>6784000</v>
      </c>
      <c r="N286" s="119" t="n">
        <f aca="false">M286-L286</f>
        <v>3249000</v>
      </c>
      <c r="O286" s="33" t="n">
        <v>3392000</v>
      </c>
      <c r="P286" s="33" t="n">
        <v>-143000</v>
      </c>
      <c r="Q286" s="130" t="n">
        <v>6784000</v>
      </c>
      <c r="R286" s="119" t="n">
        <f aca="false">Q286-M286</f>
        <v>0</v>
      </c>
      <c r="S286" s="33"/>
      <c r="T286" s="33"/>
      <c r="U286" s="33" t="n">
        <f aca="false">S286+T286</f>
        <v>0</v>
      </c>
      <c r="V286" s="130" t="n">
        <v>6784000</v>
      </c>
      <c r="W286" s="119" t="n">
        <f aca="false">V286-Q286</f>
        <v>0</v>
      </c>
      <c r="X286" s="33" t="n">
        <f aca="false">CEILING(V286*0.75,1000)-O286-U286</f>
        <v>1696000</v>
      </c>
    </row>
    <row r="287" customFormat="false" ht="25.5" hidden="false" customHeight="false" outlineLevel="0" collapsed="false">
      <c r="A287" s="42" t="s">
        <v>158</v>
      </c>
      <c r="B287" s="25" t="n">
        <v>1349</v>
      </c>
      <c r="C287" s="26" t="n">
        <v>281</v>
      </c>
      <c r="D287" s="46" t="s">
        <v>278</v>
      </c>
      <c r="E287" s="28" t="s">
        <v>279</v>
      </c>
      <c r="F287" s="28" t="s">
        <v>280</v>
      </c>
      <c r="G287" s="13" t="n">
        <v>3142</v>
      </c>
      <c r="H287" s="30" t="n">
        <v>1328000</v>
      </c>
      <c r="I287" s="31"/>
      <c r="J287" s="32" t="n">
        <f aca="false">CEILING((I287)/12*2,1000)</f>
        <v>0</v>
      </c>
      <c r="K287" s="32" t="n">
        <f aca="false">ROUND((I287)/12*0.945,-3)</f>
        <v>0</v>
      </c>
      <c r="L287" s="119" t="n">
        <f aca="false">SUM(J287:K287)</f>
        <v>0</v>
      </c>
      <c r="M287" s="30" t="n">
        <v>1075000</v>
      </c>
      <c r="N287" s="119" t="n">
        <f aca="false">M287-L287</f>
        <v>1075000</v>
      </c>
      <c r="O287" s="33" t="n">
        <v>538000</v>
      </c>
      <c r="P287" s="33" t="n">
        <v>538000</v>
      </c>
      <c r="Q287" s="130" t="n">
        <v>1075000</v>
      </c>
      <c r="R287" s="119" t="n">
        <f aca="false">Q287-M287</f>
        <v>0</v>
      </c>
      <c r="S287" s="33"/>
      <c r="T287" s="33"/>
      <c r="U287" s="33" t="n">
        <f aca="false">S287+T287</f>
        <v>0</v>
      </c>
      <c r="V287" s="130" t="n">
        <v>1075000</v>
      </c>
      <c r="W287" s="119" t="n">
        <f aca="false">V287-Q287</f>
        <v>0</v>
      </c>
      <c r="X287" s="33" t="n">
        <f aca="false">CEILING(V287*0.75,1000)-O287-U287</f>
        <v>269000</v>
      </c>
    </row>
    <row r="288" customFormat="false" ht="25.5" hidden="false" customHeight="false" outlineLevel="0" collapsed="false">
      <c r="A288" s="42" t="s">
        <v>158</v>
      </c>
      <c r="B288" s="25" t="n">
        <v>1349</v>
      </c>
      <c r="C288" s="26" t="n">
        <v>282</v>
      </c>
      <c r="D288" s="46" t="s">
        <v>278</v>
      </c>
      <c r="E288" s="28" t="s">
        <v>279</v>
      </c>
      <c r="F288" s="28" t="s">
        <v>280</v>
      </c>
      <c r="G288" s="29" t="n">
        <v>3147</v>
      </c>
      <c r="H288" s="30" t="n">
        <v>975000</v>
      </c>
      <c r="I288" s="31"/>
      <c r="J288" s="32" t="n">
        <f aca="false">CEILING((I288)/12*2,1000)</f>
        <v>0</v>
      </c>
      <c r="K288" s="32" t="n">
        <f aca="false">ROUND((I288)/12*0.945,-3)</f>
        <v>0</v>
      </c>
      <c r="L288" s="119" t="n">
        <f aca="false">SUM(J288:K288)</f>
        <v>0</v>
      </c>
      <c r="M288" s="30" t="n">
        <v>950000</v>
      </c>
      <c r="N288" s="119" t="n">
        <f aca="false">M288-L288</f>
        <v>950000</v>
      </c>
      <c r="O288" s="33" t="n">
        <v>475000</v>
      </c>
      <c r="P288" s="33" t="n">
        <v>475000</v>
      </c>
      <c r="Q288" s="130" t="n">
        <v>950000</v>
      </c>
      <c r="R288" s="119" t="n">
        <f aca="false">Q288-M288</f>
        <v>0</v>
      </c>
      <c r="S288" s="33"/>
      <c r="T288" s="33"/>
      <c r="U288" s="33" t="n">
        <f aca="false">S288+T288</f>
        <v>0</v>
      </c>
      <c r="V288" s="130" t="n">
        <v>950000</v>
      </c>
      <c r="W288" s="119" t="n">
        <f aca="false">V288-Q288</f>
        <v>0</v>
      </c>
      <c r="X288" s="33" t="n">
        <f aca="false">CEILING(V288*0.75,1000)-O288-U288</f>
        <v>238000</v>
      </c>
    </row>
    <row r="289" customFormat="false" ht="51" hidden="false" customHeight="false" outlineLevel="0" collapsed="false">
      <c r="A289" s="42" t="s">
        <v>158</v>
      </c>
      <c r="B289" s="25" t="n">
        <v>1351</v>
      </c>
      <c r="C289" s="26" t="n">
        <v>283</v>
      </c>
      <c r="D289" s="46" t="s">
        <v>281</v>
      </c>
      <c r="E289" s="28" t="s">
        <v>282</v>
      </c>
      <c r="F289" s="28" t="s">
        <v>283</v>
      </c>
      <c r="G289" s="13" t="n">
        <v>3122</v>
      </c>
      <c r="H289" s="30" t="n">
        <v>3266000</v>
      </c>
      <c r="I289" s="31"/>
      <c r="J289" s="32" t="n">
        <f aca="false">CEILING((I289)/12*2,1000)</f>
        <v>0</v>
      </c>
      <c r="K289" s="32" t="n">
        <f aca="false">ROUND((I289)/12*0.945,-3)</f>
        <v>0</v>
      </c>
      <c r="L289" s="119" t="n">
        <f aca="false">SUM(J289:K289)</f>
        <v>0</v>
      </c>
      <c r="M289" s="30" t="n">
        <v>3417000</v>
      </c>
      <c r="N289" s="119" t="n">
        <f aca="false">M289-L289</f>
        <v>3417000</v>
      </c>
      <c r="O289" s="33" t="n">
        <v>1709000</v>
      </c>
      <c r="P289" s="33" t="n">
        <v>1709000</v>
      </c>
      <c r="Q289" s="130" t="n">
        <v>3417000</v>
      </c>
      <c r="R289" s="119" t="n">
        <f aca="false">Q289-M289</f>
        <v>0</v>
      </c>
      <c r="S289" s="33"/>
      <c r="T289" s="33"/>
      <c r="U289" s="33" t="n">
        <f aca="false">S289+T289</f>
        <v>0</v>
      </c>
      <c r="V289" s="130" t="n">
        <v>3417000</v>
      </c>
      <c r="W289" s="119" t="n">
        <f aca="false">V289-Q289</f>
        <v>0</v>
      </c>
      <c r="X289" s="33" t="n">
        <f aca="false">CEILING(V289*0.75,1000)-O289-U289</f>
        <v>854000</v>
      </c>
    </row>
    <row r="290" customFormat="false" ht="51" hidden="false" customHeight="false" outlineLevel="0" collapsed="false">
      <c r="A290" s="42" t="s">
        <v>158</v>
      </c>
      <c r="B290" s="25" t="n">
        <v>1351</v>
      </c>
      <c r="C290" s="26" t="n">
        <v>284</v>
      </c>
      <c r="D290" s="46" t="s">
        <v>281</v>
      </c>
      <c r="E290" s="28" t="s">
        <v>282</v>
      </c>
      <c r="F290" s="28" t="s">
        <v>283</v>
      </c>
      <c r="G290" s="13" t="n">
        <v>3123</v>
      </c>
      <c r="H290" s="30" t="n">
        <v>15168000</v>
      </c>
      <c r="I290" s="31" t="n">
        <v>19001000</v>
      </c>
      <c r="J290" s="32" t="n">
        <f aca="false">CEILING((I290)/12*2,1000)</f>
        <v>3167000</v>
      </c>
      <c r="K290" s="32" t="n">
        <f aca="false">ROUND((I290)/12*0.95,-3)</f>
        <v>1504000</v>
      </c>
      <c r="L290" s="119" t="n">
        <f aca="false">SUM(J290:K290)</f>
        <v>4671000</v>
      </c>
      <c r="M290" s="30" t="n">
        <v>14978000</v>
      </c>
      <c r="N290" s="119" t="n">
        <f aca="false">M290-L290</f>
        <v>10307000</v>
      </c>
      <c r="O290" s="33" t="n">
        <v>7489000</v>
      </c>
      <c r="P290" s="33" t="n">
        <v>2818000</v>
      </c>
      <c r="Q290" s="130" t="n">
        <v>14978000</v>
      </c>
      <c r="R290" s="119" t="n">
        <f aca="false">Q290-M290</f>
        <v>0</v>
      </c>
      <c r="S290" s="33"/>
      <c r="T290" s="33"/>
      <c r="U290" s="33" t="n">
        <f aca="false">S290+T290</f>
        <v>0</v>
      </c>
      <c r="V290" s="130" t="n">
        <v>14978000</v>
      </c>
      <c r="W290" s="119" t="n">
        <f aca="false">V290-Q290</f>
        <v>0</v>
      </c>
      <c r="X290" s="33" t="n">
        <f aca="false">CEILING(V290*0.75,1000)-O290-U290</f>
        <v>3745000</v>
      </c>
    </row>
    <row r="291" customFormat="false" ht="51" hidden="false" customHeight="false" outlineLevel="0" collapsed="false">
      <c r="A291" s="42" t="s">
        <v>158</v>
      </c>
      <c r="B291" s="25" t="n">
        <v>1351</v>
      </c>
      <c r="C291" s="26" t="n">
        <v>285</v>
      </c>
      <c r="D291" s="46" t="s">
        <v>281</v>
      </c>
      <c r="E291" s="28" t="s">
        <v>282</v>
      </c>
      <c r="F291" s="28" t="s">
        <v>283</v>
      </c>
      <c r="G291" s="13" t="n">
        <v>3142</v>
      </c>
      <c r="H291" s="30" t="n">
        <v>567000</v>
      </c>
      <c r="I291" s="31"/>
      <c r="J291" s="32" t="n">
        <f aca="false">CEILING((I291)/12*2,1000)</f>
        <v>0</v>
      </c>
      <c r="K291" s="32" t="n">
        <f aca="false">ROUND((I291)/12*0.945,-3)</f>
        <v>0</v>
      </c>
      <c r="L291" s="119" t="n">
        <f aca="false">SUM(J291:K291)</f>
        <v>0</v>
      </c>
      <c r="M291" s="30" t="n">
        <v>378000</v>
      </c>
      <c r="N291" s="119" t="n">
        <f aca="false">M291-L291</f>
        <v>378000</v>
      </c>
      <c r="O291" s="33" t="n">
        <v>189000</v>
      </c>
      <c r="P291" s="33" t="n">
        <v>189000</v>
      </c>
      <c r="Q291" s="130" t="n">
        <v>378000</v>
      </c>
      <c r="R291" s="119" t="n">
        <f aca="false">Q291-M291</f>
        <v>0</v>
      </c>
      <c r="S291" s="33"/>
      <c r="T291" s="33"/>
      <c r="U291" s="33" t="n">
        <f aca="false">S291+T291</f>
        <v>0</v>
      </c>
      <c r="V291" s="130" t="n">
        <v>378000</v>
      </c>
      <c r="W291" s="119" t="n">
        <f aca="false">V291-Q291</f>
        <v>0</v>
      </c>
      <c r="X291" s="33" t="n">
        <f aca="false">CEILING(V291*0.75,1000)-O291-U291</f>
        <v>95000</v>
      </c>
    </row>
    <row r="292" customFormat="false" ht="38.25" hidden="false" customHeight="false" outlineLevel="0" collapsed="false">
      <c r="A292" s="42" t="s">
        <v>158</v>
      </c>
      <c r="B292" s="48" t="n">
        <v>1401</v>
      </c>
      <c r="C292" s="26" t="n">
        <v>286</v>
      </c>
      <c r="D292" s="50" t="n">
        <v>64628141</v>
      </c>
      <c r="E292" s="28" t="s">
        <v>284</v>
      </c>
      <c r="F292" s="51" t="s">
        <v>285</v>
      </c>
      <c r="G292" s="48" t="n">
        <v>3111</v>
      </c>
      <c r="H292" s="53" t="n">
        <v>1188000</v>
      </c>
      <c r="I292" s="54"/>
      <c r="J292" s="32" t="n">
        <f aca="false">CEILING((I292)/12*2,1000)</f>
        <v>0</v>
      </c>
      <c r="K292" s="32" t="n">
        <f aca="false">ROUND((I292)/12*0.945,-3)</f>
        <v>0</v>
      </c>
      <c r="L292" s="119" t="n">
        <f aca="false">SUM(J292:K292)</f>
        <v>0</v>
      </c>
      <c r="M292" s="30" t="n">
        <v>2811000</v>
      </c>
      <c r="N292" s="119" t="n">
        <f aca="false">M292-L292</f>
        <v>2811000</v>
      </c>
      <c r="O292" s="33" t="n">
        <v>1405000</v>
      </c>
      <c r="P292" s="33" t="n">
        <v>1405000</v>
      </c>
      <c r="Q292" s="130" t="n">
        <v>2811000</v>
      </c>
      <c r="R292" s="119" t="n">
        <f aca="false">Q292-M292</f>
        <v>0</v>
      </c>
      <c r="S292" s="33"/>
      <c r="T292" s="33"/>
      <c r="U292" s="33" t="n">
        <f aca="false">S292+T292</f>
        <v>0</v>
      </c>
      <c r="V292" s="130" t="n">
        <v>2811000</v>
      </c>
      <c r="W292" s="119" t="n">
        <f aca="false">V292-Q292</f>
        <v>0</v>
      </c>
      <c r="X292" s="33" t="n">
        <f aca="false">CEILING(V292*0.75,1000)-O292-U292</f>
        <v>704000</v>
      </c>
    </row>
    <row r="293" customFormat="false" ht="38.25" hidden="false" customHeight="false" outlineLevel="0" collapsed="false">
      <c r="A293" s="42" t="s">
        <v>158</v>
      </c>
      <c r="B293" s="48" t="n">
        <v>1401</v>
      </c>
      <c r="C293" s="26" t="n">
        <v>287</v>
      </c>
      <c r="D293" s="50" t="n">
        <v>64628141</v>
      </c>
      <c r="E293" s="28" t="s">
        <v>284</v>
      </c>
      <c r="F293" s="51" t="s">
        <v>285</v>
      </c>
      <c r="G293" s="48" t="n">
        <v>3112</v>
      </c>
      <c r="H293" s="53" t="n">
        <v>2929000</v>
      </c>
      <c r="I293" s="56" t="n">
        <f aca="false">4672000+1726000</f>
        <v>6398000</v>
      </c>
      <c r="J293" s="32" t="n">
        <f aca="false">CEILING((I293)/12*2,1000)</f>
        <v>1067000</v>
      </c>
      <c r="K293" s="32" t="n">
        <f aca="false">ROUND((I293)/12*0.95,-3)</f>
        <v>507000</v>
      </c>
      <c r="L293" s="119" t="n">
        <f aca="false">SUM(J293:K293)</f>
        <v>1574000</v>
      </c>
      <c r="M293" s="30" t="n">
        <v>3070000</v>
      </c>
      <c r="N293" s="119" t="n">
        <f aca="false">M293-L293</f>
        <v>1496000</v>
      </c>
      <c r="O293" s="33" t="n">
        <v>1535000</v>
      </c>
      <c r="P293" s="33" t="n">
        <v>-39000</v>
      </c>
      <c r="Q293" s="130" t="n">
        <v>3070000</v>
      </c>
      <c r="R293" s="119" t="n">
        <f aca="false">Q293-M293</f>
        <v>0</v>
      </c>
      <c r="S293" s="33"/>
      <c r="T293" s="33"/>
      <c r="U293" s="33" t="n">
        <f aca="false">S293+T293</f>
        <v>0</v>
      </c>
      <c r="V293" s="130" t="n">
        <v>3070000</v>
      </c>
      <c r="W293" s="119" t="n">
        <f aca="false">V293-Q293</f>
        <v>0</v>
      </c>
      <c r="X293" s="33" t="n">
        <f aca="false">CEILING(V293*0.75,1000)-O293-U293</f>
        <v>768000</v>
      </c>
    </row>
    <row r="294" customFormat="false" ht="38.25" hidden="false" customHeight="false" outlineLevel="0" collapsed="false">
      <c r="A294" s="42" t="s">
        <v>158</v>
      </c>
      <c r="B294" s="48" t="n">
        <v>1401</v>
      </c>
      <c r="C294" s="26" t="n">
        <v>288</v>
      </c>
      <c r="D294" s="50" t="n">
        <v>64628141</v>
      </c>
      <c r="E294" s="28" t="s">
        <v>284</v>
      </c>
      <c r="F294" s="51" t="s">
        <v>285</v>
      </c>
      <c r="G294" s="48" t="n">
        <v>3141</v>
      </c>
      <c r="H294" s="53" t="n">
        <v>555000</v>
      </c>
      <c r="I294" s="54"/>
      <c r="J294" s="32" t="n">
        <f aca="false">CEILING((I294)/12*2,1000)</f>
        <v>0</v>
      </c>
      <c r="K294" s="32" t="n">
        <f aca="false">ROUND((I294)/12*0.945,-3)</f>
        <v>0</v>
      </c>
      <c r="L294" s="119" t="n">
        <f aca="false">SUM(J294:K294)</f>
        <v>0</v>
      </c>
      <c r="M294" s="30" t="n">
        <v>823000</v>
      </c>
      <c r="N294" s="119" t="n">
        <f aca="false">M294-L294</f>
        <v>823000</v>
      </c>
      <c r="O294" s="33" t="n">
        <v>412000</v>
      </c>
      <c r="P294" s="33" t="n">
        <v>412000</v>
      </c>
      <c r="Q294" s="130" t="n">
        <v>823000</v>
      </c>
      <c r="R294" s="119" t="n">
        <f aca="false">Q294-M294</f>
        <v>0</v>
      </c>
      <c r="S294" s="33"/>
      <c r="T294" s="33"/>
      <c r="U294" s="33" t="n">
        <f aca="false">S294+T294</f>
        <v>0</v>
      </c>
      <c r="V294" s="130" t="n">
        <v>823000</v>
      </c>
      <c r="W294" s="119" t="n">
        <f aca="false">V294-Q294</f>
        <v>0</v>
      </c>
      <c r="X294" s="33" t="n">
        <f aca="false">CEILING(V294*0.75,1000)-O294-U294</f>
        <v>206000</v>
      </c>
    </row>
    <row r="295" customFormat="false" ht="38.25" hidden="false" customHeight="false" outlineLevel="0" collapsed="false">
      <c r="A295" s="42" t="s">
        <v>158</v>
      </c>
      <c r="B295" s="25" t="n">
        <v>1402</v>
      </c>
      <c r="C295" s="26" t="n">
        <v>289</v>
      </c>
      <c r="D295" s="27" t="n">
        <v>64628124</v>
      </c>
      <c r="E295" s="28" t="s">
        <v>286</v>
      </c>
      <c r="F295" s="28" t="s">
        <v>287</v>
      </c>
      <c r="G295" s="13" t="n">
        <v>3112</v>
      </c>
      <c r="H295" s="30" t="n">
        <v>4785000</v>
      </c>
      <c r="I295" s="31" t="n">
        <v>5199000</v>
      </c>
      <c r="J295" s="32" t="n">
        <f aca="false">CEILING((I295)/12*2,1000)</f>
        <v>867000</v>
      </c>
      <c r="K295" s="32" t="n">
        <f aca="false">ROUND((I295)/12*0.95,-3)</f>
        <v>412000</v>
      </c>
      <c r="L295" s="119" t="n">
        <f aca="false">SUM(J295:K295)</f>
        <v>1279000</v>
      </c>
      <c r="M295" s="30" t="n">
        <v>4374000</v>
      </c>
      <c r="N295" s="119" t="n">
        <f aca="false">M295-L295</f>
        <v>3095000</v>
      </c>
      <c r="O295" s="33" t="n">
        <v>2187000</v>
      </c>
      <c r="P295" s="33" t="n">
        <v>908000</v>
      </c>
      <c r="Q295" s="130" t="n">
        <v>4374000</v>
      </c>
      <c r="R295" s="119" t="n">
        <f aca="false">Q295-M295</f>
        <v>0</v>
      </c>
      <c r="S295" s="33"/>
      <c r="T295" s="33"/>
      <c r="U295" s="33" t="n">
        <f aca="false">S295+T295</f>
        <v>0</v>
      </c>
      <c r="V295" s="130" t="n">
        <v>4374000</v>
      </c>
      <c r="W295" s="119" t="n">
        <f aca="false">V295-Q295</f>
        <v>0</v>
      </c>
      <c r="X295" s="33" t="n">
        <f aca="false">CEILING(V295*0.75,1000)-O295-U295</f>
        <v>1094000</v>
      </c>
    </row>
    <row r="296" customFormat="false" ht="38.25" hidden="false" customHeight="false" outlineLevel="0" collapsed="false">
      <c r="A296" s="42" t="s">
        <v>158</v>
      </c>
      <c r="B296" s="25" t="n">
        <v>1402</v>
      </c>
      <c r="C296" s="26" t="n">
        <v>290</v>
      </c>
      <c r="D296" s="27" t="n">
        <v>64628124</v>
      </c>
      <c r="E296" s="28" t="s">
        <v>286</v>
      </c>
      <c r="F296" s="28" t="s">
        <v>287</v>
      </c>
      <c r="G296" s="13" t="n">
        <v>3141</v>
      </c>
      <c r="H296" s="30" t="n">
        <v>414000</v>
      </c>
      <c r="I296" s="31"/>
      <c r="J296" s="32" t="n">
        <f aca="false">CEILING((I296)/12*2,1000)</f>
        <v>0</v>
      </c>
      <c r="K296" s="32" t="n">
        <f aca="false">ROUND((I296)/12*0.945,-3)</f>
        <v>0</v>
      </c>
      <c r="L296" s="119" t="n">
        <f aca="false">SUM(J296:K296)</f>
        <v>0</v>
      </c>
      <c r="M296" s="30" t="n">
        <v>362000</v>
      </c>
      <c r="N296" s="119" t="n">
        <f aca="false">M296-L296</f>
        <v>362000</v>
      </c>
      <c r="O296" s="33" t="n">
        <v>181000</v>
      </c>
      <c r="P296" s="33" t="n">
        <v>181000</v>
      </c>
      <c r="Q296" s="130" t="n">
        <v>362000</v>
      </c>
      <c r="R296" s="119" t="n">
        <f aca="false">Q296-M296</f>
        <v>0</v>
      </c>
      <c r="S296" s="33"/>
      <c r="T296" s="33"/>
      <c r="U296" s="33" t="n">
        <f aca="false">S296+T296</f>
        <v>0</v>
      </c>
      <c r="V296" s="130" t="n">
        <v>362000</v>
      </c>
      <c r="W296" s="119" t="n">
        <f aca="false">V296-Q296</f>
        <v>0</v>
      </c>
      <c r="X296" s="33" t="n">
        <f aca="false">CEILING(V296*0.75,1000)-O296-U296</f>
        <v>91000</v>
      </c>
    </row>
    <row r="297" customFormat="false" ht="38.25" hidden="false" customHeight="false" outlineLevel="0" collapsed="false">
      <c r="A297" s="42" t="s">
        <v>158</v>
      </c>
      <c r="B297" s="25" t="n">
        <v>1408</v>
      </c>
      <c r="C297" s="26" t="n">
        <v>291</v>
      </c>
      <c r="D297" s="38" t="n">
        <v>13644319</v>
      </c>
      <c r="E297" s="28" t="s">
        <v>296</v>
      </c>
      <c r="F297" s="28" t="s">
        <v>297</v>
      </c>
      <c r="G297" s="13" t="n">
        <v>3122</v>
      </c>
      <c r="H297" s="30" t="n">
        <v>29783000</v>
      </c>
      <c r="I297" s="31" t="n">
        <v>80643000</v>
      </c>
      <c r="J297" s="32" t="n">
        <f aca="false">CEILING((I297)/12*2,1000)</f>
        <v>13441000</v>
      </c>
      <c r="K297" s="32" t="n">
        <f aca="false">ROUND((I297)/12*0.95,-3)</f>
        <v>6384000</v>
      </c>
      <c r="L297" s="119" t="n">
        <f aca="false">SUM(J297:K297)</f>
        <v>19825000</v>
      </c>
      <c r="M297" s="30" t="n">
        <v>27977000</v>
      </c>
      <c r="N297" s="119" t="n">
        <f aca="false">M297-L297</f>
        <v>8152000</v>
      </c>
      <c r="O297" s="33" t="n">
        <v>13988000</v>
      </c>
      <c r="P297" s="33" t="n">
        <v>-5837000</v>
      </c>
      <c r="Q297" s="130" t="n">
        <v>27977000</v>
      </c>
      <c r="R297" s="119" t="n">
        <f aca="false">Q297-M297</f>
        <v>0</v>
      </c>
      <c r="S297" s="33"/>
      <c r="T297" s="33"/>
      <c r="U297" s="33" t="n">
        <f aca="false">S297+T297</f>
        <v>0</v>
      </c>
      <c r="V297" s="130" t="n">
        <v>27977000</v>
      </c>
      <c r="W297" s="119" t="n">
        <f aca="false">V297-Q297</f>
        <v>0</v>
      </c>
      <c r="X297" s="33" t="n">
        <f aca="false">CEILING(V297*0.75,1000)-O297-U297</f>
        <v>6995000</v>
      </c>
    </row>
    <row r="298" customFormat="false" ht="38.25" hidden="false" customHeight="false" outlineLevel="0" collapsed="false">
      <c r="A298" s="42" t="s">
        <v>158</v>
      </c>
      <c r="B298" s="25" t="n">
        <v>1408</v>
      </c>
      <c r="C298" s="26" t="n">
        <v>292</v>
      </c>
      <c r="D298" s="38" t="n">
        <v>13644319</v>
      </c>
      <c r="E298" s="28" t="s">
        <v>296</v>
      </c>
      <c r="F298" s="28" t="s">
        <v>297</v>
      </c>
      <c r="G298" s="13" t="n">
        <v>3123</v>
      </c>
      <c r="H298" s="30" t="n">
        <v>17455000</v>
      </c>
      <c r="I298" s="31"/>
      <c r="J298" s="32" t="n">
        <f aca="false">CEILING((I298)/12*2,1000)</f>
        <v>0</v>
      </c>
      <c r="K298" s="32" t="n">
        <f aca="false">ROUND((I298)/12*0.945,-3)</f>
        <v>0</v>
      </c>
      <c r="L298" s="119" t="n">
        <f aca="false">SUM(J298:K298)</f>
        <v>0</v>
      </c>
      <c r="M298" s="30" t="n">
        <v>12026000</v>
      </c>
      <c r="N298" s="119" t="n">
        <f aca="false">M298-L298</f>
        <v>12026000</v>
      </c>
      <c r="O298" s="33" t="n">
        <v>6013000</v>
      </c>
      <c r="P298" s="33" t="n">
        <v>6013000</v>
      </c>
      <c r="Q298" s="130" t="n">
        <v>12026000</v>
      </c>
      <c r="R298" s="119" t="n">
        <f aca="false">Q298-M298</f>
        <v>0</v>
      </c>
      <c r="S298" s="33"/>
      <c r="T298" s="33"/>
      <c r="U298" s="33" t="n">
        <f aca="false">S298+T298</f>
        <v>0</v>
      </c>
      <c r="V298" s="130" t="n">
        <v>12026000</v>
      </c>
      <c r="W298" s="119" t="n">
        <f aca="false">V298-Q298</f>
        <v>0</v>
      </c>
      <c r="X298" s="33" t="n">
        <f aca="false">CEILING(V298*0.75,1000)-O298-U298</f>
        <v>3007000</v>
      </c>
    </row>
    <row r="299" customFormat="false" ht="38.25" hidden="false" customHeight="false" outlineLevel="0" collapsed="false">
      <c r="A299" s="42" t="s">
        <v>158</v>
      </c>
      <c r="B299" s="25" t="n">
        <v>1408</v>
      </c>
      <c r="C299" s="26" t="n">
        <v>293</v>
      </c>
      <c r="D299" s="38" t="n">
        <v>13644319</v>
      </c>
      <c r="E299" s="28" t="s">
        <v>296</v>
      </c>
      <c r="F299" s="28" t="s">
        <v>297</v>
      </c>
      <c r="G299" s="13" t="n">
        <v>3124</v>
      </c>
      <c r="H299" s="30" t="n">
        <v>27339000</v>
      </c>
      <c r="I299" s="31"/>
      <c r="J299" s="32" t="n">
        <f aca="false">CEILING((I299)/12*2,1000)</f>
        <v>0</v>
      </c>
      <c r="K299" s="32" t="n">
        <f aca="false">ROUND((I299)/12*0.945,-3)</f>
        <v>0</v>
      </c>
      <c r="L299" s="119" t="n">
        <f aca="false">SUM(J299:K299)</f>
        <v>0</v>
      </c>
      <c r="M299" s="30" t="n">
        <v>24050000</v>
      </c>
      <c r="N299" s="119" t="n">
        <f aca="false">M299-L299</f>
        <v>24050000</v>
      </c>
      <c r="O299" s="33" t="n">
        <v>12025000</v>
      </c>
      <c r="P299" s="33" t="n">
        <v>12025000</v>
      </c>
      <c r="Q299" s="130" t="n">
        <v>24050000</v>
      </c>
      <c r="R299" s="119" t="n">
        <f aca="false">Q299-M299</f>
        <v>0</v>
      </c>
      <c r="S299" s="33"/>
      <c r="T299" s="33"/>
      <c r="U299" s="33" t="n">
        <f aca="false">S299+T299</f>
        <v>0</v>
      </c>
      <c r="V299" s="130" t="n">
        <v>24050000</v>
      </c>
      <c r="W299" s="119" t="n">
        <f aca="false">V299-Q299</f>
        <v>0</v>
      </c>
      <c r="X299" s="33" t="n">
        <f aca="false">CEILING(V299*0.75,1000)-O299-U299</f>
        <v>6013000</v>
      </c>
    </row>
    <row r="300" customFormat="false" ht="38.25" hidden="false" customHeight="false" outlineLevel="0" collapsed="false">
      <c r="A300" s="42" t="s">
        <v>158</v>
      </c>
      <c r="B300" s="25" t="n">
        <v>1408</v>
      </c>
      <c r="C300" s="26" t="n">
        <v>294</v>
      </c>
      <c r="D300" s="38" t="n">
        <v>13644319</v>
      </c>
      <c r="E300" s="28" t="s">
        <v>296</v>
      </c>
      <c r="F300" s="28" t="s">
        <v>297</v>
      </c>
      <c r="G300" s="13" t="n">
        <v>3142</v>
      </c>
      <c r="H300" s="30" t="n">
        <v>1973000</v>
      </c>
      <c r="I300" s="31"/>
      <c r="J300" s="32" t="n">
        <f aca="false">CEILING((I300)/12*2,1000)</f>
        <v>0</v>
      </c>
      <c r="K300" s="32" t="n">
        <f aca="false">ROUND((I300)/12*0.945,-3)</f>
        <v>0</v>
      </c>
      <c r="L300" s="119" t="n">
        <f aca="false">SUM(J300:K300)</f>
        <v>0</v>
      </c>
      <c r="M300" s="30" t="n">
        <v>1429000</v>
      </c>
      <c r="N300" s="119" t="n">
        <f aca="false">M300-L300</f>
        <v>1429000</v>
      </c>
      <c r="O300" s="33" t="n">
        <v>715000</v>
      </c>
      <c r="P300" s="33" t="n">
        <v>715000</v>
      </c>
      <c r="Q300" s="130" t="n">
        <v>1429000</v>
      </c>
      <c r="R300" s="119" t="n">
        <f aca="false">Q300-M300</f>
        <v>0</v>
      </c>
      <c r="S300" s="33"/>
      <c r="T300" s="33"/>
      <c r="U300" s="33" t="n">
        <f aca="false">S300+T300</f>
        <v>0</v>
      </c>
      <c r="V300" s="130" t="n">
        <v>1429000</v>
      </c>
      <c r="W300" s="119" t="n">
        <f aca="false">V300-Q300</f>
        <v>0</v>
      </c>
      <c r="X300" s="33" t="n">
        <f aca="false">CEILING(V300*0.75,1000)-O300-U300</f>
        <v>357000</v>
      </c>
    </row>
    <row r="301" customFormat="false" ht="38.25" hidden="false" customHeight="false" outlineLevel="0" collapsed="false">
      <c r="A301" s="42" t="s">
        <v>158</v>
      </c>
      <c r="B301" s="25" t="n">
        <v>1408</v>
      </c>
      <c r="C301" s="26" t="n">
        <v>295</v>
      </c>
      <c r="D301" s="38" t="n">
        <v>13644319</v>
      </c>
      <c r="E301" s="28" t="s">
        <v>296</v>
      </c>
      <c r="F301" s="28" t="s">
        <v>297</v>
      </c>
      <c r="G301" s="29" t="n">
        <v>3147</v>
      </c>
      <c r="H301" s="30" t="n">
        <v>4093000</v>
      </c>
      <c r="I301" s="31"/>
      <c r="J301" s="32" t="n">
        <f aca="false">CEILING((I301)/12*2,1000)</f>
        <v>0</v>
      </c>
      <c r="K301" s="32" t="n">
        <f aca="false">ROUND((I301)/12*0.945,-3)</f>
        <v>0</v>
      </c>
      <c r="L301" s="119" t="n">
        <f aca="false">SUM(J301:K301)</f>
        <v>0</v>
      </c>
      <c r="M301" s="30" t="n">
        <v>4166000</v>
      </c>
      <c r="N301" s="119" t="n">
        <f aca="false">M301-L301</f>
        <v>4166000</v>
      </c>
      <c r="O301" s="33" t="n">
        <v>2083000</v>
      </c>
      <c r="P301" s="33" t="n">
        <v>2083000</v>
      </c>
      <c r="Q301" s="130" t="n">
        <v>4166000</v>
      </c>
      <c r="R301" s="119" t="n">
        <f aca="false">Q301-M301</f>
        <v>0</v>
      </c>
      <c r="S301" s="33"/>
      <c r="T301" s="33"/>
      <c r="U301" s="33" t="n">
        <f aca="false">S301+T301</f>
        <v>0</v>
      </c>
      <c r="V301" s="130" t="n">
        <v>4166000</v>
      </c>
      <c r="W301" s="119" t="n">
        <f aca="false">V301-Q301</f>
        <v>0</v>
      </c>
      <c r="X301" s="33" t="n">
        <f aca="false">CEILING(V301*0.75,1000)-O301-U301</f>
        <v>1042000</v>
      </c>
    </row>
    <row r="302" s="55" customFormat="true" ht="38.25" hidden="false" customHeight="false" outlineLevel="0" collapsed="false">
      <c r="A302" s="42" t="s">
        <v>158</v>
      </c>
      <c r="B302" s="25" t="n">
        <v>1409</v>
      </c>
      <c r="C302" s="26" t="n">
        <v>296</v>
      </c>
      <c r="D302" s="27" t="n">
        <v>60337389</v>
      </c>
      <c r="E302" s="28" t="s">
        <v>298</v>
      </c>
      <c r="F302" s="28" t="s">
        <v>299</v>
      </c>
      <c r="G302" s="13" t="n">
        <v>3112</v>
      </c>
      <c r="H302" s="30" t="n">
        <v>3334000</v>
      </c>
      <c r="I302" s="31" t="n">
        <v>3637000</v>
      </c>
      <c r="J302" s="32" t="n">
        <f aca="false">CEILING((I302)/12*2,1000)</f>
        <v>607000</v>
      </c>
      <c r="K302" s="32" t="n">
        <f aca="false">ROUND((I302)/12*0.95,-3)</f>
        <v>288000</v>
      </c>
      <c r="L302" s="119" t="n">
        <f aca="false">SUM(J302:K302)</f>
        <v>895000</v>
      </c>
      <c r="M302" s="30" t="n">
        <v>3203000</v>
      </c>
      <c r="N302" s="119" t="n">
        <f aca="false">M302-L302</f>
        <v>2308000</v>
      </c>
      <c r="O302" s="33" t="n">
        <v>1602000</v>
      </c>
      <c r="P302" s="33" t="n">
        <v>707000</v>
      </c>
      <c r="Q302" s="130" t="n">
        <v>3203000</v>
      </c>
      <c r="R302" s="119" t="n">
        <f aca="false">Q302-M302</f>
        <v>0</v>
      </c>
      <c r="S302" s="33"/>
      <c r="T302" s="33"/>
      <c r="U302" s="33" t="n">
        <f aca="false">S302+T302</f>
        <v>0</v>
      </c>
      <c r="V302" s="130" t="n">
        <v>3203000</v>
      </c>
      <c r="W302" s="119" t="n">
        <f aca="false">V302-Q302</f>
        <v>0</v>
      </c>
      <c r="X302" s="33" t="n">
        <f aca="false">CEILING(V302*0.75,1000)-O302-U302</f>
        <v>801000</v>
      </c>
    </row>
    <row r="303" s="55" customFormat="true" ht="38.25" hidden="false" customHeight="false" outlineLevel="0" collapsed="false">
      <c r="A303" s="42" t="s">
        <v>158</v>
      </c>
      <c r="B303" s="25" t="n">
        <v>1409</v>
      </c>
      <c r="C303" s="26" t="n">
        <v>297</v>
      </c>
      <c r="D303" s="27" t="n">
        <v>60337389</v>
      </c>
      <c r="E303" s="28" t="s">
        <v>298</v>
      </c>
      <c r="F303" s="28" t="s">
        <v>299</v>
      </c>
      <c r="G303" s="13" t="n">
        <v>3141</v>
      </c>
      <c r="H303" s="30" t="n">
        <v>303000</v>
      </c>
      <c r="I303" s="31"/>
      <c r="J303" s="32" t="n">
        <f aca="false">CEILING((I303)/12*2,1000)</f>
        <v>0</v>
      </c>
      <c r="K303" s="32" t="n">
        <f aca="false">ROUND((I303)/12*0.945,-3)</f>
        <v>0</v>
      </c>
      <c r="L303" s="119" t="n">
        <f aca="false">SUM(J303:K303)</f>
        <v>0</v>
      </c>
      <c r="M303" s="30" t="n">
        <v>276000</v>
      </c>
      <c r="N303" s="119" t="n">
        <f aca="false">M303-L303</f>
        <v>276000</v>
      </c>
      <c r="O303" s="33" t="n">
        <v>138000</v>
      </c>
      <c r="P303" s="33" t="n">
        <v>138000</v>
      </c>
      <c r="Q303" s="130" t="n">
        <v>276000</v>
      </c>
      <c r="R303" s="119" t="n">
        <f aca="false">Q303-M303</f>
        <v>0</v>
      </c>
      <c r="S303" s="33"/>
      <c r="T303" s="33"/>
      <c r="U303" s="33" t="n">
        <f aca="false">S303+T303</f>
        <v>0</v>
      </c>
      <c r="V303" s="130" t="n">
        <v>276000</v>
      </c>
      <c r="W303" s="119" t="n">
        <f aca="false">V303-Q303</f>
        <v>0</v>
      </c>
      <c r="X303" s="33" t="n">
        <f aca="false">CEILING(V303*0.75,1000)-O303-U303</f>
        <v>69000</v>
      </c>
    </row>
    <row r="304" customFormat="false" ht="38.25" hidden="false" customHeight="false" outlineLevel="0" collapsed="false">
      <c r="A304" s="42" t="s">
        <v>158</v>
      </c>
      <c r="B304" s="25" t="n">
        <v>1411</v>
      </c>
      <c r="C304" s="26" t="n">
        <v>298</v>
      </c>
      <c r="D304" s="27" t="n">
        <v>60337346</v>
      </c>
      <c r="E304" s="28" t="s">
        <v>300</v>
      </c>
      <c r="F304" s="28" t="s">
        <v>301</v>
      </c>
      <c r="G304" s="13" t="n">
        <v>3112</v>
      </c>
      <c r="H304" s="30" t="n">
        <v>5976000</v>
      </c>
      <c r="I304" s="31" t="n">
        <v>6395000</v>
      </c>
      <c r="J304" s="32" t="n">
        <f aca="false">CEILING((I304)/12*2,1000)</f>
        <v>1066000</v>
      </c>
      <c r="K304" s="32" t="n">
        <f aca="false">ROUND((I304)/12*0.95,-3)</f>
        <v>506000</v>
      </c>
      <c r="L304" s="119" t="n">
        <f aca="false">SUM(J304:K304)</f>
        <v>1572000</v>
      </c>
      <c r="M304" s="30" t="n">
        <v>5713000</v>
      </c>
      <c r="N304" s="119" t="n">
        <f aca="false">M304-L304</f>
        <v>4141000</v>
      </c>
      <c r="O304" s="33" t="n">
        <v>2856000</v>
      </c>
      <c r="P304" s="33" t="n">
        <v>1284000</v>
      </c>
      <c r="Q304" s="130" t="n">
        <v>5713000</v>
      </c>
      <c r="R304" s="119" t="n">
        <f aca="false">Q304-M304</f>
        <v>0</v>
      </c>
      <c r="S304" s="33"/>
      <c r="T304" s="33"/>
      <c r="U304" s="33" t="n">
        <f aca="false">S304+T304</f>
        <v>0</v>
      </c>
      <c r="V304" s="130" t="n">
        <v>5713000</v>
      </c>
      <c r="W304" s="119" t="n">
        <f aca="false">V304-Q304</f>
        <v>0</v>
      </c>
      <c r="X304" s="33" t="n">
        <f aca="false">CEILING(V304*0.75,1000)-O304-U304</f>
        <v>1429000</v>
      </c>
    </row>
    <row r="305" customFormat="false" ht="38.25" hidden="false" customHeight="false" outlineLevel="0" collapsed="false">
      <c r="A305" s="42" t="s">
        <v>158</v>
      </c>
      <c r="B305" s="25" t="n">
        <v>1411</v>
      </c>
      <c r="C305" s="26" t="n">
        <v>299</v>
      </c>
      <c r="D305" s="27" t="n">
        <v>60337346</v>
      </c>
      <c r="E305" s="28" t="s">
        <v>300</v>
      </c>
      <c r="F305" s="28" t="s">
        <v>301</v>
      </c>
      <c r="G305" s="13" t="n">
        <v>3141</v>
      </c>
      <c r="H305" s="30" t="n">
        <v>419000</v>
      </c>
      <c r="I305" s="31"/>
      <c r="J305" s="32" t="n">
        <f aca="false">CEILING((I305)/12*2,1000)</f>
        <v>0</v>
      </c>
      <c r="K305" s="32" t="n">
        <f aca="false">ROUND((I305)/12*0.945,-3)</f>
        <v>0</v>
      </c>
      <c r="L305" s="119" t="n">
        <f aca="false">SUM(J305:K305)</f>
        <v>0</v>
      </c>
      <c r="M305" s="30" t="n">
        <v>367000</v>
      </c>
      <c r="N305" s="119" t="n">
        <f aca="false">M305-L305</f>
        <v>367000</v>
      </c>
      <c r="O305" s="33" t="n">
        <v>184000</v>
      </c>
      <c r="P305" s="33" t="n">
        <v>184000</v>
      </c>
      <c r="Q305" s="130" t="n">
        <v>367000</v>
      </c>
      <c r="R305" s="119" t="n">
        <f aca="false">Q305-M305</f>
        <v>0</v>
      </c>
      <c r="S305" s="33"/>
      <c r="T305" s="33"/>
      <c r="U305" s="33" t="n">
        <f aca="false">S305+T305</f>
        <v>0</v>
      </c>
      <c r="V305" s="130" t="n">
        <v>367000</v>
      </c>
      <c r="W305" s="119" t="n">
        <f aca="false">V305-Q305</f>
        <v>0</v>
      </c>
      <c r="X305" s="33" t="n">
        <f aca="false">CEILING(V305*0.75,1000)-O305-U305</f>
        <v>92000</v>
      </c>
    </row>
    <row r="306" customFormat="false" ht="38.25" hidden="false" customHeight="false" outlineLevel="0" collapsed="false">
      <c r="A306" s="42" t="s">
        <v>158</v>
      </c>
      <c r="B306" s="25" t="n">
        <v>1414</v>
      </c>
      <c r="C306" s="26" t="n">
        <v>300</v>
      </c>
      <c r="D306" s="27" t="n">
        <v>47813474</v>
      </c>
      <c r="E306" s="28" t="s">
        <v>304</v>
      </c>
      <c r="F306" s="28" t="s">
        <v>305</v>
      </c>
      <c r="G306" s="13" t="n">
        <v>3112</v>
      </c>
      <c r="H306" s="30" t="n">
        <v>6127000</v>
      </c>
      <c r="I306" s="31" t="n">
        <v>6253000</v>
      </c>
      <c r="J306" s="32" t="n">
        <f aca="false">CEILING((I306)/12*2,1000)</f>
        <v>1043000</v>
      </c>
      <c r="K306" s="32" t="n">
        <f aca="false">ROUND((I306)/12*0.95,-3)</f>
        <v>495000</v>
      </c>
      <c r="L306" s="119" t="n">
        <f aca="false">SUM(J306:K306)</f>
        <v>1538000</v>
      </c>
      <c r="M306" s="30" t="n">
        <v>5812000</v>
      </c>
      <c r="N306" s="119" t="n">
        <f aca="false">M306-L306</f>
        <v>4274000</v>
      </c>
      <c r="O306" s="33" t="n">
        <v>2906000</v>
      </c>
      <c r="P306" s="33" t="n">
        <v>1368000</v>
      </c>
      <c r="Q306" s="130" t="n">
        <v>5812000</v>
      </c>
      <c r="R306" s="119" t="n">
        <f aca="false">Q306-M306</f>
        <v>0</v>
      </c>
      <c r="S306" s="33"/>
      <c r="T306" s="33"/>
      <c r="U306" s="33" t="n">
        <f aca="false">S306+T306</f>
        <v>0</v>
      </c>
      <c r="V306" s="130" t="n">
        <v>5812000</v>
      </c>
      <c r="W306" s="119" t="n">
        <f aca="false">V306-Q306</f>
        <v>0</v>
      </c>
      <c r="X306" s="33" t="n">
        <f aca="false">CEILING(V306*0.75,1000)-O306-U306</f>
        <v>1453000</v>
      </c>
    </row>
    <row r="307" customFormat="false" ht="38.25" hidden="false" customHeight="false" outlineLevel="0" collapsed="false">
      <c r="A307" s="42" t="s">
        <v>158</v>
      </c>
      <c r="B307" s="25" t="n">
        <v>1414</v>
      </c>
      <c r="C307" s="26" t="n">
        <v>301</v>
      </c>
      <c r="D307" s="27" t="n">
        <v>47813474</v>
      </c>
      <c r="E307" s="28" t="s">
        <v>304</v>
      </c>
      <c r="F307" s="28" t="s">
        <v>305</v>
      </c>
      <c r="G307" s="13" t="n">
        <v>3141</v>
      </c>
      <c r="H307" s="30" t="n">
        <v>126000</v>
      </c>
      <c r="I307" s="31"/>
      <c r="J307" s="32" t="n">
        <f aca="false">CEILING((I307)/12*2,1000)</f>
        <v>0</v>
      </c>
      <c r="K307" s="32" t="n">
        <f aca="false">ROUND((I307)/12*0.945,-3)</f>
        <v>0</v>
      </c>
      <c r="L307" s="119" t="n">
        <f aca="false">SUM(J307:K307)</f>
        <v>0</v>
      </c>
      <c r="M307" s="30" t="n">
        <v>113000</v>
      </c>
      <c r="N307" s="119" t="n">
        <f aca="false">M307-L307</f>
        <v>113000</v>
      </c>
      <c r="O307" s="33" t="n">
        <v>57000</v>
      </c>
      <c r="P307" s="33" t="n">
        <v>57000</v>
      </c>
      <c r="Q307" s="130" t="n">
        <v>113000</v>
      </c>
      <c r="R307" s="119" t="n">
        <f aca="false">Q307-M307</f>
        <v>0</v>
      </c>
      <c r="S307" s="33"/>
      <c r="T307" s="33"/>
      <c r="U307" s="33" t="n">
        <f aca="false">S307+T307</f>
        <v>0</v>
      </c>
      <c r="V307" s="130" t="n">
        <v>113000</v>
      </c>
      <c r="W307" s="119" t="n">
        <f aca="false">V307-Q307</f>
        <v>0</v>
      </c>
      <c r="X307" s="33" t="n">
        <f aca="false">CEILING(V307*0.75,1000)-O307-U307</f>
        <v>28000</v>
      </c>
    </row>
    <row r="308" customFormat="false" ht="38.25" hidden="false" customHeight="false" outlineLevel="0" collapsed="false">
      <c r="A308" s="42" t="s">
        <v>158</v>
      </c>
      <c r="B308" s="25" t="n">
        <v>1627</v>
      </c>
      <c r="C308" s="26" t="n">
        <v>302</v>
      </c>
      <c r="D308" s="27" t="n">
        <v>62330349</v>
      </c>
      <c r="E308" s="28" t="s">
        <v>432</v>
      </c>
      <c r="F308" s="28" t="s">
        <v>433</v>
      </c>
      <c r="G308" s="29" t="n">
        <v>3231</v>
      </c>
      <c r="H308" s="30" t="n">
        <v>10690000</v>
      </c>
      <c r="I308" s="31" t="n">
        <v>10690000</v>
      </c>
      <c r="J308" s="32" t="n">
        <f aca="false">CEILING((I308)/12*2,1000)</f>
        <v>1782000</v>
      </c>
      <c r="K308" s="32" t="n">
        <f aca="false">ROUND((I308)/12*0.95,-3)</f>
        <v>846000</v>
      </c>
      <c r="L308" s="119" t="n">
        <f aca="false">SUM(J308:K308)</f>
        <v>2628000</v>
      </c>
      <c r="M308" s="30" t="n">
        <v>10806000</v>
      </c>
      <c r="N308" s="119" t="n">
        <f aca="false">M308-L308</f>
        <v>8178000</v>
      </c>
      <c r="O308" s="33" t="n">
        <v>5403000</v>
      </c>
      <c r="P308" s="33" t="n">
        <v>2775000</v>
      </c>
      <c r="Q308" s="130" t="n">
        <v>10806000</v>
      </c>
      <c r="R308" s="119" t="n">
        <f aca="false">Q308-M308</f>
        <v>0</v>
      </c>
      <c r="S308" s="33"/>
      <c r="T308" s="33"/>
      <c r="U308" s="33" t="n">
        <f aca="false">S308+T308</f>
        <v>0</v>
      </c>
      <c r="V308" s="130" t="n">
        <v>10857000</v>
      </c>
      <c r="W308" s="119" t="n">
        <f aca="false">V308-Q308</f>
        <v>51000</v>
      </c>
      <c r="X308" s="33" t="n">
        <f aca="false">CEILING(V308*0.75,1000)-O308-U308</f>
        <v>2740000</v>
      </c>
    </row>
    <row r="309" s="55" customFormat="true" ht="38.25" hidden="false" customHeight="false" outlineLevel="0" collapsed="false">
      <c r="A309" s="42" t="s">
        <v>158</v>
      </c>
      <c r="B309" s="25" t="n">
        <v>1628</v>
      </c>
      <c r="C309" s="26" t="n">
        <v>303</v>
      </c>
      <c r="D309" s="27" t="n">
        <v>47813539</v>
      </c>
      <c r="E309" s="28" t="s">
        <v>434</v>
      </c>
      <c r="F309" s="28" t="s">
        <v>435</v>
      </c>
      <c r="G309" s="29" t="n">
        <v>3231</v>
      </c>
      <c r="H309" s="30" t="n">
        <v>9451000</v>
      </c>
      <c r="I309" s="31" t="n">
        <v>9451000</v>
      </c>
      <c r="J309" s="32" t="n">
        <f aca="false">CEILING((I309)/12*2,1000)</f>
        <v>1576000</v>
      </c>
      <c r="K309" s="32" t="n">
        <f aca="false">ROUND((I309)/12*0.95,-3)</f>
        <v>748000</v>
      </c>
      <c r="L309" s="119" t="n">
        <f aca="false">SUM(J309:K309)</f>
        <v>2324000</v>
      </c>
      <c r="M309" s="30" t="n">
        <v>9460000</v>
      </c>
      <c r="N309" s="119" t="n">
        <f aca="false">M309-L309</f>
        <v>7136000</v>
      </c>
      <c r="O309" s="33" t="n">
        <v>4730000</v>
      </c>
      <c r="P309" s="33" t="n">
        <v>2406000</v>
      </c>
      <c r="Q309" s="130" t="n">
        <v>9460000</v>
      </c>
      <c r="R309" s="119" t="n">
        <f aca="false">Q309-M309</f>
        <v>0</v>
      </c>
      <c r="S309" s="33"/>
      <c r="T309" s="33"/>
      <c r="U309" s="33" t="n">
        <f aca="false">S309+T309</f>
        <v>0</v>
      </c>
      <c r="V309" s="130" t="n">
        <v>9460000</v>
      </c>
      <c r="W309" s="119" t="n">
        <f aca="false">V309-Q309</f>
        <v>0</v>
      </c>
      <c r="X309" s="33" t="n">
        <f aca="false">CEILING(V309*0.75,1000)-O309-U309</f>
        <v>2365000</v>
      </c>
    </row>
    <row r="310" s="55" customFormat="true" ht="38.25" hidden="false" customHeight="false" outlineLevel="0" collapsed="false">
      <c r="A310" s="57" t="s">
        <v>158</v>
      </c>
      <c r="B310" s="48" t="n">
        <v>1629</v>
      </c>
      <c r="C310" s="49" t="n">
        <v>304</v>
      </c>
      <c r="D310" s="50" t="s">
        <v>436</v>
      </c>
      <c r="E310" s="51" t="s">
        <v>437</v>
      </c>
      <c r="F310" s="51" t="s">
        <v>438</v>
      </c>
      <c r="G310" s="52" t="n">
        <v>3231</v>
      </c>
      <c r="H310" s="53" t="n">
        <v>11837000</v>
      </c>
      <c r="I310" s="54" t="n">
        <v>11837000</v>
      </c>
      <c r="J310" s="77" t="n">
        <f aca="false">CEILING((I310)/12*2,1000)</f>
        <v>1973000</v>
      </c>
      <c r="K310" s="77" t="n">
        <f aca="false">ROUND((I310)/12*0.95,-3)</f>
        <v>937000</v>
      </c>
      <c r="L310" s="121" t="n">
        <f aca="false">SUM(J310:K310)</f>
        <v>2910000</v>
      </c>
      <c r="M310" s="53" t="n">
        <v>11650000</v>
      </c>
      <c r="N310" s="121" t="n">
        <f aca="false">M310-L310</f>
        <v>8740000</v>
      </c>
      <c r="O310" s="78" t="n">
        <v>5825000</v>
      </c>
      <c r="P310" s="78" t="n">
        <v>2915000</v>
      </c>
      <c r="Q310" s="131" t="n">
        <v>11756000</v>
      </c>
      <c r="R310" s="121" t="n">
        <f aca="false">Q310-M310</f>
        <v>106000</v>
      </c>
      <c r="S310" s="78"/>
      <c r="T310" s="78"/>
      <c r="U310" s="78" t="n">
        <f aca="false">S310+T310</f>
        <v>0</v>
      </c>
      <c r="V310" s="131" t="n">
        <v>11784000</v>
      </c>
      <c r="W310" s="121" t="n">
        <f aca="false">V310-Q310</f>
        <v>28000</v>
      </c>
      <c r="X310" s="78" t="n">
        <f aca="false">CEILING(V310*0.75,1000)-O310-U310</f>
        <v>3013000</v>
      </c>
    </row>
    <row r="311" s="55" customFormat="true" ht="38.25" hidden="false" customHeight="false" outlineLevel="0" collapsed="false">
      <c r="A311" s="42" t="s">
        <v>158</v>
      </c>
      <c r="B311" s="25" t="n">
        <v>1630</v>
      </c>
      <c r="C311" s="26" t="n">
        <v>305</v>
      </c>
      <c r="D311" s="27" t="n">
        <v>47813504</v>
      </c>
      <c r="E311" s="28" t="s">
        <v>439</v>
      </c>
      <c r="F311" s="28" t="s">
        <v>440</v>
      </c>
      <c r="G311" s="29" t="n">
        <v>3231</v>
      </c>
      <c r="H311" s="30" t="n">
        <v>3342000</v>
      </c>
      <c r="I311" s="31" t="n">
        <v>3342000</v>
      </c>
      <c r="J311" s="32" t="n">
        <f aca="false">CEILING((I311)/12*2,1000)</f>
        <v>557000</v>
      </c>
      <c r="K311" s="32" t="n">
        <f aca="false">ROUND((I311)/12*0.95,-3)</f>
        <v>265000</v>
      </c>
      <c r="L311" s="119" t="n">
        <f aca="false">SUM(J311:K311)</f>
        <v>822000</v>
      </c>
      <c r="M311" s="30" t="n">
        <v>3416000</v>
      </c>
      <c r="N311" s="119" t="n">
        <f aca="false">M311-L311</f>
        <v>2594000</v>
      </c>
      <c r="O311" s="33" t="n">
        <v>1708000</v>
      </c>
      <c r="P311" s="33" t="n">
        <v>886000</v>
      </c>
      <c r="Q311" s="130" t="n">
        <v>3416000</v>
      </c>
      <c r="R311" s="119" t="n">
        <f aca="false">Q311-M311</f>
        <v>0</v>
      </c>
      <c r="S311" s="33"/>
      <c r="T311" s="33"/>
      <c r="U311" s="33" t="n">
        <f aca="false">S311+T311</f>
        <v>0</v>
      </c>
      <c r="V311" s="130" t="n">
        <v>3416000</v>
      </c>
      <c r="W311" s="119" t="n">
        <f aca="false">V311-Q311</f>
        <v>0</v>
      </c>
      <c r="X311" s="33" t="n">
        <f aca="false">CEILING(V311*0.75,1000)-O311-U311</f>
        <v>854000</v>
      </c>
    </row>
    <row r="312" s="55" customFormat="true" ht="38.25" hidden="false" customHeight="false" outlineLevel="0" collapsed="false">
      <c r="A312" s="57" t="s">
        <v>158</v>
      </c>
      <c r="B312" s="48" t="n">
        <v>1631</v>
      </c>
      <c r="C312" s="49" t="n">
        <v>306</v>
      </c>
      <c r="D312" s="50" t="n">
        <v>47813521</v>
      </c>
      <c r="E312" s="51" t="s">
        <v>441</v>
      </c>
      <c r="F312" s="51" t="s">
        <v>442</v>
      </c>
      <c r="G312" s="52" t="n">
        <v>3231</v>
      </c>
      <c r="H312" s="53" t="n">
        <v>18884000</v>
      </c>
      <c r="I312" s="54" t="n">
        <v>18884000</v>
      </c>
      <c r="J312" s="77" t="n">
        <f aca="false">CEILING((I312)/12*2,1000)</f>
        <v>3148000</v>
      </c>
      <c r="K312" s="77" t="n">
        <f aca="false">ROUND((I312)/12*0.95,-3)</f>
        <v>1495000</v>
      </c>
      <c r="L312" s="121" t="n">
        <f aca="false">SUM(J312:K312)</f>
        <v>4643000</v>
      </c>
      <c r="M312" s="53" t="n">
        <v>18454000</v>
      </c>
      <c r="N312" s="121" t="n">
        <f aca="false">M312-L312</f>
        <v>13811000</v>
      </c>
      <c r="O312" s="78" t="n">
        <v>9227000</v>
      </c>
      <c r="P312" s="78" t="n">
        <v>4584000</v>
      </c>
      <c r="Q312" s="131" t="n">
        <v>18551000</v>
      </c>
      <c r="R312" s="121" t="n">
        <f aca="false">Q312-M312</f>
        <v>97000</v>
      </c>
      <c r="S312" s="78"/>
      <c r="T312" s="78"/>
      <c r="U312" s="78" t="n">
        <f aca="false">S312+T312</f>
        <v>0</v>
      </c>
      <c r="V312" s="131" t="n">
        <v>18614000</v>
      </c>
      <c r="W312" s="121" t="n">
        <f aca="false">V312-Q312</f>
        <v>63000</v>
      </c>
      <c r="X312" s="78" t="n">
        <f aca="false">CEILING(V312*0.75,1000)-O312-U312</f>
        <v>4734000</v>
      </c>
    </row>
    <row r="313" s="55" customFormat="true" ht="25.5" hidden="false" customHeight="false" outlineLevel="0" collapsed="false">
      <c r="A313" s="42" t="s">
        <v>158</v>
      </c>
      <c r="B313" s="25" t="n">
        <v>1633</v>
      </c>
      <c r="C313" s="26" t="n">
        <v>307</v>
      </c>
      <c r="D313" s="27" t="n">
        <v>47813598</v>
      </c>
      <c r="E313" s="28" t="s">
        <v>445</v>
      </c>
      <c r="F313" s="28" t="s">
        <v>446</v>
      </c>
      <c r="G313" s="29" t="n">
        <v>3231</v>
      </c>
      <c r="H313" s="30" t="n">
        <v>5070000</v>
      </c>
      <c r="I313" s="31" t="n">
        <v>5070000</v>
      </c>
      <c r="J313" s="32" t="n">
        <f aca="false">CEILING((I313)/12*2,1000)</f>
        <v>845000</v>
      </c>
      <c r="K313" s="32" t="n">
        <f aca="false">ROUND((I313)/12*0.95,-3)</f>
        <v>401000</v>
      </c>
      <c r="L313" s="119" t="n">
        <f aca="false">SUM(J313:K313)</f>
        <v>1246000</v>
      </c>
      <c r="M313" s="30" t="n">
        <v>4976000</v>
      </c>
      <c r="N313" s="119" t="n">
        <f aca="false">M313-L313</f>
        <v>3730000</v>
      </c>
      <c r="O313" s="33" t="n">
        <v>2488000</v>
      </c>
      <c r="P313" s="33" t="n">
        <v>1242000</v>
      </c>
      <c r="Q313" s="130" t="n">
        <v>4976000</v>
      </c>
      <c r="R313" s="119" t="n">
        <f aca="false">Q313-M313</f>
        <v>0</v>
      </c>
      <c r="S313" s="33"/>
      <c r="T313" s="33"/>
      <c r="U313" s="33" t="n">
        <f aca="false">S313+T313</f>
        <v>0</v>
      </c>
      <c r="V313" s="130" t="n">
        <v>4976000</v>
      </c>
      <c r="W313" s="119" t="n">
        <f aca="false">V313-Q313</f>
        <v>0</v>
      </c>
      <c r="X313" s="33" t="n">
        <f aca="false">CEILING(V313*0.75,1000)-O313-U313</f>
        <v>1244000</v>
      </c>
    </row>
    <row r="314" s="55" customFormat="true" ht="25.5" hidden="false" customHeight="false" outlineLevel="0" collapsed="false">
      <c r="A314" s="40" t="s">
        <v>145</v>
      </c>
      <c r="B314" s="25" t="n">
        <v>1220</v>
      </c>
      <c r="C314" s="26" t="n">
        <v>308</v>
      </c>
      <c r="D314" s="27" t="s">
        <v>146</v>
      </c>
      <c r="E314" s="28" t="s">
        <v>147</v>
      </c>
      <c r="F314" s="28" t="s">
        <v>148</v>
      </c>
      <c r="G314" s="41" t="n">
        <v>3122</v>
      </c>
      <c r="H314" s="30" t="n">
        <v>40388000</v>
      </c>
      <c r="I314" s="31" t="n">
        <v>48352000</v>
      </c>
      <c r="J314" s="32" t="n">
        <f aca="false">CEILING((I314)/12*2,1000)</f>
        <v>8059000</v>
      </c>
      <c r="K314" s="32" t="n">
        <f aca="false">ROUND((I314)/12*0.95,-3)</f>
        <v>3828000</v>
      </c>
      <c r="L314" s="119" t="n">
        <f aca="false">SUM(J314:K314)</f>
        <v>11887000</v>
      </c>
      <c r="M314" s="30" t="n">
        <v>38883000</v>
      </c>
      <c r="N314" s="119" t="n">
        <f aca="false">M314-L314</f>
        <v>26996000</v>
      </c>
      <c r="O314" s="33" t="n">
        <v>19441000</v>
      </c>
      <c r="P314" s="33" t="n">
        <v>7554000</v>
      </c>
      <c r="Q314" s="130" t="n">
        <v>38883000</v>
      </c>
      <c r="R314" s="119" t="n">
        <f aca="false">Q314-M314</f>
        <v>0</v>
      </c>
      <c r="S314" s="33"/>
      <c r="T314" s="33"/>
      <c r="U314" s="33" t="n">
        <f aca="false">S314+T314</f>
        <v>0</v>
      </c>
      <c r="V314" s="130" t="n">
        <v>38883000</v>
      </c>
      <c r="W314" s="119" t="n">
        <f aca="false">V314-Q314</f>
        <v>0</v>
      </c>
      <c r="X314" s="33" t="n">
        <f aca="false">CEILING(V314*0.75,1000)-O314-U314</f>
        <v>9722000</v>
      </c>
    </row>
    <row r="315" customFormat="false" ht="25.5" hidden="false" customHeight="false" outlineLevel="0" collapsed="false">
      <c r="A315" s="40" t="s">
        <v>145</v>
      </c>
      <c r="B315" s="25" t="n">
        <v>1220</v>
      </c>
      <c r="C315" s="26" t="n">
        <v>309</v>
      </c>
      <c r="D315" s="27" t="s">
        <v>146</v>
      </c>
      <c r="E315" s="28" t="s">
        <v>147</v>
      </c>
      <c r="F315" s="28" t="s">
        <v>148</v>
      </c>
      <c r="G315" s="41" t="n">
        <v>3123</v>
      </c>
      <c r="H315" s="30" t="n">
        <v>6012000</v>
      </c>
      <c r="I315" s="31"/>
      <c r="J315" s="32" t="n">
        <f aca="false">CEILING((I315)/12*2,1000)</f>
        <v>0</v>
      </c>
      <c r="K315" s="32" t="n">
        <f aca="false">ROUND((I315)/12*0.945,-3)</f>
        <v>0</v>
      </c>
      <c r="L315" s="119" t="n">
        <f aca="false">SUM(J315:K315)</f>
        <v>0</v>
      </c>
      <c r="M315" s="30" t="n">
        <v>5103000</v>
      </c>
      <c r="N315" s="119" t="n">
        <f aca="false">M315-L315</f>
        <v>5103000</v>
      </c>
      <c r="O315" s="33" t="n">
        <v>2552000</v>
      </c>
      <c r="P315" s="33" t="n">
        <v>2552000</v>
      </c>
      <c r="Q315" s="130" t="n">
        <v>5103000</v>
      </c>
      <c r="R315" s="119" t="n">
        <f aca="false">Q315-M315</f>
        <v>0</v>
      </c>
      <c r="S315" s="33"/>
      <c r="T315" s="33"/>
      <c r="U315" s="33" t="n">
        <f aca="false">S315+T315</f>
        <v>0</v>
      </c>
      <c r="V315" s="130" t="n">
        <v>5103000</v>
      </c>
      <c r="W315" s="119" t="n">
        <f aca="false">V315-Q315</f>
        <v>0</v>
      </c>
      <c r="X315" s="33" t="n">
        <f aca="false">CEILING(V315*0.75,1000)-O315-U315</f>
        <v>1276000</v>
      </c>
    </row>
    <row r="316" customFormat="false" ht="25.5" hidden="false" customHeight="false" outlineLevel="0" collapsed="false">
      <c r="A316" s="40" t="s">
        <v>145</v>
      </c>
      <c r="B316" s="25" t="n">
        <v>1220</v>
      </c>
      <c r="C316" s="26" t="n">
        <v>310</v>
      </c>
      <c r="D316" s="27" t="s">
        <v>146</v>
      </c>
      <c r="E316" s="28" t="s">
        <v>147</v>
      </c>
      <c r="F316" s="28" t="s">
        <v>148</v>
      </c>
      <c r="G316" s="41" t="n">
        <v>3142</v>
      </c>
      <c r="H316" s="30" t="n">
        <v>1082000</v>
      </c>
      <c r="I316" s="31"/>
      <c r="J316" s="32" t="n">
        <f aca="false">CEILING((I316)/12*2,1000)</f>
        <v>0</v>
      </c>
      <c r="K316" s="32" t="n">
        <f aca="false">ROUND((I316)/12*0.945,-3)</f>
        <v>0</v>
      </c>
      <c r="L316" s="119" t="n">
        <f aca="false">SUM(J316:K316)</f>
        <v>0</v>
      </c>
      <c r="M316" s="30" t="n">
        <v>973000</v>
      </c>
      <c r="N316" s="119" t="n">
        <f aca="false">M316-L316</f>
        <v>973000</v>
      </c>
      <c r="O316" s="33" t="n">
        <v>487000</v>
      </c>
      <c r="P316" s="33" t="n">
        <v>487000</v>
      </c>
      <c r="Q316" s="130" t="n">
        <v>973000</v>
      </c>
      <c r="R316" s="119" t="n">
        <f aca="false">Q316-M316</f>
        <v>0</v>
      </c>
      <c r="S316" s="33"/>
      <c r="T316" s="33"/>
      <c r="U316" s="33" t="n">
        <f aca="false">S316+T316</f>
        <v>0</v>
      </c>
      <c r="V316" s="130" t="n">
        <v>973000</v>
      </c>
      <c r="W316" s="119" t="n">
        <f aca="false">V316-Q316</f>
        <v>0</v>
      </c>
      <c r="X316" s="33" t="n">
        <f aca="false">CEILING(V316*0.75,1000)-O316-U316</f>
        <v>243000</v>
      </c>
    </row>
    <row r="317" customFormat="false" ht="25.5" hidden="false" customHeight="false" outlineLevel="0" collapsed="false">
      <c r="A317" s="40" t="s">
        <v>145</v>
      </c>
      <c r="B317" s="25" t="n">
        <v>1220</v>
      </c>
      <c r="C317" s="26" t="n">
        <v>311</v>
      </c>
      <c r="D317" s="27" t="s">
        <v>146</v>
      </c>
      <c r="E317" s="28" t="s">
        <v>147</v>
      </c>
      <c r="F317" s="28" t="s">
        <v>148</v>
      </c>
      <c r="G317" s="29" t="n">
        <v>3147</v>
      </c>
      <c r="H317" s="30" t="n">
        <v>870000</v>
      </c>
      <c r="I317" s="31"/>
      <c r="J317" s="32" t="n">
        <f aca="false">CEILING((I317)/12*2,1000)</f>
        <v>0</v>
      </c>
      <c r="K317" s="32" t="n">
        <f aca="false">ROUND((I317)/12*0.945,-3)</f>
        <v>0</v>
      </c>
      <c r="L317" s="119" t="n">
        <f aca="false">SUM(J317:K317)</f>
        <v>0</v>
      </c>
      <c r="M317" s="30" t="n">
        <v>710000</v>
      </c>
      <c r="N317" s="119" t="n">
        <f aca="false">M317-L317</f>
        <v>710000</v>
      </c>
      <c r="O317" s="33" t="n">
        <v>355000</v>
      </c>
      <c r="P317" s="33" t="n">
        <v>355000</v>
      </c>
      <c r="Q317" s="130" t="n">
        <v>710000</v>
      </c>
      <c r="R317" s="119" t="n">
        <f aca="false">Q317-M317</f>
        <v>0</v>
      </c>
      <c r="S317" s="33"/>
      <c r="T317" s="33"/>
      <c r="U317" s="33" t="n">
        <f aca="false">S317+T317</f>
        <v>0</v>
      </c>
      <c r="V317" s="130" t="n">
        <v>710000</v>
      </c>
      <c r="W317" s="119" t="n">
        <f aca="false">V317-Q317</f>
        <v>0</v>
      </c>
      <c r="X317" s="33" t="n">
        <f aca="false">CEILING(V317*0.75,1000)-O317-U317</f>
        <v>178000</v>
      </c>
    </row>
    <row r="318" s="55" customFormat="true" ht="38.25" hidden="false" customHeight="false" outlineLevel="0" collapsed="false">
      <c r="A318" s="47" t="s">
        <v>145</v>
      </c>
      <c r="B318" s="48" t="n">
        <v>1226</v>
      </c>
      <c r="C318" s="49" t="n">
        <v>312</v>
      </c>
      <c r="D318" s="50" t="s">
        <v>161</v>
      </c>
      <c r="E318" s="51" t="s">
        <v>162</v>
      </c>
      <c r="F318" s="51" t="s">
        <v>163</v>
      </c>
      <c r="G318" s="52" t="n">
        <v>3122</v>
      </c>
      <c r="H318" s="53" t="n">
        <v>20252000</v>
      </c>
      <c r="I318" s="54" t="n">
        <v>34725000</v>
      </c>
      <c r="J318" s="77" t="n">
        <f aca="false">CEILING((I318)/12*2,1000)</f>
        <v>5788000</v>
      </c>
      <c r="K318" s="77" t="n">
        <f aca="false">ROUND((I318)/12*0.95,-3)</f>
        <v>2749000</v>
      </c>
      <c r="L318" s="121" t="n">
        <f aca="false">SUM(J318:K318)</f>
        <v>8537000</v>
      </c>
      <c r="M318" s="53" t="n">
        <v>18581000</v>
      </c>
      <c r="N318" s="121" t="n">
        <f aca="false">M318-L318</f>
        <v>10044000</v>
      </c>
      <c r="O318" s="78" t="n">
        <v>9290000</v>
      </c>
      <c r="P318" s="78" t="n">
        <v>753000</v>
      </c>
      <c r="Q318" s="131" t="n">
        <v>12344000</v>
      </c>
      <c r="R318" s="121" t="n">
        <f aca="false">Q318-M318</f>
        <v>-6237000</v>
      </c>
      <c r="S318" s="78"/>
      <c r="T318" s="78"/>
      <c r="U318" s="78" t="n">
        <f aca="false">S318+T318</f>
        <v>0</v>
      </c>
      <c r="V318" s="131" t="n">
        <v>12344000</v>
      </c>
      <c r="W318" s="121" t="n">
        <f aca="false">V318-Q318</f>
        <v>0</v>
      </c>
      <c r="X318" s="78" t="n">
        <f aca="false">V318-O318-U318</f>
        <v>3054000</v>
      </c>
      <c r="Y318" s="55" t="s">
        <v>756</v>
      </c>
    </row>
    <row r="319" s="55" customFormat="true" ht="38.25" hidden="false" customHeight="false" outlineLevel="0" collapsed="false">
      <c r="A319" s="47" t="s">
        <v>145</v>
      </c>
      <c r="B319" s="48" t="n">
        <v>1226</v>
      </c>
      <c r="C319" s="49" t="n">
        <v>313</v>
      </c>
      <c r="D319" s="50" t="s">
        <v>161</v>
      </c>
      <c r="E319" s="51" t="s">
        <v>162</v>
      </c>
      <c r="F319" s="51" t="s">
        <v>163</v>
      </c>
      <c r="G319" s="52" t="n">
        <v>3142</v>
      </c>
      <c r="H319" s="53" t="n">
        <v>2136000</v>
      </c>
      <c r="I319" s="54"/>
      <c r="J319" s="77" t="n">
        <f aca="false">CEILING((I319)/12*2,1000)</f>
        <v>0</v>
      </c>
      <c r="K319" s="77" t="n">
        <f aca="false">ROUND((I319)/12*0.945,-3)</f>
        <v>0</v>
      </c>
      <c r="L319" s="121" t="n">
        <f aca="false">SUM(J319:K319)</f>
        <v>0</v>
      </c>
      <c r="M319" s="53" t="n">
        <v>1839000</v>
      </c>
      <c r="N319" s="121" t="n">
        <f aca="false">M319-L319</f>
        <v>1839000</v>
      </c>
      <c r="O319" s="78" t="n">
        <v>920000</v>
      </c>
      <c r="P319" s="78" t="n">
        <v>920000</v>
      </c>
      <c r="Q319" s="131" t="n">
        <v>1225000</v>
      </c>
      <c r="R319" s="121" t="n">
        <f aca="false">Q319-M319</f>
        <v>-614000</v>
      </c>
      <c r="S319" s="78"/>
      <c r="T319" s="78"/>
      <c r="U319" s="78" t="n">
        <f aca="false">S319+T319</f>
        <v>0</v>
      </c>
      <c r="V319" s="131" t="n">
        <v>1225000</v>
      </c>
      <c r="W319" s="121" t="n">
        <f aca="false">V319-Q319</f>
        <v>0</v>
      </c>
      <c r="X319" s="78" t="n">
        <f aca="false">V319-O319-U319</f>
        <v>305000</v>
      </c>
      <c r="Y319" s="55" t="s">
        <v>756</v>
      </c>
    </row>
    <row r="320" s="55" customFormat="true" ht="38.25" hidden="false" customHeight="false" outlineLevel="0" collapsed="false">
      <c r="A320" s="47" t="s">
        <v>145</v>
      </c>
      <c r="B320" s="48" t="n">
        <v>1226</v>
      </c>
      <c r="C320" s="49" t="n">
        <v>314</v>
      </c>
      <c r="D320" s="50" t="s">
        <v>161</v>
      </c>
      <c r="E320" s="51" t="s">
        <v>162</v>
      </c>
      <c r="F320" s="51" t="s">
        <v>163</v>
      </c>
      <c r="G320" s="52" t="n">
        <v>3147</v>
      </c>
      <c r="H320" s="53" t="n">
        <v>3217000</v>
      </c>
      <c r="I320" s="54"/>
      <c r="J320" s="77" t="n">
        <f aca="false">CEILING((I320)/12*2,1000)</f>
        <v>0</v>
      </c>
      <c r="K320" s="77" t="n">
        <f aca="false">ROUND((I320)/12*0.945,-3)</f>
        <v>0</v>
      </c>
      <c r="L320" s="121" t="n">
        <f aca="false">SUM(J320:K320)</f>
        <v>0</v>
      </c>
      <c r="M320" s="53" t="n">
        <v>3115000</v>
      </c>
      <c r="N320" s="121" t="n">
        <f aca="false">M320-L320</f>
        <v>3115000</v>
      </c>
      <c r="O320" s="78" t="n">
        <v>1558000</v>
      </c>
      <c r="P320" s="78" t="n">
        <v>1558000</v>
      </c>
      <c r="Q320" s="131" t="n">
        <v>2077000</v>
      </c>
      <c r="R320" s="121" t="n">
        <f aca="false">Q320-M320</f>
        <v>-1038000</v>
      </c>
      <c r="S320" s="78"/>
      <c r="T320" s="78"/>
      <c r="U320" s="78" t="n">
        <f aca="false">S320+T320</f>
        <v>0</v>
      </c>
      <c r="V320" s="131" t="n">
        <v>2077000</v>
      </c>
      <c r="W320" s="121" t="n">
        <f aca="false">V320-Q320</f>
        <v>0</v>
      </c>
      <c r="X320" s="78" t="n">
        <f aca="false">V320-O320-U320</f>
        <v>519000</v>
      </c>
      <c r="Y320" s="55" t="s">
        <v>756</v>
      </c>
    </row>
    <row r="321" s="55" customFormat="true" ht="38.25" hidden="false" customHeight="false" outlineLevel="0" collapsed="false">
      <c r="A321" s="47" t="s">
        <v>145</v>
      </c>
      <c r="B321" s="48" t="n">
        <v>1226</v>
      </c>
      <c r="C321" s="49" t="n">
        <v>315</v>
      </c>
      <c r="D321" s="50" t="s">
        <v>161</v>
      </c>
      <c r="E321" s="51" t="s">
        <v>162</v>
      </c>
      <c r="F321" s="51" t="s">
        <v>163</v>
      </c>
      <c r="G321" s="52" t="n">
        <v>3150</v>
      </c>
      <c r="H321" s="53" t="n">
        <v>9120000</v>
      </c>
      <c r="I321" s="54"/>
      <c r="J321" s="77" t="n">
        <f aca="false">CEILING((I321)/12*2,1000)</f>
        <v>0</v>
      </c>
      <c r="K321" s="77" t="n">
        <f aca="false">ROUND((I321)/12*0.945,-3)</f>
        <v>0</v>
      </c>
      <c r="L321" s="121" t="n">
        <f aca="false">SUM(J321:K321)</f>
        <v>0</v>
      </c>
      <c r="M321" s="53" t="n">
        <v>10161000</v>
      </c>
      <c r="N321" s="121" t="n">
        <f aca="false">M321-L321</f>
        <v>10161000</v>
      </c>
      <c r="O321" s="78" t="n">
        <v>5080000</v>
      </c>
      <c r="P321" s="78" t="n">
        <v>5080000</v>
      </c>
      <c r="Q321" s="131" t="n">
        <v>6549000</v>
      </c>
      <c r="R321" s="121" t="n">
        <f aca="false">Q321-M321</f>
        <v>-3612000</v>
      </c>
      <c r="S321" s="78"/>
      <c r="T321" s="78"/>
      <c r="U321" s="78" t="n">
        <f aca="false">S321+T321</f>
        <v>0</v>
      </c>
      <c r="V321" s="131" t="n">
        <v>6549000</v>
      </c>
      <c r="W321" s="121" t="n">
        <f aca="false">V321-Q321</f>
        <v>0</v>
      </c>
      <c r="X321" s="78" t="n">
        <f aca="false">V321-O321-U321</f>
        <v>1469000</v>
      </c>
      <c r="Y321" s="55" t="s">
        <v>756</v>
      </c>
    </row>
    <row r="322" customFormat="false" ht="38.25" hidden="false" customHeight="false" outlineLevel="0" collapsed="false">
      <c r="A322" s="40" t="s">
        <v>145</v>
      </c>
      <c r="B322" s="25" t="n">
        <v>1305</v>
      </c>
      <c r="C322" s="26" t="n">
        <v>316</v>
      </c>
      <c r="D322" s="27" t="s">
        <v>190</v>
      </c>
      <c r="E322" s="28" t="s">
        <v>191</v>
      </c>
      <c r="F322" s="28" t="s">
        <v>192</v>
      </c>
      <c r="G322" s="29" t="n">
        <v>3123</v>
      </c>
      <c r="H322" s="30" t="n">
        <v>29070000</v>
      </c>
      <c r="I322" s="31" t="n">
        <v>34494000</v>
      </c>
      <c r="J322" s="32" t="n">
        <f aca="false">CEILING((I322)/12*2,1000)</f>
        <v>5749000</v>
      </c>
      <c r="K322" s="32" t="n">
        <f aca="false">ROUND((I322)/12*0.95,-3)</f>
        <v>2731000</v>
      </c>
      <c r="L322" s="119" t="n">
        <f aca="false">SUM(J322:K322)</f>
        <v>8480000</v>
      </c>
      <c r="M322" s="30" t="n">
        <v>29166000</v>
      </c>
      <c r="N322" s="119" t="n">
        <f aca="false">M322-L322</f>
        <v>20686000</v>
      </c>
      <c r="O322" s="33" t="n">
        <v>14583000</v>
      </c>
      <c r="P322" s="33" t="n">
        <v>6103000</v>
      </c>
      <c r="Q322" s="130" t="n">
        <v>29166000</v>
      </c>
      <c r="R322" s="119" t="n">
        <f aca="false">Q322-M322</f>
        <v>0</v>
      </c>
      <c r="S322" s="33"/>
      <c r="T322" s="33"/>
      <c r="U322" s="33" t="n">
        <f aca="false">S322+T322</f>
        <v>0</v>
      </c>
      <c r="V322" s="130" t="n">
        <v>29166000</v>
      </c>
      <c r="W322" s="119" t="n">
        <f aca="false">V322-Q322</f>
        <v>0</v>
      </c>
      <c r="X322" s="33" t="n">
        <f aca="false">CEILING(V322*0.75,1000)-O322-U322</f>
        <v>7292000</v>
      </c>
    </row>
    <row r="323" customFormat="false" ht="38.25" hidden="false" customHeight="false" outlineLevel="0" collapsed="false">
      <c r="A323" s="40" t="s">
        <v>145</v>
      </c>
      <c r="B323" s="25" t="n">
        <v>1305</v>
      </c>
      <c r="C323" s="26" t="n">
        <v>317</v>
      </c>
      <c r="D323" s="27" t="s">
        <v>190</v>
      </c>
      <c r="E323" s="28" t="s">
        <v>191</v>
      </c>
      <c r="F323" s="28" t="s">
        <v>192</v>
      </c>
      <c r="G323" s="29" t="n">
        <v>3124</v>
      </c>
      <c r="H323" s="30" t="n">
        <v>5424000</v>
      </c>
      <c r="I323" s="31"/>
      <c r="J323" s="32" t="n">
        <f aca="false">CEILING((I323)/12*2,1000)</f>
        <v>0</v>
      </c>
      <c r="K323" s="32" t="n">
        <f aca="false">ROUND((I323)/12*0.945,-3)</f>
        <v>0</v>
      </c>
      <c r="L323" s="119" t="n">
        <f aca="false">SUM(J323:K323)</f>
        <v>0</v>
      </c>
      <c r="M323" s="30" t="n">
        <v>5518000</v>
      </c>
      <c r="N323" s="119" t="n">
        <f aca="false">M323-L323</f>
        <v>5518000</v>
      </c>
      <c r="O323" s="33" t="n">
        <v>2759000</v>
      </c>
      <c r="P323" s="33" t="n">
        <v>2759000</v>
      </c>
      <c r="Q323" s="130" t="n">
        <v>5518000</v>
      </c>
      <c r="R323" s="119" t="n">
        <f aca="false">Q323-M323</f>
        <v>0</v>
      </c>
      <c r="S323" s="33"/>
      <c r="T323" s="33"/>
      <c r="U323" s="33" t="n">
        <f aca="false">S323+T323</f>
        <v>0</v>
      </c>
      <c r="V323" s="130" t="n">
        <v>5518000</v>
      </c>
      <c r="W323" s="119" t="n">
        <f aca="false">V323-Q323</f>
        <v>0</v>
      </c>
      <c r="X323" s="33" t="n">
        <f aca="false">CEILING(V323*0.75,1000)-O323-U323</f>
        <v>1380000</v>
      </c>
    </row>
    <row r="324" s="55" customFormat="true" ht="25.5" hidden="false" customHeight="false" outlineLevel="0" collapsed="false">
      <c r="A324" s="47" t="s">
        <v>145</v>
      </c>
      <c r="B324" s="48" t="n">
        <v>1306</v>
      </c>
      <c r="C324" s="49" t="n">
        <v>318</v>
      </c>
      <c r="D324" s="50" t="s">
        <v>193</v>
      </c>
      <c r="E324" s="51" t="s">
        <v>194</v>
      </c>
      <c r="F324" s="51" t="s">
        <v>195</v>
      </c>
      <c r="G324" s="52" t="n">
        <v>3122</v>
      </c>
      <c r="H324" s="30" t="n">
        <v>14672000</v>
      </c>
      <c r="I324" s="31"/>
      <c r="J324" s="32" t="n">
        <f aca="false">CEILING((I324)/12*2,1000)</f>
        <v>0</v>
      </c>
      <c r="K324" s="32" t="n">
        <f aca="false">ROUND((I324)/12*0.945,-3)</f>
        <v>0</v>
      </c>
      <c r="L324" s="121" t="n">
        <f aca="false">SUM(J324:K324)</f>
        <v>0</v>
      </c>
      <c r="M324" s="53" t="n">
        <v>14181000</v>
      </c>
      <c r="N324" s="121" t="n">
        <f aca="false">M324-L324</f>
        <v>14181000</v>
      </c>
      <c r="O324" s="78" t="n">
        <v>7091000</v>
      </c>
      <c r="P324" s="78" t="n">
        <v>7091000</v>
      </c>
      <c r="Q324" s="131" t="n">
        <v>14181000</v>
      </c>
      <c r="R324" s="121" t="n">
        <f aca="false">Q324-M324</f>
        <v>0</v>
      </c>
      <c r="S324" s="78"/>
      <c r="T324" s="78"/>
      <c r="U324" s="78" t="n">
        <f aca="false">S324+T324</f>
        <v>0</v>
      </c>
      <c r="V324" s="131" t="n">
        <v>14181000</v>
      </c>
      <c r="W324" s="121" t="n">
        <f aca="false">V324-Q324</f>
        <v>0</v>
      </c>
      <c r="X324" s="132" t="n">
        <f aca="false">CEILING(V324*0.75,1000)-O324-U324</f>
        <v>3545000</v>
      </c>
      <c r="Y324" s="134" t="s">
        <v>756</v>
      </c>
    </row>
    <row r="325" s="55" customFormat="true" ht="25.5" hidden="false" customHeight="false" outlineLevel="0" collapsed="false">
      <c r="A325" s="47" t="s">
        <v>145</v>
      </c>
      <c r="B325" s="48" t="n">
        <v>1306</v>
      </c>
      <c r="C325" s="49" t="n">
        <v>319</v>
      </c>
      <c r="D325" s="50" t="s">
        <v>193</v>
      </c>
      <c r="E325" s="51" t="s">
        <v>194</v>
      </c>
      <c r="F325" s="51" t="s">
        <v>195</v>
      </c>
      <c r="G325" s="52" t="n">
        <v>3123</v>
      </c>
      <c r="H325" s="30" t="n">
        <v>33043000</v>
      </c>
      <c r="I325" s="31" t="n">
        <v>48723000</v>
      </c>
      <c r="J325" s="32" t="n">
        <f aca="false">CEILING((I325)/12*2,1000)</f>
        <v>8121000</v>
      </c>
      <c r="K325" s="32" t="n">
        <f aca="false">ROUND((I325)/12*0.95,-3)</f>
        <v>3857000</v>
      </c>
      <c r="L325" s="121" t="n">
        <f aca="false">SUM(J325:K325)</f>
        <v>11978000</v>
      </c>
      <c r="M325" s="53" t="n">
        <v>31495000</v>
      </c>
      <c r="N325" s="121" t="n">
        <f aca="false">M325-L325</f>
        <v>19517000</v>
      </c>
      <c r="O325" s="78" t="n">
        <v>15747000</v>
      </c>
      <c r="P325" s="78" t="n">
        <v>3769000</v>
      </c>
      <c r="Q325" s="131" t="n">
        <v>31495000</v>
      </c>
      <c r="R325" s="121" t="n">
        <f aca="false">Q325-M325</f>
        <v>0</v>
      </c>
      <c r="S325" s="78"/>
      <c r="T325" s="78"/>
      <c r="U325" s="78" t="n">
        <f aca="false">S325+T325</f>
        <v>0</v>
      </c>
      <c r="V325" s="131" t="n">
        <v>31495000</v>
      </c>
      <c r="W325" s="121" t="n">
        <f aca="false">V325-Q325</f>
        <v>0</v>
      </c>
      <c r="X325" s="132" t="n">
        <f aca="false">CEILING(V325*0.75,1000)-O325-U325</f>
        <v>7875000</v>
      </c>
      <c r="Y325" s="134" t="s">
        <v>756</v>
      </c>
    </row>
    <row r="326" s="55" customFormat="true" ht="25.5" hidden="false" customHeight="false" outlineLevel="0" collapsed="false">
      <c r="A326" s="47" t="s">
        <v>145</v>
      </c>
      <c r="B326" s="48" t="n">
        <v>1306</v>
      </c>
      <c r="C326" s="49" t="n">
        <v>320</v>
      </c>
      <c r="D326" s="50" t="s">
        <v>193</v>
      </c>
      <c r="E326" s="51" t="s">
        <v>194</v>
      </c>
      <c r="F326" s="51" t="s">
        <v>195</v>
      </c>
      <c r="G326" s="52" t="n">
        <v>3142</v>
      </c>
      <c r="H326" s="30" t="n">
        <v>1008000</v>
      </c>
      <c r="I326" s="31"/>
      <c r="J326" s="32" t="n">
        <f aca="false">CEILING((I326)/12*2,1000)</f>
        <v>0</v>
      </c>
      <c r="K326" s="32" t="n">
        <f aca="false">ROUND((I326)/12*0.945,-3)</f>
        <v>0</v>
      </c>
      <c r="L326" s="121" t="n">
        <f aca="false">SUM(J326:K326)</f>
        <v>0</v>
      </c>
      <c r="M326" s="53" t="n">
        <v>863000</v>
      </c>
      <c r="N326" s="121" t="n">
        <f aca="false">M326-L326</f>
        <v>863000</v>
      </c>
      <c r="O326" s="78" t="n">
        <v>432000</v>
      </c>
      <c r="P326" s="78" t="n">
        <v>432000</v>
      </c>
      <c r="Q326" s="131" t="n">
        <v>863000</v>
      </c>
      <c r="R326" s="121" t="n">
        <f aca="false">Q326-M326</f>
        <v>0</v>
      </c>
      <c r="S326" s="78"/>
      <c r="T326" s="78"/>
      <c r="U326" s="78" t="n">
        <f aca="false">S326+T326</f>
        <v>0</v>
      </c>
      <c r="V326" s="131" t="n">
        <v>863000</v>
      </c>
      <c r="W326" s="121" t="n">
        <f aca="false">V326-Q326</f>
        <v>0</v>
      </c>
      <c r="X326" s="132" t="n">
        <f aca="false">CEILING(V326*0.75,1000)-O326-U326</f>
        <v>216000</v>
      </c>
      <c r="Y326" s="134" t="s">
        <v>756</v>
      </c>
    </row>
    <row r="327" s="55" customFormat="true" ht="38.25" hidden="false" customHeight="false" outlineLevel="0" collapsed="false">
      <c r="A327" s="47" t="s">
        <v>145</v>
      </c>
      <c r="B327" s="48" t="n">
        <v>1308</v>
      </c>
      <c r="C327" s="49" t="n">
        <v>321</v>
      </c>
      <c r="D327" s="50" t="n">
        <v>14451093</v>
      </c>
      <c r="E327" s="51" t="s">
        <v>199</v>
      </c>
      <c r="F327" s="51" t="s">
        <v>200</v>
      </c>
      <c r="G327" s="52" t="n">
        <v>3122</v>
      </c>
      <c r="H327" s="30" t="n">
        <v>10963000</v>
      </c>
      <c r="I327" s="31"/>
      <c r="J327" s="32" t="n">
        <f aca="false">CEILING((I327)/12*2,1000)</f>
        <v>0</v>
      </c>
      <c r="K327" s="32" t="n">
        <f aca="false">ROUND((I327)/12*0.945,-3)</f>
        <v>0</v>
      </c>
      <c r="L327" s="121" t="n">
        <f aca="false">SUM(J327:K327)</f>
        <v>0</v>
      </c>
      <c r="M327" s="53" t="n">
        <v>10564000</v>
      </c>
      <c r="N327" s="121" t="n">
        <f aca="false">M327-L327</f>
        <v>10564000</v>
      </c>
      <c r="O327" s="78" t="n">
        <v>5282000</v>
      </c>
      <c r="P327" s="78" t="n">
        <v>5282000</v>
      </c>
      <c r="Q327" s="131" t="n">
        <v>10564000</v>
      </c>
      <c r="R327" s="121" t="n">
        <f aca="false">Q327-M327</f>
        <v>0</v>
      </c>
      <c r="S327" s="78"/>
      <c r="T327" s="78"/>
      <c r="U327" s="78" t="n">
        <f aca="false">S327+T327</f>
        <v>0</v>
      </c>
      <c r="V327" s="131" t="n">
        <v>10564000</v>
      </c>
      <c r="W327" s="121" t="n">
        <f aca="false">V327-Q327</f>
        <v>0</v>
      </c>
      <c r="X327" s="132" t="n">
        <f aca="false">CEILING(V327*0.75,1000)-O327-U327</f>
        <v>2641000</v>
      </c>
      <c r="Y327" s="134" t="s">
        <v>756</v>
      </c>
    </row>
    <row r="328" s="55" customFormat="true" ht="38.25" hidden="false" customHeight="false" outlineLevel="0" collapsed="false">
      <c r="A328" s="47" t="s">
        <v>145</v>
      </c>
      <c r="B328" s="48" t="n">
        <v>1308</v>
      </c>
      <c r="C328" s="49" t="n">
        <v>322</v>
      </c>
      <c r="D328" s="50" t="n">
        <v>14451093</v>
      </c>
      <c r="E328" s="51" t="s">
        <v>199</v>
      </c>
      <c r="F328" s="51" t="s">
        <v>200</v>
      </c>
      <c r="G328" s="52" t="n">
        <v>3123</v>
      </c>
      <c r="H328" s="30" t="n">
        <v>25019000</v>
      </c>
      <c r="I328" s="31" t="n">
        <v>36150000</v>
      </c>
      <c r="J328" s="32" t="n">
        <f aca="false">CEILING((I328)/12*2,1000)</f>
        <v>6025000</v>
      </c>
      <c r="K328" s="32" t="n">
        <f aca="false">ROUND((I328)/12*0.95,-3)</f>
        <v>2862000</v>
      </c>
      <c r="L328" s="121" t="n">
        <f aca="false">SUM(J328:K328)</f>
        <v>8887000</v>
      </c>
      <c r="M328" s="53" t="n">
        <v>23261000</v>
      </c>
      <c r="N328" s="121" t="n">
        <f aca="false">M328-L328</f>
        <v>14374000</v>
      </c>
      <c r="O328" s="78" t="n">
        <v>11631000</v>
      </c>
      <c r="P328" s="78" t="n">
        <v>2744000</v>
      </c>
      <c r="Q328" s="131" t="n">
        <v>23261000</v>
      </c>
      <c r="R328" s="121" t="n">
        <f aca="false">Q328-M328</f>
        <v>0</v>
      </c>
      <c r="S328" s="78"/>
      <c r="T328" s="78"/>
      <c r="U328" s="78" t="n">
        <f aca="false">S328+T328</f>
        <v>0</v>
      </c>
      <c r="V328" s="131" t="n">
        <v>23261000</v>
      </c>
      <c r="W328" s="121" t="n">
        <f aca="false">V328-Q328</f>
        <v>0</v>
      </c>
      <c r="X328" s="132" t="n">
        <f aca="false">CEILING(V328*0.75,1000)-O328-U328</f>
        <v>5815000</v>
      </c>
      <c r="Y328" s="134" t="s">
        <v>756</v>
      </c>
    </row>
    <row r="329" s="55" customFormat="true" ht="38.25" hidden="false" customHeight="false" outlineLevel="0" collapsed="false">
      <c r="A329" s="47" t="s">
        <v>145</v>
      </c>
      <c r="B329" s="48" t="n">
        <v>1308</v>
      </c>
      <c r="C329" s="49" t="n">
        <v>323</v>
      </c>
      <c r="D329" s="50" t="n">
        <v>14451093</v>
      </c>
      <c r="E329" s="51" t="s">
        <v>199</v>
      </c>
      <c r="F329" s="51" t="s">
        <v>200</v>
      </c>
      <c r="G329" s="52" t="n">
        <v>3142</v>
      </c>
      <c r="H329" s="30" t="n">
        <v>168000</v>
      </c>
      <c r="I329" s="31"/>
      <c r="J329" s="32" t="n">
        <f aca="false">CEILING((I329)/12*2,1000)</f>
        <v>0</v>
      </c>
      <c r="K329" s="32" t="n">
        <f aca="false">ROUND((I329)/12*0.945,-3)</f>
        <v>0</v>
      </c>
      <c r="L329" s="121" t="n">
        <f aca="false">SUM(J329:K329)</f>
        <v>0</v>
      </c>
      <c r="M329" s="53" t="n">
        <v>172000</v>
      </c>
      <c r="N329" s="121" t="n">
        <f aca="false">M329-L329</f>
        <v>172000</v>
      </c>
      <c r="O329" s="78" t="n">
        <v>86000</v>
      </c>
      <c r="P329" s="78" t="n">
        <v>86000</v>
      </c>
      <c r="Q329" s="131" t="n">
        <v>172000</v>
      </c>
      <c r="R329" s="121" t="n">
        <f aca="false">Q329-M329</f>
        <v>0</v>
      </c>
      <c r="S329" s="78"/>
      <c r="T329" s="78"/>
      <c r="U329" s="78" t="n">
        <f aca="false">S329+T329</f>
        <v>0</v>
      </c>
      <c r="V329" s="131" t="n">
        <v>172000</v>
      </c>
      <c r="W329" s="121" t="n">
        <f aca="false">V329-Q329</f>
        <v>0</v>
      </c>
      <c r="X329" s="132" t="n">
        <f aca="false">CEILING(V329*0.75,1000)-O329-U329</f>
        <v>43000</v>
      </c>
      <c r="Y329" s="134" t="s">
        <v>756</v>
      </c>
    </row>
    <row r="330" customFormat="false" ht="25.5" hidden="false" customHeight="false" outlineLevel="0" collapsed="false">
      <c r="A330" s="40" t="s">
        <v>145</v>
      </c>
      <c r="B330" s="25" t="n">
        <v>1309</v>
      </c>
      <c r="C330" s="26" t="n">
        <v>324</v>
      </c>
      <c r="D330" s="27" t="n">
        <v>13644327</v>
      </c>
      <c r="E330" s="28" t="s">
        <v>201</v>
      </c>
      <c r="F330" s="28" t="s">
        <v>202</v>
      </c>
      <c r="G330" s="29" t="n">
        <v>3122</v>
      </c>
      <c r="H330" s="30" t="n">
        <v>3967000</v>
      </c>
      <c r="I330" s="31"/>
      <c r="J330" s="32" t="n">
        <f aca="false">CEILING((I330)/12*2,1000)</f>
        <v>0</v>
      </c>
      <c r="K330" s="32" t="n">
        <f aca="false">ROUND((I330)/12*0.945,-3)</f>
        <v>0</v>
      </c>
      <c r="L330" s="119" t="n">
        <f aca="false">SUM(J330:K330)</f>
        <v>0</v>
      </c>
      <c r="M330" s="30" t="n">
        <v>3599000</v>
      </c>
      <c r="N330" s="119" t="n">
        <f aca="false">M330-L330</f>
        <v>3599000</v>
      </c>
      <c r="O330" s="33" t="n">
        <v>1800000</v>
      </c>
      <c r="P330" s="33" t="n">
        <v>1800000</v>
      </c>
      <c r="Q330" s="130" t="n">
        <v>3599000</v>
      </c>
      <c r="R330" s="119" t="n">
        <f aca="false">Q330-M330</f>
        <v>0</v>
      </c>
      <c r="S330" s="33"/>
      <c r="T330" s="33"/>
      <c r="U330" s="33" t="n">
        <f aca="false">S330+T330</f>
        <v>0</v>
      </c>
      <c r="V330" s="130" t="n">
        <v>3599000</v>
      </c>
      <c r="W330" s="119" t="n">
        <f aca="false">V330-Q330</f>
        <v>0</v>
      </c>
      <c r="X330" s="33" t="n">
        <f aca="false">CEILING(V330*0.75,1000)-O330-U330</f>
        <v>900000</v>
      </c>
    </row>
    <row r="331" customFormat="false" ht="25.5" hidden="false" customHeight="false" outlineLevel="0" collapsed="false">
      <c r="A331" s="40" t="s">
        <v>145</v>
      </c>
      <c r="B331" s="25" t="n">
        <v>1309</v>
      </c>
      <c r="C331" s="26" t="n">
        <v>325</v>
      </c>
      <c r="D331" s="27" t="n">
        <v>13644327</v>
      </c>
      <c r="E331" s="28" t="s">
        <v>201</v>
      </c>
      <c r="F331" s="28" t="s">
        <v>202</v>
      </c>
      <c r="G331" s="29" t="n">
        <v>3123</v>
      </c>
      <c r="H331" s="30" t="n">
        <v>24859000</v>
      </c>
      <c r="I331" s="31" t="n">
        <v>28916000</v>
      </c>
      <c r="J331" s="32" t="n">
        <f aca="false">CEILING((I331)/12*2,1000)</f>
        <v>4820000</v>
      </c>
      <c r="K331" s="32" t="n">
        <f aca="false">ROUND((I331)/12*0.95,-3)</f>
        <v>2289000</v>
      </c>
      <c r="L331" s="119" t="n">
        <f aca="false">SUM(J331:K331)</f>
        <v>7109000</v>
      </c>
      <c r="M331" s="30" t="n">
        <v>25027000</v>
      </c>
      <c r="N331" s="119" t="n">
        <f aca="false">M331-L331</f>
        <v>17918000</v>
      </c>
      <c r="O331" s="33" t="n">
        <v>12513000</v>
      </c>
      <c r="P331" s="33" t="n">
        <v>5404000</v>
      </c>
      <c r="Q331" s="130" t="n">
        <v>25027000</v>
      </c>
      <c r="R331" s="119" t="n">
        <f aca="false">Q331-M331</f>
        <v>0</v>
      </c>
      <c r="S331" s="33"/>
      <c r="T331" s="33"/>
      <c r="U331" s="33" t="n">
        <f aca="false">S331+T331</f>
        <v>0</v>
      </c>
      <c r="V331" s="130" t="n">
        <v>25027000</v>
      </c>
      <c r="W331" s="119" t="n">
        <f aca="false">V331-Q331</f>
        <v>0</v>
      </c>
      <c r="X331" s="33" t="n">
        <f aca="false">CEILING(V331*0.75,1000)-O331-U331</f>
        <v>6258000</v>
      </c>
    </row>
    <row r="332" customFormat="false" ht="25.5" hidden="false" customHeight="false" outlineLevel="0" collapsed="false">
      <c r="A332" s="40" t="s">
        <v>145</v>
      </c>
      <c r="B332" s="25" t="n">
        <v>1309</v>
      </c>
      <c r="C332" s="26" t="n">
        <v>326</v>
      </c>
      <c r="D332" s="27" t="n">
        <v>13644327</v>
      </c>
      <c r="E332" s="28" t="s">
        <v>201</v>
      </c>
      <c r="F332" s="28" t="s">
        <v>202</v>
      </c>
      <c r="G332" s="29" t="n">
        <v>3142</v>
      </c>
      <c r="H332" s="30" t="n">
        <v>90000</v>
      </c>
      <c r="I332" s="31"/>
      <c r="J332" s="32" t="n">
        <f aca="false">CEILING((I332)/12*2,1000)</f>
        <v>0</v>
      </c>
      <c r="K332" s="32" t="n">
        <f aca="false">ROUND((I332)/12*0.945,-3)</f>
        <v>0</v>
      </c>
      <c r="L332" s="119" t="n">
        <f aca="false">SUM(J332:K332)</f>
        <v>0</v>
      </c>
      <c r="M332" s="30" t="n">
        <v>88000</v>
      </c>
      <c r="N332" s="119" t="n">
        <f aca="false">M332-L332</f>
        <v>88000</v>
      </c>
      <c r="O332" s="33" t="n">
        <v>44000</v>
      </c>
      <c r="P332" s="33" t="n">
        <v>44000</v>
      </c>
      <c r="Q332" s="130" t="n">
        <v>88000</v>
      </c>
      <c r="R332" s="119" t="n">
        <f aca="false">Q332-M332</f>
        <v>0</v>
      </c>
      <c r="S332" s="33"/>
      <c r="T332" s="33"/>
      <c r="U332" s="33" t="n">
        <f aca="false">S332+T332</f>
        <v>0</v>
      </c>
      <c r="V332" s="130" t="n">
        <v>88000</v>
      </c>
      <c r="W332" s="119" t="n">
        <f aca="false">V332-Q332</f>
        <v>0</v>
      </c>
      <c r="X332" s="33" t="n">
        <f aca="false">CEILING(V332*0.75,1000)-O332-U332</f>
        <v>22000</v>
      </c>
    </row>
    <row r="333" customFormat="false" ht="38.25" hidden="false" customHeight="false" outlineLevel="0" collapsed="false">
      <c r="A333" s="40" t="s">
        <v>145</v>
      </c>
      <c r="B333" s="25" t="n">
        <v>1313</v>
      </c>
      <c r="C333" s="26" t="n">
        <v>327</v>
      </c>
      <c r="D333" s="27" t="n">
        <v>68321261</v>
      </c>
      <c r="E333" s="28" t="s">
        <v>210</v>
      </c>
      <c r="F333" s="28" t="s">
        <v>211</v>
      </c>
      <c r="G333" s="29" t="n">
        <v>3122</v>
      </c>
      <c r="H333" s="30" t="n">
        <v>10823000</v>
      </c>
      <c r="I333" s="31"/>
      <c r="J333" s="32" t="n">
        <f aca="false">CEILING((I333)/12*2,1000)</f>
        <v>0</v>
      </c>
      <c r="K333" s="32" t="n">
        <f aca="false">ROUND((I333)/12*0.945,-3)</f>
        <v>0</v>
      </c>
      <c r="L333" s="119" t="n">
        <f aca="false">SUM(J333:K333)</f>
        <v>0</v>
      </c>
      <c r="M333" s="30" t="n">
        <v>10013000</v>
      </c>
      <c r="N333" s="119" t="n">
        <f aca="false">M333-L333</f>
        <v>10013000</v>
      </c>
      <c r="O333" s="33" t="n">
        <v>5006000</v>
      </c>
      <c r="P333" s="33" t="n">
        <v>5006000</v>
      </c>
      <c r="Q333" s="130" t="n">
        <v>10013000</v>
      </c>
      <c r="R333" s="119" t="n">
        <f aca="false">Q333-M333</f>
        <v>0</v>
      </c>
      <c r="S333" s="33"/>
      <c r="T333" s="33"/>
      <c r="U333" s="33" t="n">
        <f aca="false">S333+T333</f>
        <v>0</v>
      </c>
      <c r="V333" s="130" t="n">
        <v>10013000</v>
      </c>
      <c r="W333" s="119" t="n">
        <f aca="false">V333-Q333</f>
        <v>0</v>
      </c>
      <c r="X333" s="33" t="n">
        <f aca="false">CEILING(V333*0.75,1000)-O333-U333</f>
        <v>2504000</v>
      </c>
    </row>
    <row r="334" customFormat="false" ht="38.25" hidden="false" customHeight="false" outlineLevel="0" collapsed="false">
      <c r="A334" s="40" t="s">
        <v>145</v>
      </c>
      <c r="B334" s="25" t="n">
        <v>1313</v>
      </c>
      <c r="C334" s="26" t="n">
        <v>328</v>
      </c>
      <c r="D334" s="27" t="n">
        <v>68321261</v>
      </c>
      <c r="E334" s="28" t="s">
        <v>210</v>
      </c>
      <c r="F334" s="28" t="s">
        <v>211</v>
      </c>
      <c r="G334" s="29" t="n">
        <v>3123</v>
      </c>
      <c r="H334" s="30" t="n">
        <v>35068000</v>
      </c>
      <c r="I334" s="31" t="n">
        <v>48016000</v>
      </c>
      <c r="J334" s="32" t="n">
        <f aca="false">CEILING((I334)/12*2,1000)</f>
        <v>8003000</v>
      </c>
      <c r="K334" s="32" t="n">
        <f aca="false">ROUND((I334)/12*0.95,-3)</f>
        <v>3801000</v>
      </c>
      <c r="L334" s="119" t="n">
        <f aca="false">SUM(J334:K334)</f>
        <v>11804000</v>
      </c>
      <c r="M334" s="30" t="n">
        <v>32212000</v>
      </c>
      <c r="N334" s="119" t="n">
        <f aca="false">M334-L334</f>
        <v>20408000</v>
      </c>
      <c r="O334" s="33" t="n">
        <v>16106000</v>
      </c>
      <c r="P334" s="33" t="n">
        <v>4302000</v>
      </c>
      <c r="Q334" s="130" t="n">
        <v>32212000</v>
      </c>
      <c r="R334" s="119" t="n">
        <f aca="false">Q334-M334</f>
        <v>0</v>
      </c>
      <c r="S334" s="33"/>
      <c r="T334" s="33"/>
      <c r="U334" s="33" t="n">
        <f aca="false">S334+T334</f>
        <v>0</v>
      </c>
      <c r="V334" s="130" t="n">
        <v>32212000</v>
      </c>
      <c r="W334" s="119" t="n">
        <f aca="false">V334-Q334</f>
        <v>0</v>
      </c>
      <c r="X334" s="33" t="n">
        <f aca="false">CEILING(V334*0.75,1000)-O334-U334</f>
        <v>8053000</v>
      </c>
    </row>
    <row r="335" customFormat="false" ht="38.25" hidden="false" customHeight="false" outlineLevel="0" collapsed="false">
      <c r="A335" s="40" t="s">
        <v>145</v>
      </c>
      <c r="B335" s="25" t="n">
        <v>1313</v>
      </c>
      <c r="C335" s="26" t="n">
        <v>329</v>
      </c>
      <c r="D335" s="27" t="n">
        <v>68321261</v>
      </c>
      <c r="E335" s="28" t="s">
        <v>210</v>
      </c>
      <c r="F335" s="28" t="s">
        <v>211</v>
      </c>
      <c r="G335" s="29" t="n">
        <v>3142</v>
      </c>
      <c r="H335" s="30" t="n">
        <v>1313000</v>
      </c>
      <c r="I335" s="31"/>
      <c r="J335" s="32" t="n">
        <f aca="false">CEILING((I335)/12*2,1000)</f>
        <v>0</v>
      </c>
      <c r="K335" s="32" t="n">
        <f aca="false">ROUND((I335)/12*0.945,-3)</f>
        <v>0</v>
      </c>
      <c r="L335" s="119" t="n">
        <f aca="false">SUM(J335:K335)</f>
        <v>0</v>
      </c>
      <c r="M335" s="30" t="n">
        <v>1153000</v>
      </c>
      <c r="N335" s="119" t="n">
        <f aca="false">M335-L335</f>
        <v>1153000</v>
      </c>
      <c r="O335" s="33" t="n">
        <v>577000</v>
      </c>
      <c r="P335" s="33" t="n">
        <v>577000</v>
      </c>
      <c r="Q335" s="130" t="n">
        <v>1153000</v>
      </c>
      <c r="R335" s="119" t="n">
        <f aca="false">Q335-M335</f>
        <v>0</v>
      </c>
      <c r="S335" s="33"/>
      <c r="T335" s="33"/>
      <c r="U335" s="33" t="n">
        <f aca="false">S335+T335</f>
        <v>0</v>
      </c>
      <c r="V335" s="130" t="n">
        <v>1153000</v>
      </c>
      <c r="W335" s="119" t="n">
        <f aca="false">V335-Q335</f>
        <v>0</v>
      </c>
      <c r="X335" s="33" t="n">
        <f aca="false">CEILING(V335*0.75,1000)-O335-U335</f>
        <v>288000</v>
      </c>
    </row>
    <row r="336" customFormat="false" ht="38.25" hidden="false" customHeight="false" outlineLevel="0" collapsed="false">
      <c r="A336" s="40" t="s">
        <v>145</v>
      </c>
      <c r="B336" s="25" t="n">
        <v>1313</v>
      </c>
      <c r="C336" s="26" t="n">
        <v>330</v>
      </c>
      <c r="D336" s="27" t="n">
        <v>68321261</v>
      </c>
      <c r="E336" s="28" t="s">
        <v>210</v>
      </c>
      <c r="F336" s="28" t="s">
        <v>211</v>
      </c>
      <c r="G336" s="29" t="n">
        <v>3147</v>
      </c>
      <c r="H336" s="30" t="n">
        <v>812000</v>
      </c>
      <c r="I336" s="31"/>
      <c r="J336" s="32" t="n">
        <f aca="false">CEILING((I336)/12*2,1000)</f>
        <v>0</v>
      </c>
      <c r="K336" s="32" t="n">
        <f aca="false">ROUND((I336)/12*0.945,-3)</f>
        <v>0</v>
      </c>
      <c r="L336" s="119" t="n">
        <f aca="false">SUM(J336:K336)</f>
        <v>0</v>
      </c>
      <c r="M336" s="30" t="n">
        <v>791000</v>
      </c>
      <c r="N336" s="119" t="n">
        <f aca="false">M336-L336</f>
        <v>791000</v>
      </c>
      <c r="O336" s="33" t="n">
        <v>396000</v>
      </c>
      <c r="P336" s="33" t="n">
        <v>396000</v>
      </c>
      <c r="Q336" s="130" t="n">
        <v>791000</v>
      </c>
      <c r="R336" s="119" t="n">
        <f aca="false">Q336-M336</f>
        <v>0</v>
      </c>
      <c r="S336" s="33"/>
      <c r="T336" s="33"/>
      <c r="U336" s="33" t="n">
        <f aca="false">S336+T336</f>
        <v>0</v>
      </c>
      <c r="V336" s="130" t="n">
        <v>791000</v>
      </c>
      <c r="W336" s="119" t="n">
        <f aca="false">V336-Q336</f>
        <v>0</v>
      </c>
      <c r="X336" s="33" t="n">
        <f aca="false">CEILING(V336*0.75,1000)-O336-U336</f>
        <v>198000</v>
      </c>
    </row>
    <row r="337" customFormat="false" ht="38.25" hidden="false" customHeight="false" outlineLevel="0" collapsed="false">
      <c r="A337" s="40" t="s">
        <v>145</v>
      </c>
      <c r="B337" s="25" t="n">
        <v>1315</v>
      </c>
      <c r="C337" s="26" t="n">
        <v>331</v>
      </c>
      <c r="D337" s="27" t="n">
        <v>13644289</v>
      </c>
      <c r="E337" s="28" t="s">
        <v>215</v>
      </c>
      <c r="F337" s="28" t="s">
        <v>216</v>
      </c>
      <c r="G337" s="29" t="n">
        <v>3122</v>
      </c>
      <c r="H337" s="30" t="n">
        <v>2661000</v>
      </c>
      <c r="I337" s="31"/>
      <c r="J337" s="32" t="n">
        <f aca="false">CEILING((I337)/12*2,1000)</f>
        <v>0</v>
      </c>
      <c r="K337" s="32" t="n">
        <f aca="false">ROUND((I337)/12*0.945,-3)</f>
        <v>0</v>
      </c>
      <c r="L337" s="119" t="n">
        <f aca="false">SUM(J337:K337)</f>
        <v>0</v>
      </c>
      <c r="M337" s="30" t="n">
        <v>3996000</v>
      </c>
      <c r="N337" s="119" t="n">
        <f aca="false">M337-L337</f>
        <v>3996000</v>
      </c>
      <c r="O337" s="33" t="n">
        <v>1998000</v>
      </c>
      <c r="P337" s="33" t="n">
        <v>1998000</v>
      </c>
      <c r="Q337" s="130" t="n">
        <v>3996000</v>
      </c>
      <c r="R337" s="119" t="n">
        <f aca="false">Q337-M337</f>
        <v>0</v>
      </c>
      <c r="S337" s="33"/>
      <c r="T337" s="33"/>
      <c r="U337" s="33" t="n">
        <f aca="false">S337+T337</f>
        <v>0</v>
      </c>
      <c r="V337" s="130" t="n">
        <v>3996000</v>
      </c>
      <c r="W337" s="119" t="n">
        <f aca="false">V337-Q337</f>
        <v>0</v>
      </c>
      <c r="X337" s="33" t="n">
        <f aca="false">CEILING(V337*0.75,1000)-O337-U337</f>
        <v>999000</v>
      </c>
    </row>
    <row r="338" customFormat="false" ht="38.25" hidden="false" customHeight="false" outlineLevel="0" collapsed="false">
      <c r="A338" s="40" t="s">
        <v>145</v>
      </c>
      <c r="B338" s="25" t="n">
        <v>1315</v>
      </c>
      <c r="C338" s="26" t="n">
        <v>332</v>
      </c>
      <c r="D338" s="27" t="n">
        <v>13644289</v>
      </c>
      <c r="E338" s="28" t="s">
        <v>215</v>
      </c>
      <c r="F338" s="28" t="s">
        <v>216</v>
      </c>
      <c r="G338" s="35" t="n">
        <v>3123</v>
      </c>
      <c r="H338" s="30" t="n">
        <v>21319000</v>
      </c>
      <c r="I338" s="31" t="n">
        <v>24951000</v>
      </c>
      <c r="J338" s="32" t="n">
        <f aca="false">CEILING((I338)/12*2,1000)</f>
        <v>4159000</v>
      </c>
      <c r="K338" s="32" t="n">
        <f aca="false">ROUND((I338)/12*0.95,-3)</f>
        <v>1975000</v>
      </c>
      <c r="L338" s="119" t="n">
        <f aca="false">SUM(J338:K338)</f>
        <v>6134000</v>
      </c>
      <c r="M338" s="30" t="n">
        <v>18217000</v>
      </c>
      <c r="N338" s="119" t="n">
        <f aca="false">M338-L338</f>
        <v>12083000</v>
      </c>
      <c r="O338" s="33" t="n">
        <v>9109000</v>
      </c>
      <c r="P338" s="33" t="n">
        <v>2975000</v>
      </c>
      <c r="Q338" s="130" t="n">
        <v>18217000</v>
      </c>
      <c r="R338" s="119" t="n">
        <f aca="false">Q338-M338</f>
        <v>0</v>
      </c>
      <c r="S338" s="33"/>
      <c r="T338" s="33"/>
      <c r="U338" s="33" t="n">
        <f aca="false">S338+T338</f>
        <v>0</v>
      </c>
      <c r="V338" s="130" t="n">
        <v>18217000</v>
      </c>
      <c r="W338" s="119" t="n">
        <f aca="false">V338-Q338</f>
        <v>0</v>
      </c>
      <c r="X338" s="33" t="n">
        <f aca="false">CEILING(V338*0.75,1000)-O338-U338</f>
        <v>4554000</v>
      </c>
    </row>
    <row r="339" customFormat="false" ht="38.25" hidden="false" customHeight="false" outlineLevel="0" collapsed="false">
      <c r="A339" s="40" t="s">
        <v>145</v>
      </c>
      <c r="B339" s="25" t="n">
        <v>1315</v>
      </c>
      <c r="C339" s="26" t="n">
        <v>333</v>
      </c>
      <c r="D339" s="27" t="n">
        <v>13644289</v>
      </c>
      <c r="E339" s="28" t="s">
        <v>215</v>
      </c>
      <c r="F339" s="28" t="s">
        <v>216</v>
      </c>
      <c r="G339" s="35" t="n">
        <v>3142</v>
      </c>
      <c r="H339" s="30" t="n">
        <v>971000</v>
      </c>
      <c r="I339" s="31"/>
      <c r="J339" s="32" t="n">
        <f aca="false">CEILING((I339)/12*2,1000)</f>
        <v>0</v>
      </c>
      <c r="K339" s="32" t="n">
        <f aca="false">ROUND((I339)/12*0.945,-3)</f>
        <v>0</v>
      </c>
      <c r="L339" s="119" t="n">
        <f aca="false">SUM(J339:K339)</f>
        <v>0</v>
      </c>
      <c r="M339" s="30" t="n">
        <v>888000</v>
      </c>
      <c r="N339" s="119" t="n">
        <f aca="false">M339-L339</f>
        <v>888000</v>
      </c>
      <c r="O339" s="33" t="n">
        <v>444000</v>
      </c>
      <c r="P339" s="33" t="n">
        <v>444000</v>
      </c>
      <c r="Q339" s="130" t="n">
        <v>888000</v>
      </c>
      <c r="R339" s="119" t="n">
        <f aca="false">Q339-M339</f>
        <v>0</v>
      </c>
      <c r="S339" s="33"/>
      <c r="T339" s="33"/>
      <c r="U339" s="33" t="n">
        <f aca="false">S339+T339</f>
        <v>0</v>
      </c>
      <c r="V339" s="130" t="n">
        <v>888000</v>
      </c>
      <c r="W339" s="119" t="n">
        <f aca="false">V339-Q339</f>
        <v>0</v>
      </c>
      <c r="X339" s="33" t="n">
        <f aca="false">CEILING(V339*0.75,1000)-O339-U339</f>
        <v>222000</v>
      </c>
    </row>
    <row r="340" customFormat="false" ht="38.25" hidden="false" customHeight="false" outlineLevel="0" collapsed="false">
      <c r="A340" s="40" t="s">
        <v>145</v>
      </c>
      <c r="B340" s="25" t="n">
        <v>1324</v>
      </c>
      <c r="C340" s="26" t="n">
        <v>334</v>
      </c>
      <c r="D340" s="27" t="s">
        <v>230</v>
      </c>
      <c r="E340" s="28" t="s">
        <v>231</v>
      </c>
      <c r="F340" s="28" t="s">
        <v>232</v>
      </c>
      <c r="G340" s="29" t="n">
        <v>3122</v>
      </c>
      <c r="H340" s="30" t="n">
        <v>10890000</v>
      </c>
      <c r="I340" s="31"/>
      <c r="J340" s="32" t="n">
        <f aca="false">CEILING((I340)/12*2,1000)</f>
        <v>0</v>
      </c>
      <c r="K340" s="32" t="n">
        <f aca="false">ROUND((I340)/12*0.945,-3)</f>
        <v>0</v>
      </c>
      <c r="L340" s="119" t="n">
        <f aca="false">SUM(J340:K340)</f>
        <v>0</v>
      </c>
      <c r="M340" s="30" t="n">
        <v>9957000</v>
      </c>
      <c r="N340" s="119" t="n">
        <f aca="false">M340-L340</f>
        <v>9957000</v>
      </c>
      <c r="O340" s="33" t="n">
        <v>4978000</v>
      </c>
      <c r="P340" s="33" t="n">
        <v>4978000</v>
      </c>
      <c r="Q340" s="130" t="n">
        <v>9957000</v>
      </c>
      <c r="R340" s="119" t="n">
        <f aca="false">Q340-M340</f>
        <v>0</v>
      </c>
      <c r="S340" s="33"/>
      <c r="T340" s="33"/>
      <c r="U340" s="33" t="n">
        <f aca="false">S340+T340</f>
        <v>0</v>
      </c>
      <c r="V340" s="130" t="n">
        <v>9957000</v>
      </c>
      <c r="W340" s="119" t="n">
        <f aca="false">V340-Q340</f>
        <v>0</v>
      </c>
      <c r="X340" s="33" t="n">
        <f aca="false">CEILING(V340*0.75,1000)-O340-U340</f>
        <v>2490000</v>
      </c>
    </row>
    <row r="341" customFormat="false" ht="38.25" hidden="false" customHeight="false" outlineLevel="0" collapsed="false">
      <c r="A341" s="40" t="s">
        <v>145</v>
      </c>
      <c r="B341" s="25" t="n">
        <v>1324</v>
      </c>
      <c r="C341" s="26" t="n">
        <v>335</v>
      </c>
      <c r="D341" s="27" t="s">
        <v>230</v>
      </c>
      <c r="E341" s="28" t="s">
        <v>231</v>
      </c>
      <c r="F341" s="28" t="s">
        <v>232</v>
      </c>
      <c r="G341" s="29" t="n">
        <v>3123</v>
      </c>
      <c r="H341" s="30" t="n">
        <v>24581000</v>
      </c>
      <c r="I341" s="31" t="n">
        <v>39737000</v>
      </c>
      <c r="J341" s="32" t="n">
        <f aca="false">CEILING((I341)/12*2,1000)</f>
        <v>6623000</v>
      </c>
      <c r="K341" s="32" t="n">
        <f aca="false">ROUND((I341)/12*0.95,-3)</f>
        <v>3146000</v>
      </c>
      <c r="L341" s="119" t="n">
        <f aca="false">SUM(J341:K341)</f>
        <v>9769000</v>
      </c>
      <c r="M341" s="30" t="n">
        <v>21008000</v>
      </c>
      <c r="N341" s="119" t="n">
        <f aca="false">M341-L341</f>
        <v>11239000</v>
      </c>
      <c r="O341" s="33" t="n">
        <v>10504000</v>
      </c>
      <c r="P341" s="33" t="n">
        <v>735000</v>
      </c>
      <c r="Q341" s="130" t="n">
        <v>21008000</v>
      </c>
      <c r="R341" s="119" t="n">
        <f aca="false">Q341-M341</f>
        <v>0</v>
      </c>
      <c r="S341" s="33"/>
      <c r="T341" s="33"/>
      <c r="U341" s="33" t="n">
        <f aca="false">S341+T341</f>
        <v>0</v>
      </c>
      <c r="V341" s="130" t="n">
        <v>21008000</v>
      </c>
      <c r="W341" s="119" t="n">
        <f aca="false">V341-Q341</f>
        <v>0</v>
      </c>
      <c r="X341" s="33" t="n">
        <f aca="false">CEILING(V341*0.75,1000)-O341-U341</f>
        <v>5252000</v>
      </c>
    </row>
    <row r="342" customFormat="false" ht="38.25" hidden="false" customHeight="false" outlineLevel="0" collapsed="false">
      <c r="A342" s="40" t="s">
        <v>145</v>
      </c>
      <c r="B342" s="25" t="n">
        <v>1324</v>
      </c>
      <c r="C342" s="26" t="n">
        <v>336</v>
      </c>
      <c r="D342" s="27" t="s">
        <v>230</v>
      </c>
      <c r="E342" s="28" t="s">
        <v>231</v>
      </c>
      <c r="F342" s="28" t="s">
        <v>232</v>
      </c>
      <c r="G342" s="29" t="n">
        <v>3142</v>
      </c>
      <c r="H342" s="30" t="n">
        <v>2376000</v>
      </c>
      <c r="I342" s="31"/>
      <c r="J342" s="32" t="n">
        <f aca="false">CEILING((I342)/12*2,1000)</f>
        <v>0</v>
      </c>
      <c r="K342" s="32" t="n">
        <f aca="false">ROUND((I342)/12*0.945,-3)</f>
        <v>0</v>
      </c>
      <c r="L342" s="119" t="n">
        <f aca="false">SUM(J342:K342)</f>
        <v>0</v>
      </c>
      <c r="M342" s="30" t="n">
        <v>2093000</v>
      </c>
      <c r="N342" s="119" t="n">
        <f aca="false">M342-L342</f>
        <v>2093000</v>
      </c>
      <c r="O342" s="33" t="n">
        <v>1047000</v>
      </c>
      <c r="P342" s="33" t="n">
        <v>1047000</v>
      </c>
      <c r="Q342" s="130" t="n">
        <v>2093000</v>
      </c>
      <c r="R342" s="119" t="n">
        <f aca="false">Q342-M342</f>
        <v>0</v>
      </c>
      <c r="S342" s="33"/>
      <c r="T342" s="33"/>
      <c r="U342" s="33" t="n">
        <f aca="false">S342+T342</f>
        <v>0</v>
      </c>
      <c r="V342" s="130" t="n">
        <v>2093000</v>
      </c>
      <c r="W342" s="119" t="n">
        <f aca="false">V342-Q342</f>
        <v>0</v>
      </c>
      <c r="X342" s="33" t="n">
        <f aca="false">CEILING(V342*0.75,1000)-O342-U342</f>
        <v>523000</v>
      </c>
    </row>
    <row r="343" customFormat="false" ht="38.25" hidden="false" customHeight="false" outlineLevel="0" collapsed="false">
      <c r="A343" s="40" t="s">
        <v>145</v>
      </c>
      <c r="B343" s="25" t="n">
        <v>1324</v>
      </c>
      <c r="C343" s="26" t="n">
        <v>337</v>
      </c>
      <c r="D343" s="27" t="s">
        <v>230</v>
      </c>
      <c r="E343" s="28" t="s">
        <v>231</v>
      </c>
      <c r="F343" s="28" t="s">
        <v>232</v>
      </c>
      <c r="G343" s="29" t="n">
        <v>3147</v>
      </c>
      <c r="H343" s="30" t="n">
        <v>1890000</v>
      </c>
      <c r="I343" s="31"/>
      <c r="J343" s="32" t="n">
        <f aca="false">CEILING((I343)/12*2,1000)</f>
        <v>0</v>
      </c>
      <c r="K343" s="32" t="n">
        <f aca="false">ROUND((I343)/12*0.945,-3)</f>
        <v>0</v>
      </c>
      <c r="L343" s="119" t="n">
        <f aca="false">SUM(J343:K343)</f>
        <v>0</v>
      </c>
      <c r="M343" s="30" t="n">
        <v>1796000</v>
      </c>
      <c r="N343" s="119" t="n">
        <f aca="false">M343-L343</f>
        <v>1796000</v>
      </c>
      <c r="O343" s="33" t="n">
        <v>898000</v>
      </c>
      <c r="P343" s="33" t="n">
        <v>898000</v>
      </c>
      <c r="Q343" s="130" t="n">
        <v>1796000</v>
      </c>
      <c r="R343" s="119" t="n">
        <f aca="false">Q343-M343</f>
        <v>0</v>
      </c>
      <c r="S343" s="33"/>
      <c r="T343" s="33"/>
      <c r="U343" s="33" t="n">
        <f aca="false">S343+T343</f>
        <v>0</v>
      </c>
      <c r="V343" s="130" t="n">
        <v>1796000</v>
      </c>
      <c r="W343" s="119" t="n">
        <f aca="false">V343-Q343</f>
        <v>0</v>
      </c>
      <c r="X343" s="33" t="n">
        <f aca="false">CEILING(V343*0.75,1000)-O343-U343</f>
        <v>449000</v>
      </c>
    </row>
    <row r="344" customFormat="false" ht="25.5" hidden="false" customHeight="false" outlineLevel="0" collapsed="false">
      <c r="A344" s="40" t="s">
        <v>145</v>
      </c>
      <c r="B344" s="25" t="n">
        <v>1328</v>
      </c>
      <c r="C344" s="26" t="n">
        <v>338</v>
      </c>
      <c r="D344" s="27" t="s">
        <v>233</v>
      </c>
      <c r="E344" s="28" t="s">
        <v>234</v>
      </c>
      <c r="F344" s="28" t="s">
        <v>235</v>
      </c>
      <c r="G344" s="35" t="n">
        <v>3123</v>
      </c>
      <c r="H344" s="30" t="n">
        <v>21933000</v>
      </c>
      <c r="I344" s="31" t="n">
        <v>22010000</v>
      </c>
      <c r="J344" s="32" t="n">
        <f aca="false">CEILING((I344)/12*2,1000)</f>
        <v>3669000</v>
      </c>
      <c r="K344" s="32" t="n">
        <f aca="false">ROUND((I344)/12*0.95,-3)</f>
        <v>1742000</v>
      </c>
      <c r="L344" s="119" t="n">
        <f aca="false">SUM(J344:K344)</f>
        <v>5411000</v>
      </c>
      <c r="M344" s="30" t="n">
        <v>21411000</v>
      </c>
      <c r="N344" s="119" t="n">
        <f aca="false">M344-L344</f>
        <v>16000000</v>
      </c>
      <c r="O344" s="33" t="n">
        <v>10706000</v>
      </c>
      <c r="P344" s="33" t="n">
        <v>5295000</v>
      </c>
      <c r="Q344" s="130" t="n">
        <v>21411000</v>
      </c>
      <c r="R344" s="119" t="n">
        <f aca="false">Q344-M344</f>
        <v>0</v>
      </c>
      <c r="S344" s="33"/>
      <c r="T344" s="33"/>
      <c r="U344" s="33" t="n">
        <f aca="false">S344+T344</f>
        <v>0</v>
      </c>
      <c r="V344" s="130" t="n">
        <v>21411000</v>
      </c>
      <c r="W344" s="119" t="n">
        <f aca="false">V344-Q344</f>
        <v>0</v>
      </c>
      <c r="X344" s="33" t="n">
        <f aca="false">CEILING(V344*0.75,1000)-O344-U344</f>
        <v>5353000</v>
      </c>
    </row>
    <row r="345" customFormat="false" ht="25.5" hidden="false" customHeight="false" outlineLevel="0" collapsed="false">
      <c r="A345" s="40" t="s">
        <v>145</v>
      </c>
      <c r="B345" s="25" t="n">
        <v>1328</v>
      </c>
      <c r="C345" s="26" t="n">
        <v>339</v>
      </c>
      <c r="D345" s="27" t="s">
        <v>233</v>
      </c>
      <c r="E345" s="28" t="s">
        <v>234</v>
      </c>
      <c r="F345" s="28" t="s">
        <v>235</v>
      </c>
      <c r="G345" s="35" t="n">
        <v>3142</v>
      </c>
      <c r="H345" s="30" t="n">
        <v>77000</v>
      </c>
      <c r="I345" s="31"/>
      <c r="J345" s="32" t="n">
        <f aca="false">CEILING((I345)/12*2,1000)</f>
        <v>0</v>
      </c>
      <c r="K345" s="32" t="n">
        <f aca="false">ROUND((I345)/12*0.945,-3)</f>
        <v>0</v>
      </c>
      <c r="L345" s="119" t="n">
        <f aca="false">SUM(J345:K345)</f>
        <v>0</v>
      </c>
      <c r="M345" s="30" t="n">
        <v>52000</v>
      </c>
      <c r="N345" s="119" t="n">
        <f aca="false">M345-L345</f>
        <v>52000</v>
      </c>
      <c r="O345" s="33" t="n">
        <v>26000</v>
      </c>
      <c r="P345" s="33" t="n">
        <v>26000</v>
      </c>
      <c r="Q345" s="130" t="n">
        <v>52000</v>
      </c>
      <c r="R345" s="119" t="n">
        <f aca="false">Q345-M345</f>
        <v>0</v>
      </c>
      <c r="S345" s="33"/>
      <c r="T345" s="33"/>
      <c r="U345" s="33" t="n">
        <f aca="false">S345+T345</f>
        <v>0</v>
      </c>
      <c r="V345" s="130" t="n">
        <v>52000</v>
      </c>
      <c r="W345" s="119" t="n">
        <f aca="false">V345-Q345</f>
        <v>0</v>
      </c>
      <c r="X345" s="33" t="n">
        <f aca="false">CEILING(V345*0.75,1000)-O345-U345</f>
        <v>13000</v>
      </c>
    </row>
    <row r="346" customFormat="false" ht="25.5" hidden="false" customHeight="false" outlineLevel="0" collapsed="false">
      <c r="A346" s="40" t="s">
        <v>145</v>
      </c>
      <c r="B346" s="25" t="n">
        <v>1331</v>
      </c>
      <c r="C346" s="26" t="n">
        <v>340</v>
      </c>
      <c r="D346" s="27" t="n">
        <v>18054455</v>
      </c>
      <c r="E346" s="28" t="s">
        <v>242</v>
      </c>
      <c r="F346" s="28" t="s">
        <v>243</v>
      </c>
      <c r="G346" s="35" t="n">
        <v>3123</v>
      </c>
      <c r="H346" s="30" t="n">
        <v>22840000</v>
      </c>
      <c r="I346" s="31" t="n">
        <v>26400000</v>
      </c>
      <c r="J346" s="32" t="n">
        <f aca="false">CEILING((I346)/12*2,1000)</f>
        <v>4400000</v>
      </c>
      <c r="K346" s="32" t="n">
        <f aca="false">ROUND((I346)/12*0.95,-3)</f>
        <v>2090000</v>
      </c>
      <c r="L346" s="119" t="n">
        <f aca="false">SUM(J346:K346)</f>
        <v>6490000</v>
      </c>
      <c r="M346" s="30" t="n">
        <v>24330000</v>
      </c>
      <c r="N346" s="119" t="n">
        <f aca="false">M346-L346</f>
        <v>17840000</v>
      </c>
      <c r="O346" s="33" t="n">
        <v>12165000</v>
      </c>
      <c r="P346" s="33" t="n">
        <v>5675000</v>
      </c>
      <c r="Q346" s="130" t="n">
        <v>24330000</v>
      </c>
      <c r="R346" s="119" t="n">
        <f aca="false">Q346-M346</f>
        <v>0</v>
      </c>
      <c r="S346" s="33"/>
      <c r="T346" s="33"/>
      <c r="U346" s="33" t="n">
        <f aca="false">S346+T346</f>
        <v>0</v>
      </c>
      <c r="V346" s="130" t="n">
        <v>24330000</v>
      </c>
      <c r="W346" s="119" t="n">
        <f aca="false">V346-Q346</f>
        <v>0</v>
      </c>
      <c r="X346" s="33" t="n">
        <f aca="false">CEILING(V346*0.75,1000)-O346-U346</f>
        <v>6083000</v>
      </c>
    </row>
    <row r="347" customFormat="false" ht="25.5" hidden="false" customHeight="false" outlineLevel="0" collapsed="false">
      <c r="A347" s="40" t="s">
        <v>145</v>
      </c>
      <c r="B347" s="25" t="n">
        <v>1331</v>
      </c>
      <c r="C347" s="26" t="n">
        <v>341</v>
      </c>
      <c r="D347" s="27" t="n">
        <v>18054455</v>
      </c>
      <c r="E347" s="28" t="s">
        <v>242</v>
      </c>
      <c r="F347" s="28" t="s">
        <v>243</v>
      </c>
      <c r="G347" s="35" t="n">
        <v>3142</v>
      </c>
      <c r="H347" s="30" t="n">
        <v>1485000</v>
      </c>
      <c r="I347" s="31"/>
      <c r="J347" s="32" t="n">
        <f aca="false">CEILING((I347)/12*2,1000)</f>
        <v>0</v>
      </c>
      <c r="K347" s="32" t="n">
        <f aca="false">ROUND((I347)/12*0.945,-3)</f>
        <v>0</v>
      </c>
      <c r="L347" s="119" t="n">
        <f aca="false">SUM(J347:K347)</f>
        <v>0</v>
      </c>
      <c r="M347" s="30" t="n">
        <v>1282000</v>
      </c>
      <c r="N347" s="119" t="n">
        <f aca="false">M347-L347</f>
        <v>1282000</v>
      </c>
      <c r="O347" s="33" t="n">
        <v>641000</v>
      </c>
      <c r="P347" s="33" t="n">
        <v>641000</v>
      </c>
      <c r="Q347" s="130" t="n">
        <v>1282000</v>
      </c>
      <c r="R347" s="119" t="n">
        <f aca="false">Q347-M347</f>
        <v>0</v>
      </c>
      <c r="S347" s="33"/>
      <c r="T347" s="33"/>
      <c r="U347" s="33" t="n">
        <f aca="false">S347+T347</f>
        <v>0</v>
      </c>
      <c r="V347" s="130" t="n">
        <v>1282000</v>
      </c>
      <c r="W347" s="119" t="n">
        <f aca="false">V347-Q347</f>
        <v>0</v>
      </c>
      <c r="X347" s="33" t="n">
        <f aca="false">CEILING(V347*0.75,1000)-O347-U347</f>
        <v>321000</v>
      </c>
    </row>
    <row r="348" customFormat="false" ht="25.5" hidden="false" customHeight="false" outlineLevel="0" collapsed="false">
      <c r="A348" s="40" t="s">
        <v>145</v>
      </c>
      <c r="B348" s="25" t="n">
        <v>1331</v>
      </c>
      <c r="C348" s="26" t="n">
        <v>342</v>
      </c>
      <c r="D348" s="27" t="n">
        <v>18054455</v>
      </c>
      <c r="E348" s="28" t="s">
        <v>242</v>
      </c>
      <c r="F348" s="28" t="s">
        <v>243</v>
      </c>
      <c r="G348" s="29" t="n">
        <v>3147</v>
      </c>
      <c r="H348" s="30" t="n">
        <v>2075000</v>
      </c>
      <c r="I348" s="31"/>
      <c r="J348" s="32" t="n">
        <f aca="false">CEILING((I348)/12*2,1000)</f>
        <v>0</v>
      </c>
      <c r="K348" s="32" t="n">
        <f aca="false">ROUND((I348)/12*0.945,-3)</f>
        <v>0</v>
      </c>
      <c r="L348" s="119" t="n">
        <f aca="false">SUM(J348:K348)</f>
        <v>0</v>
      </c>
      <c r="M348" s="30" t="n">
        <v>1866000</v>
      </c>
      <c r="N348" s="119" t="n">
        <f aca="false">M348-L348</f>
        <v>1866000</v>
      </c>
      <c r="O348" s="33" t="n">
        <v>933000</v>
      </c>
      <c r="P348" s="33" t="n">
        <v>933000</v>
      </c>
      <c r="Q348" s="130" t="n">
        <v>1866000</v>
      </c>
      <c r="R348" s="119" t="n">
        <f aca="false">Q348-M348</f>
        <v>0</v>
      </c>
      <c r="S348" s="33"/>
      <c r="T348" s="33"/>
      <c r="U348" s="33" t="n">
        <f aca="false">S348+T348</f>
        <v>0</v>
      </c>
      <c r="V348" s="130" t="n">
        <v>1866000</v>
      </c>
      <c r="W348" s="119" t="n">
        <f aca="false">V348-Q348</f>
        <v>0</v>
      </c>
      <c r="X348" s="33" t="n">
        <f aca="false">CEILING(V348*0.75,1000)-O348-U348</f>
        <v>467000</v>
      </c>
    </row>
    <row r="349" s="55" customFormat="true" ht="38.25" hidden="false" customHeight="false" outlineLevel="0" collapsed="false">
      <c r="A349" s="47" t="s">
        <v>145</v>
      </c>
      <c r="B349" s="48" t="n">
        <v>1333</v>
      </c>
      <c r="C349" s="49" t="n">
        <v>343</v>
      </c>
      <c r="D349" s="50" t="s">
        <v>247</v>
      </c>
      <c r="E349" s="51" t="s">
        <v>248</v>
      </c>
      <c r="F349" s="51" t="s">
        <v>249</v>
      </c>
      <c r="G349" s="52" t="n">
        <v>3122</v>
      </c>
      <c r="H349" s="53" t="n">
        <v>3702000</v>
      </c>
      <c r="I349" s="54"/>
      <c r="J349" s="77" t="n">
        <f aca="false">CEILING((I349)/12*2,1000)</f>
        <v>0</v>
      </c>
      <c r="K349" s="77" t="n">
        <f aca="false">ROUND((I349)/12*0.945,-3)</f>
        <v>0</v>
      </c>
      <c r="L349" s="121" t="n">
        <f aca="false">SUM(J349:K349)</f>
        <v>0</v>
      </c>
      <c r="M349" s="53" t="n">
        <v>2905000</v>
      </c>
      <c r="N349" s="121" t="n">
        <f aca="false">M349-L349</f>
        <v>2905000</v>
      </c>
      <c r="O349" s="78" t="n">
        <v>1453000</v>
      </c>
      <c r="P349" s="78" t="n">
        <v>1453000</v>
      </c>
      <c r="Q349" s="131" t="n">
        <v>2905000</v>
      </c>
      <c r="R349" s="121" t="n">
        <f aca="false">Q349-M349</f>
        <v>0</v>
      </c>
      <c r="S349" s="78"/>
      <c r="T349" s="78"/>
      <c r="U349" s="78" t="n">
        <f aca="false">S349+T349</f>
        <v>0</v>
      </c>
      <c r="V349" s="131" t="n">
        <v>2905000</v>
      </c>
      <c r="W349" s="121" t="n">
        <f aca="false">V349-Q349</f>
        <v>0</v>
      </c>
      <c r="X349" s="78" t="n">
        <f aca="false">CEILING(V349*0.75,1000)-O349-U349</f>
        <v>726000</v>
      </c>
    </row>
    <row r="350" s="55" customFormat="true" ht="38.25" hidden="false" customHeight="false" outlineLevel="0" collapsed="false">
      <c r="A350" s="47" t="s">
        <v>145</v>
      </c>
      <c r="B350" s="48" t="n">
        <v>1333</v>
      </c>
      <c r="C350" s="49" t="n">
        <v>344</v>
      </c>
      <c r="D350" s="50" t="s">
        <v>247</v>
      </c>
      <c r="E350" s="51" t="s">
        <v>248</v>
      </c>
      <c r="F350" s="51" t="s">
        <v>249</v>
      </c>
      <c r="G350" s="52" t="n">
        <v>3123</v>
      </c>
      <c r="H350" s="53" t="n">
        <v>27289000</v>
      </c>
      <c r="I350" s="54" t="n">
        <v>40683000</v>
      </c>
      <c r="J350" s="77" t="n">
        <f aca="false">CEILING((I350)/12*2,1000)</f>
        <v>6781000</v>
      </c>
      <c r="K350" s="77" t="n">
        <f aca="false">ROUND((I350)/12*0.95,-3)</f>
        <v>3221000</v>
      </c>
      <c r="L350" s="121" t="n">
        <f aca="false">SUM(J350:K350)</f>
        <v>10002000</v>
      </c>
      <c r="M350" s="53" t="n">
        <v>22227000</v>
      </c>
      <c r="N350" s="121" t="n">
        <f aca="false">M350-L350</f>
        <v>12225000</v>
      </c>
      <c r="O350" s="78" t="n">
        <v>11113000</v>
      </c>
      <c r="P350" s="78" t="n">
        <v>1111000</v>
      </c>
      <c r="Q350" s="131" t="n">
        <v>22359000</v>
      </c>
      <c r="R350" s="121" t="n">
        <f aca="false">Q350-M350</f>
        <v>132000</v>
      </c>
      <c r="S350" s="78"/>
      <c r="T350" s="78"/>
      <c r="U350" s="78" t="n">
        <f aca="false">S350+T350</f>
        <v>0</v>
      </c>
      <c r="V350" s="131" t="n">
        <v>22359000</v>
      </c>
      <c r="W350" s="121" t="n">
        <f aca="false">V350-Q350</f>
        <v>0</v>
      </c>
      <c r="X350" s="78" t="n">
        <f aca="false">CEILING(V350*0.75,1000)-O350-U350</f>
        <v>5657000</v>
      </c>
    </row>
    <row r="351" s="55" customFormat="true" ht="38.25" hidden="false" customHeight="false" outlineLevel="0" collapsed="false">
      <c r="A351" s="47" t="s">
        <v>145</v>
      </c>
      <c r="B351" s="48" t="n">
        <v>1333</v>
      </c>
      <c r="C351" s="49" t="n">
        <v>345</v>
      </c>
      <c r="D351" s="50" t="s">
        <v>247</v>
      </c>
      <c r="E351" s="51" t="s">
        <v>248</v>
      </c>
      <c r="F351" s="51" t="s">
        <v>249</v>
      </c>
      <c r="G351" s="52" t="n">
        <v>3124</v>
      </c>
      <c r="H351" s="53" t="n">
        <v>6777000</v>
      </c>
      <c r="I351" s="54"/>
      <c r="J351" s="77" t="n">
        <f aca="false">CEILING((I351)/12*2,1000)</f>
        <v>0</v>
      </c>
      <c r="K351" s="77" t="n">
        <f aca="false">ROUND((I351)/12*0.945,-3)</f>
        <v>0</v>
      </c>
      <c r="L351" s="121" t="n">
        <f aca="false">SUM(J351:K351)</f>
        <v>0</v>
      </c>
      <c r="M351" s="53" t="n">
        <v>6945000</v>
      </c>
      <c r="N351" s="121" t="n">
        <f aca="false">M351-L351</f>
        <v>6945000</v>
      </c>
      <c r="O351" s="78" t="n">
        <v>3472000</v>
      </c>
      <c r="P351" s="78" t="n">
        <v>3472000</v>
      </c>
      <c r="Q351" s="131" t="n">
        <v>6945000</v>
      </c>
      <c r="R351" s="121" t="n">
        <f aca="false">Q351-M351</f>
        <v>0</v>
      </c>
      <c r="S351" s="78"/>
      <c r="T351" s="78"/>
      <c r="U351" s="78" t="n">
        <f aca="false">S351+T351</f>
        <v>0</v>
      </c>
      <c r="V351" s="131" t="n">
        <v>6945000</v>
      </c>
      <c r="W351" s="121" t="n">
        <f aca="false">V351-Q351</f>
        <v>0</v>
      </c>
      <c r="X351" s="78" t="n">
        <f aca="false">CEILING(V351*0.75,1000)-O351-U351</f>
        <v>1737000</v>
      </c>
    </row>
    <row r="352" s="55" customFormat="true" ht="38.25" hidden="false" customHeight="false" outlineLevel="0" collapsed="false">
      <c r="A352" s="47" t="s">
        <v>145</v>
      </c>
      <c r="B352" s="48" t="n">
        <v>1333</v>
      </c>
      <c r="C352" s="49" t="n">
        <v>346</v>
      </c>
      <c r="D352" s="50" t="s">
        <v>247</v>
      </c>
      <c r="E352" s="51" t="s">
        <v>248</v>
      </c>
      <c r="F352" s="51" t="s">
        <v>249</v>
      </c>
      <c r="G352" s="52" t="n">
        <v>3142</v>
      </c>
      <c r="H352" s="53" t="n">
        <v>1202000</v>
      </c>
      <c r="I352" s="54"/>
      <c r="J352" s="77" t="n">
        <f aca="false">CEILING((I352)/12*2,1000)</f>
        <v>0</v>
      </c>
      <c r="K352" s="77" t="n">
        <f aca="false">ROUND((I352)/12*0.945,-3)</f>
        <v>0</v>
      </c>
      <c r="L352" s="121" t="n">
        <f aca="false">SUM(J352:K352)</f>
        <v>0</v>
      </c>
      <c r="M352" s="53" t="n">
        <v>995000</v>
      </c>
      <c r="N352" s="121" t="n">
        <f aca="false">M352-L352</f>
        <v>995000</v>
      </c>
      <c r="O352" s="78" t="n">
        <v>498000</v>
      </c>
      <c r="P352" s="78" t="n">
        <v>498000</v>
      </c>
      <c r="Q352" s="131" t="n">
        <v>995000</v>
      </c>
      <c r="R352" s="121" t="n">
        <f aca="false">Q352-M352</f>
        <v>0</v>
      </c>
      <c r="S352" s="78"/>
      <c r="T352" s="78"/>
      <c r="U352" s="78" t="n">
        <f aca="false">S352+T352</f>
        <v>0</v>
      </c>
      <c r="V352" s="131" t="n">
        <v>995000</v>
      </c>
      <c r="W352" s="121" t="n">
        <f aca="false">V352-Q352</f>
        <v>0</v>
      </c>
      <c r="X352" s="78" t="n">
        <f aca="false">CEILING(V352*0.75,1000)-O352-U352</f>
        <v>249000</v>
      </c>
    </row>
    <row r="353" s="55" customFormat="true" ht="38.25" hidden="false" customHeight="false" outlineLevel="0" collapsed="false">
      <c r="A353" s="47" t="s">
        <v>145</v>
      </c>
      <c r="B353" s="48" t="n">
        <v>1333</v>
      </c>
      <c r="C353" s="49" t="n">
        <v>347</v>
      </c>
      <c r="D353" s="50" t="s">
        <v>247</v>
      </c>
      <c r="E353" s="51" t="s">
        <v>248</v>
      </c>
      <c r="F353" s="51" t="s">
        <v>249</v>
      </c>
      <c r="G353" s="52" t="n">
        <v>3147</v>
      </c>
      <c r="H353" s="53" t="n">
        <v>1713000</v>
      </c>
      <c r="I353" s="54"/>
      <c r="J353" s="77" t="n">
        <f aca="false">CEILING((I353)/12*2,1000)</f>
        <v>0</v>
      </c>
      <c r="K353" s="77" t="n">
        <f aca="false">ROUND((I353)/12*0.945,-3)</f>
        <v>0</v>
      </c>
      <c r="L353" s="121" t="n">
        <f aca="false">SUM(J353:K353)</f>
        <v>0</v>
      </c>
      <c r="M353" s="53" t="n">
        <v>1416000</v>
      </c>
      <c r="N353" s="121" t="n">
        <f aca="false">M353-L353</f>
        <v>1416000</v>
      </c>
      <c r="O353" s="78" t="n">
        <v>708000</v>
      </c>
      <c r="P353" s="78" t="n">
        <v>708000</v>
      </c>
      <c r="Q353" s="131" t="n">
        <v>1416000</v>
      </c>
      <c r="R353" s="121" t="n">
        <f aca="false">Q353-M353</f>
        <v>0</v>
      </c>
      <c r="S353" s="78"/>
      <c r="T353" s="78"/>
      <c r="U353" s="78" t="n">
        <f aca="false">S353+T353</f>
        <v>0</v>
      </c>
      <c r="V353" s="131" t="n">
        <v>1416000</v>
      </c>
      <c r="W353" s="121" t="n">
        <f aca="false">V353-Q353</f>
        <v>0</v>
      </c>
      <c r="X353" s="78" t="n">
        <f aca="false">CEILING(V353*0.75,1000)-O353-U353</f>
        <v>354000</v>
      </c>
    </row>
    <row r="354" customFormat="false" ht="25.5" hidden="false" customHeight="false" outlineLevel="0" collapsed="false">
      <c r="A354" s="40" t="s">
        <v>145</v>
      </c>
      <c r="B354" s="48" t="n">
        <v>1337</v>
      </c>
      <c r="C354" s="26" t="n">
        <v>348</v>
      </c>
      <c r="D354" s="50" t="s">
        <v>258</v>
      </c>
      <c r="E354" s="28" t="s">
        <v>259</v>
      </c>
      <c r="F354" s="51" t="s">
        <v>260</v>
      </c>
      <c r="G354" s="52" t="n">
        <v>3122</v>
      </c>
      <c r="H354" s="53" t="n">
        <v>8852000</v>
      </c>
      <c r="I354" s="54"/>
      <c r="J354" s="32" t="n">
        <f aca="false">CEILING((I354)/12*2,1000)</f>
        <v>0</v>
      </c>
      <c r="K354" s="32" t="n">
        <f aca="false">ROUND((I354)/12*0.945,-3)</f>
        <v>0</v>
      </c>
      <c r="L354" s="119" t="n">
        <f aca="false">SUM(J354:K354)</f>
        <v>0</v>
      </c>
      <c r="M354" s="30" t="n">
        <v>11388000</v>
      </c>
      <c r="N354" s="119" t="n">
        <f aca="false">M354-L354</f>
        <v>11388000</v>
      </c>
      <c r="O354" s="33" t="n">
        <v>5694000</v>
      </c>
      <c r="P354" s="33" t="n">
        <v>5694000</v>
      </c>
      <c r="Q354" s="130" t="n">
        <v>11388000</v>
      </c>
      <c r="R354" s="119" t="n">
        <f aca="false">Q354-M354</f>
        <v>0</v>
      </c>
      <c r="S354" s="33"/>
      <c r="T354" s="33"/>
      <c r="U354" s="33" t="n">
        <f aca="false">S354+T354</f>
        <v>0</v>
      </c>
      <c r="V354" s="130" t="n">
        <v>11388000</v>
      </c>
      <c r="W354" s="119" t="n">
        <f aca="false">V354-Q354</f>
        <v>0</v>
      </c>
      <c r="X354" s="33" t="n">
        <f aca="false">CEILING(V354*0.75,1000)-O354-U354</f>
        <v>2847000</v>
      </c>
    </row>
    <row r="355" customFormat="false" ht="25.5" hidden="false" customHeight="false" outlineLevel="0" collapsed="false">
      <c r="A355" s="40" t="s">
        <v>145</v>
      </c>
      <c r="B355" s="48" t="n">
        <v>1337</v>
      </c>
      <c r="C355" s="26" t="n">
        <v>349</v>
      </c>
      <c r="D355" s="50" t="s">
        <v>258</v>
      </c>
      <c r="E355" s="28" t="s">
        <v>259</v>
      </c>
      <c r="F355" s="51" t="s">
        <v>260</v>
      </c>
      <c r="G355" s="52" t="n">
        <v>3123</v>
      </c>
      <c r="H355" s="53" t="n">
        <v>20720000</v>
      </c>
      <c r="I355" s="56" t="n">
        <f aca="false">31077000+18415000</f>
        <v>49492000</v>
      </c>
      <c r="J355" s="32" t="n">
        <f aca="false">CEILING((I355)/12*2,1000)</f>
        <v>8249000</v>
      </c>
      <c r="K355" s="32" t="n">
        <f aca="false">ROUND((I355)/12*0.95,-3)</f>
        <v>3918000</v>
      </c>
      <c r="L355" s="119" t="n">
        <f aca="false">SUM(J355:K355)</f>
        <v>12167000</v>
      </c>
      <c r="M355" s="30" t="n">
        <v>36007000</v>
      </c>
      <c r="N355" s="119" t="n">
        <f aca="false">M355-L355</f>
        <v>23840000</v>
      </c>
      <c r="O355" s="33" t="n">
        <v>18004000</v>
      </c>
      <c r="P355" s="33" t="n">
        <v>5837000</v>
      </c>
      <c r="Q355" s="130" t="n">
        <v>36007000</v>
      </c>
      <c r="R355" s="119" t="n">
        <f aca="false">Q355-M355</f>
        <v>0</v>
      </c>
      <c r="S355" s="33"/>
      <c r="T355" s="33"/>
      <c r="U355" s="33" t="n">
        <f aca="false">S355+T355</f>
        <v>0</v>
      </c>
      <c r="V355" s="130" t="n">
        <v>36007000</v>
      </c>
      <c r="W355" s="119" t="n">
        <f aca="false">V355-Q355</f>
        <v>0</v>
      </c>
      <c r="X355" s="33" t="n">
        <f aca="false">CEILING(V355*0.75,1000)-O355-U355</f>
        <v>9002000</v>
      </c>
    </row>
    <row r="356" customFormat="false" ht="25.5" hidden="false" customHeight="false" outlineLevel="0" collapsed="false">
      <c r="A356" s="40" t="s">
        <v>145</v>
      </c>
      <c r="B356" s="48" t="n">
        <v>1337</v>
      </c>
      <c r="C356" s="26" t="n">
        <v>350</v>
      </c>
      <c r="D356" s="50" t="s">
        <v>258</v>
      </c>
      <c r="E356" s="28" t="s">
        <v>259</v>
      </c>
      <c r="F356" s="51" t="s">
        <v>260</v>
      </c>
      <c r="G356" s="52" t="n">
        <v>3142</v>
      </c>
      <c r="H356" s="53" t="n">
        <v>743000</v>
      </c>
      <c r="I356" s="54"/>
      <c r="J356" s="32" t="n">
        <f aca="false">CEILING((I356)/12*2,1000)</f>
        <v>0</v>
      </c>
      <c r="K356" s="32" t="n">
        <f aca="false">ROUND((I356)/12*0.945,-3)</f>
        <v>0</v>
      </c>
      <c r="L356" s="119" t="n">
        <f aca="false">SUM(J356:K356)</f>
        <v>0</v>
      </c>
      <c r="M356" s="30" t="n">
        <v>1908000</v>
      </c>
      <c r="N356" s="119" t="n">
        <f aca="false">M356-L356</f>
        <v>1908000</v>
      </c>
      <c r="O356" s="33" t="n">
        <v>954000</v>
      </c>
      <c r="P356" s="33" t="n">
        <v>954000</v>
      </c>
      <c r="Q356" s="130" t="n">
        <v>1908000</v>
      </c>
      <c r="R356" s="119" t="n">
        <f aca="false">Q356-M356</f>
        <v>0</v>
      </c>
      <c r="S356" s="33"/>
      <c r="T356" s="33"/>
      <c r="U356" s="33" t="n">
        <f aca="false">S356+T356</f>
        <v>0</v>
      </c>
      <c r="V356" s="130" t="n">
        <v>1908000</v>
      </c>
      <c r="W356" s="119" t="n">
        <f aca="false">V356-Q356</f>
        <v>0</v>
      </c>
      <c r="X356" s="33" t="n">
        <f aca="false">CEILING(V356*0.75,1000)-O356-U356</f>
        <v>477000</v>
      </c>
    </row>
    <row r="357" customFormat="false" ht="25.5" hidden="false" customHeight="false" outlineLevel="0" collapsed="false">
      <c r="A357" s="40" t="s">
        <v>145</v>
      </c>
      <c r="B357" s="48" t="n">
        <v>1337</v>
      </c>
      <c r="C357" s="26" t="n">
        <v>351</v>
      </c>
      <c r="D357" s="50" t="s">
        <v>258</v>
      </c>
      <c r="E357" s="28" t="s">
        <v>259</v>
      </c>
      <c r="F357" s="51" t="s">
        <v>260</v>
      </c>
      <c r="G357" s="52" t="n">
        <v>3147</v>
      </c>
      <c r="H357" s="53" t="n">
        <v>762000</v>
      </c>
      <c r="I357" s="54"/>
      <c r="J357" s="32" t="n">
        <f aca="false">CEILING((I357)/12*2,1000)</f>
        <v>0</v>
      </c>
      <c r="K357" s="32" t="n">
        <f aca="false">ROUND((I357)/12*0.945,-3)</f>
        <v>0</v>
      </c>
      <c r="L357" s="119" t="n">
        <f aca="false">SUM(J357:K357)</f>
        <v>0</v>
      </c>
      <c r="M357" s="30" t="n">
        <v>1608000</v>
      </c>
      <c r="N357" s="119" t="n">
        <f aca="false">M357-L357</f>
        <v>1608000</v>
      </c>
      <c r="O357" s="33" t="n">
        <v>804000</v>
      </c>
      <c r="P357" s="33" t="n">
        <v>804000</v>
      </c>
      <c r="Q357" s="130" t="n">
        <v>1608000</v>
      </c>
      <c r="R357" s="119" t="n">
        <f aca="false">Q357-M357</f>
        <v>0</v>
      </c>
      <c r="S357" s="33"/>
      <c r="T357" s="33"/>
      <c r="U357" s="33" t="n">
        <f aca="false">S357+T357</f>
        <v>0</v>
      </c>
      <c r="V357" s="130" t="n">
        <v>1608000</v>
      </c>
      <c r="W357" s="119" t="n">
        <f aca="false">V357-Q357</f>
        <v>0</v>
      </c>
      <c r="X357" s="33" t="n">
        <f aca="false">CEILING(V357*0.75,1000)-O357-U357</f>
        <v>402000</v>
      </c>
    </row>
    <row r="358" customFormat="false" ht="38.25" hidden="false" customHeight="false" outlineLevel="0" collapsed="false">
      <c r="A358" s="40" t="s">
        <v>145</v>
      </c>
      <c r="B358" s="25" t="n">
        <v>1339</v>
      </c>
      <c r="C358" s="26" t="n">
        <v>352</v>
      </c>
      <c r="D358" s="27" t="n">
        <v>13644301</v>
      </c>
      <c r="E358" s="28" t="s">
        <v>263</v>
      </c>
      <c r="F358" s="28" t="s">
        <v>264</v>
      </c>
      <c r="G358" s="29" t="n">
        <v>3122</v>
      </c>
      <c r="H358" s="30" t="n">
        <v>11231000</v>
      </c>
      <c r="I358" s="31"/>
      <c r="J358" s="32" t="n">
        <f aca="false">CEILING((I358)/12*2,1000)</f>
        <v>0</v>
      </c>
      <c r="K358" s="32" t="n">
        <f aca="false">ROUND((I358)/12*0.945,-3)</f>
        <v>0</v>
      </c>
      <c r="L358" s="119" t="n">
        <f aca="false">SUM(J358:K358)</f>
        <v>0</v>
      </c>
      <c r="M358" s="30" t="n">
        <v>11237000</v>
      </c>
      <c r="N358" s="119" t="n">
        <f aca="false">M358-L358</f>
        <v>11237000</v>
      </c>
      <c r="O358" s="33" t="n">
        <v>5618000</v>
      </c>
      <c r="P358" s="33" t="n">
        <v>5618000</v>
      </c>
      <c r="Q358" s="130" t="n">
        <v>11237000</v>
      </c>
      <c r="R358" s="119" t="n">
        <f aca="false">Q358-M358</f>
        <v>0</v>
      </c>
      <c r="S358" s="33"/>
      <c r="T358" s="33"/>
      <c r="U358" s="33" t="n">
        <f aca="false">S358+T358</f>
        <v>0</v>
      </c>
      <c r="V358" s="130" t="n">
        <v>11237000</v>
      </c>
      <c r="W358" s="119" t="n">
        <f aca="false">V358-Q358</f>
        <v>0</v>
      </c>
      <c r="X358" s="33" t="n">
        <f aca="false">CEILING(V358*0.75,1000)-O358-U358</f>
        <v>2810000</v>
      </c>
    </row>
    <row r="359" customFormat="false" ht="38.25" hidden="false" customHeight="false" outlineLevel="0" collapsed="false">
      <c r="A359" s="40" t="s">
        <v>145</v>
      </c>
      <c r="B359" s="25" t="n">
        <v>1339</v>
      </c>
      <c r="C359" s="26" t="n">
        <v>353</v>
      </c>
      <c r="D359" s="27" t="n">
        <v>13644301</v>
      </c>
      <c r="E359" s="28" t="s">
        <v>263</v>
      </c>
      <c r="F359" s="28" t="s">
        <v>264</v>
      </c>
      <c r="G359" s="29" t="n">
        <v>3123</v>
      </c>
      <c r="H359" s="30" t="n">
        <v>20727000</v>
      </c>
      <c r="I359" s="31" t="n">
        <v>41571000</v>
      </c>
      <c r="J359" s="32" t="n">
        <f aca="false">CEILING((I359)/12*2,1000)</f>
        <v>6929000</v>
      </c>
      <c r="K359" s="32" t="n">
        <f aca="false">ROUND((I359)/12*0.95,-3)</f>
        <v>3291000</v>
      </c>
      <c r="L359" s="119" t="n">
        <f aca="false">SUM(J359:K359)</f>
        <v>10220000</v>
      </c>
      <c r="M359" s="30" t="n">
        <v>19660000</v>
      </c>
      <c r="N359" s="119" t="n">
        <f aca="false">M359-L359</f>
        <v>9440000</v>
      </c>
      <c r="O359" s="33" t="n">
        <v>9830000</v>
      </c>
      <c r="P359" s="33" t="n">
        <v>-390000</v>
      </c>
      <c r="Q359" s="130" t="n">
        <v>19660000</v>
      </c>
      <c r="R359" s="119" t="n">
        <f aca="false">Q359-M359</f>
        <v>0</v>
      </c>
      <c r="S359" s="33"/>
      <c r="T359" s="33"/>
      <c r="U359" s="33" t="n">
        <f aca="false">S359+T359</f>
        <v>0</v>
      </c>
      <c r="V359" s="130" t="n">
        <v>19660000</v>
      </c>
      <c r="W359" s="119" t="n">
        <f aca="false">V359-Q359</f>
        <v>0</v>
      </c>
      <c r="X359" s="33" t="n">
        <f aca="false">CEILING(V359*0.75,1000)-O359-U359</f>
        <v>4915000</v>
      </c>
    </row>
    <row r="360" customFormat="false" ht="38.25" hidden="false" customHeight="false" outlineLevel="0" collapsed="false">
      <c r="A360" s="40" t="s">
        <v>145</v>
      </c>
      <c r="B360" s="25" t="n">
        <v>1339</v>
      </c>
      <c r="C360" s="26" t="n">
        <v>354</v>
      </c>
      <c r="D360" s="27" t="n">
        <v>13644301</v>
      </c>
      <c r="E360" s="28" t="s">
        <v>263</v>
      </c>
      <c r="F360" s="28" t="s">
        <v>264</v>
      </c>
      <c r="G360" s="29" t="n">
        <v>3124</v>
      </c>
      <c r="H360" s="30" t="n">
        <v>7967000</v>
      </c>
      <c r="I360" s="31"/>
      <c r="J360" s="32" t="n">
        <f aca="false">CEILING((I360)/12*2,1000)</f>
        <v>0</v>
      </c>
      <c r="K360" s="32" t="n">
        <f aca="false">ROUND((I360)/12*0.945,-3)</f>
        <v>0</v>
      </c>
      <c r="L360" s="119" t="n">
        <f aca="false">SUM(J360:K360)</f>
        <v>0</v>
      </c>
      <c r="M360" s="30" t="n">
        <v>9487000</v>
      </c>
      <c r="N360" s="119" t="n">
        <f aca="false">M360-L360</f>
        <v>9487000</v>
      </c>
      <c r="O360" s="33" t="n">
        <v>4744000</v>
      </c>
      <c r="P360" s="33" t="n">
        <v>4744000</v>
      </c>
      <c r="Q360" s="130" t="n">
        <v>9487000</v>
      </c>
      <c r="R360" s="119" t="n">
        <f aca="false">Q360-M360</f>
        <v>0</v>
      </c>
      <c r="S360" s="33"/>
      <c r="T360" s="33"/>
      <c r="U360" s="33" t="n">
        <f aca="false">S360+T360</f>
        <v>0</v>
      </c>
      <c r="V360" s="130" t="n">
        <v>9487000</v>
      </c>
      <c r="W360" s="119" t="n">
        <f aca="false">V360-Q360</f>
        <v>0</v>
      </c>
      <c r="X360" s="33" t="n">
        <f aca="false">CEILING(V360*0.75,1000)-O360-U360</f>
        <v>2372000</v>
      </c>
    </row>
    <row r="361" s="61" customFormat="true" ht="38.25" hidden="false" customHeight="false" outlineLevel="0" collapsed="false">
      <c r="A361" s="40" t="s">
        <v>145</v>
      </c>
      <c r="B361" s="25" t="n">
        <v>1339</v>
      </c>
      <c r="C361" s="26" t="n">
        <v>355</v>
      </c>
      <c r="D361" s="27" t="n">
        <v>13644301</v>
      </c>
      <c r="E361" s="28" t="s">
        <v>263</v>
      </c>
      <c r="F361" s="28" t="s">
        <v>264</v>
      </c>
      <c r="G361" s="29" t="n">
        <v>3142</v>
      </c>
      <c r="H361" s="30" t="n">
        <v>1646000</v>
      </c>
      <c r="I361" s="31"/>
      <c r="J361" s="32" t="n">
        <f aca="false">CEILING((I361)/12*2,1000)</f>
        <v>0</v>
      </c>
      <c r="K361" s="32" t="n">
        <f aca="false">ROUND((I361)/12*0.945,-3)</f>
        <v>0</v>
      </c>
      <c r="L361" s="119" t="n">
        <f aca="false">SUM(J361:K361)</f>
        <v>0</v>
      </c>
      <c r="M361" s="30" t="n">
        <v>1810000</v>
      </c>
      <c r="N361" s="119" t="n">
        <f aca="false">M361-L361</f>
        <v>1810000</v>
      </c>
      <c r="O361" s="33" t="n">
        <v>905000</v>
      </c>
      <c r="P361" s="33" t="n">
        <v>905000</v>
      </c>
      <c r="Q361" s="130" t="n">
        <v>1810000</v>
      </c>
      <c r="R361" s="119" t="n">
        <f aca="false">Q361-M361</f>
        <v>0</v>
      </c>
      <c r="S361" s="33"/>
      <c r="T361" s="33"/>
      <c r="U361" s="33" t="n">
        <f aca="false">S361+T361</f>
        <v>0</v>
      </c>
      <c r="V361" s="130" t="n">
        <v>1810000</v>
      </c>
      <c r="W361" s="119" t="n">
        <f aca="false">V361-Q361</f>
        <v>0</v>
      </c>
      <c r="X361" s="33" t="n">
        <f aca="false">CEILING(V361*0.75,1000)-O361-U361</f>
        <v>453000</v>
      </c>
    </row>
    <row r="362" s="61" customFormat="true" ht="25.5" hidden="false" customHeight="false" outlineLevel="0" collapsed="false">
      <c r="A362" s="40" t="s">
        <v>145</v>
      </c>
      <c r="B362" s="25" t="n">
        <v>1345</v>
      </c>
      <c r="C362" s="26" t="n">
        <v>356</v>
      </c>
      <c r="D362" s="27" t="s">
        <v>270</v>
      </c>
      <c r="E362" s="28" t="s">
        <v>271</v>
      </c>
      <c r="F362" s="28" t="s">
        <v>272</v>
      </c>
      <c r="G362" s="29" t="n">
        <v>3122</v>
      </c>
      <c r="H362" s="30" t="n">
        <v>4569000</v>
      </c>
      <c r="I362" s="31"/>
      <c r="J362" s="32" t="n">
        <f aca="false">CEILING((I362)/12*2,1000)</f>
        <v>0</v>
      </c>
      <c r="K362" s="32" t="n">
        <f aca="false">ROUND((I362)/12*0.945,-3)</f>
        <v>0</v>
      </c>
      <c r="L362" s="119" t="n">
        <f aca="false">SUM(J362:K362)</f>
        <v>0</v>
      </c>
      <c r="M362" s="30" t="n">
        <v>4688000</v>
      </c>
      <c r="N362" s="119" t="n">
        <f aca="false">M362-L362</f>
        <v>4688000</v>
      </c>
      <c r="O362" s="33" t="n">
        <v>2344000</v>
      </c>
      <c r="P362" s="33" t="n">
        <v>2344000</v>
      </c>
      <c r="Q362" s="130" t="n">
        <v>4688000</v>
      </c>
      <c r="R362" s="119" t="n">
        <f aca="false">Q362-M362</f>
        <v>0</v>
      </c>
      <c r="S362" s="33"/>
      <c r="T362" s="33"/>
      <c r="U362" s="33" t="n">
        <f aca="false">S362+T362</f>
        <v>0</v>
      </c>
      <c r="V362" s="130" t="n">
        <v>4688000</v>
      </c>
      <c r="W362" s="119" t="n">
        <f aca="false">V362-Q362</f>
        <v>0</v>
      </c>
      <c r="X362" s="33" t="n">
        <f aca="false">CEILING(V362*0.75,1000)-O362-U362</f>
        <v>1172000</v>
      </c>
    </row>
    <row r="363" s="55" customFormat="true" ht="25.5" hidden="false" customHeight="false" outlineLevel="0" collapsed="false">
      <c r="A363" s="40" t="s">
        <v>145</v>
      </c>
      <c r="B363" s="25" t="n">
        <v>1345</v>
      </c>
      <c r="C363" s="26" t="n">
        <v>357</v>
      </c>
      <c r="D363" s="27" t="s">
        <v>270</v>
      </c>
      <c r="E363" s="28" t="s">
        <v>271</v>
      </c>
      <c r="F363" s="28" t="s">
        <v>272</v>
      </c>
      <c r="G363" s="29" t="n">
        <v>3123</v>
      </c>
      <c r="H363" s="30" t="n">
        <v>14743000</v>
      </c>
      <c r="I363" s="31" t="n">
        <v>20478000</v>
      </c>
      <c r="J363" s="32" t="n">
        <f aca="false">CEILING((I363)/12*2,1000)</f>
        <v>3413000</v>
      </c>
      <c r="K363" s="32" t="n">
        <f aca="false">ROUND((I363)/12*0.95,-3)</f>
        <v>1621000</v>
      </c>
      <c r="L363" s="119" t="n">
        <f aca="false">SUM(J363:K363)</f>
        <v>5034000</v>
      </c>
      <c r="M363" s="30" t="n">
        <v>13654000</v>
      </c>
      <c r="N363" s="119" t="n">
        <f aca="false">M363-L363</f>
        <v>8620000</v>
      </c>
      <c r="O363" s="33" t="n">
        <v>6827000</v>
      </c>
      <c r="P363" s="33" t="n">
        <v>1793000</v>
      </c>
      <c r="Q363" s="130" t="n">
        <v>13654000</v>
      </c>
      <c r="R363" s="119" t="n">
        <f aca="false">Q363-M363</f>
        <v>0</v>
      </c>
      <c r="S363" s="33"/>
      <c r="T363" s="33"/>
      <c r="U363" s="33" t="n">
        <f aca="false">S363+T363</f>
        <v>0</v>
      </c>
      <c r="V363" s="130" t="n">
        <v>13654000</v>
      </c>
      <c r="W363" s="119" t="n">
        <f aca="false">V363-Q363</f>
        <v>0</v>
      </c>
      <c r="X363" s="33" t="n">
        <f aca="false">CEILING(V363*0.75,1000)-O363-U363</f>
        <v>3414000</v>
      </c>
    </row>
    <row r="364" s="55" customFormat="true" ht="25.5" hidden="false" customHeight="false" outlineLevel="0" collapsed="false">
      <c r="A364" s="40" t="s">
        <v>145</v>
      </c>
      <c r="B364" s="25" t="n">
        <v>1345</v>
      </c>
      <c r="C364" s="26" t="n">
        <v>358</v>
      </c>
      <c r="D364" s="27" t="s">
        <v>270</v>
      </c>
      <c r="E364" s="28" t="s">
        <v>271</v>
      </c>
      <c r="F364" s="28" t="s">
        <v>272</v>
      </c>
      <c r="G364" s="29" t="n">
        <v>3147</v>
      </c>
      <c r="H364" s="30" t="n">
        <v>1166000</v>
      </c>
      <c r="I364" s="31"/>
      <c r="J364" s="32" t="n">
        <f aca="false">CEILING((I364)/12*2,1000)</f>
        <v>0</v>
      </c>
      <c r="K364" s="32" t="n">
        <f aca="false">ROUND((I364)/12*0.945,-3)</f>
        <v>0</v>
      </c>
      <c r="L364" s="119" t="n">
        <f aca="false">SUM(J364:K364)</f>
        <v>0</v>
      </c>
      <c r="M364" s="30" t="n">
        <v>1133000</v>
      </c>
      <c r="N364" s="119" t="n">
        <f aca="false">M364-L364</f>
        <v>1133000</v>
      </c>
      <c r="O364" s="33" t="n">
        <v>567000</v>
      </c>
      <c r="P364" s="33" t="n">
        <v>567000</v>
      </c>
      <c r="Q364" s="130" t="n">
        <v>1133000</v>
      </c>
      <c r="R364" s="119" t="n">
        <f aca="false">Q364-M364</f>
        <v>0</v>
      </c>
      <c r="S364" s="33"/>
      <c r="T364" s="33"/>
      <c r="U364" s="33" t="n">
        <f aca="false">S364+T364</f>
        <v>0</v>
      </c>
      <c r="V364" s="130" t="n">
        <v>1133000</v>
      </c>
      <c r="W364" s="119" t="n">
        <f aca="false">V364-Q364</f>
        <v>0</v>
      </c>
      <c r="X364" s="33" t="n">
        <f aca="false">CEILING(V364*0.75,1000)-O364-U364</f>
        <v>283000</v>
      </c>
    </row>
    <row r="365" s="55" customFormat="true" ht="25.5" hidden="false" customHeight="false" outlineLevel="0" collapsed="false">
      <c r="A365" s="40" t="s">
        <v>145</v>
      </c>
      <c r="B365" s="25" t="n">
        <v>1346</v>
      </c>
      <c r="C365" s="26" t="n">
        <v>359</v>
      </c>
      <c r="D365" s="27" t="n">
        <v>13643479</v>
      </c>
      <c r="E365" s="28" t="s">
        <v>273</v>
      </c>
      <c r="F365" s="28" t="s">
        <v>274</v>
      </c>
      <c r="G365" s="29" t="n">
        <v>3123</v>
      </c>
      <c r="H365" s="30" t="n">
        <v>37610000</v>
      </c>
      <c r="I365" s="31" t="n">
        <v>44531000</v>
      </c>
      <c r="J365" s="32" t="n">
        <f aca="false">CEILING((I365)/12*2,1000)</f>
        <v>7422000</v>
      </c>
      <c r="K365" s="32" t="n">
        <f aca="false">ROUND((I365)/12*0.95,-3)</f>
        <v>3525000</v>
      </c>
      <c r="L365" s="119" t="n">
        <f aca="false">SUM(J365:K365)</f>
        <v>10947000</v>
      </c>
      <c r="M365" s="30" t="n">
        <v>34151000</v>
      </c>
      <c r="N365" s="119" t="n">
        <f aca="false">M365-L365</f>
        <v>23204000</v>
      </c>
      <c r="O365" s="33" t="n">
        <v>17075000</v>
      </c>
      <c r="P365" s="33" t="n">
        <v>6128000</v>
      </c>
      <c r="Q365" s="130" t="n">
        <v>34151000</v>
      </c>
      <c r="R365" s="119" t="n">
        <f aca="false">Q365-M365</f>
        <v>0</v>
      </c>
      <c r="S365" s="33"/>
      <c r="T365" s="33"/>
      <c r="U365" s="33" t="n">
        <f aca="false">S365+T365</f>
        <v>0</v>
      </c>
      <c r="V365" s="130" t="n">
        <v>34151000</v>
      </c>
      <c r="W365" s="119" t="n">
        <f aca="false">V365-Q365</f>
        <v>0</v>
      </c>
      <c r="X365" s="33" t="n">
        <f aca="false">CEILING(V365*0.75,1000)-O365-U365</f>
        <v>8539000</v>
      </c>
    </row>
    <row r="366" s="55" customFormat="true" ht="25.5" hidden="false" customHeight="false" outlineLevel="0" collapsed="false">
      <c r="A366" s="40" t="s">
        <v>145</v>
      </c>
      <c r="B366" s="25" t="n">
        <v>1346</v>
      </c>
      <c r="C366" s="26" t="n">
        <v>360</v>
      </c>
      <c r="D366" s="27" t="n">
        <v>13643479</v>
      </c>
      <c r="E366" s="28" t="s">
        <v>273</v>
      </c>
      <c r="F366" s="28" t="s">
        <v>274</v>
      </c>
      <c r="G366" s="29" t="n">
        <v>3124</v>
      </c>
      <c r="H366" s="30" t="n">
        <v>3622000</v>
      </c>
      <c r="I366" s="31"/>
      <c r="J366" s="32" t="n">
        <f aca="false">CEILING((I366)/12*2,1000)</f>
        <v>0</v>
      </c>
      <c r="K366" s="32" t="n">
        <f aca="false">ROUND((I366)/12*0.945,-3)</f>
        <v>0</v>
      </c>
      <c r="L366" s="119" t="n">
        <f aca="false">SUM(J366:K366)</f>
        <v>0</v>
      </c>
      <c r="M366" s="30" t="n">
        <v>2383000</v>
      </c>
      <c r="N366" s="119" t="n">
        <f aca="false">M366-L366</f>
        <v>2383000</v>
      </c>
      <c r="O366" s="33" t="n">
        <v>1192000</v>
      </c>
      <c r="P366" s="33" t="n">
        <v>1192000</v>
      </c>
      <c r="Q366" s="130" t="n">
        <v>2383000</v>
      </c>
      <c r="R366" s="119" t="n">
        <f aca="false">Q366-M366</f>
        <v>0</v>
      </c>
      <c r="S366" s="33"/>
      <c r="T366" s="33"/>
      <c r="U366" s="33" t="n">
        <f aca="false">S366+T366</f>
        <v>0</v>
      </c>
      <c r="V366" s="130" t="n">
        <v>2383000</v>
      </c>
      <c r="W366" s="119" t="n">
        <f aca="false">V366-Q366</f>
        <v>0</v>
      </c>
      <c r="X366" s="33" t="n">
        <f aca="false">CEILING(V366*0.75,1000)-O366-U366</f>
        <v>596000</v>
      </c>
    </row>
    <row r="367" s="55" customFormat="true" ht="25.5" hidden="false" customHeight="false" outlineLevel="0" collapsed="false">
      <c r="A367" s="40" t="s">
        <v>145</v>
      </c>
      <c r="B367" s="25" t="n">
        <v>1346</v>
      </c>
      <c r="C367" s="26" t="n">
        <v>361</v>
      </c>
      <c r="D367" s="27" t="n">
        <v>13643479</v>
      </c>
      <c r="E367" s="28" t="s">
        <v>273</v>
      </c>
      <c r="F367" s="28" t="s">
        <v>274</v>
      </c>
      <c r="G367" s="29" t="n">
        <v>3142</v>
      </c>
      <c r="H367" s="30" t="n">
        <v>2027000</v>
      </c>
      <c r="I367" s="31"/>
      <c r="J367" s="32" t="n">
        <f aca="false">CEILING((I367)/12*2,1000)</f>
        <v>0</v>
      </c>
      <c r="K367" s="32" t="n">
        <f aca="false">ROUND((I367)/12*0.945,-3)</f>
        <v>0</v>
      </c>
      <c r="L367" s="119" t="n">
        <f aca="false">SUM(J367:K367)</f>
        <v>0</v>
      </c>
      <c r="M367" s="30" t="n">
        <v>1606000</v>
      </c>
      <c r="N367" s="119" t="n">
        <f aca="false">M367-L367</f>
        <v>1606000</v>
      </c>
      <c r="O367" s="33" t="n">
        <v>803000</v>
      </c>
      <c r="P367" s="33" t="n">
        <v>803000</v>
      </c>
      <c r="Q367" s="130" t="n">
        <v>1606000</v>
      </c>
      <c r="R367" s="119" t="n">
        <f aca="false">Q367-M367</f>
        <v>0</v>
      </c>
      <c r="S367" s="33"/>
      <c r="T367" s="33"/>
      <c r="U367" s="33" t="n">
        <f aca="false">S367+T367</f>
        <v>0</v>
      </c>
      <c r="V367" s="130" t="n">
        <v>1606000</v>
      </c>
      <c r="W367" s="119" t="n">
        <f aca="false">V367-Q367</f>
        <v>0</v>
      </c>
      <c r="X367" s="33" t="n">
        <f aca="false">CEILING(V367*0.75,1000)-O367-U367</f>
        <v>402000</v>
      </c>
    </row>
    <row r="368" s="55" customFormat="true" ht="25.5" hidden="false" customHeight="false" outlineLevel="0" collapsed="false">
      <c r="A368" s="40" t="s">
        <v>145</v>
      </c>
      <c r="B368" s="25" t="n">
        <v>1346</v>
      </c>
      <c r="C368" s="26" t="n">
        <v>362</v>
      </c>
      <c r="D368" s="27" t="n">
        <v>13643479</v>
      </c>
      <c r="E368" s="28" t="s">
        <v>273</v>
      </c>
      <c r="F368" s="28" t="s">
        <v>274</v>
      </c>
      <c r="G368" s="29" t="n">
        <v>3147</v>
      </c>
      <c r="H368" s="30" t="n">
        <v>1272000</v>
      </c>
      <c r="I368" s="31"/>
      <c r="J368" s="32" t="n">
        <f aca="false">CEILING((I368)/12*2,1000)</f>
        <v>0</v>
      </c>
      <c r="K368" s="32" t="n">
        <f aca="false">ROUND((I368)/12*0.945,-3)</f>
        <v>0</v>
      </c>
      <c r="L368" s="119" t="n">
        <f aca="false">SUM(J368:K368)</f>
        <v>0</v>
      </c>
      <c r="M368" s="30" t="n">
        <v>950000</v>
      </c>
      <c r="N368" s="119" t="n">
        <f aca="false">M368-L368</f>
        <v>950000</v>
      </c>
      <c r="O368" s="33" t="n">
        <v>475000</v>
      </c>
      <c r="P368" s="33" t="n">
        <v>475000</v>
      </c>
      <c r="Q368" s="130" t="n">
        <v>950000</v>
      </c>
      <c r="R368" s="119" t="n">
        <f aca="false">Q368-M368</f>
        <v>0</v>
      </c>
      <c r="S368" s="33"/>
      <c r="T368" s="33"/>
      <c r="U368" s="33" t="n">
        <f aca="false">S368+T368</f>
        <v>0</v>
      </c>
      <c r="V368" s="130" t="n">
        <v>950000</v>
      </c>
      <c r="W368" s="119" t="n">
        <f aca="false">V368-Q368</f>
        <v>0</v>
      </c>
      <c r="X368" s="33" t="n">
        <f aca="false">CEILING(V368*0.75,1000)-O368-U368</f>
        <v>238000</v>
      </c>
    </row>
    <row r="369" customFormat="false" ht="38.25" hidden="false" customHeight="false" outlineLevel="0" collapsed="false">
      <c r="A369" s="40" t="s">
        <v>145</v>
      </c>
      <c r="B369" s="25" t="n">
        <v>1601</v>
      </c>
      <c r="C369" s="26" t="n">
        <v>363</v>
      </c>
      <c r="D369" s="27" t="n">
        <v>61989207</v>
      </c>
      <c r="E369" s="28" t="s">
        <v>384</v>
      </c>
      <c r="F369" s="28" t="s">
        <v>385</v>
      </c>
      <c r="G369" s="29" t="n">
        <v>3231</v>
      </c>
      <c r="H369" s="30" t="n">
        <v>8664000</v>
      </c>
      <c r="I369" s="31" t="n">
        <v>8664000</v>
      </c>
      <c r="J369" s="32" t="n">
        <f aca="false">CEILING((I369)/12*2,1000)</f>
        <v>1444000</v>
      </c>
      <c r="K369" s="32" t="n">
        <f aca="false">ROUND((I369)/12*0.95,-3)</f>
        <v>686000</v>
      </c>
      <c r="L369" s="119" t="n">
        <f aca="false">SUM(J369:K369)</f>
        <v>2130000</v>
      </c>
      <c r="M369" s="30" t="n">
        <v>8722000</v>
      </c>
      <c r="N369" s="119" t="n">
        <f aca="false">M369-L369</f>
        <v>6592000</v>
      </c>
      <c r="O369" s="33" t="n">
        <v>4361000</v>
      </c>
      <c r="P369" s="33" t="n">
        <v>2231000</v>
      </c>
      <c r="Q369" s="130" t="n">
        <v>8722000</v>
      </c>
      <c r="R369" s="119" t="n">
        <f aca="false">Q369-M369</f>
        <v>0</v>
      </c>
      <c r="S369" s="33"/>
      <c r="T369" s="33"/>
      <c r="U369" s="33" t="n">
        <f aca="false">S369+T369</f>
        <v>0</v>
      </c>
      <c r="V369" s="130" t="n">
        <v>8722000</v>
      </c>
      <c r="W369" s="119" t="n">
        <f aca="false">V369-Q369</f>
        <v>0</v>
      </c>
      <c r="X369" s="33" t="n">
        <f aca="false">CEILING(V369*0.75,1000)-O369-U369</f>
        <v>2181000</v>
      </c>
    </row>
    <row r="370" customFormat="false" ht="38.25" hidden="false" customHeight="false" outlineLevel="0" collapsed="false">
      <c r="A370" s="40" t="s">
        <v>145</v>
      </c>
      <c r="B370" s="25" t="n">
        <v>1602</v>
      </c>
      <c r="C370" s="26" t="n">
        <v>364</v>
      </c>
      <c r="D370" s="27" t="n">
        <v>61989185</v>
      </c>
      <c r="E370" s="28" t="s">
        <v>386</v>
      </c>
      <c r="F370" s="28" t="s">
        <v>387</v>
      </c>
      <c r="G370" s="29" t="n">
        <v>3231</v>
      </c>
      <c r="H370" s="30" t="n">
        <v>12368000</v>
      </c>
      <c r="I370" s="31" t="n">
        <v>12368000</v>
      </c>
      <c r="J370" s="32" t="n">
        <f aca="false">CEILING((I370)/12*2,1000)</f>
        <v>2062000</v>
      </c>
      <c r="K370" s="32" t="n">
        <f aca="false">ROUND((I370)/12*0.95,-3)</f>
        <v>979000</v>
      </c>
      <c r="L370" s="119" t="n">
        <f aca="false">SUM(J370:K370)</f>
        <v>3041000</v>
      </c>
      <c r="M370" s="30" t="n">
        <v>12254000</v>
      </c>
      <c r="N370" s="119" t="n">
        <f aca="false">M370-L370</f>
        <v>9213000</v>
      </c>
      <c r="O370" s="33" t="n">
        <v>6127000</v>
      </c>
      <c r="P370" s="33" t="n">
        <v>3086000</v>
      </c>
      <c r="Q370" s="130" t="n">
        <v>12254000</v>
      </c>
      <c r="R370" s="119" t="n">
        <f aca="false">Q370-M370</f>
        <v>0</v>
      </c>
      <c r="S370" s="33" t="n">
        <v>158000</v>
      </c>
      <c r="T370" s="33"/>
      <c r="U370" s="104" t="n">
        <f aca="false">S370+T370</f>
        <v>158000</v>
      </c>
      <c r="V370" s="130" t="n">
        <v>12306000</v>
      </c>
      <c r="W370" s="119" t="n">
        <f aca="false">V370-Q370</f>
        <v>52000</v>
      </c>
      <c r="X370" s="33" t="n">
        <f aca="false">CEILING(V370*0.75,1000)-O370-U370</f>
        <v>2945000</v>
      </c>
    </row>
    <row r="371" customFormat="false" ht="38.25" hidden="false" customHeight="false" outlineLevel="0" collapsed="false">
      <c r="A371" s="40" t="s">
        <v>145</v>
      </c>
      <c r="B371" s="25" t="n">
        <v>1603</v>
      </c>
      <c r="C371" s="26" t="n">
        <v>365</v>
      </c>
      <c r="D371" s="27" t="n">
        <v>61989177</v>
      </c>
      <c r="E371" s="28" t="s">
        <v>388</v>
      </c>
      <c r="F371" s="28" t="s">
        <v>389</v>
      </c>
      <c r="G371" s="29" t="n">
        <v>3231</v>
      </c>
      <c r="H371" s="30" t="n">
        <v>3926000</v>
      </c>
      <c r="I371" s="31" t="n">
        <v>3926000</v>
      </c>
      <c r="J371" s="32" t="n">
        <f aca="false">CEILING((I371)/12*2,1000)</f>
        <v>655000</v>
      </c>
      <c r="K371" s="32" t="n">
        <f aca="false">ROUND((I371)/12*0.95,-3)</f>
        <v>311000</v>
      </c>
      <c r="L371" s="119" t="n">
        <f aca="false">SUM(J371:K371)</f>
        <v>966000</v>
      </c>
      <c r="M371" s="30" t="n">
        <v>3935000</v>
      </c>
      <c r="N371" s="119" t="n">
        <f aca="false">M371-L371</f>
        <v>2969000</v>
      </c>
      <c r="O371" s="33" t="n">
        <v>1968000</v>
      </c>
      <c r="P371" s="33" t="n">
        <v>1002000</v>
      </c>
      <c r="Q371" s="130" t="n">
        <v>3935000</v>
      </c>
      <c r="R371" s="119" t="n">
        <f aca="false">Q371-M371</f>
        <v>0</v>
      </c>
      <c r="S371" s="33"/>
      <c r="T371" s="33"/>
      <c r="U371" s="33" t="n">
        <f aca="false">S371+T371</f>
        <v>0</v>
      </c>
      <c r="V371" s="130" t="n">
        <v>3935000</v>
      </c>
      <c r="W371" s="119" t="n">
        <f aca="false">V371-Q371</f>
        <v>0</v>
      </c>
      <c r="X371" s="33" t="n">
        <f aca="false">CEILING(V371*0.75,1000)-O371-U371</f>
        <v>984000</v>
      </c>
    </row>
    <row r="372" customFormat="false" ht="38.25" hidden="false" customHeight="false" outlineLevel="0" collapsed="false">
      <c r="A372" s="40" t="s">
        <v>145</v>
      </c>
      <c r="B372" s="25" t="n">
        <v>1604</v>
      </c>
      <c r="C372" s="26" t="n">
        <v>366</v>
      </c>
      <c r="D372" s="27" t="n">
        <v>61989215</v>
      </c>
      <c r="E372" s="28" t="s">
        <v>390</v>
      </c>
      <c r="F372" s="28" t="s">
        <v>391</v>
      </c>
      <c r="G372" s="29" t="n">
        <v>3231</v>
      </c>
      <c r="H372" s="30" t="n">
        <v>2965000</v>
      </c>
      <c r="I372" s="31" t="n">
        <v>2965000</v>
      </c>
      <c r="J372" s="32" t="n">
        <f aca="false">CEILING((I372)/12*2,1000)</f>
        <v>495000</v>
      </c>
      <c r="K372" s="32" t="n">
        <f aca="false">ROUND((I372)/12*0.95,-3)</f>
        <v>235000</v>
      </c>
      <c r="L372" s="119" t="n">
        <f aca="false">SUM(J372:K372)</f>
        <v>730000</v>
      </c>
      <c r="M372" s="30" t="n">
        <v>2828000</v>
      </c>
      <c r="N372" s="119" t="n">
        <f aca="false">M372-L372</f>
        <v>2098000</v>
      </c>
      <c r="O372" s="33" t="n">
        <v>1414000</v>
      </c>
      <c r="P372" s="33" t="n">
        <v>684000</v>
      </c>
      <c r="Q372" s="130" t="n">
        <v>2828000</v>
      </c>
      <c r="R372" s="119" t="n">
        <f aca="false">Q372-M372</f>
        <v>0</v>
      </c>
      <c r="S372" s="33"/>
      <c r="T372" s="33"/>
      <c r="U372" s="33" t="n">
        <f aca="false">S372+T372</f>
        <v>0</v>
      </c>
      <c r="V372" s="130" t="n">
        <v>2848000</v>
      </c>
      <c r="W372" s="119" t="n">
        <f aca="false">V372-Q372</f>
        <v>20000</v>
      </c>
      <c r="X372" s="33" t="n">
        <f aca="false">CEILING(V372*0.75,1000)-O372-U372</f>
        <v>722000</v>
      </c>
    </row>
    <row r="373" customFormat="false" ht="38.25" hidden="false" customHeight="false" outlineLevel="0" collapsed="false">
      <c r="A373" s="40" t="s">
        <v>145</v>
      </c>
      <c r="B373" s="25" t="n">
        <v>1605</v>
      </c>
      <c r="C373" s="26" t="n">
        <v>367</v>
      </c>
      <c r="D373" s="27" t="n">
        <v>61989193</v>
      </c>
      <c r="E373" s="28" t="s">
        <v>392</v>
      </c>
      <c r="F373" s="28" t="s">
        <v>393</v>
      </c>
      <c r="G373" s="29" t="n">
        <v>3231</v>
      </c>
      <c r="H373" s="30" t="n">
        <v>12055000</v>
      </c>
      <c r="I373" s="31" t="n">
        <v>12055000</v>
      </c>
      <c r="J373" s="32" t="n">
        <f aca="false">CEILING((I373)/12*2,1000)</f>
        <v>2010000</v>
      </c>
      <c r="K373" s="32" t="n">
        <f aca="false">ROUND((I373)/12*0.95,-3)</f>
        <v>954000</v>
      </c>
      <c r="L373" s="119" t="n">
        <f aca="false">SUM(J373:K373)</f>
        <v>2964000</v>
      </c>
      <c r="M373" s="30" t="n">
        <v>11561000</v>
      </c>
      <c r="N373" s="119" t="n">
        <f aca="false">M373-L373</f>
        <v>8597000</v>
      </c>
      <c r="O373" s="33" t="n">
        <v>5781000</v>
      </c>
      <c r="P373" s="33" t="n">
        <v>2817000</v>
      </c>
      <c r="Q373" s="130" t="n">
        <v>11561000</v>
      </c>
      <c r="R373" s="119" t="n">
        <f aca="false">Q373-M373</f>
        <v>0</v>
      </c>
      <c r="S373" s="33" t="n">
        <v>176000</v>
      </c>
      <c r="T373" s="33"/>
      <c r="U373" s="104" t="n">
        <f aca="false">S373+T373</f>
        <v>176000</v>
      </c>
      <c r="V373" s="130" t="n">
        <v>11561000</v>
      </c>
      <c r="W373" s="119" t="n">
        <f aca="false">V373-Q373</f>
        <v>0</v>
      </c>
      <c r="X373" s="33" t="n">
        <f aca="false">CEILING(V373*0.75,1000)-O373-U373</f>
        <v>2714000</v>
      </c>
    </row>
    <row r="374" customFormat="false" ht="38.25" hidden="false" customHeight="false" outlineLevel="0" collapsed="false">
      <c r="A374" s="40" t="s">
        <v>145</v>
      </c>
      <c r="B374" s="25" t="n">
        <v>1606</v>
      </c>
      <c r="C374" s="26" t="n">
        <v>368</v>
      </c>
      <c r="D374" s="27" t="n">
        <v>61989223</v>
      </c>
      <c r="E374" s="28" t="s">
        <v>394</v>
      </c>
      <c r="F374" s="28" t="s">
        <v>395</v>
      </c>
      <c r="G374" s="29" t="n">
        <v>3231</v>
      </c>
      <c r="H374" s="30" t="n">
        <v>17335000</v>
      </c>
      <c r="I374" s="31" t="n">
        <v>17335000</v>
      </c>
      <c r="J374" s="32" t="n">
        <f aca="false">CEILING((I374)/12*2,1000)</f>
        <v>2890000</v>
      </c>
      <c r="K374" s="32" t="n">
        <f aca="false">ROUND((I374)/12*0.95,-3)</f>
        <v>1372000</v>
      </c>
      <c r="L374" s="119" t="n">
        <f aca="false">SUM(J374:K374)</f>
        <v>4262000</v>
      </c>
      <c r="M374" s="30" t="n">
        <v>16911000</v>
      </c>
      <c r="N374" s="119" t="n">
        <f aca="false">M374-L374</f>
        <v>12649000</v>
      </c>
      <c r="O374" s="33" t="n">
        <v>8456000</v>
      </c>
      <c r="P374" s="33" t="n">
        <v>4194000</v>
      </c>
      <c r="Q374" s="130" t="n">
        <v>16911000</v>
      </c>
      <c r="R374" s="119" t="n">
        <f aca="false">Q374-M374</f>
        <v>0</v>
      </c>
      <c r="S374" s="33"/>
      <c r="T374" s="33"/>
      <c r="U374" s="33" t="n">
        <f aca="false">S374+T374</f>
        <v>0</v>
      </c>
      <c r="V374" s="130" t="n">
        <v>16911000</v>
      </c>
      <c r="W374" s="119" t="n">
        <f aca="false">V374-Q374</f>
        <v>0</v>
      </c>
      <c r="X374" s="33" t="n">
        <f aca="false">CEILING(V374*0.75,1000)-O374-U374</f>
        <v>4228000</v>
      </c>
    </row>
    <row r="375" customFormat="false" ht="38.25" hidden="false" customHeight="false" outlineLevel="0" collapsed="false">
      <c r="A375" s="40" t="s">
        <v>145</v>
      </c>
      <c r="B375" s="25" t="n">
        <v>1823</v>
      </c>
      <c r="C375" s="26" t="n">
        <v>369</v>
      </c>
      <c r="D375" s="27" t="n">
        <v>47813369</v>
      </c>
      <c r="E375" s="28" t="s">
        <v>481</v>
      </c>
      <c r="F375" s="28" t="s">
        <v>482</v>
      </c>
      <c r="G375" s="35" t="n">
        <v>3142</v>
      </c>
      <c r="H375" s="30" t="n">
        <v>3227000</v>
      </c>
      <c r="I375" s="31" t="n">
        <v>3227000</v>
      </c>
      <c r="J375" s="32" t="n">
        <f aca="false">CEILING((I375)/12*2,1000)</f>
        <v>538000</v>
      </c>
      <c r="K375" s="32" t="n">
        <f aca="false">ROUND((I375)/12*0.95,-3)</f>
        <v>255000</v>
      </c>
      <c r="L375" s="119" t="n">
        <f aca="false">SUM(J375:K375)</f>
        <v>793000</v>
      </c>
      <c r="M375" s="30" t="n">
        <v>2992000</v>
      </c>
      <c r="N375" s="119" t="n">
        <f aca="false">M375-L375</f>
        <v>2199000</v>
      </c>
      <c r="O375" s="33" t="n">
        <v>1496000</v>
      </c>
      <c r="P375" s="33" t="n">
        <v>703000</v>
      </c>
      <c r="Q375" s="130" t="n">
        <v>2992000</v>
      </c>
      <c r="R375" s="119" t="n">
        <f aca="false">Q375-M375</f>
        <v>0</v>
      </c>
      <c r="S375" s="33"/>
      <c r="T375" s="33"/>
      <c r="U375" s="33" t="n">
        <f aca="false">S375+T375</f>
        <v>0</v>
      </c>
      <c r="V375" s="130" t="n">
        <v>2992000</v>
      </c>
      <c r="W375" s="119" t="n">
        <f aca="false">V375-Q375</f>
        <v>0</v>
      </c>
      <c r="X375" s="33" t="n">
        <f aca="false">CEILING(V375*0.75,1000)-O375-U375</f>
        <v>748000</v>
      </c>
    </row>
    <row r="376" customFormat="false" ht="38.25" hidden="false" customHeight="false" outlineLevel="0" collapsed="false">
      <c r="A376" s="69" t="s">
        <v>468</v>
      </c>
      <c r="B376" s="25" t="n">
        <v>1804</v>
      </c>
      <c r="C376" s="26" t="n">
        <v>370</v>
      </c>
      <c r="D376" s="27" t="n">
        <v>45234370</v>
      </c>
      <c r="E376" s="28" t="s">
        <v>469</v>
      </c>
      <c r="F376" s="28" t="s">
        <v>470</v>
      </c>
      <c r="G376" s="29" t="n">
        <v>3146</v>
      </c>
      <c r="H376" s="30" t="n">
        <v>13439000</v>
      </c>
      <c r="I376" s="70" t="n">
        <v>13439000</v>
      </c>
      <c r="J376" s="32" t="n">
        <f aca="false">CEILING((I376)/12*2,1000)</f>
        <v>2240000</v>
      </c>
      <c r="K376" s="32" t="n">
        <f aca="false">ROUND((I376)/12*0.95,-3)</f>
        <v>1064000</v>
      </c>
      <c r="L376" s="119" t="n">
        <f aca="false">SUM(J376:K376)</f>
        <v>3304000</v>
      </c>
      <c r="M376" s="30" t="n">
        <v>12970000</v>
      </c>
      <c r="N376" s="119" t="n">
        <f aca="false">M376-L376</f>
        <v>9666000</v>
      </c>
      <c r="O376" s="33" t="n">
        <v>6485000</v>
      </c>
      <c r="P376" s="33" t="n">
        <v>3181000</v>
      </c>
      <c r="Q376" s="130" t="n">
        <v>12970000</v>
      </c>
      <c r="R376" s="119" t="n">
        <f aca="false">Q376-M376</f>
        <v>0</v>
      </c>
      <c r="S376" s="33"/>
      <c r="T376" s="33"/>
      <c r="U376" s="33" t="n">
        <f aca="false">S376+T376</f>
        <v>0</v>
      </c>
      <c r="V376" s="130" t="n">
        <v>12970000</v>
      </c>
      <c r="W376" s="119" t="n">
        <f aca="false">V376-Q376</f>
        <v>0</v>
      </c>
      <c r="X376" s="33" t="n">
        <f aca="false">CEILING(V376*0.75,1000)-O376-U376</f>
        <v>3243000</v>
      </c>
    </row>
    <row r="377" customFormat="false" ht="25.5" hidden="false" customHeight="false" outlineLevel="0" collapsed="false">
      <c r="A377" s="69" t="s">
        <v>468</v>
      </c>
      <c r="B377" s="25" t="n">
        <v>1814</v>
      </c>
      <c r="C377" s="26" t="n">
        <v>371</v>
      </c>
      <c r="D377" s="27" t="n">
        <v>62331752</v>
      </c>
      <c r="E377" s="28" t="s">
        <v>474</v>
      </c>
      <c r="F377" s="28" t="s">
        <v>475</v>
      </c>
      <c r="G377" s="29" t="n">
        <v>3146</v>
      </c>
      <c r="H377" s="30" t="n">
        <v>10338000</v>
      </c>
      <c r="I377" s="70" t="n">
        <v>10338000</v>
      </c>
      <c r="J377" s="32" t="n">
        <f aca="false">CEILING((I377)/12*2,1000)</f>
        <v>1723000</v>
      </c>
      <c r="K377" s="32" t="n">
        <f aca="false">ROUND((I377)/12*0.95,-3)</f>
        <v>818000</v>
      </c>
      <c r="L377" s="119" t="n">
        <f aca="false">SUM(J377:K377)</f>
        <v>2541000</v>
      </c>
      <c r="M377" s="30" t="n">
        <v>9764000</v>
      </c>
      <c r="N377" s="119" t="n">
        <f aca="false">M377-L377</f>
        <v>7223000</v>
      </c>
      <c r="O377" s="33" t="n">
        <v>4882000</v>
      </c>
      <c r="P377" s="33" t="n">
        <v>2341000</v>
      </c>
      <c r="Q377" s="130" t="n">
        <v>9764000</v>
      </c>
      <c r="R377" s="119" t="n">
        <f aca="false">Q377-M377</f>
        <v>0</v>
      </c>
      <c r="S377" s="33"/>
      <c r="T377" s="33"/>
      <c r="U377" s="33" t="n">
        <f aca="false">S377+T377</f>
        <v>0</v>
      </c>
      <c r="V377" s="130" t="n">
        <v>9764000</v>
      </c>
      <c r="W377" s="119" t="n">
        <f aca="false">V377-Q377</f>
        <v>0</v>
      </c>
      <c r="X377" s="33" t="n">
        <f aca="false">CEILING(V377*0.75,1000)-O377-U377</f>
        <v>2441000</v>
      </c>
    </row>
    <row r="378" customFormat="false" ht="25.5" hidden="false" customHeight="false" outlineLevel="0" collapsed="false">
      <c r="A378" s="69" t="s">
        <v>468</v>
      </c>
      <c r="B378" s="25" t="n">
        <v>1817</v>
      </c>
      <c r="C378" s="26" t="n">
        <v>372</v>
      </c>
      <c r="D378" s="27" t="n">
        <v>62330381</v>
      </c>
      <c r="E378" s="28" t="s">
        <v>476</v>
      </c>
      <c r="F378" s="28" t="s">
        <v>477</v>
      </c>
      <c r="G378" s="29" t="n">
        <v>3146</v>
      </c>
      <c r="H378" s="30" t="n">
        <v>5953000</v>
      </c>
      <c r="I378" s="70" t="n">
        <v>5953000</v>
      </c>
      <c r="J378" s="32" t="n">
        <f aca="false">CEILING((I378)/12*2,1000)</f>
        <v>993000</v>
      </c>
      <c r="K378" s="32" t="n">
        <f aca="false">ROUND((I378)/12*0.95,-3)</f>
        <v>471000</v>
      </c>
      <c r="L378" s="119" t="n">
        <f aca="false">SUM(J378:K378)</f>
        <v>1464000</v>
      </c>
      <c r="M378" s="30" t="n">
        <v>5733000</v>
      </c>
      <c r="N378" s="119" t="n">
        <f aca="false">M378-L378</f>
        <v>4269000</v>
      </c>
      <c r="O378" s="33" t="n">
        <v>2867000</v>
      </c>
      <c r="P378" s="33" t="n">
        <v>1403000</v>
      </c>
      <c r="Q378" s="130" t="n">
        <v>5733000</v>
      </c>
      <c r="R378" s="119" t="n">
        <f aca="false">Q378-M378</f>
        <v>0</v>
      </c>
      <c r="S378" s="33"/>
      <c r="T378" s="33"/>
      <c r="U378" s="33" t="n">
        <f aca="false">S378+T378</f>
        <v>0</v>
      </c>
      <c r="V378" s="130" t="n">
        <v>5733000</v>
      </c>
      <c r="W378" s="119" t="n">
        <f aca="false">V378-Q378</f>
        <v>0</v>
      </c>
      <c r="X378" s="33" t="n">
        <f aca="false">CEILING(V378*0.75,1000)-O378-U378</f>
        <v>1433000</v>
      </c>
    </row>
    <row r="379" customFormat="false" ht="25.5" hidden="false" customHeight="false" outlineLevel="0" collapsed="false">
      <c r="A379" s="69" t="s">
        <v>468</v>
      </c>
      <c r="B379" s="25" t="n">
        <v>1821</v>
      </c>
      <c r="C379" s="26" t="n">
        <v>373</v>
      </c>
      <c r="D379" s="27" t="s">
        <v>478</v>
      </c>
      <c r="E379" s="28" t="s">
        <v>479</v>
      </c>
      <c r="F379" s="28" t="s">
        <v>480</v>
      </c>
      <c r="G379" s="29" t="n">
        <v>3146</v>
      </c>
      <c r="H379" s="30" t="n">
        <v>6818000</v>
      </c>
      <c r="I379" s="70" t="n">
        <v>6818000</v>
      </c>
      <c r="J379" s="32" t="n">
        <f aca="false">CEILING((I379)/12*2,1000)</f>
        <v>1137000</v>
      </c>
      <c r="K379" s="32" t="n">
        <f aca="false">ROUND((I379)/12*0.95,-3)</f>
        <v>540000</v>
      </c>
      <c r="L379" s="119" t="n">
        <f aca="false">SUM(J379:K379)</f>
        <v>1677000</v>
      </c>
      <c r="M379" s="30" t="n">
        <v>6602000</v>
      </c>
      <c r="N379" s="119" t="n">
        <f aca="false">M379-L379</f>
        <v>4925000</v>
      </c>
      <c r="O379" s="33" t="n">
        <v>3301000</v>
      </c>
      <c r="P379" s="33" t="n">
        <v>1624000</v>
      </c>
      <c r="Q379" s="130" t="n">
        <v>6602000</v>
      </c>
      <c r="R379" s="119" t="n">
        <f aca="false">Q379-M379</f>
        <v>0</v>
      </c>
      <c r="S379" s="33"/>
      <c r="T379" s="33"/>
      <c r="U379" s="33" t="n">
        <f aca="false">S379+T379</f>
        <v>0</v>
      </c>
      <c r="V379" s="130" t="n">
        <v>6602000</v>
      </c>
      <c r="W379" s="119" t="n">
        <f aca="false">V379-Q379</f>
        <v>0</v>
      </c>
      <c r="X379" s="33" t="n">
        <f aca="false">CEILING(V379*0.75,1000)-O379-U379</f>
        <v>1651000</v>
      </c>
    </row>
    <row r="380" customFormat="false" ht="25.5" hidden="false" customHeight="false" outlineLevel="0" collapsed="false">
      <c r="A380" s="69" t="s">
        <v>468</v>
      </c>
      <c r="B380" s="25" t="n">
        <v>1826</v>
      </c>
      <c r="C380" s="26" t="n">
        <v>374</v>
      </c>
      <c r="D380" s="27" t="n">
        <v>60045922</v>
      </c>
      <c r="E380" s="28" t="s">
        <v>483</v>
      </c>
      <c r="F380" s="28" t="s">
        <v>484</v>
      </c>
      <c r="G380" s="29" t="n">
        <v>3146</v>
      </c>
      <c r="H380" s="30" t="n">
        <v>7950000</v>
      </c>
      <c r="I380" s="70" t="n">
        <v>7950000</v>
      </c>
      <c r="J380" s="32" t="n">
        <f aca="false">CEILING((I380)/12*2,1000)</f>
        <v>1325000</v>
      </c>
      <c r="K380" s="32" t="n">
        <f aca="false">ROUND((I380)/12*0.95,-3)</f>
        <v>629000</v>
      </c>
      <c r="L380" s="119" t="n">
        <f aca="false">SUM(J380:K380)</f>
        <v>1954000</v>
      </c>
      <c r="M380" s="30" t="n">
        <v>7672000</v>
      </c>
      <c r="N380" s="119" t="n">
        <f aca="false">M380-L380</f>
        <v>5718000</v>
      </c>
      <c r="O380" s="33" t="n">
        <v>3836000</v>
      </c>
      <c r="P380" s="33" t="n">
        <v>1882000</v>
      </c>
      <c r="Q380" s="130" t="n">
        <v>7672000</v>
      </c>
      <c r="R380" s="119" t="n">
        <f aca="false">Q380-M380</f>
        <v>0</v>
      </c>
      <c r="S380" s="33"/>
      <c r="T380" s="33"/>
      <c r="U380" s="33" t="n">
        <f aca="false">S380+T380</f>
        <v>0</v>
      </c>
      <c r="V380" s="130" t="n">
        <v>7672000</v>
      </c>
      <c r="W380" s="119" t="n">
        <f aca="false">V380-Q380</f>
        <v>0</v>
      </c>
      <c r="X380" s="33" t="n">
        <f aca="false">CEILING(V380*0.75,1000)-O380-U380</f>
        <v>1918000</v>
      </c>
    </row>
    <row r="381" customFormat="false" ht="25.5" hidden="false" customHeight="false" outlineLevel="0" collapsed="false">
      <c r="A381" s="69" t="s">
        <v>468</v>
      </c>
      <c r="B381" s="25" t="n">
        <v>1828</v>
      </c>
      <c r="C381" s="26" t="n">
        <v>375</v>
      </c>
      <c r="D381" s="27" t="n">
        <v>60802774</v>
      </c>
      <c r="E381" s="28" t="s">
        <v>485</v>
      </c>
      <c r="F381" s="28" t="s">
        <v>486</v>
      </c>
      <c r="G381" s="29" t="n">
        <v>3146</v>
      </c>
      <c r="H381" s="30" t="n">
        <v>3950000</v>
      </c>
      <c r="I381" s="70" t="n">
        <v>3950000</v>
      </c>
      <c r="J381" s="32" t="n">
        <f aca="false">CEILING((I381)/12*2,1000)</f>
        <v>659000</v>
      </c>
      <c r="K381" s="32" t="n">
        <f aca="false">ROUND((I381)/12*0.95,-3)</f>
        <v>313000</v>
      </c>
      <c r="L381" s="119" t="n">
        <f aca="false">SUM(J381:K381)</f>
        <v>972000</v>
      </c>
      <c r="M381" s="30" t="n">
        <v>3986000</v>
      </c>
      <c r="N381" s="119" t="n">
        <f aca="false">M381-L381</f>
        <v>3014000</v>
      </c>
      <c r="O381" s="33" t="n">
        <v>1993000</v>
      </c>
      <c r="P381" s="33" t="n">
        <v>1021000</v>
      </c>
      <c r="Q381" s="130" t="n">
        <v>3986000</v>
      </c>
      <c r="R381" s="119" t="n">
        <f aca="false">Q381-M381</f>
        <v>0</v>
      </c>
      <c r="S381" s="33"/>
      <c r="T381" s="33"/>
      <c r="U381" s="33" t="n">
        <f aca="false">S381+T381</f>
        <v>0</v>
      </c>
      <c r="V381" s="130" t="n">
        <v>3986000</v>
      </c>
      <c r="W381" s="119" t="n">
        <f aca="false">V381-Q381</f>
        <v>0</v>
      </c>
      <c r="X381" s="33" t="n">
        <f aca="false">CEILING(V381*0.75,1000)-O381-U381</f>
        <v>997000</v>
      </c>
    </row>
    <row r="382" customFormat="false" ht="38.25" hidden="false" customHeight="false" outlineLevel="0" collapsed="false">
      <c r="A382" s="36" t="s">
        <v>96</v>
      </c>
      <c r="B382" s="25" t="n">
        <v>1201</v>
      </c>
      <c r="C382" s="26" t="n">
        <v>376</v>
      </c>
      <c r="D382" s="27" t="s">
        <v>97</v>
      </c>
      <c r="E382" s="28" t="s">
        <v>98</v>
      </c>
      <c r="F382" s="28" t="s">
        <v>99</v>
      </c>
      <c r="G382" s="29" t="n">
        <v>3122</v>
      </c>
      <c r="H382" s="30" t="n">
        <v>30631000</v>
      </c>
      <c r="I382" s="31" t="n">
        <v>32205000</v>
      </c>
      <c r="J382" s="32" t="n">
        <f aca="false">CEILING((I382)/12*2,1000)</f>
        <v>5368000</v>
      </c>
      <c r="K382" s="32" t="n">
        <f aca="false">ROUND((I382)/12*0.95,-3)</f>
        <v>2550000</v>
      </c>
      <c r="L382" s="119" t="n">
        <f aca="false">SUM(J382:K382)</f>
        <v>7918000</v>
      </c>
      <c r="M382" s="30" t="n">
        <v>28904000</v>
      </c>
      <c r="N382" s="119" t="n">
        <f aca="false">M382-L382</f>
        <v>20986000</v>
      </c>
      <c r="O382" s="33" t="n">
        <v>14452000</v>
      </c>
      <c r="P382" s="33" t="n">
        <v>6534000</v>
      </c>
      <c r="Q382" s="130" t="n">
        <v>28904000</v>
      </c>
      <c r="R382" s="119" t="n">
        <f aca="false">Q382-M382</f>
        <v>0</v>
      </c>
      <c r="S382" s="33"/>
      <c r="T382" s="33"/>
      <c r="U382" s="33" t="n">
        <f aca="false">S382+T382</f>
        <v>0</v>
      </c>
      <c r="V382" s="130" t="n">
        <v>28904000</v>
      </c>
      <c r="W382" s="119" t="n">
        <f aca="false">V382-Q382</f>
        <v>0</v>
      </c>
      <c r="X382" s="33" t="n">
        <f aca="false">CEILING(V382*0.75,1000)-O382-U382</f>
        <v>7226000</v>
      </c>
    </row>
    <row r="383" customFormat="false" ht="38.25" hidden="false" customHeight="false" outlineLevel="0" collapsed="false">
      <c r="A383" s="36" t="s">
        <v>96</v>
      </c>
      <c r="B383" s="25" t="n">
        <v>1201</v>
      </c>
      <c r="C383" s="26" t="n">
        <v>377</v>
      </c>
      <c r="D383" s="27" t="s">
        <v>97</v>
      </c>
      <c r="E383" s="28" t="s">
        <v>98</v>
      </c>
      <c r="F383" s="28" t="s">
        <v>99</v>
      </c>
      <c r="G383" s="29" t="n">
        <v>3142</v>
      </c>
      <c r="H383" s="30" t="n">
        <v>1574000</v>
      </c>
      <c r="I383" s="31"/>
      <c r="J383" s="32" t="n">
        <f aca="false">CEILING((I383)/12*2,1000)</f>
        <v>0</v>
      </c>
      <c r="K383" s="32" t="n">
        <f aca="false">ROUND((I383)/12*0.945,-3)</f>
        <v>0</v>
      </c>
      <c r="L383" s="119" t="n">
        <f aca="false">SUM(J383:K383)</f>
        <v>0</v>
      </c>
      <c r="M383" s="30" t="n">
        <v>1430000</v>
      </c>
      <c r="N383" s="119" t="n">
        <f aca="false">M383-L383</f>
        <v>1430000</v>
      </c>
      <c r="O383" s="33" t="n">
        <v>715000</v>
      </c>
      <c r="P383" s="33" t="n">
        <v>715000</v>
      </c>
      <c r="Q383" s="130" t="n">
        <v>1430000</v>
      </c>
      <c r="R383" s="119" t="n">
        <f aca="false">Q383-M383</f>
        <v>0</v>
      </c>
      <c r="S383" s="33"/>
      <c r="T383" s="33"/>
      <c r="U383" s="33" t="n">
        <f aca="false">S383+T383</f>
        <v>0</v>
      </c>
      <c r="V383" s="130" t="n">
        <v>1430000</v>
      </c>
      <c r="W383" s="119" t="n">
        <f aca="false">V383-Q383</f>
        <v>0</v>
      </c>
      <c r="X383" s="33" t="n">
        <f aca="false">CEILING(V383*0.75,1000)-O383-U383</f>
        <v>358000</v>
      </c>
    </row>
    <row r="384" customFormat="false" ht="38.25" hidden="false" customHeight="false" outlineLevel="0" collapsed="false">
      <c r="A384" s="36" t="s">
        <v>96</v>
      </c>
      <c r="B384" s="25" t="n">
        <v>1202</v>
      </c>
      <c r="C384" s="26" t="n">
        <v>378</v>
      </c>
      <c r="D384" s="27" t="s">
        <v>100</v>
      </c>
      <c r="E384" s="28" t="s">
        <v>101</v>
      </c>
      <c r="F384" s="28" t="s">
        <v>102</v>
      </c>
      <c r="G384" s="29" t="n">
        <v>3121</v>
      </c>
      <c r="H384" s="30" t="n">
        <v>8674000</v>
      </c>
      <c r="I384" s="31"/>
      <c r="J384" s="32" t="n">
        <f aca="false">CEILING((I384)/12*2,1000)</f>
        <v>0</v>
      </c>
      <c r="K384" s="32" t="n">
        <f aca="false">ROUND((I384)/12*0.945,-3)</f>
        <v>0</v>
      </c>
      <c r="L384" s="119" t="n">
        <f aca="false">SUM(J384:K384)</f>
        <v>0</v>
      </c>
      <c r="M384" s="30" t="n">
        <v>7406000</v>
      </c>
      <c r="N384" s="119" t="n">
        <f aca="false">M384-L384</f>
        <v>7406000</v>
      </c>
      <c r="O384" s="33" t="n">
        <v>3703000</v>
      </c>
      <c r="P384" s="33" t="n">
        <v>3703000</v>
      </c>
      <c r="Q384" s="130" t="n">
        <v>7406000</v>
      </c>
      <c r="R384" s="119" t="n">
        <f aca="false">Q384-M384</f>
        <v>0</v>
      </c>
      <c r="S384" s="33"/>
      <c r="T384" s="33"/>
      <c r="U384" s="33" t="n">
        <f aca="false">S384+T384</f>
        <v>0</v>
      </c>
      <c r="V384" s="130" t="n">
        <v>7406000</v>
      </c>
      <c r="W384" s="119" t="n">
        <f aca="false">V384-Q384</f>
        <v>0</v>
      </c>
      <c r="X384" s="33" t="n">
        <f aca="false">CEILING(V384*0.75,1000)-O384-U384</f>
        <v>1852000</v>
      </c>
    </row>
    <row r="385" customFormat="false" ht="38.25" hidden="false" customHeight="false" outlineLevel="0" collapsed="false">
      <c r="A385" s="36" t="s">
        <v>96</v>
      </c>
      <c r="B385" s="25" t="n">
        <v>1202</v>
      </c>
      <c r="C385" s="26" t="n">
        <v>379</v>
      </c>
      <c r="D385" s="27" t="s">
        <v>100</v>
      </c>
      <c r="E385" s="28" t="s">
        <v>101</v>
      </c>
      <c r="F385" s="28" t="s">
        <v>102</v>
      </c>
      <c r="G385" s="29" t="n">
        <v>3122</v>
      </c>
      <c r="H385" s="30" t="n">
        <v>13577000</v>
      </c>
      <c r="I385" s="31" t="n">
        <v>26359000</v>
      </c>
      <c r="J385" s="32" t="n">
        <f aca="false">CEILING((I385)/12*2,1000)</f>
        <v>4394000</v>
      </c>
      <c r="K385" s="32" t="n">
        <f aca="false">ROUND((I385)/12*0.95,-3)</f>
        <v>2087000</v>
      </c>
      <c r="L385" s="119" t="n">
        <f aca="false">SUM(J385:K385)</f>
        <v>6481000</v>
      </c>
      <c r="M385" s="30" t="n">
        <v>13756000</v>
      </c>
      <c r="N385" s="119" t="n">
        <f aca="false">M385-L385</f>
        <v>7275000</v>
      </c>
      <c r="O385" s="33" t="n">
        <v>6878000</v>
      </c>
      <c r="P385" s="33" t="n">
        <v>397000</v>
      </c>
      <c r="Q385" s="130" t="n">
        <v>13756000</v>
      </c>
      <c r="R385" s="119" t="n">
        <f aca="false">Q385-M385</f>
        <v>0</v>
      </c>
      <c r="S385" s="33"/>
      <c r="T385" s="33"/>
      <c r="U385" s="33" t="n">
        <f aca="false">S385+T385</f>
        <v>0</v>
      </c>
      <c r="V385" s="130" t="n">
        <v>13756000</v>
      </c>
      <c r="W385" s="119" t="n">
        <f aca="false">V385-Q385</f>
        <v>0</v>
      </c>
      <c r="X385" s="33" t="n">
        <f aca="false">CEILING(V385*0.75,1000)-O385-U385</f>
        <v>3439000</v>
      </c>
    </row>
    <row r="386" customFormat="false" ht="38.25" hidden="false" customHeight="false" outlineLevel="0" collapsed="false">
      <c r="A386" s="36" t="s">
        <v>96</v>
      </c>
      <c r="B386" s="25" t="n">
        <v>1202</v>
      </c>
      <c r="C386" s="26" t="n">
        <v>380</v>
      </c>
      <c r="D386" s="27" t="s">
        <v>100</v>
      </c>
      <c r="E386" s="28" t="s">
        <v>101</v>
      </c>
      <c r="F386" s="28" t="s">
        <v>102</v>
      </c>
      <c r="G386" s="29" t="n">
        <v>3142</v>
      </c>
      <c r="H386" s="30" t="n">
        <v>4108000</v>
      </c>
      <c r="I386" s="31"/>
      <c r="J386" s="32" t="n">
        <f aca="false">CEILING((I386)/12*2,1000)</f>
        <v>0</v>
      </c>
      <c r="K386" s="32" t="n">
        <f aca="false">ROUND((I386)/12*0.945,-3)</f>
        <v>0</v>
      </c>
      <c r="L386" s="119" t="n">
        <f aca="false">SUM(J386:K386)</f>
        <v>0</v>
      </c>
      <c r="M386" s="30" t="n">
        <v>3536000</v>
      </c>
      <c r="N386" s="119" t="n">
        <f aca="false">M386-L386</f>
        <v>3536000</v>
      </c>
      <c r="O386" s="33" t="n">
        <v>1768000</v>
      </c>
      <c r="P386" s="33" t="n">
        <v>1768000</v>
      </c>
      <c r="Q386" s="130" t="n">
        <v>3536000</v>
      </c>
      <c r="R386" s="119" t="n">
        <f aca="false">Q386-M386</f>
        <v>0</v>
      </c>
      <c r="S386" s="33"/>
      <c r="T386" s="33"/>
      <c r="U386" s="33" t="n">
        <f aca="false">S386+T386</f>
        <v>0</v>
      </c>
      <c r="V386" s="130" t="n">
        <v>3536000</v>
      </c>
      <c r="W386" s="119" t="n">
        <f aca="false">V386-Q386</f>
        <v>0</v>
      </c>
      <c r="X386" s="33" t="n">
        <f aca="false">CEILING(V386*0.75,1000)-O386-U386</f>
        <v>884000</v>
      </c>
    </row>
    <row r="387" customFormat="false" ht="25.5" hidden="false" customHeight="false" outlineLevel="0" collapsed="false">
      <c r="A387" s="36" t="s">
        <v>96</v>
      </c>
      <c r="B387" s="25" t="n">
        <v>1203</v>
      </c>
      <c r="C387" s="26" t="n">
        <v>381</v>
      </c>
      <c r="D387" s="27" t="s">
        <v>103</v>
      </c>
      <c r="E387" s="28" t="s">
        <v>104</v>
      </c>
      <c r="F387" s="28" t="s">
        <v>105</v>
      </c>
      <c r="G387" s="29" t="n">
        <v>3122</v>
      </c>
      <c r="H387" s="30" t="n">
        <v>27435000</v>
      </c>
      <c r="I387" s="31" t="n">
        <v>27435000</v>
      </c>
      <c r="J387" s="32" t="n">
        <f aca="false">CEILING((I387)/12*2,1000)</f>
        <v>4573000</v>
      </c>
      <c r="K387" s="32" t="n">
        <f aca="false">ROUND((I387)/12*0.95,-3)</f>
        <v>2172000</v>
      </c>
      <c r="L387" s="119" t="n">
        <f aca="false">SUM(J387:K387)</f>
        <v>6745000</v>
      </c>
      <c r="M387" s="30" t="n">
        <v>25564000</v>
      </c>
      <c r="N387" s="119" t="n">
        <f aca="false">M387-L387</f>
        <v>18819000</v>
      </c>
      <c r="O387" s="33" t="n">
        <v>12782000</v>
      </c>
      <c r="P387" s="33" t="n">
        <v>6037000</v>
      </c>
      <c r="Q387" s="130" t="n">
        <v>25564000</v>
      </c>
      <c r="R387" s="119" t="n">
        <f aca="false">Q387-M387</f>
        <v>0</v>
      </c>
      <c r="S387" s="33"/>
      <c r="T387" s="33"/>
      <c r="U387" s="33" t="n">
        <f aca="false">S387+T387</f>
        <v>0</v>
      </c>
      <c r="V387" s="130" t="n">
        <v>25564000</v>
      </c>
      <c r="W387" s="119" t="n">
        <f aca="false">V387-Q387</f>
        <v>0</v>
      </c>
      <c r="X387" s="33" t="n">
        <f aca="false">CEILING(V387*0.75,1000)-O387-U387</f>
        <v>6391000</v>
      </c>
    </row>
    <row r="388" customFormat="false" ht="25.5" hidden="false" customHeight="false" outlineLevel="0" collapsed="false">
      <c r="A388" s="36" t="s">
        <v>96</v>
      </c>
      <c r="B388" s="25" t="n">
        <v>1204</v>
      </c>
      <c r="C388" s="26" t="n">
        <v>382</v>
      </c>
      <c r="D388" s="27" t="s">
        <v>106</v>
      </c>
      <c r="E388" s="28" t="s">
        <v>107</v>
      </c>
      <c r="F388" s="28" t="s">
        <v>108</v>
      </c>
      <c r="G388" s="29" t="n">
        <v>3122</v>
      </c>
      <c r="H388" s="30" t="n">
        <v>25057000</v>
      </c>
      <c r="I388" s="31" t="n">
        <v>25057000</v>
      </c>
      <c r="J388" s="32" t="n">
        <f aca="false">CEILING((I388)/12*2,1000)</f>
        <v>4177000</v>
      </c>
      <c r="K388" s="32" t="n">
        <f aca="false">ROUND((I388)/12*0.95,-3)</f>
        <v>1984000</v>
      </c>
      <c r="L388" s="119" t="n">
        <f aca="false">SUM(J388:K388)</f>
        <v>6161000</v>
      </c>
      <c r="M388" s="30" t="n">
        <v>22415000</v>
      </c>
      <c r="N388" s="119" t="n">
        <f aca="false">M388-L388</f>
        <v>16254000</v>
      </c>
      <c r="O388" s="33" t="n">
        <v>11208000</v>
      </c>
      <c r="P388" s="33" t="n">
        <v>5047000</v>
      </c>
      <c r="Q388" s="130" t="n">
        <v>22415000</v>
      </c>
      <c r="R388" s="119" t="n">
        <f aca="false">Q388-M388</f>
        <v>0</v>
      </c>
      <c r="S388" s="33"/>
      <c r="T388" s="33"/>
      <c r="U388" s="33" t="n">
        <f aca="false">S388+T388</f>
        <v>0</v>
      </c>
      <c r="V388" s="130" t="n">
        <v>22415000</v>
      </c>
      <c r="W388" s="119" t="n">
        <f aca="false">V388-Q388</f>
        <v>0</v>
      </c>
      <c r="X388" s="33" t="n">
        <f aca="false">CEILING(V388*0.75,1000)-O388-U388</f>
        <v>5604000</v>
      </c>
    </row>
    <row r="389" s="55" customFormat="true" ht="38.25" hidden="false" customHeight="false" outlineLevel="0" collapsed="false">
      <c r="A389" s="36" t="s">
        <v>96</v>
      </c>
      <c r="B389" s="25" t="n">
        <v>1413</v>
      </c>
      <c r="C389" s="26" t="n">
        <v>383</v>
      </c>
      <c r="D389" s="27" t="n">
        <v>66741335</v>
      </c>
      <c r="E389" s="28" t="s">
        <v>302</v>
      </c>
      <c r="F389" s="28" t="s">
        <v>303</v>
      </c>
      <c r="G389" s="13" t="n">
        <v>3112</v>
      </c>
      <c r="H389" s="30" t="n">
        <v>2520000</v>
      </c>
      <c r="I389" s="31"/>
      <c r="J389" s="32" t="n">
        <f aca="false">CEILING((I389)/12*2,1000)</f>
        <v>0</v>
      </c>
      <c r="K389" s="32" t="n">
        <f aca="false">ROUND((I389)/12*0.945,-3)</f>
        <v>0</v>
      </c>
      <c r="L389" s="119" t="n">
        <f aca="false">SUM(J389:K389)</f>
        <v>0</v>
      </c>
      <c r="M389" s="30" t="n">
        <v>2606000</v>
      </c>
      <c r="N389" s="119" t="n">
        <f aca="false">M389-L389</f>
        <v>2606000</v>
      </c>
      <c r="O389" s="33" t="n">
        <v>1303000</v>
      </c>
      <c r="P389" s="33" t="n">
        <v>1303000</v>
      </c>
      <c r="Q389" s="130" t="n">
        <v>2606000</v>
      </c>
      <c r="R389" s="119" t="n">
        <f aca="false">Q389-M389</f>
        <v>0</v>
      </c>
      <c r="S389" s="33"/>
      <c r="T389" s="33"/>
      <c r="U389" s="33" t="n">
        <f aca="false">S389+T389</f>
        <v>0</v>
      </c>
      <c r="V389" s="130" t="n">
        <v>2606000</v>
      </c>
      <c r="W389" s="119" t="n">
        <f aca="false">V389-Q389</f>
        <v>0</v>
      </c>
      <c r="X389" s="33" t="n">
        <f aca="false">CEILING(V389*0.75,1000)-O389-U389</f>
        <v>652000</v>
      </c>
    </row>
    <row r="390" s="55" customFormat="true" ht="38.25" hidden="false" customHeight="false" outlineLevel="0" collapsed="false">
      <c r="A390" s="36" t="s">
        <v>96</v>
      </c>
      <c r="B390" s="25" t="n">
        <v>1413</v>
      </c>
      <c r="C390" s="26" t="n">
        <v>384</v>
      </c>
      <c r="D390" s="27" t="n">
        <v>66741335</v>
      </c>
      <c r="E390" s="28" t="s">
        <v>302</v>
      </c>
      <c r="F390" s="28" t="s">
        <v>303</v>
      </c>
      <c r="G390" s="29" t="n">
        <v>3114</v>
      </c>
      <c r="H390" s="30" t="n">
        <v>6518000</v>
      </c>
      <c r="I390" s="31" t="n">
        <v>11963000</v>
      </c>
      <c r="J390" s="32" t="n">
        <f aca="false">CEILING((I390)/12*2,1000)</f>
        <v>1994000</v>
      </c>
      <c r="K390" s="32" t="n">
        <f aca="false">ROUND((I390)/12*0.95,-3)</f>
        <v>947000</v>
      </c>
      <c r="L390" s="119" t="n">
        <f aca="false">SUM(J390:K390)</f>
        <v>2941000</v>
      </c>
      <c r="M390" s="30" t="n">
        <v>5277000</v>
      </c>
      <c r="N390" s="119" t="n">
        <f aca="false">M390-L390</f>
        <v>2336000</v>
      </c>
      <c r="O390" s="33" t="n">
        <v>2638000</v>
      </c>
      <c r="P390" s="33" t="n">
        <v>-303000</v>
      </c>
      <c r="Q390" s="130" t="n">
        <v>5277000</v>
      </c>
      <c r="R390" s="119" t="n">
        <f aca="false">Q390-M390</f>
        <v>0</v>
      </c>
      <c r="S390" s="33"/>
      <c r="T390" s="33"/>
      <c r="U390" s="33" t="n">
        <f aca="false">S390+T390</f>
        <v>0</v>
      </c>
      <c r="V390" s="130" t="n">
        <v>5277000</v>
      </c>
      <c r="W390" s="119" t="n">
        <f aca="false">V390-Q390</f>
        <v>0</v>
      </c>
      <c r="X390" s="33" t="n">
        <f aca="false">CEILING(V390*0.75,1000)-O390-U390</f>
        <v>1320000</v>
      </c>
    </row>
    <row r="391" customFormat="false" ht="38.25" hidden="false" customHeight="false" outlineLevel="0" collapsed="false">
      <c r="A391" s="36" t="s">
        <v>96</v>
      </c>
      <c r="B391" s="25" t="n">
        <v>1413</v>
      </c>
      <c r="C391" s="26" t="n">
        <v>385</v>
      </c>
      <c r="D391" s="27" t="n">
        <v>66741335</v>
      </c>
      <c r="E391" s="28" t="s">
        <v>302</v>
      </c>
      <c r="F391" s="28" t="s">
        <v>303</v>
      </c>
      <c r="G391" s="29" t="n">
        <v>3141</v>
      </c>
      <c r="H391" s="30" t="n">
        <v>116000</v>
      </c>
      <c r="I391" s="31"/>
      <c r="J391" s="32" t="n">
        <f aca="false">CEILING((I391)/12*2,1000)</f>
        <v>0</v>
      </c>
      <c r="K391" s="32" t="n">
        <f aca="false">ROUND((I391)/12*0.945,-3)</f>
        <v>0</v>
      </c>
      <c r="L391" s="119" t="n">
        <f aca="false">SUM(J391:K391)</f>
        <v>0</v>
      </c>
      <c r="M391" s="30" t="n">
        <v>108000</v>
      </c>
      <c r="N391" s="119" t="n">
        <f aca="false">M391-L391</f>
        <v>108000</v>
      </c>
      <c r="O391" s="33" t="n">
        <v>54000</v>
      </c>
      <c r="P391" s="33" t="n">
        <v>54000</v>
      </c>
      <c r="Q391" s="130" t="n">
        <v>108000</v>
      </c>
      <c r="R391" s="119" t="n">
        <f aca="false">Q391-M391</f>
        <v>0</v>
      </c>
      <c r="S391" s="33"/>
      <c r="T391" s="33"/>
      <c r="U391" s="33" t="n">
        <f aca="false">S391+T391</f>
        <v>0</v>
      </c>
      <c r="V391" s="130" t="n">
        <v>108000</v>
      </c>
      <c r="W391" s="119" t="n">
        <f aca="false">V391-Q391</f>
        <v>0</v>
      </c>
      <c r="X391" s="33" t="n">
        <f aca="false">CEILING(V391*0.75,1000)-O391-U391</f>
        <v>27000</v>
      </c>
    </row>
    <row r="392" customFormat="false" ht="38.25" hidden="false" customHeight="false" outlineLevel="0" collapsed="false">
      <c r="A392" s="36" t="s">
        <v>96</v>
      </c>
      <c r="B392" s="25" t="n">
        <v>1413</v>
      </c>
      <c r="C392" s="26" t="n">
        <v>386</v>
      </c>
      <c r="D392" s="27" t="n">
        <v>66741335</v>
      </c>
      <c r="E392" s="28" t="s">
        <v>302</v>
      </c>
      <c r="F392" s="28" t="s">
        <v>303</v>
      </c>
      <c r="G392" s="29" t="n">
        <v>3143</v>
      </c>
      <c r="H392" s="30" t="n">
        <v>767000</v>
      </c>
      <c r="I392" s="31"/>
      <c r="J392" s="32" t="n">
        <f aca="false">CEILING((I392)/12*2,1000)</f>
        <v>0</v>
      </c>
      <c r="K392" s="32" t="n">
        <f aca="false">ROUND((I392)/12*0.945,-3)</f>
        <v>0</v>
      </c>
      <c r="L392" s="119" t="n">
        <f aca="false">SUM(J392:K392)</f>
        <v>0</v>
      </c>
      <c r="M392" s="30" t="n">
        <v>835000</v>
      </c>
      <c r="N392" s="119" t="n">
        <f aca="false">M392-L392</f>
        <v>835000</v>
      </c>
      <c r="O392" s="33" t="n">
        <v>418000</v>
      </c>
      <c r="P392" s="33" t="n">
        <v>418000</v>
      </c>
      <c r="Q392" s="130" t="n">
        <v>835000</v>
      </c>
      <c r="R392" s="119" t="n">
        <f aca="false">Q392-M392</f>
        <v>0</v>
      </c>
      <c r="S392" s="33"/>
      <c r="T392" s="33"/>
      <c r="U392" s="33" t="n">
        <f aca="false">S392+T392</f>
        <v>0</v>
      </c>
      <c r="V392" s="130" t="n">
        <v>835000</v>
      </c>
      <c r="W392" s="119" t="n">
        <f aca="false">V392-Q392</f>
        <v>0</v>
      </c>
      <c r="X392" s="33" t="n">
        <f aca="false">CEILING(V392*0.75,1000)-O392-U392</f>
        <v>209000</v>
      </c>
    </row>
    <row r="393" customFormat="false" ht="38.25" hidden="false" customHeight="false" outlineLevel="0" collapsed="false">
      <c r="A393" s="36" t="s">
        <v>96</v>
      </c>
      <c r="B393" s="25" t="n">
        <v>1413</v>
      </c>
      <c r="C393" s="26" t="n">
        <v>387</v>
      </c>
      <c r="D393" s="27" t="n">
        <v>66741335</v>
      </c>
      <c r="E393" s="28" t="s">
        <v>302</v>
      </c>
      <c r="F393" s="28" t="s">
        <v>303</v>
      </c>
      <c r="G393" s="29" t="n">
        <v>3146</v>
      </c>
      <c r="H393" s="30" t="n">
        <v>2042000</v>
      </c>
      <c r="I393" s="31"/>
      <c r="J393" s="32" t="n">
        <f aca="false">CEILING((I393)/12*2,1000)</f>
        <v>0</v>
      </c>
      <c r="K393" s="32" t="n">
        <f aca="false">ROUND((I393)/12*0.945,-3)</f>
        <v>0</v>
      </c>
      <c r="L393" s="119" t="n">
        <f aca="false">SUM(J393:K393)</f>
        <v>0</v>
      </c>
      <c r="M393" s="30" t="n">
        <v>2241000</v>
      </c>
      <c r="N393" s="119" t="n">
        <f aca="false">M393-L393</f>
        <v>2241000</v>
      </c>
      <c r="O393" s="33" t="n">
        <v>1121000</v>
      </c>
      <c r="P393" s="33" t="n">
        <v>1121000</v>
      </c>
      <c r="Q393" s="130" t="n">
        <v>2241000</v>
      </c>
      <c r="R393" s="119" t="n">
        <f aca="false">Q393-M393</f>
        <v>0</v>
      </c>
      <c r="S393" s="33"/>
      <c r="T393" s="33"/>
      <c r="U393" s="33" t="n">
        <f aca="false">S393+T393</f>
        <v>0</v>
      </c>
      <c r="V393" s="130" t="n">
        <v>2241000</v>
      </c>
      <c r="W393" s="119" t="n">
        <f aca="false">V393-Q393</f>
        <v>0</v>
      </c>
      <c r="X393" s="33" t="n">
        <f aca="false">CEILING(V393*0.75,1000)-O393-U393</f>
        <v>560000</v>
      </c>
    </row>
    <row r="394" s="55" customFormat="true" ht="25.5" hidden="false" customHeight="false" outlineLevel="0" collapsed="false">
      <c r="A394" s="58" t="s">
        <v>96</v>
      </c>
      <c r="B394" s="48" t="n">
        <v>1507</v>
      </c>
      <c r="C394" s="49" t="n">
        <v>388</v>
      </c>
      <c r="D394" s="50" t="n">
        <v>64628191</v>
      </c>
      <c r="E394" s="51" t="s">
        <v>318</v>
      </c>
      <c r="F394" s="51" t="s">
        <v>319</v>
      </c>
      <c r="G394" s="52" t="n">
        <v>3114</v>
      </c>
      <c r="H394" s="53" t="n">
        <v>3926000</v>
      </c>
      <c r="I394" s="54" t="n">
        <v>3926000</v>
      </c>
      <c r="J394" s="77" t="n">
        <f aca="false">CEILING((I394)/12*2,1000)</f>
        <v>655000</v>
      </c>
      <c r="K394" s="77" t="n">
        <f aca="false">ROUND((I394)/12*0.95,-3)</f>
        <v>311000</v>
      </c>
      <c r="L394" s="121" t="n">
        <f aca="false">SUM(J394:K394)</f>
        <v>966000</v>
      </c>
      <c r="M394" s="53" t="n">
        <v>1787000</v>
      </c>
      <c r="N394" s="121" t="n">
        <f aca="false">M394-L394</f>
        <v>821000</v>
      </c>
      <c r="O394" s="132" t="n">
        <v>1787000</v>
      </c>
      <c r="P394" s="132" t="n">
        <v>821000</v>
      </c>
      <c r="Q394" s="131" t="n">
        <v>1787000</v>
      </c>
      <c r="R394" s="121" t="n">
        <f aca="false">Q394-M394</f>
        <v>0</v>
      </c>
      <c r="S394" s="78"/>
      <c r="T394" s="78"/>
      <c r="U394" s="78" t="n">
        <f aca="false">S394+T394</f>
        <v>0</v>
      </c>
      <c r="V394" s="131" t="n">
        <v>1787000</v>
      </c>
      <c r="W394" s="121" t="n">
        <f aca="false">V394-Q394</f>
        <v>0</v>
      </c>
      <c r="X394" s="78" t="n">
        <f aca="false">V394-O394-U394</f>
        <v>0</v>
      </c>
      <c r="Y394" s="55" t="s">
        <v>756</v>
      </c>
    </row>
    <row r="395" customFormat="false" ht="25.5" hidden="false" customHeight="false" outlineLevel="0" collapsed="false">
      <c r="A395" s="36" t="s">
        <v>96</v>
      </c>
      <c r="B395" s="25" t="n">
        <v>1512</v>
      </c>
      <c r="C395" s="26" t="n">
        <v>389</v>
      </c>
      <c r="D395" s="27" t="s">
        <v>322</v>
      </c>
      <c r="E395" s="28" t="s">
        <v>323</v>
      </c>
      <c r="F395" s="28" t="s">
        <v>324</v>
      </c>
      <c r="G395" s="29" t="n">
        <v>3114</v>
      </c>
      <c r="H395" s="30" t="n">
        <v>19628000</v>
      </c>
      <c r="I395" s="31" t="n">
        <v>19901000</v>
      </c>
      <c r="J395" s="32" t="n">
        <f aca="false">CEILING((I395)/12*2,1000)</f>
        <v>3317000</v>
      </c>
      <c r="K395" s="32" t="n">
        <f aca="false">ROUND((I395)/12*0.95,-3)</f>
        <v>1575000</v>
      </c>
      <c r="L395" s="119" t="n">
        <f aca="false">SUM(J395:K395)</f>
        <v>4892000</v>
      </c>
      <c r="M395" s="30" t="n">
        <v>17353000</v>
      </c>
      <c r="N395" s="119" t="n">
        <f aca="false">M395-L395</f>
        <v>12461000</v>
      </c>
      <c r="O395" s="33" t="n">
        <v>8676000</v>
      </c>
      <c r="P395" s="33" t="n">
        <v>3784000</v>
      </c>
      <c r="Q395" s="130" t="n">
        <v>17353000</v>
      </c>
      <c r="R395" s="119" t="n">
        <f aca="false">Q395-M395</f>
        <v>0</v>
      </c>
      <c r="S395" s="33"/>
      <c r="T395" s="33"/>
      <c r="U395" s="33" t="n">
        <f aca="false">S395+T395</f>
        <v>0</v>
      </c>
      <c r="V395" s="130" t="n">
        <v>17353000</v>
      </c>
      <c r="W395" s="119" t="n">
        <f aca="false">V395-Q395</f>
        <v>0</v>
      </c>
      <c r="X395" s="33" t="n">
        <f aca="false">CEILING(V395*0.75,1000)-O395-U395</f>
        <v>4339000</v>
      </c>
    </row>
    <row r="396" customFormat="false" ht="25.5" hidden="false" customHeight="false" outlineLevel="0" collapsed="false">
      <c r="A396" s="36" t="s">
        <v>96</v>
      </c>
      <c r="B396" s="25" t="n">
        <v>1512</v>
      </c>
      <c r="C396" s="26" t="n">
        <v>390</v>
      </c>
      <c r="D396" s="27" t="s">
        <v>322</v>
      </c>
      <c r="E396" s="28" t="s">
        <v>323</v>
      </c>
      <c r="F396" s="28" t="s">
        <v>324</v>
      </c>
      <c r="G396" s="29" t="n">
        <v>3141</v>
      </c>
      <c r="H396" s="30" t="n">
        <v>50000</v>
      </c>
      <c r="I396" s="31"/>
      <c r="J396" s="32" t="n">
        <f aca="false">CEILING((I396)/12*2,1000)</f>
        <v>0</v>
      </c>
      <c r="K396" s="32" t="n">
        <f aca="false">ROUND((I396)/12*0.945,-3)</f>
        <v>0</v>
      </c>
      <c r="L396" s="119" t="n">
        <f aca="false">SUM(J396:K396)</f>
        <v>0</v>
      </c>
      <c r="M396" s="30" t="n">
        <v>50000</v>
      </c>
      <c r="N396" s="119" t="n">
        <f aca="false">M396-L396</f>
        <v>50000</v>
      </c>
      <c r="O396" s="33" t="n">
        <v>25000</v>
      </c>
      <c r="P396" s="33" t="n">
        <v>25000</v>
      </c>
      <c r="Q396" s="130" t="n">
        <v>50000</v>
      </c>
      <c r="R396" s="119" t="n">
        <f aca="false">Q396-M396</f>
        <v>0</v>
      </c>
      <c r="S396" s="33"/>
      <c r="T396" s="33"/>
      <c r="U396" s="33" t="n">
        <f aca="false">S396+T396</f>
        <v>0</v>
      </c>
      <c r="V396" s="130" t="n">
        <v>50000</v>
      </c>
      <c r="W396" s="119" t="n">
        <f aca="false">V396-Q396</f>
        <v>0</v>
      </c>
      <c r="X396" s="33" t="n">
        <f aca="false">CEILING(V396*0.75,1000)-O396-U396</f>
        <v>13000</v>
      </c>
    </row>
    <row r="397" customFormat="false" ht="25.5" hidden="false" customHeight="false" outlineLevel="0" collapsed="false">
      <c r="A397" s="36" t="s">
        <v>96</v>
      </c>
      <c r="B397" s="25" t="n">
        <v>1512</v>
      </c>
      <c r="C397" s="26" t="n">
        <v>391</v>
      </c>
      <c r="D397" s="27" t="s">
        <v>322</v>
      </c>
      <c r="E397" s="28" t="s">
        <v>323</v>
      </c>
      <c r="F397" s="28" t="s">
        <v>324</v>
      </c>
      <c r="G397" s="29" t="n">
        <v>3143</v>
      </c>
      <c r="H397" s="30" t="n">
        <v>223000</v>
      </c>
      <c r="I397" s="31"/>
      <c r="J397" s="32" t="n">
        <f aca="false">CEILING((I397)/12*2,1000)</f>
        <v>0</v>
      </c>
      <c r="K397" s="32" t="n">
        <f aca="false">ROUND((I397)/12*0.945,-3)</f>
        <v>0</v>
      </c>
      <c r="L397" s="119" t="n">
        <f aca="false">SUM(J397:K397)</f>
        <v>0</v>
      </c>
      <c r="M397" s="30" t="n">
        <v>229000</v>
      </c>
      <c r="N397" s="119" t="n">
        <f aca="false">M397-L397</f>
        <v>229000</v>
      </c>
      <c r="O397" s="33" t="n">
        <v>115000</v>
      </c>
      <c r="P397" s="33" t="n">
        <v>115000</v>
      </c>
      <c r="Q397" s="130" t="n">
        <v>229000</v>
      </c>
      <c r="R397" s="119" t="n">
        <f aca="false">Q397-M397</f>
        <v>0</v>
      </c>
      <c r="S397" s="33"/>
      <c r="T397" s="33"/>
      <c r="U397" s="33" t="n">
        <f aca="false">S397+T397</f>
        <v>0</v>
      </c>
      <c r="V397" s="130" t="n">
        <v>229000</v>
      </c>
      <c r="W397" s="119" t="n">
        <f aca="false">V397-Q397</f>
        <v>0</v>
      </c>
      <c r="X397" s="33" t="n">
        <f aca="false">CEILING(V397*0.75,1000)-O397-U397</f>
        <v>57000</v>
      </c>
    </row>
    <row r="398" customFormat="false" ht="38.25" hidden="false" customHeight="false" outlineLevel="0" collapsed="false">
      <c r="A398" s="36" t="s">
        <v>96</v>
      </c>
      <c r="B398" s="48" t="n">
        <v>1514</v>
      </c>
      <c r="C398" s="26" t="n">
        <v>392</v>
      </c>
      <c r="D398" s="50" t="n">
        <v>63024616</v>
      </c>
      <c r="E398" s="28" t="s">
        <v>325</v>
      </c>
      <c r="F398" s="51" t="s">
        <v>326</v>
      </c>
      <c r="G398" s="52" t="n">
        <v>3112</v>
      </c>
      <c r="H398" s="53" t="n">
        <v>811000</v>
      </c>
      <c r="I398" s="54"/>
      <c r="J398" s="32" t="n">
        <f aca="false">CEILING((I398)/12*2,1000)</f>
        <v>0</v>
      </c>
      <c r="K398" s="32" t="n">
        <f aca="false">ROUND((I398)/12*0.945,-3)</f>
        <v>0</v>
      </c>
      <c r="L398" s="119" t="n">
        <f aca="false">SUM(J398:K398)</f>
        <v>0</v>
      </c>
      <c r="M398" s="30" t="n">
        <v>918000</v>
      </c>
      <c r="N398" s="119" t="n">
        <f aca="false">M398-L398</f>
        <v>918000</v>
      </c>
      <c r="O398" s="33" t="n">
        <v>459000</v>
      </c>
      <c r="P398" s="33" t="n">
        <v>459000</v>
      </c>
      <c r="Q398" s="130" t="n">
        <v>918000</v>
      </c>
      <c r="R398" s="119" t="n">
        <f aca="false">Q398-M398</f>
        <v>0</v>
      </c>
      <c r="S398" s="33"/>
      <c r="T398" s="33"/>
      <c r="U398" s="33" t="n">
        <f aca="false">S398+T398</f>
        <v>0</v>
      </c>
      <c r="V398" s="130" t="n">
        <v>918000</v>
      </c>
      <c r="W398" s="119" t="n">
        <f aca="false">V398-Q398</f>
        <v>0</v>
      </c>
      <c r="X398" s="33" t="n">
        <f aca="false">CEILING(V398*0.75,1000)-O398-U398</f>
        <v>230000</v>
      </c>
    </row>
    <row r="399" customFormat="false" ht="38.25" hidden="false" customHeight="false" outlineLevel="0" collapsed="false">
      <c r="A399" s="36" t="s">
        <v>96</v>
      </c>
      <c r="B399" s="48" t="n">
        <v>1514</v>
      </c>
      <c r="C399" s="26" t="n">
        <v>393</v>
      </c>
      <c r="D399" s="50" t="n">
        <v>63024616</v>
      </c>
      <c r="E399" s="28" t="s">
        <v>325</v>
      </c>
      <c r="F399" s="51" t="s">
        <v>326</v>
      </c>
      <c r="G399" s="52" t="n">
        <v>3114</v>
      </c>
      <c r="H399" s="53" t="n">
        <v>22321000</v>
      </c>
      <c r="I399" s="56" t="n">
        <f aca="false">28371000+2091000</f>
        <v>30462000</v>
      </c>
      <c r="J399" s="32" t="n">
        <f aca="false">CEILING((I399)/12*2,1000)</f>
        <v>5077000</v>
      </c>
      <c r="K399" s="32" t="n">
        <f aca="false">ROUND((I399)/12*0.95,-3)</f>
        <v>2412000</v>
      </c>
      <c r="L399" s="119" t="n">
        <f aca="false">SUM(J399:K399)</f>
        <v>7489000</v>
      </c>
      <c r="M399" s="30" t="n">
        <v>21486000</v>
      </c>
      <c r="N399" s="119" t="n">
        <f aca="false">M399-L399</f>
        <v>13997000</v>
      </c>
      <c r="O399" s="33" t="n">
        <v>10743000</v>
      </c>
      <c r="P399" s="33" t="n">
        <v>3254000</v>
      </c>
      <c r="Q399" s="130" t="n">
        <v>21486000</v>
      </c>
      <c r="R399" s="119" t="n">
        <f aca="false">Q399-M399</f>
        <v>0</v>
      </c>
      <c r="S399" s="33"/>
      <c r="T399" s="33"/>
      <c r="U399" s="33" t="n">
        <f aca="false">S399+T399</f>
        <v>0</v>
      </c>
      <c r="V399" s="130" t="n">
        <v>21486000</v>
      </c>
      <c r="W399" s="119" t="n">
        <f aca="false">V399-Q399</f>
        <v>0</v>
      </c>
      <c r="X399" s="33" t="n">
        <f aca="false">CEILING(V399*0.75,1000)-O399-U399</f>
        <v>5372000</v>
      </c>
    </row>
    <row r="400" customFormat="false" ht="38.25" hidden="false" customHeight="false" outlineLevel="0" collapsed="false">
      <c r="A400" s="36" t="s">
        <v>96</v>
      </c>
      <c r="B400" s="48" t="n">
        <v>1514</v>
      </c>
      <c r="C400" s="26" t="n">
        <v>394</v>
      </c>
      <c r="D400" s="50" t="n">
        <v>63024616</v>
      </c>
      <c r="E400" s="28" t="s">
        <v>325</v>
      </c>
      <c r="F400" s="51" t="s">
        <v>326</v>
      </c>
      <c r="G400" s="52" t="n">
        <v>3124</v>
      </c>
      <c r="H400" s="53" t="n">
        <v>368000</v>
      </c>
      <c r="I400" s="54"/>
      <c r="J400" s="32" t="n">
        <f aca="false">CEILING((I400)/12*2,1000)</f>
        <v>0</v>
      </c>
      <c r="K400" s="32" t="n">
        <f aca="false">ROUND((I400)/12*0.945,-3)</f>
        <v>0</v>
      </c>
      <c r="L400" s="119" t="n">
        <f aca="false">SUM(J400:K400)</f>
        <v>0</v>
      </c>
      <c r="M400" s="30" t="n">
        <v>1100000</v>
      </c>
      <c r="N400" s="119" t="n">
        <f aca="false">M400-L400</f>
        <v>1100000</v>
      </c>
      <c r="O400" s="33" t="n">
        <v>550000</v>
      </c>
      <c r="P400" s="33" t="n">
        <v>550000</v>
      </c>
      <c r="Q400" s="130" t="n">
        <v>1100000</v>
      </c>
      <c r="R400" s="119" t="n">
        <f aca="false">Q400-M400</f>
        <v>0</v>
      </c>
      <c r="S400" s="33"/>
      <c r="T400" s="33"/>
      <c r="U400" s="33" t="n">
        <f aca="false">S400+T400</f>
        <v>0</v>
      </c>
      <c r="V400" s="130" t="n">
        <v>1100000</v>
      </c>
      <c r="W400" s="119" t="n">
        <f aca="false">V400-Q400</f>
        <v>0</v>
      </c>
      <c r="X400" s="33" t="n">
        <f aca="false">CEILING(V400*0.75,1000)-O400-U400</f>
        <v>275000</v>
      </c>
    </row>
    <row r="401" customFormat="false" ht="38.25" hidden="false" customHeight="false" outlineLevel="0" collapsed="false">
      <c r="A401" s="36" t="s">
        <v>96</v>
      </c>
      <c r="B401" s="48" t="n">
        <v>1514</v>
      </c>
      <c r="C401" s="26" t="n">
        <v>395</v>
      </c>
      <c r="D401" s="50" t="n">
        <v>63024616</v>
      </c>
      <c r="E401" s="28" t="s">
        <v>325</v>
      </c>
      <c r="F401" s="51" t="s">
        <v>326</v>
      </c>
      <c r="G401" s="52" t="n">
        <v>3143</v>
      </c>
      <c r="H401" s="53" t="n">
        <v>1063000</v>
      </c>
      <c r="I401" s="54"/>
      <c r="J401" s="32" t="n">
        <f aca="false">CEILING((I401)/12*2,1000)</f>
        <v>0</v>
      </c>
      <c r="K401" s="32" t="n">
        <f aca="false">ROUND((I401)/12*0.945,-3)</f>
        <v>0</v>
      </c>
      <c r="L401" s="119" t="n">
        <f aca="false">SUM(J401:K401)</f>
        <v>0</v>
      </c>
      <c r="M401" s="30" t="n">
        <v>1230000</v>
      </c>
      <c r="N401" s="119" t="n">
        <f aca="false">M401-L401</f>
        <v>1230000</v>
      </c>
      <c r="O401" s="33" t="n">
        <v>615000</v>
      </c>
      <c r="P401" s="33" t="n">
        <v>615000</v>
      </c>
      <c r="Q401" s="130" t="n">
        <v>1230000</v>
      </c>
      <c r="R401" s="119" t="n">
        <f aca="false">Q401-M401</f>
        <v>0</v>
      </c>
      <c r="S401" s="33"/>
      <c r="T401" s="33"/>
      <c r="U401" s="33" t="n">
        <f aca="false">S401+T401</f>
        <v>0</v>
      </c>
      <c r="V401" s="130" t="n">
        <v>1230000</v>
      </c>
      <c r="W401" s="119" t="n">
        <f aca="false">V401-Q401</f>
        <v>0</v>
      </c>
      <c r="X401" s="33" t="n">
        <f aca="false">CEILING(V401*0.75,1000)-O401-U401</f>
        <v>308000</v>
      </c>
    </row>
    <row r="402" customFormat="false" ht="38.25" hidden="false" customHeight="false" outlineLevel="0" collapsed="false">
      <c r="A402" s="36" t="s">
        <v>96</v>
      </c>
      <c r="B402" s="48" t="n">
        <v>1514</v>
      </c>
      <c r="C402" s="26" t="n">
        <v>396</v>
      </c>
      <c r="D402" s="50" t="n">
        <v>63024616</v>
      </c>
      <c r="E402" s="28" t="s">
        <v>325</v>
      </c>
      <c r="F402" s="51" t="s">
        <v>326</v>
      </c>
      <c r="G402" s="52" t="n">
        <v>3146</v>
      </c>
      <c r="H402" s="53" t="n">
        <v>3808000</v>
      </c>
      <c r="I402" s="54"/>
      <c r="J402" s="32" t="n">
        <f aca="false">CEILING((I402)/12*2,1000)</f>
        <v>0</v>
      </c>
      <c r="K402" s="32" t="n">
        <f aca="false">ROUND((I402)/12*0.945,-3)</f>
        <v>0</v>
      </c>
      <c r="L402" s="119" t="n">
        <f aca="false">SUM(J402:K402)</f>
        <v>0</v>
      </c>
      <c r="M402" s="30" t="n">
        <v>3662000</v>
      </c>
      <c r="N402" s="119" t="n">
        <f aca="false">M402-L402</f>
        <v>3662000</v>
      </c>
      <c r="O402" s="33" t="n">
        <v>1831000</v>
      </c>
      <c r="P402" s="33" t="n">
        <v>1831000</v>
      </c>
      <c r="Q402" s="130" t="n">
        <v>3662000</v>
      </c>
      <c r="R402" s="119" t="n">
        <f aca="false">Q402-M402</f>
        <v>0</v>
      </c>
      <c r="S402" s="33"/>
      <c r="T402" s="33"/>
      <c r="U402" s="33" t="n">
        <f aca="false">S402+T402</f>
        <v>0</v>
      </c>
      <c r="V402" s="130" t="n">
        <v>3662000</v>
      </c>
      <c r="W402" s="119" t="n">
        <f aca="false">V402-Q402</f>
        <v>0</v>
      </c>
      <c r="X402" s="33" t="n">
        <f aca="false">CEILING(V402*0.75,1000)-O402-U402</f>
        <v>916000</v>
      </c>
    </row>
    <row r="403" customFormat="false" ht="25.5" hidden="false" customHeight="false" outlineLevel="0" collapsed="false">
      <c r="A403" s="36" t="s">
        <v>96</v>
      </c>
      <c r="B403" s="25" t="n">
        <v>1515</v>
      </c>
      <c r="C403" s="26" t="n">
        <v>397</v>
      </c>
      <c r="D403" s="27" t="s">
        <v>327</v>
      </c>
      <c r="E403" s="28" t="s">
        <v>328</v>
      </c>
      <c r="F403" s="28" t="s">
        <v>329</v>
      </c>
      <c r="G403" s="29" t="n">
        <v>3114</v>
      </c>
      <c r="H403" s="30" t="n">
        <v>10747000</v>
      </c>
      <c r="I403" s="31" t="n">
        <v>12277000</v>
      </c>
      <c r="J403" s="32" t="n">
        <f aca="false">CEILING((I403)/12*2,1000)</f>
        <v>2047000</v>
      </c>
      <c r="K403" s="32" t="n">
        <f aca="false">ROUND((I403)/12*0.95,-3)</f>
        <v>972000</v>
      </c>
      <c r="L403" s="119" t="n">
        <f aca="false">SUM(J403:K403)</f>
        <v>3019000</v>
      </c>
      <c r="M403" s="30" t="n">
        <v>9617000</v>
      </c>
      <c r="N403" s="119" t="n">
        <f aca="false">M403-L403</f>
        <v>6598000</v>
      </c>
      <c r="O403" s="33" t="n">
        <v>4808000</v>
      </c>
      <c r="P403" s="33" t="n">
        <v>1789000</v>
      </c>
      <c r="Q403" s="130" t="n">
        <v>9617000</v>
      </c>
      <c r="R403" s="119" t="n">
        <f aca="false">Q403-M403</f>
        <v>0</v>
      </c>
      <c r="S403" s="33"/>
      <c r="T403" s="33"/>
      <c r="U403" s="33" t="n">
        <f aca="false">S403+T403</f>
        <v>0</v>
      </c>
      <c r="V403" s="130" t="n">
        <v>9617000</v>
      </c>
      <c r="W403" s="119" t="n">
        <f aca="false">V403-Q403</f>
        <v>0</v>
      </c>
      <c r="X403" s="33" t="n">
        <f aca="false">CEILING(V403*0.75,1000)-O403-U403</f>
        <v>2405000</v>
      </c>
    </row>
    <row r="404" customFormat="false" ht="25.5" hidden="false" customHeight="false" outlineLevel="0" collapsed="false">
      <c r="A404" s="36" t="s">
        <v>96</v>
      </c>
      <c r="B404" s="25" t="n">
        <v>1515</v>
      </c>
      <c r="C404" s="26" t="n">
        <v>398</v>
      </c>
      <c r="D404" s="27" t="s">
        <v>327</v>
      </c>
      <c r="E404" s="28" t="s">
        <v>328</v>
      </c>
      <c r="F404" s="28" t="s">
        <v>329</v>
      </c>
      <c r="G404" s="29" t="n">
        <v>3141</v>
      </c>
      <c r="H404" s="30" t="n">
        <v>1223000</v>
      </c>
      <c r="I404" s="31"/>
      <c r="J404" s="32" t="n">
        <f aca="false">CEILING((I404)/12*2,1000)</f>
        <v>0</v>
      </c>
      <c r="K404" s="32" t="n">
        <f aca="false">ROUND((I404)/12*0.945,-3)</f>
        <v>0</v>
      </c>
      <c r="L404" s="119" t="n">
        <f aca="false">SUM(J404:K404)</f>
        <v>0</v>
      </c>
      <c r="M404" s="30" t="n">
        <v>1062000</v>
      </c>
      <c r="N404" s="119" t="n">
        <f aca="false">M404-L404</f>
        <v>1062000</v>
      </c>
      <c r="O404" s="33" t="n">
        <v>531000</v>
      </c>
      <c r="P404" s="33" t="n">
        <v>531000</v>
      </c>
      <c r="Q404" s="130" t="n">
        <v>1062000</v>
      </c>
      <c r="R404" s="119" t="n">
        <f aca="false">Q404-M404</f>
        <v>0</v>
      </c>
      <c r="S404" s="33"/>
      <c r="T404" s="33"/>
      <c r="U404" s="33" t="n">
        <f aca="false">S404+T404</f>
        <v>0</v>
      </c>
      <c r="V404" s="130" t="n">
        <v>1062000</v>
      </c>
      <c r="W404" s="119" t="n">
        <f aca="false">V404-Q404</f>
        <v>0</v>
      </c>
      <c r="X404" s="33" t="n">
        <f aca="false">CEILING(V404*0.75,1000)-O404-U404</f>
        <v>266000</v>
      </c>
    </row>
    <row r="405" customFormat="false" ht="25.5" hidden="false" customHeight="false" outlineLevel="0" collapsed="false">
      <c r="A405" s="36" t="s">
        <v>96</v>
      </c>
      <c r="B405" s="25" t="n">
        <v>1515</v>
      </c>
      <c r="C405" s="26" t="n">
        <v>399</v>
      </c>
      <c r="D405" s="27" t="s">
        <v>327</v>
      </c>
      <c r="E405" s="28" t="s">
        <v>328</v>
      </c>
      <c r="F405" s="28" t="s">
        <v>329</v>
      </c>
      <c r="G405" s="29" t="n">
        <v>3143</v>
      </c>
      <c r="H405" s="30" t="n">
        <v>307000</v>
      </c>
      <c r="I405" s="31"/>
      <c r="J405" s="32" t="n">
        <f aca="false">CEILING((I405)/12*2,1000)</f>
        <v>0</v>
      </c>
      <c r="K405" s="32" t="n">
        <f aca="false">ROUND((I405)/12*0.945,-3)</f>
        <v>0</v>
      </c>
      <c r="L405" s="119" t="n">
        <f aca="false">SUM(J405:K405)</f>
        <v>0</v>
      </c>
      <c r="M405" s="30" t="n">
        <v>293000</v>
      </c>
      <c r="N405" s="119" t="n">
        <f aca="false">M405-L405</f>
        <v>293000</v>
      </c>
      <c r="O405" s="33" t="n">
        <v>147000</v>
      </c>
      <c r="P405" s="33" t="n">
        <v>147000</v>
      </c>
      <c r="Q405" s="130" t="n">
        <v>293000</v>
      </c>
      <c r="R405" s="119" t="n">
        <f aca="false">Q405-M405</f>
        <v>0</v>
      </c>
      <c r="S405" s="33"/>
      <c r="T405" s="33"/>
      <c r="U405" s="33" t="n">
        <f aca="false">S405+T405</f>
        <v>0</v>
      </c>
      <c r="V405" s="130" t="n">
        <v>293000</v>
      </c>
      <c r="W405" s="119" t="n">
        <f aca="false">V405-Q405</f>
        <v>0</v>
      </c>
      <c r="X405" s="33" t="n">
        <f aca="false">CEILING(V405*0.75,1000)-O405-U405</f>
        <v>73000</v>
      </c>
    </row>
    <row r="406" customFormat="false" ht="38.25" hidden="false" customHeight="false" outlineLevel="0" collapsed="false">
      <c r="A406" s="36" t="s">
        <v>96</v>
      </c>
      <c r="B406" s="25" t="n">
        <v>1516</v>
      </c>
      <c r="C406" s="26" t="n">
        <v>400</v>
      </c>
      <c r="D406" s="27" t="n">
        <v>70640700</v>
      </c>
      <c r="E406" s="28" t="s">
        <v>330</v>
      </c>
      <c r="F406" s="28" t="s">
        <v>331</v>
      </c>
      <c r="G406" s="13" t="n">
        <v>3112</v>
      </c>
      <c r="H406" s="30" t="n">
        <v>415000</v>
      </c>
      <c r="I406" s="31"/>
      <c r="J406" s="32" t="n">
        <f aca="false">CEILING((I406)/12*2,1000)</f>
        <v>0</v>
      </c>
      <c r="K406" s="32" t="n">
        <f aca="false">ROUND((I406)/12*0.945,-3)</f>
        <v>0</v>
      </c>
      <c r="L406" s="119" t="n">
        <f aca="false">SUM(J406:K406)</f>
        <v>0</v>
      </c>
      <c r="M406" s="30" t="n">
        <v>408000</v>
      </c>
      <c r="N406" s="119" t="n">
        <f aca="false">M406-L406</f>
        <v>408000</v>
      </c>
      <c r="O406" s="33" t="n">
        <v>204000</v>
      </c>
      <c r="P406" s="33" t="n">
        <v>204000</v>
      </c>
      <c r="Q406" s="130" t="n">
        <v>408000</v>
      </c>
      <c r="R406" s="119" t="n">
        <f aca="false">Q406-M406</f>
        <v>0</v>
      </c>
      <c r="S406" s="33"/>
      <c r="T406" s="33"/>
      <c r="U406" s="33" t="n">
        <f aca="false">S406+T406</f>
        <v>0</v>
      </c>
      <c r="V406" s="130" t="n">
        <v>408000</v>
      </c>
      <c r="W406" s="119" t="n">
        <f aca="false">V406-Q406</f>
        <v>0</v>
      </c>
      <c r="X406" s="33" t="n">
        <f aca="false">CEILING(V406*0.75,1000)-O406-U406</f>
        <v>102000</v>
      </c>
    </row>
    <row r="407" customFormat="false" ht="38.25" hidden="false" customHeight="false" outlineLevel="0" collapsed="false">
      <c r="A407" s="36" t="s">
        <v>96</v>
      </c>
      <c r="B407" s="25" t="n">
        <v>1516</v>
      </c>
      <c r="C407" s="26" t="n">
        <v>401</v>
      </c>
      <c r="D407" s="27" t="n">
        <v>70640700</v>
      </c>
      <c r="E407" s="28" t="s">
        <v>330</v>
      </c>
      <c r="F407" s="28" t="s">
        <v>331</v>
      </c>
      <c r="G407" s="29" t="n">
        <v>3114</v>
      </c>
      <c r="H407" s="30" t="n">
        <v>6442000</v>
      </c>
      <c r="I407" s="31" t="n">
        <v>7193000</v>
      </c>
      <c r="J407" s="32" t="n">
        <f aca="false">CEILING((I407)/12*2,1000)</f>
        <v>1199000</v>
      </c>
      <c r="K407" s="32" t="n">
        <f aca="false">ROUND((I407)/12*0.95,-3)</f>
        <v>569000</v>
      </c>
      <c r="L407" s="119" t="n">
        <f aca="false">SUM(J407:K407)</f>
        <v>1768000</v>
      </c>
      <c r="M407" s="30" t="n">
        <v>6272000</v>
      </c>
      <c r="N407" s="119" t="n">
        <f aca="false">M407-L407</f>
        <v>4504000</v>
      </c>
      <c r="O407" s="33" t="n">
        <v>3136000</v>
      </c>
      <c r="P407" s="33" t="n">
        <v>1368000</v>
      </c>
      <c r="Q407" s="130" t="n">
        <v>6272000</v>
      </c>
      <c r="R407" s="119" t="n">
        <f aca="false">Q407-M407</f>
        <v>0</v>
      </c>
      <c r="S407" s="33"/>
      <c r="T407" s="33"/>
      <c r="U407" s="33" t="n">
        <f aca="false">S407+T407</f>
        <v>0</v>
      </c>
      <c r="V407" s="130" t="n">
        <v>6272000</v>
      </c>
      <c r="W407" s="119" t="n">
        <f aca="false">V407-Q407</f>
        <v>0</v>
      </c>
      <c r="X407" s="33" t="n">
        <f aca="false">CEILING(V407*0.75,1000)-O407-U407</f>
        <v>1568000</v>
      </c>
    </row>
    <row r="408" customFormat="false" ht="38.25" hidden="false" customHeight="false" outlineLevel="0" collapsed="false">
      <c r="A408" s="36" t="s">
        <v>96</v>
      </c>
      <c r="B408" s="25" t="n">
        <v>1516</v>
      </c>
      <c r="C408" s="26" t="n">
        <v>402</v>
      </c>
      <c r="D408" s="27" t="n">
        <v>70640700</v>
      </c>
      <c r="E408" s="28" t="s">
        <v>330</v>
      </c>
      <c r="F408" s="28" t="s">
        <v>331</v>
      </c>
      <c r="G408" s="29" t="n">
        <v>3141</v>
      </c>
      <c r="H408" s="30" t="n">
        <v>35000</v>
      </c>
      <c r="I408" s="31"/>
      <c r="J408" s="32" t="n">
        <f aca="false">CEILING((I408)/12*2,1000)</f>
        <v>0</v>
      </c>
      <c r="K408" s="32" t="n">
        <f aca="false">ROUND((I408)/12*0.945,-3)</f>
        <v>0</v>
      </c>
      <c r="L408" s="119" t="n">
        <f aca="false">SUM(J408:K408)</f>
        <v>0</v>
      </c>
      <c r="M408" s="30" t="n">
        <v>39000</v>
      </c>
      <c r="N408" s="119" t="n">
        <f aca="false">M408-L408</f>
        <v>39000</v>
      </c>
      <c r="O408" s="33" t="n">
        <v>20000</v>
      </c>
      <c r="P408" s="33" t="n">
        <v>20000</v>
      </c>
      <c r="Q408" s="130" t="n">
        <v>39000</v>
      </c>
      <c r="R408" s="119" t="n">
        <f aca="false">Q408-M408</f>
        <v>0</v>
      </c>
      <c r="S408" s="33"/>
      <c r="T408" s="33"/>
      <c r="U408" s="33" t="n">
        <f aca="false">S408+T408</f>
        <v>0</v>
      </c>
      <c r="V408" s="130" t="n">
        <v>39000</v>
      </c>
      <c r="W408" s="119" t="n">
        <f aca="false">V408-Q408</f>
        <v>0</v>
      </c>
      <c r="X408" s="33" t="n">
        <f aca="false">CEILING(V408*0.75,1000)-O408-U408</f>
        <v>10000</v>
      </c>
    </row>
    <row r="409" customFormat="false" ht="38.25" hidden="false" customHeight="false" outlineLevel="0" collapsed="false">
      <c r="A409" s="36" t="s">
        <v>96</v>
      </c>
      <c r="B409" s="25" t="n">
        <v>1516</v>
      </c>
      <c r="C409" s="26" t="n">
        <v>403</v>
      </c>
      <c r="D409" s="27" t="n">
        <v>70640700</v>
      </c>
      <c r="E409" s="28" t="s">
        <v>330</v>
      </c>
      <c r="F409" s="28" t="s">
        <v>331</v>
      </c>
      <c r="G409" s="29" t="n">
        <v>3143</v>
      </c>
      <c r="H409" s="30" t="n">
        <v>301000</v>
      </c>
      <c r="I409" s="31"/>
      <c r="J409" s="32" t="n">
        <f aca="false">CEILING((I409)/12*2,1000)</f>
        <v>0</v>
      </c>
      <c r="K409" s="32" t="n">
        <f aca="false">ROUND((I409)/12*0.945,-3)</f>
        <v>0</v>
      </c>
      <c r="L409" s="119" t="n">
        <f aca="false">SUM(J409:K409)</f>
        <v>0</v>
      </c>
      <c r="M409" s="30" t="n">
        <v>287000</v>
      </c>
      <c r="N409" s="119" t="n">
        <f aca="false">M409-L409</f>
        <v>287000</v>
      </c>
      <c r="O409" s="33" t="n">
        <v>143000</v>
      </c>
      <c r="P409" s="33" t="n">
        <v>143000</v>
      </c>
      <c r="Q409" s="130" t="n">
        <v>287000</v>
      </c>
      <c r="R409" s="119" t="n">
        <f aca="false">Q409-M409</f>
        <v>0</v>
      </c>
      <c r="S409" s="33"/>
      <c r="T409" s="33"/>
      <c r="U409" s="33" t="n">
        <f aca="false">S409+T409</f>
        <v>0</v>
      </c>
      <c r="V409" s="130" t="n">
        <v>287000</v>
      </c>
      <c r="W409" s="119" t="n">
        <f aca="false">V409-Q409</f>
        <v>0</v>
      </c>
      <c r="X409" s="33" t="n">
        <f aca="false">CEILING(V409*0.75,1000)-O409-U409</f>
        <v>73000</v>
      </c>
    </row>
    <row r="410" customFormat="false" ht="51" hidden="false" customHeight="false" outlineLevel="0" collapsed="false">
      <c r="A410" s="36" t="s">
        <v>96</v>
      </c>
      <c r="B410" s="25" t="n">
        <v>1517</v>
      </c>
      <c r="C410" s="26" t="n">
        <v>404</v>
      </c>
      <c r="D410" s="27" t="n">
        <v>70640696</v>
      </c>
      <c r="E410" s="28" t="s">
        <v>332</v>
      </c>
      <c r="F410" s="28" t="s">
        <v>333</v>
      </c>
      <c r="G410" s="13" t="n">
        <v>3112</v>
      </c>
      <c r="H410" s="30" t="n">
        <v>720000</v>
      </c>
      <c r="I410" s="31"/>
      <c r="J410" s="32" t="n">
        <f aca="false">CEILING((I410)/12*2,1000)</f>
        <v>0</v>
      </c>
      <c r="K410" s="32" t="n">
        <f aca="false">ROUND((I410)/12*0.945,-3)</f>
        <v>0</v>
      </c>
      <c r="L410" s="119" t="n">
        <f aca="false">SUM(J410:K410)</f>
        <v>0</v>
      </c>
      <c r="M410" s="30" t="n">
        <v>706000</v>
      </c>
      <c r="N410" s="119" t="n">
        <f aca="false">M410-L410</f>
        <v>706000</v>
      </c>
      <c r="O410" s="33" t="n">
        <v>353000</v>
      </c>
      <c r="P410" s="33" t="n">
        <v>353000</v>
      </c>
      <c r="Q410" s="130" t="n">
        <v>706000</v>
      </c>
      <c r="R410" s="119" t="n">
        <f aca="false">Q410-M410</f>
        <v>0</v>
      </c>
      <c r="S410" s="33"/>
      <c r="T410" s="33"/>
      <c r="U410" s="33" t="n">
        <f aca="false">S410+T410</f>
        <v>0</v>
      </c>
      <c r="V410" s="130" t="n">
        <v>706000</v>
      </c>
      <c r="W410" s="119" t="n">
        <f aca="false">V410-Q410</f>
        <v>0</v>
      </c>
      <c r="X410" s="33" t="n">
        <f aca="false">CEILING(V410*0.75,1000)-O410-U410</f>
        <v>177000</v>
      </c>
    </row>
    <row r="411" customFormat="false" ht="51" hidden="false" customHeight="false" outlineLevel="0" collapsed="false">
      <c r="A411" s="36" t="s">
        <v>96</v>
      </c>
      <c r="B411" s="25" t="n">
        <v>1517</v>
      </c>
      <c r="C411" s="26" t="n">
        <v>405</v>
      </c>
      <c r="D411" s="27" t="n">
        <v>70640696</v>
      </c>
      <c r="E411" s="28" t="s">
        <v>332</v>
      </c>
      <c r="F411" s="28" t="s">
        <v>333</v>
      </c>
      <c r="G411" s="29" t="n">
        <v>3114</v>
      </c>
      <c r="H411" s="30" t="n">
        <v>4328000</v>
      </c>
      <c r="I411" s="31" t="n">
        <v>5440000</v>
      </c>
      <c r="J411" s="32" t="n">
        <f aca="false">CEILING((I411)/12*2,1000)</f>
        <v>907000</v>
      </c>
      <c r="K411" s="32" t="n">
        <f aca="false">ROUND((I411)/12*0.95,-3)</f>
        <v>431000</v>
      </c>
      <c r="L411" s="119" t="n">
        <f aca="false">SUM(J411:K411)</f>
        <v>1338000</v>
      </c>
      <c r="M411" s="30" t="n">
        <v>4437000</v>
      </c>
      <c r="N411" s="119" t="n">
        <f aca="false">M411-L411</f>
        <v>3099000</v>
      </c>
      <c r="O411" s="33" t="n">
        <v>2218000</v>
      </c>
      <c r="P411" s="33" t="n">
        <v>880000</v>
      </c>
      <c r="Q411" s="130" t="n">
        <v>4437000</v>
      </c>
      <c r="R411" s="119" t="n">
        <f aca="false">Q411-M411</f>
        <v>0</v>
      </c>
      <c r="S411" s="33"/>
      <c r="T411" s="33"/>
      <c r="U411" s="33" t="n">
        <f aca="false">S411+T411</f>
        <v>0</v>
      </c>
      <c r="V411" s="130" t="n">
        <v>4437000</v>
      </c>
      <c r="W411" s="119" t="n">
        <f aca="false">V411-Q411</f>
        <v>0</v>
      </c>
      <c r="X411" s="33" t="n">
        <f aca="false">CEILING(V411*0.75,1000)-O411-U411</f>
        <v>1110000</v>
      </c>
    </row>
    <row r="412" customFormat="false" ht="51" hidden="false" customHeight="false" outlineLevel="0" collapsed="false">
      <c r="A412" s="36" t="s">
        <v>96</v>
      </c>
      <c r="B412" s="25" t="n">
        <v>1517</v>
      </c>
      <c r="C412" s="26" t="n">
        <v>406</v>
      </c>
      <c r="D412" s="27" t="n">
        <v>70640696</v>
      </c>
      <c r="E412" s="28" t="s">
        <v>332</v>
      </c>
      <c r="F412" s="28" t="s">
        <v>333</v>
      </c>
      <c r="G412" s="29" t="n">
        <v>3143</v>
      </c>
      <c r="H412" s="30" t="n">
        <v>392000</v>
      </c>
      <c r="I412" s="31"/>
      <c r="J412" s="32" t="n">
        <f aca="false">CEILING((I412)/12*2,1000)</f>
        <v>0</v>
      </c>
      <c r="K412" s="32" t="n">
        <f aca="false">ROUND((I412)/12*0.945,-3)</f>
        <v>0</v>
      </c>
      <c r="L412" s="119" t="n">
        <f aca="false">SUM(J412:K412)</f>
        <v>0</v>
      </c>
      <c r="M412" s="30" t="n">
        <v>321000</v>
      </c>
      <c r="N412" s="119" t="n">
        <f aca="false">M412-L412</f>
        <v>321000</v>
      </c>
      <c r="O412" s="33" t="n">
        <v>161000</v>
      </c>
      <c r="P412" s="33" t="n">
        <v>161000</v>
      </c>
      <c r="Q412" s="130" t="n">
        <v>321000</v>
      </c>
      <c r="R412" s="119" t="n">
        <f aca="false">Q412-M412</f>
        <v>0</v>
      </c>
      <c r="S412" s="33"/>
      <c r="T412" s="33"/>
      <c r="U412" s="33" t="n">
        <f aca="false">S412+T412</f>
        <v>0</v>
      </c>
      <c r="V412" s="130" t="n">
        <v>321000</v>
      </c>
      <c r="W412" s="119" t="n">
        <f aca="false">V412-Q412</f>
        <v>0</v>
      </c>
      <c r="X412" s="33" t="n">
        <f aca="false">CEILING(V412*0.75,1000)-O412-U412</f>
        <v>80000</v>
      </c>
    </row>
    <row r="413" customFormat="false" ht="38.25" hidden="false" customHeight="false" outlineLevel="0" collapsed="false">
      <c r="A413" s="36" t="s">
        <v>96</v>
      </c>
      <c r="B413" s="25" t="n">
        <v>1518</v>
      </c>
      <c r="C413" s="26" t="n">
        <v>407</v>
      </c>
      <c r="D413" s="27" t="n">
        <v>64125912</v>
      </c>
      <c r="E413" s="28" t="s">
        <v>334</v>
      </c>
      <c r="F413" s="28" t="s">
        <v>335</v>
      </c>
      <c r="G413" s="13" t="n">
        <v>3112</v>
      </c>
      <c r="H413" s="30" t="n">
        <v>4509000</v>
      </c>
      <c r="I413" s="31"/>
      <c r="J413" s="32" t="n">
        <f aca="false">CEILING((I413)/12*2,1000)</f>
        <v>0</v>
      </c>
      <c r="K413" s="32" t="n">
        <f aca="false">ROUND((I413)/12*0.945,-3)</f>
        <v>0</v>
      </c>
      <c r="L413" s="119" t="n">
        <f aca="false">SUM(J413:K413)</f>
        <v>0</v>
      </c>
      <c r="M413" s="30" t="n">
        <v>4462000</v>
      </c>
      <c r="N413" s="119" t="n">
        <f aca="false">M413-L413</f>
        <v>4462000</v>
      </c>
      <c r="O413" s="33" t="n">
        <v>2231000</v>
      </c>
      <c r="P413" s="33" t="n">
        <v>2231000</v>
      </c>
      <c r="Q413" s="130" t="n">
        <v>4462000</v>
      </c>
      <c r="R413" s="119" t="n">
        <f aca="false">Q413-M413</f>
        <v>0</v>
      </c>
      <c r="S413" s="33"/>
      <c r="T413" s="33"/>
      <c r="U413" s="33" t="n">
        <f aca="false">S413+T413</f>
        <v>0</v>
      </c>
      <c r="V413" s="130" t="n">
        <v>4462000</v>
      </c>
      <c r="W413" s="119" t="n">
        <f aca="false">V413-Q413</f>
        <v>0</v>
      </c>
      <c r="X413" s="33" t="n">
        <f aca="false">CEILING(V413*0.75,1000)-O413-U413</f>
        <v>1116000</v>
      </c>
    </row>
    <row r="414" customFormat="false" ht="38.25" hidden="false" customHeight="false" outlineLevel="0" collapsed="false">
      <c r="A414" s="36" t="s">
        <v>96</v>
      </c>
      <c r="B414" s="25" t="n">
        <v>1518</v>
      </c>
      <c r="C414" s="26" t="n">
        <v>408</v>
      </c>
      <c r="D414" s="27" t="n">
        <v>64125912</v>
      </c>
      <c r="E414" s="28" t="s">
        <v>334</v>
      </c>
      <c r="F414" s="28" t="s">
        <v>335</v>
      </c>
      <c r="G414" s="29" t="n">
        <v>3114</v>
      </c>
      <c r="H414" s="30" t="n">
        <v>7264000</v>
      </c>
      <c r="I414" s="31" t="n">
        <v>13486000</v>
      </c>
      <c r="J414" s="32" t="n">
        <f aca="false">CEILING((I414)/12*2,1000)</f>
        <v>2248000</v>
      </c>
      <c r="K414" s="32" t="n">
        <f aca="false">ROUND((I414)/12*0.95,-3)</f>
        <v>1068000</v>
      </c>
      <c r="L414" s="119" t="n">
        <f aca="false">SUM(J414:K414)</f>
        <v>3316000</v>
      </c>
      <c r="M414" s="30" t="n">
        <v>6740000</v>
      </c>
      <c r="N414" s="119" t="n">
        <f aca="false">M414-L414</f>
        <v>3424000</v>
      </c>
      <c r="O414" s="33" t="n">
        <v>3370000</v>
      </c>
      <c r="P414" s="33" t="n">
        <v>54000</v>
      </c>
      <c r="Q414" s="130" t="n">
        <v>6740000</v>
      </c>
      <c r="R414" s="119" t="n">
        <f aca="false">Q414-M414</f>
        <v>0</v>
      </c>
      <c r="S414" s="33"/>
      <c r="T414" s="33"/>
      <c r="U414" s="33" t="n">
        <f aca="false">S414+T414</f>
        <v>0</v>
      </c>
      <c r="V414" s="130" t="n">
        <v>6740000</v>
      </c>
      <c r="W414" s="119" t="n">
        <f aca="false">V414-Q414</f>
        <v>0</v>
      </c>
      <c r="X414" s="33" t="n">
        <f aca="false">CEILING(V414*0.75,1000)-O414-U414</f>
        <v>1685000</v>
      </c>
    </row>
    <row r="415" customFormat="false" ht="38.25" hidden="false" customHeight="false" outlineLevel="0" collapsed="false">
      <c r="A415" s="36" t="s">
        <v>96</v>
      </c>
      <c r="B415" s="25" t="n">
        <v>1518</v>
      </c>
      <c r="C415" s="26" t="n">
        <v>409</v>
      </c>
      <c r="D415" s="27" t="n">
        <v>64125912</v>
      </c>
      <c r="E415" s="28" t="s">
        <v>334</v>
      </c>
      <c r="F415" s="28" t="s">
        <v>335</v>
      </c>
      <c r="G415" s="29" t="n">
        <v>3141</v>
      </c>
      <c r="H415" s="30" t="n">
        <v>743000</v>
      </c>
      <c r="I415" s="31"/>
      <c r="J415" s="32" t="n">
        <f aca="false">CEILING((I415)/12*2,1000)</f>
        <v>0</v>
      </c>
      <c r="K415" s="32" t="n">
        <f aca="false">ROUND((I415)/12*0.945,-3)</f>
        <v>0</v>
      </c>
      <c r="L415" s="119" t="n">
        <f aca="false">SUM(J415:K415)</f>
        <v>0</v>
      </c>
      <c r="M415" s="30" t="n">
        <v>698000</v>
      </c>
      <c r="N415" s="119" t="n">
        <f aca="false">M415-L415</f>
        <v>698000</v>
      </c>
      <c r="O415" s="33" t="n">
        <v>349000</v>
      </c>
      <c r="P415" s="33" t="n">
        <v>349000</v>
      </c>
      <c r="Q415" s="130" t="n">
        <v>698000</v>
      </c>
      <c r="R415" s="119" t="n">
        <f aca="false">Q415-M415</f>
        <v>0</v>
      </c>
      <c r="S415" s="33"/>
      <c r="T415" s="33"/>
      <c r="U415" s="33" t="n">
        <f aca="false">S415+T415</f>
        <v>0</v>
      </c>
      <c r="V415" s="130" t="n">
        <v>698000</v>
      </c>
      <c r="W415" s="119" t="n">
        <f aca="false">V415-Q415</f>
        <v>0</v>
      </c>
      <c r="X415" s="33" t="n">
        <f aca="false">CEILING(V415*0.75,1000)-O415-U415</f>
        <v>175000</v>
      </c>
    </row>
    <row r="416" customFormat="false" ht="38.25" hidden="false" customHeight="false" outlineLevel="0" collapsed="false">
      <c r="A416" s="36" t="s">
        <v>96</v>
      </c>
      <c r="B416" s="25" t="n">
        <v>1518</v>
      </c>
      <c r="C416" s="26" t="n">
        <v>410</v>
      </c>
      <c r="D416" s="27" t="n">
        <v>64125912</v>
      </c>
      <c r="E416" s="28" t="s">
        <v>334</v>
      </c>
      <c r="F416" s="28" t="s">
        <v>335</v>
      </c>
      <c r="G416" s="29" t="n">
        <v>3143</v>
      </c>
      <c r="H416" s="30" t="n">
        <v>970000</v>
      </c>
      <c r="I416" s="31"/>
      <c r="J416" s="32" t="n">
        <f aca="false">CEILING((I416)/12*2,1000)</f>
        <v>0</v>
      </c>
      <c r="K416" s="32" t="n">
        <f aca="false">ROUND((I416)/12*0.945,-3)</f>
        <v>0</v>
      </c>
      <c r="L416" s="119" t="n">
        <f aca="false">SUM(J416:K416)</f>
        <v>0</v>
      </c>
      <c r="M416" s="30" t="n">
        <v>872000</v>
      </c>
      <c r="N416" s="119" t="n">
        <f aca="false">M416-L416</f>
        <v>872000</v>
      </c>
      <c r="O416" s="33" t="n">
        <v>436000</v>
      </c>
      <c r="P416" s="33" t="n">
        <v>436000</v>
      </c>
      <c r="Q416" s="130" t="n">
        <v>872000</v>
      </c>
      <c r="R416" s="119" t="n">
        <f aca="false">Q416-M416</f>
        <v>0</v>
      </c>
      <c r="S416" s="33"/>
      <c r="T416" s="33"/>
      <c r="U416" s="33" t="n">
        <f aca="false">S416+T416</f>
        <v>0</v>
      </c>
      <c r="V416" s="130" t="n">
        <v>872000</v>
      </c>
      <c r="W416" s="119" t="n">
        <f aca="false">V416-Q416</f>
        <v>0</v>
      </c>
      <c r="X416" s="33" t="n">
        <f aca="false">CEILING(V416*0.75,1000)-O416-U416</f>
        <v>218000</v>
      </c>
    </row>
    <row r="417" customFormat="false" ht="25.5" hidden="false" customHeight="false" outlineLevel="0" collapsed="false">
      <c r="A417" s="36" t="s">
        <v>96</v>
      </c>
      <c r="B417" s="25" t="n">
        <v>1519</v>
      </c>
      <c r="C417" s="26" t="n">
        <v>411</v>
      </c>
      <c r="D417" s="27" t="n">
        <v>70640726</v>
      </c>
      <c r="E417" s="28" t="s">
        <v>336</v>
      </c>
      <c r="F417" s="28" t="s">
        <v>337</v>
      </c>
      <c r="G417" s="29" t="n">
        <v>3114</v>
      </c>
      <c r="H417" s="30" t="n">
        <v>4028000</v>
      </c>
      <c r="I417" s="31" t="n">
        <v>4028000</v>
      </c>
      <c r="J417" s="32" t="n">
        <f aca="false">CEILING((I417)/12*2,1000)</f>
        <v>672000</v>
      </c>
      <c r="K417" s="32" t="n">
        <f aca="false">ROUND((I417)/12*0.95,-3)</f>
        <v>319000</v>
      </c>
      <c r="L417" s="119" t="n">
        <f aca="false">SUM(J417:K417)</f>
        <v>991000</v>
      </c>
      <c r="M417" s="30" t="n">
        <v>3608000</v>
      </c>
      <c r="N417" s="119" t="n">
        <f aca="false">M417-L417</f>
        <v>2617000</v>
      </c>
      <c r="O417" s="33" t="n">
        <v>1804000</v>
      </c>
      <c r="P417" s="33" t="n">
        <v>813000</v>
      </c>
      <c r="Q417" s="130" t="n">
        <v>3608000</v>
      </c>
      <c r="R417" s="119" t="n">
        <f aca="false">Q417-M417</f>
        <v>0</v>
      </c>
      <c r="S417" s="33"/>
      <c r="T417" s="33"/>
      <c r="U417" s="33" t="n">
        <f aca="false">S417+T417</f>
        <v>0</v>
      </c>
      <c r="V417" s="130" t="n">
        <v>3608000</v>
      </c>
      <c r="W417" s="119" t="n">
        <f aca="false">V417-Q417</f>
        <v>0</v>
      </c>
      <c r="X417" s="33" t="n">
        <f aca="false">CEILING(V417*0.75,1000)-O417-U417</f>
        <v>902000</v>
      </c>
    </row>
    <row r="418" customFormat="false" ht="38.25" hidden="false" customHeight="false" outlineLevel="0" collapsed="false">
      <c r="A418" s="36" t="s">
        <v>96</v>
      </c>
      <c r="B418" s="25" t="n">
        <v>1520</v>
      </c>
      <c r="C418" s="26" t="n">
        <v>412</v>
      </c>
      <c r="D418" s="27" t="n">
        <v>70640718</v>
      </c>
      <c r="E418" s="28" t="s">
        <v>338</v>
      </c>
      <c r="F418" s="28" t="s">
        <v>339</v>
      </c>
      <c r="G418" s="29" t="n">
        <v>3114</v>
      </c>
      <c r="H418" s="30" t="n">
        <v>3552000</v>
      </c>
      <c r="I418" s="31" t="n">
        <v>3790000</v>
      </c>
      <c r="J418" s="32" t="n">
        <f aca="false">CEILING((I418)/12*2,1000)</f>
        <v>632000</v>
      </c>
      <c r="K418" s="32" t="n">
        <f aca="false">ROUND((I418)/12*0.95,-3)</f>
        <v>300000</v>
      </c>
      <c r="L418" s="119" t="n">
        <f aca="false">SUM(J418:K418)</f>
        <v>932000</v>
      </c>
      <c r="M418" s="30" t="n">
        <v>3027000</v>
      </c>
      <c r="N418" s="119" t="n">
        <f aca="false">M418-L418</f>
        <v>2095000</v>
      </c>
      <c r="O418" s="33" t="n">
        <v>1514000</v>
      </c>
      <c r="P418" s="33" t="n">
        <v>582000</v>
      </c>
      <c r="Q418" s="130" t="n">
        <v>3027000</v>
      </c>
      <c r="R418" s="119" t="n">
        <f aca="false">Q418-M418</f>
        <v>0</v>
      </c>
      <c r="S418" s="33"/>
      <c r="T418" s="33"/>
      <c r="U418" s="33" t="n">
        <f aca="false">S418+T418</f>
        <v>0</v>
      </c>
      <c r="V418" s="130" t="n">
        <v>3027000</v>
      </c>
      <c r="W418" s="119" t="n">
        <f aca="false">V418-Q418</f>
        <v>0</v>
      </c>
      <c r="X418" s="33" t="n">
        <f aca="false">CEILING(V418*0.75,1000)-O418-U418</f>
        <v>757000</v>
      </c>
    </row>
    <row r="419" customFormat="false" ht="38.25" hidden="false" customHeight="false" outlineLevel="0" collapsed="false">
      <c r="A419" s="36" t="s">
        <v>96</v>
      </c>
      <c r="B419" s="25" t="n">
        <v>1520</v>
      </c>
      <c r="C419" s="26" t="n">
        <v>413</v>
      </c>
      <c r="D419" s="27" t="n">
        <v>70640718</v>
      </c>
      <c r="E419" s="28" t="s">
        <v>338</v>
      </c>
      <c r="F419" s="28" t="s">
        <v>339</v>
      </c>
      <c r="G419" s="29" t="n">
        <v>3143</v>
      </c>
      <c r="H419" s="30" t="n">
        <v>238000</v>
      </c>
      <c r="I419" s="31"/>
      <c r="J419" s="32" t="n">
        <f aca="false">CEILING((I419)/12*2,1000)</f>
        <v>0</v>
      </c>
      <c r="K419" s="32" t="n">
        <f aca="false">ROUND((I419)/12*0.945,-3)</f>
        <v>0</v>
      </c>
      <c r="L419" s="119" t="n">
        <f aca="false">SUM(J419:K419)</f>
        <v>0</v>
      </c>
      <c r="M419" s="30" t="n">
        <v>232000</v>
      </c>
      <c r="N419" s="119" t="n">
        <f aca="false">M419-L419</f>
        <v>232000</v>
      </c>
      <c r="O419" s="33" t="n">
        <v>116000</v>
      </c>
      <c r="P419" s="33" t="n">
        <v>116000</v>
      </c>
      <c r="Q419" s="130" t="n">
        <v>232000</v>
      </c>
      <c r="R419" s="119" t="n">
        <f aca="false">Q419-M419</f>
        <v>0</v>
      </c>
      <c r="S419" s="33"/>
      <c r="T419" s="33"/>
      <c r="U419" s="33" t="n">
        <f aca="false">S419+T419</f>
        <v>0</v>
      </c>
      <c r="V419" s="130" t="n">
        <v>232000</v>
      </c>
      <c r="W419" s="119" t="n">
        <f aca="false">V419-Q419</f>
        <v>0</v>
      </c>
      <c r="X419" s="33" t="n">
        <f aca="false">CEILING(V419*0.75,1000)-O419-U419</f>
        <v>58000</v>
      </c>
    </row>
    <row r="420" customFormat="false" ht="38.25" hidden="false" customHeight="false" outlineLevel="0" collapsed="false">
      <c r="A420" s="36" t="s">
        <v>96</v>
      </c>
      <c r="B420" s="25" t="n">
        <v>1522</v>
      </c>
      <c r="C420" s="26" t="n">
        <v>414</v>
      </c>
      <c r="D420" s="27" t="n">
        <v>62330390</v>
      </c>
      <c r="E420" s="28" t="s">
        <v>343</v>
      </c>
      <c r="F420" s="28" t="s">
        <v>344</v>
      </c>
      <c r="G420" s="29" t="n">
        <v>3114</v>
      </c>
      <c r="H420" s="30" t="n">
        <v>3803000</v>
      </c>
      <c r="I420" s="31" t="n">
        <v>4017000</v>
      </c>
      <c r="J420" s="32" t="n">
        <f aca="false">CEILING((I420)/12*2,1000)</f>
        <v>670000</v>
      </c>
      <c r="K420" s="32" t="n">
        <f aca="false">ROUND((I420)/12*0.95,-3)</f>
        <v>318000</v>
      </c>
      <c r="L420" s="119" t="n">
        <f aca="false">SUM(J420:K420)</f>
        <v>988000</v>
      </c>
      <c r="M420" s="30" t="n">
        <v>3912000</v>
      </c>
      <c r="N420" s="119" t="n">
        <f aca="false">M420-L420</f>
        <v>2924000</v>
      </c>
      <c r="O420" s="33" t="n">
        <v>1956000</v>
      </c>
      <c r="P420" s="33" t="n">
        <v>968000</v>
      </c>
      <c r="Q420" s="130" t="n">
        <v>3912000</v>
      </c>
      <c r="R420" s="119" t="n">
        <f aca="false">Q420-M420</f>
        <v>0</v>
      </c>
      <c r="S420" s="33"/>
      <c r="T420" s="33"/>
      <c r="U420" s="33" t="n">
        <f aca="false">S420+T420</f>
        <v>0</v>
      </c>
      <c r="V420" s="130" t="n">
        <v>3912000</v>
      </c>
      <c r="W420" s="119" t="n">
        <f aca="false">V420-Q420</f>
        <v>0</v>
      </c>
      <c r="X420" s="33" t="n">
        <f aca="false">CEILING(V420*0.75,1000)-O420-U420</f>
        <v>978000</v>
      </c>
    </row>
    <row r="421" customFormat="false" ht="38.25" hidden="false" customHeight="false" outlineLevel="0" collapsed="false">
      <c r="A421" s="36" t="s">
        <v>96</v>
      </c>
      <c r="B421" s="25" t="n">
        <v>1522</v>
      </c>
      <c r="C421" s="26" t="n">
        <v>415</v>
      </c>
      <c r="D421" s="27" t="n">
        <v>62330390</v>
      </c>
      <c r="E421" s="28" t="s">
        <v>343</v>
      </c>
      <c r="F421" s="28" t="s">
        <v>344</v>
      </c>
      <c r="G421" s="29" t="n">
        <v>3143</v>
      </c>
      <c r="H421" s="30" t="n">
        <v>214000</v>
      </c>
      <c r="I421" s="31"/>
      <c r="J421" s="32" t="n">
        <f aca="false">CEILING((I421)/12*2,1000)</f>
        <v>0</v>
      </c>
      <c r="K421" s="32" t="n">
        <f aca="false">ROUND((I421)/12*0.945,-3)</f>
        <v>0</v>
      </c>
      <c r="L421" s="119" t="n">
        <f aca="false">SUM(J421:K421)</f>
        <v>0</v>
      </c>
      <c r="M421" s="30" t="n">
        <v>196000</v>
      </c>
      <c r="N421" s="119" t="n">
        <f aca="false">M421-L421</f>
        <v>196000</v>
      </c>
      <c r="O421" s="33" t="n">
        <v>98000</v>
      </c>
      <c r="P421" s="33" t="n">
        <v>98000</v>
      </c>
      <c r="Q421" s="130" t="n">
        <v>196000</v>
      </c>
      <c r="R421" s="119" t="n">
        <f aca="false">Q421-M421</f>
        <v>0</v>
      </c>
      <c r="S421" s="33"/>
      <c r="T421" s="33"/>
      <c r="U421" s="33" t="n">
        <f aca="false">S421+T421</f>
        <v>0</v>
      </c>
      <c r="V421" s="130" t="n">
        <v>196000</v>
      </c>
      <c r="W421" s="119" t="n">
        <f aca="false">V421-Q421</f>
        <v>0</v>
      </c>
      <c r="X421" s="33" t="n">
        <f aca="false">CEILING(V421*0.75,1000)-O421-U421</f>
        <v>49000</v>
      </c>
    </row>
    <row r="422" s="55" customFormat="true" ht="25.5" hidden="false" customHeight="false" outlineLevel="0" collapsed="false">
      <c r="A422" s="58" t="s">
        <v>96</v>
      </c>
      <c r="B422" s="48" t="n">
        <v>1524</v>
      </c>
      <c r="C422" s="49" t="n">
        <v>416</v>
      </c>
      <c r="D422" s="50" t="n">
        <v>70640661</v>
      </c>
      <c r="E422" s="51" t="s">
        <v>345</v>
      </c>
      <c r="F422" s="51" t="s">
        <v>346</v>
      </c>
      <c r="G422" s="52" t="n">
        <v>3114</v>
      </c>
      <c r="H422" s="53" t="n">
        <v>3569000</v>
      </c>
      <c r="I422" s="54" t="n">
        <v>3569000</v>
      </c>
      <c r="J422" s="77" t="n">
        <f aca="false">CEILING((I422)/12*2,1000)</f>
        <v>595000</v>
      </c>
      <c r="K422" s="77" t="n">
        <f aca="false">ROUND((I422)/12*0.95,-3)</f>
        <v>283000</v>
      </c>
      <c r="L422" s="121" t="n">
        <f aca="false">SUM(J422:K422)</f>
        <v>878000</v>
      </c>
      <c r="M422" s="53" t="n">
        <v>3070000</v>
      </c>
      <c r="N422" s="121" t="n">
        <f aca="false">M422-L422</f>
        <v>2192000</v>
      </c>
      <c r="O422" s="78" t="n">
        <v>1535000</v>
      </c>
      <c r="P422" s="78" t="n">
        <v>657000</v>
      </c>
      <c r="Q422" s="131" t="n">
        <v>3080000</v>
      </c>
      <c r="R422" s="121" t="n">
        <f aca="false">Q422-M422</f>
        <v>10000</v>
      </c>
      <c r="S422" s="78"/>
      <c r="T422" s="78"/>
      <c r="U422" s="78" t="n">
        <f aca="false">S422+T422</f>
        <v>0</v>
      </c>
      <c r="V422" s="131" t="n">
        <v>3080000</v>
      </c>
      <c r="W422" s="121" t="n">
        <f aca="false">V422-Q422</f>
        <v>0</v>
      </c>
      <c r="X422" s="78" t="n">
        <f aca="false">CEILING(V422*0.75,1000)-O422-U422</f>
        <v>775000</v>
      </c>
    </row>
    <row r="423" customFormat="false" ht="25.5" hidden="false" customHeight="false" outlineLevel="0" collapsed="false">
      <c r="A423" s="36" t="s">
        <v>96</v>
      </c>
      <c r="B423" s="25" t="n">
        <v>1525</v>
      </c>
      <c r="C423" s="26" t="n">
        <v>417</v>
      </c>
      <c r="D423" s="27" t="n">
        <v>70640670</v>
      </c>
      <c r="E423" s="28" t="s">
        <v>347</v>
      </c>
      <c r="F423" s="28" t="s">
        <v>348</v>
      </c>
      <c r="G423" s="29" t="n">
        <v>3114</v>
      </c>
      <c r="H423" s="30" t="n">
        <v>4128000</v>
      </c>
      <c r="I423" s="31" t="n">
        <v>4455000</v>
      </c>
      <c r="J423" s="32" t="n">
        <f aca="false">CEILING((I423)/12*2,1000)</f>
        <v>743000</v>
      </c>
      <c r="K423" s="32" t="n">
        <f aca="false">ROUND((I423)/12*0.95,-3)</f>
        <v>353000</v>
      </c>
      <c r="L423" s="119" t="n">
        <f aca="false">SUM(J423:K423)</f>
        <v>1096000</v>
      </c>
      <c r="M423" s="30" t="n">
        <v>3158000</v>
      </c>
      <c r="N423" s="119" t="n">
        <f aca="false">M423-L423</f>
        <v>2062000</v>
      </c>
      <c r="O423" s="33" t="n">
        <v>1579000</v>
      </c>
      <c r="P423" s="33" t="n">
        <v>483000</v>
      </c>
      <c r="Q423" s="130" t="n">
        <v>3158000</v>
      </c>
      <c r="R423" s="119" t="n">
        <f aca="false">Q423-M423</f>
        <v>0</v>
      </c>
      <c r="S423" s="33"/>
      <c r="T423" s="33"/>
      <c r="U423" s="33" t="n">
        <f aca="false">S423+T423</f>
        <v>0</v>
      </c>
      <c r="V423" s="130" t="n">
        <v>3158000</v>
      </c>
      <c r="W423" s="119" t="n">
        <f aca="false">V423-Q423</f>
        <v>0</v>
      </c>
      <c r="X423" s="33" t="n">
        <f aca="false">CEILING(V423*0.75,1000)-O423-U423</f>
        <v>790000</v>
      </c>
    </row>
    <row r="424" customFormat="false" ht="25.5" hidden="false" customHeight="false" outlineLevel="0" collapsed="false">
      <c r="A424" s="36" t="s">
        <v>96</v>
      </c>
      <c r="B424" s="25" t="n">
        <v>1525</v>
      </c>
      <c r="C424" s="26" t="n">
        <v>418</v>
      </c>
      <c r="D424" s="27" t="n">
        <v>70640670</v>
      </c>
      <c r="E424" s="28" t="s">
        <v>347</v>
      </c>
      <c r="F424" s="28" t="s">
        <v>348</v>
      </c>
      <c r="G424" s="29" t="n">
        <v>3141</v>
      </c>
      <c r="H424" s="30" t="n">
        <v>41000</v>
      </c>
      <c r="I424" s="31"/>
      <c r="J424" s="32" t="n">
        <f aca="false">CEILING((I424)/12*2,1000)</f>
        <v>0</v>
      </c>
      <c r="K424" s="32" t="n">
        <f aca="false">ROUND((I424)/12*0.945,-3)</f>
        <v>0</v>
      </c>
      <c r="L424" s="119" t="n">
        <f aca="false">SUM(J424:K424)</f>
        <v>0</v>
      </c>
      <c r="M424" s="30" t="n">
        <v>23000</v>
      </c>
      <c r="N424" s="119" t="n">
        <f aca="false">M424-L424</f>
        <v>23000</v>
      </c>
      <c r="O424" s="33" t="n">
        <v>12000</v>
      </c>
      <c r="P424" s="33" t="n">
        <v>12000</v>
      </c>
      <c r="Q424" s="130" t="n">
        <v>23000</v>
      </c>
      <c r="R424" s="119" t="n">
        <f aca="false">Q424-M424</f>
        <v>0</v>
      </c>
      <c r="S424" s="33"/>
      <c r="T424" s="33"/>
      <c r="U424" s="33" t="n">
        <f aca="false">S424+T424</f>
        <v>0</v>
      </c>
      <c r="V424" s="130" t="n">
        <v>23000</v>
      </c>
      <c r="W424" s="119" t="n">
        <f aca="false">V424-Q424</f>
        <v>0</v>
      </c>
      <c r="X424" s="33" t="n">
        <f aca="false">CEILING(V424*0.75,1000)-O424-U424</f>
        <v>6000</v>
      </c>
    </row>
    <row r="425" customFormat="false" ht="25.5" hidden="false" customHeight="false" outlineLevel="0" collapsed="false">
      <c r="A425" s="36" t="s">
        <v>96</v>
      </c>
      <c r="B425" s="25" t="n">
        <v>1525</v>
      </c>
      <c r="C425" s="26" t="n">
        <v>419</v>
      </c>
      <c r="D425" s="27" t="n">
        <v>70640670</v>
      </c>
      <c r="E425" s="28" t="s">
        <v>347</v>
      </c>
      <c r="F425" s="28" t="s">
        <v>348</v>
      </c>
      <c r="G425" s="29" t="n">
        <v>3143</v>
      </c>
      <c r="H425" s="30" t="n">
        <v>286000</v>
      </c>
      <c r="I425" s="31"/>
      <c r="J425" s="32" t="n">
        <f aca="false">CEILING((I425)/12*2,1000)</f>
        <v>0</v>
      </c>
      <c r="K425" s="32" t="n">
        <f aca="false">ROUND((I425)/12*0.945,-3)</f>
        <v>0</v>
      </c>
      <c r="L425" s="119" t="n">
        <f aca="false">SUM(J425:K425)</f>
        <v>0</v>
      </c>
      <c r="M425" s="30" t="n">
        <v>267000</v>
      </c>
      <c r="N425" s="119" t="n">
        <f aca="false">M425-L425</f>
        <v>267000</v>
      </c>
      <c r="O425" s="33" t="n">
        <v>133000</v>
      </c>
      <c r="P425" s="33" t="n">
        <v>133000</v>
      </c>
      <c r="Q425" s="130" t="n">
        <v>267000</v>
      </c>
      <c r="R425" s="119" t="n">
        <f aca="false">Q425-M425</f>
        <v>0</v>
      </c>
      <c r="S425" s="33"/>
      <c r="T425" s="33"/>
      <c r="U425" s="33" t="n">
        <f aca="false">S425+T425</f>
        <v>0</v>
      </c>
      <c r="V425" s="130" t="n">
        <v>267000</v>
      </c>
      <c r="W425" s="119" t="n">
        <f aca="false">V425-Q425</f>
        <v>0</v>
      </c>
      <c r="X425" s="33" t="n">
        <f aca="false">CEILING(V425*0.75,1000)-O425-U425</f>
        <v>68000</v>
      </c>
    </row>
    <row r="426" customFormat="false" ht="51" hidden="false" customHeight="false" outlineLevel="0" collapsed="false">
      <c r="A426" s="36" t="s">
        <v>96</v>
      </c>
      <c r="B426" s="25" t="n">
        <v>1527</v>
      </c>
      <c r="C426" s="26" t="n">
        <v>420</v>
      </c>
      <c r="D426" s="27" t="n">
        <v>47813491</v>
      </c>
      <c r="E426" s="28" t="s">
        <v>351</v>
      </c>
      <c r="F426" s="28" t="s">
        <v>352</v>
      </c>
      <c r="G426" s="13" t="n">
        <v>3112</v>
      </c>
      <c r="H426" s="30" t="n">
        <v>2639000</v>
      </c>
      <c r="I426" s="31"/>
      <c r="J426" s="32" t="n">
        <f aca="false">CEILING((I426)/12*2,1000)</f>
        <v>0</v>
      </c>
      <c r="K426" s="32" t="n">
        <f aca="false">ROUND((I426)/12*0.945,-3)</f>
        <v>0</v>
      </c>
      <c r="L426" s="119" t="n">
        <f aca="false">SUM(J426:K426)</f>
        <v>0</v>
      </c>
      <c r="M426" s="30" t="n">
        <v>2936000</v>
      </c>
      <c r="N426" s="119" t="n">
        <f aca="false">M426-L426</f>
        <v>2936000</v>
      </c>
      <c r="O426" s="33" t="n">
        <v>1468000</v>
      </c>
      <c r="P426" s="33" t="n">
        <v>1468000</v>
      </c>
      <c r="Q426" s="130" t="n">
        <v>2936000</v>
      </c>
      <c r="R426" s="119" t="n">
        <f aca="false">Q426-M426</f>
        <v>0</v>
      </c>
      <c r="S426" s="33"/>
      <c r="T426" s="33"/>
      <c r="U426" s="33" t="n">
        <f aca="false">S426+T426</f>
        <v>0</v>
      </c>
      <c r="V426" s="130" t="n">
        <v>2936000</v>
      </c>
      <c r="W426" s="119" t="n">
        <f aca="false">V426-Q426</f>
        <v>0</v>
      </c>
      <c r="X426" s="33" t="n">
        <f aca="false">CEILING(V426*0.75,1000)-O426-U426</f>
        <v>734000</v>
      </c>
    </row>
    <row r="427" customFormat="false" ht="51" hidden="false" customHeight="false" outlineLevel="0" collapsed="false">
      <c r="A427" s="36" t="s">
        <v>96</v>
      </c>
      <c r="B427" s="25" t="n">
        <v>1527</v>
      </c>
      <c r="C427" s="26" t="n">
        <v>421</v>
      </c>
      <c r="D427" s="27" t="n">
        <v>47813491</v>
      </c>
      <c r="E427" s="28" t="s">
        <v>351</v>
      </c>
      <c r="F427" s="28" t="s">
        <v>352</v>
      </c>
      <c r="G427" s="29" t="n">
        <v>3114</v>
      </c>
      <c r="H427" s="30" t="n">
        <v>6598000</v>
      </c>
      <c r="I427" s="31" t="n">
        <v>10398000</v>
      </c>
      <c r="J427" s="32" t="n">
        <f aca="false">CEILING((I427)/12*2,1000)</f>
        <v>1733000</v>
      </c>
      <c r="K427" s="32" t="n">
        <f aca="false">ROUND((I427)/12*0.95,-3)</f>
        <v>823000</v>
      </c>
      <c r="L427" s="119" t="n">
        <f aca="false">SUM(J427:K427)</f>
        <v>2556000</v>
      </c>
      <c r="M427" s="30" t="n">
        <v>6595000</v>
      </c>
      <c r="N427" s="119" t="n">
        <f aca="false">M427-L427</f>
        <v>4039000</v>
      </c>
      <c r="O427" s="33" t="n">
        <v>3297000</v>
      </c>
      <c r="P427" s="33" t="n">
        <v>741000</v>
      </c>
      <c r="Q427" s="130" t="n">
        <v>6595000</v>
      </c>
      <c r="R427" s="119" t="n">
        <f aca="false">Q427-M427</f>
        <v>0</v>
      </c>
      <c r="S427" s="33"/>
      <c r="T427" s="33"/>
      <c r="U427" s="33" t="n">
        <f aca="false">S427+T427</f>
        <v>0</v>
      </c>
      <c r="V427" s="130" t="n">
        <v>6595000</v>
      </c>
      <c r="W427" s="119" t="n">
        <f aca="false">V427-Q427</f>
        <v>0</v>
      </c>
      <c r="X427" s="33" t="n">
        <f aca="false">CEILING(V427*0.75,1000)-O427-U427</f>
        <v>1650000</v>
      </c>
    </row>
    <row r="428" customFormat="false" ht="51" hidden="false" customHeight="false" outlineLevel="0" collapsed="false">
      <c r="A428" s="36" t="s">
        <v>96</v>
      </c>
      <c r="B428" s="25" t="n">
        <v>1527</v>
      </c>
      <c r="C428" s="26" t="n">
        <v>422</v>
      </c>
      <c r="D428" s="27" t="n">
        <v>47813491</v>
      </c>
      <c r="E428" s="28" t="s">
        <v>351</v>
      </c>
      <c r="F428" s="28" t="s">
        <v>352</v>
      </c>
      <c r="G428" s="29" t="n">
        <v>3141</v>
      </c>
      <c r="H428" s="30" t="n">
        <v>21000</v>
      </c>
      <c r="I428" s="31"/>
      <c r="J428" s="32" t="n">
        <f aca="false">CEILING((I428)/12*2,1000)</f>
        <v>0</v>
      </c>
      <c r="K428" s="32" t="n">
        <f aca="false">ROUND((I428)/12*0.945,-3)</f>
        <v>0</v>
      </c>
      <c r="L428" s="119" t="n">
        <f aca="false">SUM(J428:K428)</f>
        <v>0</v>
      </c>
      <c r="M428" s="30" t="n">
        <v>22000</v>
      </c>
      <c r="N428" s="119" t="n">
        <f aca="false">M428-L428</f>
        <v>22000</v>
      </c>
      <c r="O428" s="33" t="n">
        <v>11000</v>
      </c>
      <c r="P428" s="33" t="n">
        <v>11000</v>
      </c>
      <c r="Q428" s="130" t="n">
        <v>22000</v>
      </c>
      <c r="R428" s="119" t="n">
        <f aca="false">Q428-M428</f>
        <v>0</v>
      </c>
      <c r="S428" s="33"/>
      <c r="T428" s="33"/>
      <c r="U428" s="33" t="n">
        <f aca="false">S428+T428</f>
        <v>0</v>
      </c>
      <c r="V428" s="130" t="n">
        <v>22000</v>
      </c>
      <c r="W428" s="119" t="n">
        <f aca="false">V428-Q428</f>
        <v>0</v>
      </c>
      <c r="X428" s="33" t="n">
        <f aca="false">CEILING(V428*0.75,1000)-O428-U428</f>
        <v>6000</v>
      </c>
    </row>
    <row r="429" customFormat="false" ht="51" hidden="false" customHeight="false" outlineLevel="0" collapsed="false">
      <c r="A429" s="36" t="s">
        <v>96</v>
      </c>
      <c r="B429" s="25" t="n">
        <v>1527</v>
      </c>
      <c r="C429" s="26" t="n">
        <v>423</v>
      </c>
      <c r="D429" s="27" t="n">
        <v>47813491</v>
      </c>
      <c r="E429" s="28" t="s">
        <v>351</v>
      </c>
      <c r="F429" s="28" t="s">
        <v>352</v>
      </c>
      <c r="G429" s="29" t="n">
        <v>3143</v>
      </c>
      <c r="H429" s="30" t="n">
        <v>1140000</v>
      </c>
      <c r="I429" s="31"/>
      <c r="J429" s="32" t="n">
        <f aca="false">CEILING((I429)/12*2,1000)</f>
        <v>0</v>
      </c>
      <c r="K429" s="32" t="n">
        <f aca="false">ROUND((I429)/12*0.945,-3)</f>
        <v>0</v>
      </c>
      <c r="L429" s="119" t="n">
        <f aca="false">SUM(J429:K429)</f>
        <v>0</v>
      </c>
      <c r="M429" s="30" t="n">
        <v>833000</v>
      </c>
      <c r="N429" s="119" t="n">
        <f aca="false">M429-L429</f>
        <v>833000</v>
      </c>
      <c r="O429" s="33" t="n">
        <v>417000</v>
      </c>
      <c r="P429" s="33" t="n">
        <v>417000</v>
      </c>
      <c r="Q429" s="130" t="n">
        <v>833000</v>
      </c>
      <c r="R429" s="119" t="n">
        <f aca="false">Q429-M429</f>
        <v>0</v>
      </c>
      <c r="S429" s="33"/>
      <c r="T429" s="33"/>
      <c r="U429" s="33" t="n">
        <f aca="false">S429+T429</f>
        <v>0</v>
      </c>
      <c r="V429" s="130" t="n">
        <v>833000</v>
      </c>
      <c r="W429" s="119" t="n">
        <f aca="false">V429-Q429</f>
        <v>0</v>
      </c>
      <c r="X429" s="33" t="n">
        <f aca="false">CEILING(V429*0.75,1000)-O429-U429</f>
        <v>208000</v>
      </c>
    </row>
    <row r="430" customFormat="false" ht="25.5" hidden="false" customHeight="false" outlineLevel="0" collapsed="false">
      <c r="A430" s="36" t="s">
        <v>96</v>
      </c>
      <c r="B430" s="25" t="n">
        <v>1529</v>
      </c>
      <c r="C430" s="26" t="n">
        <v>424</v>
      </c>
      <c r="D430" s="27" t="n">
        <v>47813181</v>
      </c>
      <c r="E430" s="28" t="s">
        <v>355</v>
      </c>
      <c r="F430" s="28" t="s">
        <v>356</v>
      </c>
      <c r="G430" s="29" t="n">
        <v>3114</v>
      </c>
      <c r="H430" s="30" t="n">
        <v>5455000</v>
      </c>
      <c r="I430" s="31" t="n">
        <v>6039000</v>
      </c>
      <c r="J430" s="32" t="n">
        <f aca="false">CEILING((I430)/12*2,1000)</f>
        <v>1007000</v>
      </c>
      <c r="K430" s="32" t="n">
        <f aca="false">ROUND((I430)/12*0.95,-3)</f>
        <v>478000</v>
      </c>
      <c r="L430" s="119" t="n">
        <f aca="false">SUM(J430:K430)</f>
        <v>1485000</v>
      </c>
      <c r="M430" s="30" t="n">
        <v>4960000</v>
      </c>
      <c r="N430" s="119" t="n">
        <f aca="false">M430-L430</f>
        <v>3475000</v>
      </c>
      <c r="O430" s="33" t="n">
        <v>2480000</v>
      </c>
      <c r="P430" s="33" t="n">
        <v>995000</v>
      </c>
      <c r="Q430" s="130" t="n">
        <v>4960000</v>
      </c>
      <c r="R430" s="119" t="n">
        <f aca="false">Q430-M430</f>
        <v>0</v>
      </c>
      <c r="S430" s="33"/>
      <c r="T430" s="33"/>
      <c r="U430" s="33" t="n">
        <f aca="false">S430+T430</f>
        <v>0</v>
      </c>
      <c r="V430" s="130" t="n">
        <v>4960000</v>
      </c>
      <c r="W430" s="119" t="n">
        <f aca="false">V430-Q430</f>
        <v>0</v>
      </c>
      <c r="X430" s="33" t="n">
        <f aca="false">CEILING(V430*0.75,1000)-O430-U430</f>
        <v>1240000</v>
      </c>
    </row>
    <row r="431" customFormat="false" ht="25.5" hidden="false" customHeight="false" outlineLevel="0" collapsed="false">
      <c r="A431" s="36" t="s">
        <v>96</v>
      </c>
      <c r="B431" s="25" t="n">
        <v>1529</v>
      </c>
      <c r="C431" s="26" t="n">
        <v>425</v>
      </c>
      <c r="D431" s="27" t="n">
        <v>47813181</v>
      </c>
      <c r="E431" s="28" t="s">
        <v>355</v>
      </c>
      <c r="F431" s="28" t="s">
        <v>356</v>
      </c>
      <c r="G431" s="29" t="n">
        <v>3143</v>
      </c>
      <c r="H431" s="30" t="n">
        <v>584000</v>
      </c>
      <c r="I431" s="31"/>
      <c r="J431" s="32" t="n">
        <f aca="false">CEILING((I431)/12*2,1000)</f>
        <v>0</v>
      </c>
      <c r="K431" s="32" t="n">
        <f aca="false">ROUND((I431)/12*0.945,-3)</f>
        <v>0</v>
      </c>
      <c r="L431" s="119" t="n">
        <f aca="false">SUM(J431:K431)</f>
        <v>0</v>
      </c>
      <c r="M431" s="30" t="n">
        <v>550000</v>
      </c>
      <c r="N431" s="119" t="n">
        <f aca="false">M431-L431</f>
        <v>550000</v>
      </c>
      <c r="O431" s="33" t="n">
        <v>275000</v>
      </c>
      <c r="P431" s="33" t="n">
        <v>275000</v>
      </c>
      <c r="Q431" s="130" t="n">
        <v>550000</v>
      </c>
      <c r="R431" s="119" t="n">
        <f aca="false">Q431-M431</f>
        <v>0</v>
      </c>
      <c r="S431" s="33"/>
      <c r="T431" s="33"/>
      <c r="U431" s="33" t="n">
        <f aca="false">S431+T431</f>
        <v>0</v>
      </c>
      <c r="V431" s="130" t="n">
        <v>550000</v>
      </c>
      <c r="W431" s="119" t="n">
        <f aca="false">V431-Q431</f>
        <v>0</v>
      </c>
      <c r="X431" s="33" t="n">
        <f aca="false">CEILING(V431*0.75,1000)-O431-U431</f>
        <v>138000</v>
      </c>
    </row>
    <row r="432" customFormat="false" ht="38.25" hidden="false" customHeight="false" outlineLevel="0" collapsed="false">
      <c r="A432" s="36" t="s">
        <v>96</v>
      </c>
      <c r="B432" s="25" t="n">
        <v>1530</v>
      </c>
      <c r="C432" s="26" t="n">
        <v>426</v>
      </c>
      <c r="D432" s="59" t="n">
        <v>47813211</v>
      </c>
      <c r="E432" s="28" t="s">
        <v>357</v>
      </c>
      <c r="F432" s="28" t="s">
        <v>358</v>
      </c>
      <c r="G432" s="60" t="n">
        <v>3114</v>
      </c>
      <c r="H432" s="30" t="n">
        <v>12265000</v>
      </c>
      <c r="I432" s="31" t="n">
        <v>15960000</v>
      </c>
      <c r="J432" s="32" t="n">
        <f aca="false">CEILING((I432)/12*2,1000)</f>
        <v>2660000</v>
      </c>
      <c r="K432" s="32" t="n">
        <f aca="false">ROUND((I432)/12*0.95,-3)</f>
        <v>1264000</v>
      </c>
      <c r="L432" s="119" t="n">
        <f aca="false">SUM(J432:K432)</f>
        <v>3924000</v>
      </c>
      <c r="M432" s="30" t="n">
        <v>11188000</v>
      </c>
      <c r="N432" s="119" t="n">
        <f aca="false">M432-L432</f>
        <v>7264000</v>
      </c>
      <c r="O432" s="33" t="n">
        <v>5594000</v>
      </c>
      <c r="P432" s="33" t="n">
        <v>1670000</v>
      </c>
      <c r="Q432" s="130" t="n">
        <v>11188000</v>
      </c>
      <c r="R432" s="119" t="n">
        <f aca="false">Q432-M432</f>
        <v>0</v>
      </c>
      <c r="S432" s="33"/>
      <c r="T432" s="33"/>
      <c r="U432" s="33" t="n">
        <f aca="false">S432+T432</f>
        <v>0</v>
      </c>
      <c r="V432" s="130" t="n">
        <v>11188000</v>
      </c>
      <c r="W432" s="119" t="n">
        <f aca="false">V432-Q432</f>
        <v>0</v>
      </c>
      <c r="X432" s="33" t="n">
        <f aca="false">CEILING(V432*0.75,1000)-O432-U432</f>
        <v>2797000</v>
      </c>
    </row>
    <row r="433" customFormat="false" ht="38.25" hidden="false" customHeight="false" outlineLevel="0" collapsed="false">
      <c r="A433" s="36" t="s">
        <v>96</v>
      </c>
      <c r="B433" s="25" t="n">
        <v>1530</v>
      </c>
      <c r="C433" s="26" t="n">
        <v>427</v>
      </c>
      <c r="D433" s="59" t="n">
        <v>47813211</v>
      </c>
      <c r="E433" s="28" t="s">
        <v>357</v>
      </c>
      <c r="F433" s="28" t="s">
        <v>358</v>
      </c>
      <c r="G433" s="60" t="n">
        <v>3124</v>
      </c>
      <c r="H433" s="30" t="n">
        <v>217000</v>
      </c>
      <c r="I433" s="31"/>
      <c r="J433" s="32" t="n">
        <f aca="false">CEILING((I433)/12*2,1000)</f>
        <v>0</v>
      </c>
      <c r="K433" s="32" t="n">
        <f aca="false">ROUND((I433)/12*0.945,-3)</f>
        <v>0</v>
      </c>
      <c r="L433" s="119" t="n">
        <f aca="false">SUM(J433:K433)</f>
        <v>0</v>
      </c>
      <c r="M433" s="30" t="n">
        <v>651000</v>
      </c>
      <c r="N433" s="119" t="n">
        <f aca="false">M433-L433</f>
        <v>651000</v>
      </c>
      <c r="O433" s="33" t="n">
        <v>325000</v>
      </c>
      <c r="P433" s="33" t="n">
        <v>325000</v>
      </c>
      <c r="Q433" s="130" t="n">
        <v>651000</v>
      </c>
      <c r="R433" s="119" t="n">
        <f aca="false">Q433-M433</f>
        <v>0</v>
      </c>
      <c r="S433" s="33"/>
      <c r="T433" s="33"/>
      <c r="U433" s="33" t="n">
        <f aca="false">S433+T433</f>
        <v>0</v>
      </c>
      <c r="V433" s="130" t="n">
        <v>651000</v>
      </c>
      <c r="W433" s="119" t="n">
        <f aca="false">V433-Q433</f>
        <v>0</v>
      </c>
      <c r="X433" s="33" t="n">
        <f aca="false">CEILING(V433*0.75,1000)-O433-U433</f>
        <v>164000</v>
      </c>
    </row>
    <row r="434" customFormat="false" ht="38.25" hidden="false" customHeight="false" outlineLevel="0" collapsed="false">
      <c r="A434" s="36" t="s">
        <v>96</v>
      </c>
      <c r="B434" s="25" t="n">
        <v>1530</v>
      </c>
      <c r="C434" s="26" t="n">
        <v>428</v>
      </c>
      <c r="D434" s="59" t="n">
        <v>47813211</v>
      </c>
      <c r="E434" s="28" t="s">
        <v>357</v>
      </c>
      <c r="F434" s="28" t="s">
        <v>358</v>
      </c>
      <c r="G434" s="60" t="n">
        <v>3141</v>
      </c>
      <c r="H434" s="30" t="n">
        <v>90000</v>
      </c>
      <c r="I434" s="31"/>
      <c r="J434" s="32" t="n">
        <f aca="false">CEILING((I434)/12*2,1000)</f>
        <v>0</v>
      </c>
      <c r="K434" s="32" t="n">
        <f aca="false">ROUND((I434)/12*0.945,-3)</f>
        <v>0</v>
      </c>
      <c r="L434" s="119" t="n">
        <f aca="false">SUM(J434:K434)</f>
        <v>0</v>
      </c>
      <c r="M434" s="30" t="n">
        <v>77000</v>
      </c>
      <c r="N434" s="119" t="n">
        <f aca="false">M434-L434</f>
        <v>77000</v>
      </c>
      <c r="O434" s="33" t="n">
        <v>39000</v>
      </c>
      <c r="P434" s="33" t="n">
        <v>39000</v>
      </c>
      <c r="Q434" s="130" t="n">
        <v>77000</v>
      </c>
      <c r="R434" s="119" t="n">
        <f aca="false">Q434-M434</f>
        <v>0</v>
      </c>
      <c r="S434" s="33"/>
      <c r="T434" s="33"/>
      <c r="U434" s="33" t="n">
        <f aca="false">S434+T434</f>
        <v>0</v>
      </c>
      <c r="V434" s="130" t="n">
        <v>77000</v>
      </c>
      <c r="W434" s="119" t="n">
        <f aca="false">V434-Q434</f>
        <v>0</v>
      </c>
      <c r="X434" s="33" t="n">
        <f aca="false">CEILING(V434*0.75,1000)-O434-U434</f>
        <v>19000</v>
      </c>
    </row>
    <row r="435" customFormat="false" ht="38.25" hidden="false" customHeight="false" outlineLevel="0" collapsed="false">
      <c r="A435" s="36" t="s">
        <v>96</v>
      </c>
      <c r="B435" s="25" t="n">
        <v>1530</v>
      </c>
      <c r="C435" s="26" t="n">
        <v>429</v>
      </c>
      <c r="D435" s="59" t="n">
        <v>47813211</v>
      </c>
      <c r="E435" s="28" t="s">
        <v>357</v>
      </c>
      <c r="F435" s="28" t="s">
        <v>358</v>
      </c>
      <c r="G435" s="60" t="n">
        <v>3143</v>
      </c>
      <c r="H435" s="30" t="n">
        <v>791000</v>
      </c>
      <c r="I435" s="31"/>
      <c r="J435" s="32" t="n">
        <f aca="false">CEILING((I435)/12*2,1000)</f>
        <v>0</v>
      </c>
      <c r="K435" s="32" t="n">
        <f aca="false">ROUND((I435)/12*0.945,-3)</f>
        <v>0</v>
      </c>
      <c r="L435" s="119" t="n">
        <f aca="false">SUM(J435:K435)</f>
        <v>0</v>
      </c>
      <c r="M435" s="30" t="n">
        <v>1110000</v>
      </c>
      <c r="N435" s="119" t="n">
        <f aca="false">M435-L435</f>
        <v>1110000</v>
      </c>
      <c r="O435" s="33" t="n">
        <v>555000</v>
      </c>
      <c r="P435" s="33" t="n">
        <v>555000</v>
      </c>
      <c r="Q435" s="130" t="n">
        <v>1110000</v>
      </c>
      <c r="R435" s="119" t="n">
        <f aca="false">Q435-M435</f>
        <v>0</v>
      </c>
      <c r="S435" s="33"/>
      <c r="T435" s="33"/>
      <c r="U435" s="33" t="n">
        <f aca="false">S435+T435</f>
        <v>0</v>
      </c>
      <c r="V435" s="130" t="n">
        <v>1110000</v>
      </c>
      <c r="W435" s="119" t="n">
        <f aca="false">V435-Q435</f>
        <v>0</v>
      </c>
      <c r="X435" s="33" t="n">
        <f aca="false">CEILING(V435*0.75,1000)-O435-U435</f>
        <v>278000</v>
      </c>
    </row>
    <row r="436" customFormat="false" ht="38.25" hidden="false" customHeight="false" outlineLevel="0" collapsed="false">
      <c r="A436" s="36" t="s">
        <v>96</v>
      </c>
      <c r="B436" s="25" t="n">
        <v>1530</v>
      </c>
      <c r="C436" s="26" t="n">
        <v>430</v>
      </c>
      <c r="D436" s="59" t="n">
        <v>47813211</v>
      </c>
      <c r="E436" s="28" t="s">
        <v>357</v>
      </c>
      <c r="F436" s="28" t="s">
        <v>358</v>
      </c>
      <c r="G436" s="60" t="n">
        <v>3146</v>
      </c>
      <c r="H436" s="30" t="n">
        <v>2597000</v>
      </c>
      <c r="I436" s="31"/>
      <c r="J436" s="32" t="n">
        <f aca="false">CEILING((I436)/12*2,1000)</f>
        <v>0</v>
      </c>
      <c r="K436" s="32" t="n">
        <f aca="false">ROUND((I436)/12*0.945,-3)</f>
        <v>0</v>
      </c>
      <c r="L436" s="119" t="n">
        <f aca="false">SUM(J436:K436)</f>
        <v>0</v>
      </c>
      <c r="M436" s="30" t="n">
        <v>2670000</v>
      </c>
      <c r="N436" s="119" t="n">
        <f aca="false">M436-L436</f>
        <v>2670000</v>
      </c>
      <c r="O436" s="33" t="n">
        <v>1335000</v>
      </c>
      <c r="P436" s="33" t="n">
        <v>1335000</v>
      </c>
      <c r="Q436" s="130" t="n">
        <v>2670000</v>
      </c>
      <c r="R436" s="119" t="n">
        <f aca="false">Q436-M436</f>
        <v>0</v>
      </c>
      <c r="S436" s="33"/>
      <c r="T436" s="33"/>
      <c r="U436" s="33" t="n">
        <f aca="false">S436+T436</f>
        <v>0</v>
      </c>
      <c r="V436" s="130" t="n">
        <v>2670000</v>
      </c>
      <c r="W436" s="119" t="n">
        <f aca="false">V436-Q436</f>
        <v>0</v>
      </c>
      <c r="X436" s="33" t="n">
        <f aca="false">CEILING(V436*0.75,1000)-O436-U436</f>
        <v>668000</v>
      </c>
    </row>
    <row r="437" customFormat="false" ht="25.5" hidden="false" customHeight="false" outlineLevel="0" collapsed="false">
      <c r="A437" s="36" t="s">
        <v>96</v>
      </c>
      <c r="B437" s="25" t="n">
        <v>1533</v>
      </c>
      <c r="C437" s="26" t="n">
        <v>431</v>
      </c>
      <c r="D437" s="27" t="n">
        <v>47813172</v>
      </c>
      <c r="E437" s="28" t="s">
        <v>363</v>
      </c>
      <c r="F437" s="28" t="s">
        <v>364</v>
      </c>
      <c r="G437" s="29" t="n">
        <v>3114</v>
      </c>
      <c r="H437" s="30" t="n">
        <v>7593000</v>
      </c>
      <c r="I437" s="31" t="n">
        <v>8303000</v>
      </c>
      <c r="J437" s="32" t="n">
        <f aca="false">CEILING((I437)/12*2,1000)</f>
        <v>1384000</v>
      </c>
      <c r="K437" s="32" t="n">
        <f aca="false">ROUND((I437)/12*0.95,-3)</f>
        <v>657000</v>
      </c>
      <c r="L437" s="119" t="n">
        <f aca="false">SUM(J437:K437)</f>
        <v>2041000</v>
      </c>
      <c r="M437" s="30" t="n">
        <v>7417000</v>
      </c>
      <c r="N437" s="119" t="n">
        <f aca="false">M437-L437</f>
        <v>5376000</v>
      </c>
      <c r="O437" s="33" t="n">
        <v>3708000</v>
      </c>
      <c r="P437" s="33" t="n">
        <v>1667000</v>
      </c>
      <c r="Q437" s="130" t="n">
        <v>7417000</v>
      </c>
      <c r="R437" s="119" t="n">
        <f aca="false">Q437-M437</f>
        <v>0</v>
      </c>
      <c r="S437" s="33"/>
      <c r="T437" s="33"/>
      <c r="U437" s="33" t="n">
        <f aca="false">S437+T437</f>
        <v>0</v>
      </c>
      <c r="V437" s="130" t="n">
        <v>7417000</v>
      </c>
      <c r="W437" s="119" t="n">
        <f aca="false">V437-Q437</f>
        <v>0</v>
      </c>
      <c r="X437" s="33" t="n">
        <f aca="false">CEILING(V437*0.75,1000)-O437-U437</f>
        <v>1855000</v>
      </c>
    </row>
    <row r="438" customFormat="false" ht="25.5" hidden="false" customHeight="false" outlineLevel="0" collapsed="false">
      <c r="A438" s="36" t="s">
        <v>96</v>
      </c>
      <c r="B438" s="25" t="n">
        <v>1533</v>
      </c>
      <c r="C438" s="26" t="n">
        <v>432</v>
      </c>
      <c r="D438" s="27" t="n">
        <v>47813172</v>
      </c>
      <c r="E438" s="28" t="s">
        <v>363</v>
      </c>
      <c r="F438" s="28" t="s">
        <v>364</v>
      </c>
      <c r="G438" s="29" t="n">
        <v>3143</v>
      </c>
      <c r="H438" s="30" t="n">
        <v>710000</v>
      </c>
      <c r="I438" s="31"/>
      <c r="J438" s="32" t="n">
        <f aca="false">CEILING((I438)/12*2,1000)</f>
        <v>0</v>
      </c>
      <c r="K438" s="32" t="n">
        <f aca="false">ROUND((I438)/12*0.945,-3)</f>
        <v>0</v>
      </c>
      <c r="L438" s="119" t="n">
        <f aca="false">SUM(J438:K438)</f>
        <v>0</v>
      </c>
      <c r="M438" s="30" t="n">
        <v>669000</v>
      </c>
      <c r="N438" s="119" t="n">
        <f aca="false">M438-L438</f>
        <v>669000</v>
      </c>
      <c r="O438" s="33" t="n">
        <v>335000</v>
      </c>
      <c r="P438" s="33" t="n">
        <v>335000</v>
      </c>
      <c r="Q438" s="130" t="n">
        <v>669000</v>
      </c>
      <c r="R438" s="119" t="n">
        <f aca="false">Q438-M438</f>
        <v>0</v>
      </c>
      <c r="S438" s="33"/>
      <c r="T438" s="33"/>
      <c r="U438" s="33" t="n">
        <f aca="false">S438+T438</f>
        <v>0</v>
      </c>
      <c r="V438" s="130" t="n">
        <v>669000</v>
      </c>
      <c r="W438" s="119" t="n">
        <f aca="false">V438-Q438</f>
        <v>0</v>
      </c>
      <c r="X438" s="33" t="n">
        <f aca="false">CEILING(V438*0.75,1000)-O438-U438</f>
        <v>167000</v>
      </c>
    </row>
    <row r="439" customFormat="false" ht="25.5" hidden="false" customHeight="false" outlineLevel="0" collapsed="false">
      <c r="A439" s="36" t="s">
        <v>96</v>
      </c>
      <c r="B439" s="25" t="n">
        <v>1539</v>
      </c>
      <c r="C439" s="26" t="n">
        <v>433</v>
      </c>
      <c r="D439" s="27" t="n">
        <v>60802669</v>
      </c>
      <c r="E439" s="28" t="s">
        <v>373</v>
      </c>
      <c r="F439" s="28" t="s">
        <v>374</v>
      </c>
      <c r="G439" s="29" t="n">
        <v>3114</v>
      </c>
      <c r="H439" s="30" t="n">
        <v>12780000</v>
      </c>
      <c r="I439" s="31" t="n">
        <v>15041000</v>
      </c>
      <c r="J439" s="32" t="n">
        <f aca="false">CEILING((I439)/12*2,1000)</f>
        <v>2507000</v>
      </c>
      <c r="K439" s="32" t="n">
        <f aca="false">ROUND((I439)/12*0.95,-3)</f>
        <v>1191000</v>
      </c>
      <c r="L439" s="119" t="n">
        <f aca="false">SUM(J439:K439)</f>
        <v>3698000</v>
      </c>
      <c r="M439" s="30" t="n">
        <v>12765000</v>
      </c>
      <c r="N439" s="119" t="n">
        <f aca="false">M439-L439</f>
        <v>9067000</v>
      </c>
      <c r="O439" s="33" t="n">
        <v>6382000</v>
      </c>
      <c r="P439" s="33" t="n">
        <v>2684000</v>
      </c>
      <c r="Q439" s="130" t="n">
        <v>12765000</v>
      </c>
      <c r="R439" s="119" t="n">
        <f aca="false">Q439-M439</f>
        <v>0</v>
      </c>
      <c r="S439" s="33"/>
      <c r="T439" s="33"/>
      <c r="U439" s="33" t="n">
        <f aca="false">S439+T439</f>
        <v>0</v>
      </c>
      <c r="V439" s="130" t="n">
        <v>12765000</v>
      </c>
      <c r="W439" s="119" t="n">
        <f aca="false">V439-Q439</f>
        <v>0</v>
      </c>
      <c r="X439" s="33" t="n">
        <f aca="false">CEILING(V439*0.75,1000)-O439-U439</f>
        <v>3192000</v>
      </c>
    </row>
    <row r="440" customFormat="false" ht="25.5" hidden="false" customHeight="false" outlineLevel="0" collapsed="false">
      <c r="A440" s="36" t="s">
        <v>96</v>
      </c>
      <c r="B440" s="25" t="n">
        <v>1539</v>
      </c>
      <c r="C440" s="26" t="n">
        <v>434</v>
      </c>
      <c r="D440" s="27" t="n">
        <v>60802669</v>
      </c>
      <c r="E440" s="28" t="s">
        <v>373</v>
      </c>
      <c r="F440" s="28" t="s">
        <v>374</v>
      </c>
      <c r="G440" s="29" t="n">
        <v>3141</v>
      </c>
      <c r="H440" s="30" t="n">
        <v>41000</v>
      </c>
      <c r="I440" s="31"/>
      <c r="J440" s="32" t="n">
        <f aca="false">CEILING((I440)/12*2,1000)</f>
        <v>0</v>
      </c>
      <c r="K440" s="32" t="n">
        <f aca="false">ROUND((I440)/12*0.945,-3)</f>
        <v>0</v>
      </c>
      <c r="L440" s="119" t="n">
        <f aca="false">SUM(J440:K440)</f>
        <v>0</v>
      </c>
      <c r="M440" s="30" t="n">
        <v>37000</v>
      </c>
      <c r="N440" s="119" t="n">
        <f aca="false">M440-L440</f>
        <v>37000</v>
      </c>
      <c r="O440" s="33" t="n">
        <v>19000</v>
      </c>
      <c r="P440" s="33" t="n">
        <v>19000</v>
      </c>
      <c r="Q440" s="130" t="n">
        <v>37000</v>
      </c>
      <c r="R440" s="119" t="n">
        <f aca="false">Q440-M440</f>
        <v>0</v>
      </c>
      <c r="S440" s="33"/>
      <c r="T440" s="33"/>
      <c r="U440" s="33" t="n">
        <f aca="false">S440+T440</f>
        <v>0</v>
      </c>
      <c r="V440" s="130" t="n">
        <v>37000</v>
      </c>
      <c r="W440" s="119" t="n">
        <f aca="false">V440-Q440</f>
        <v>0</v>
      </c>
      <c r="X440" s="33" t="n">
        <f aca="false">CEILING(V440*0.75,1000)-O440-U440</f>
        <v>9000</v>
      </c>
    </row>
    <row r="441" customFormat="false" ht="25.5" hidden="false" customHeight="false" outlineLevel="0" collapsed="false">
      <c r="A441" s="36" t="s">
        <v>96</v>
      </c>
      <c r="B441" s="25" t="n">
        <v>1539</v>
      </c>
      <c r="C441" s="26" t="n">
        <v>435</v>
      </c>
      <c r="D441" s="27" t="n">
        <v>60802669</v>
      </c>
      <c r="E441" s="28" t="s">
        <v>373</v>
      </c>
      <c r="F441" s="28" t="s">
        <v>374</v>
      </c>
      <c r="G441" s="29" t="n">
        <v>3143</v>
      </c>
      <c r="H441" s="30" t="n">
        <v>385000</v>
      </c>
      <c r="I441" s="31"/>
      <c r="J441" s="32" t="n">
        <f aca="false">CEILING((I441)/12*2,1000)</f>
        <v>0</v>
      </c>
      <c r="K441" s="32" t="n">
        <f aca="false">ROUND((I441)/12*0.945,-3)</f>
        <v>0</v>
      </c>
      <c r="L441" s="119" t="n">
        <f aca="false">SUM(J441:K441)</f>
        <v>0</v>
      </c>
      <c r="M441" s="30" t="n">
        <v>468000</v>
      </c>
      <c r="N441" s="119" t="n">
        <f aca="false">M441-L441</f>
        <v>468000</v>
      </c>
      <c r="O441" s="33" t="n">
        <v>234000</v>
      </c>
      <c r="P441" s="33" t="n">
        <v>234000</v>
      </c>
      <c r="Q441" s="130" t="n">
        <v>468000</v>
      </c>
      <c r="R441" s="119" t="n">
        <f aca="false">Q441-M441</f>
        <v>0</v>
      </c>
      <c r="S441" s="33"/>
      <c r="T441" s="33"/>
      <c r="U441" s="33" t="n">
        <f aca="false">S441+T441</f>
        <v>0</v>
      </c>
      <c r="V441" s="130" t="n">
        <v>468000</v>
      </c>
      <c r="W441" s="119" t="n">
        <f aca="false">V441-Q441</f>
        <v>0</v>
      </c>
      <c r="X441" s="33" t="n">
        <f aca="false">CEILING(V441*0.75,1000)-O441-U441</f>
        <v>117000</v>
      </c>
    </row>
    <row r="442" customFormat="false" ht="25.5" hidden="false" customHeight="false" outlineLevel="0" collapsed="false">
      <c r="A442" s="36" t="s">
        <v>96</v>
      </c>
      <c r="B442" s="25" t="n">
        <v>1539</v>
      </c>
      <c r="C442" s="26" t="n">
        <v>436</v>
      </c>
      <c r="D442" s="27" t="n">
        <v>60802669</v>
      </c>
      <c r="E442" s="28" t="s">
        <v>373</v>
      </c>
      <c r="F442" s="28" t="s">
        <v>374</v>
      </c>
      <c r="G442" s="29" t="n">
        <v>3146</v>
      </c>
      <c r="H442" s="30" t="n">
        <v>1835000</v>
      </c>
      <c r="I442" s="31"/>
      <c r="J442" s="32" t="n">
        <f aca="false">CEILING((I442)/12*2,1000)</f>
        <v>0</v>
      </c>
      <c r="K442" s="32" t="n">
        <f aca="false">ROUND((I442)/12*0.945,-3)</f>
        <v>0</v>
      </c>
      <c r="L442" s="119" t="n">
        <f aca="false">SUM(J442:K442)</f>
        <v>0</v>
      </c>
      <c r="M442" s="30" t="n">
        <v>1800000</v>
      </c>
      <c r="N442" s="119" t="n">
        <f aca="false">M442-L442</f>
        <v>1800000</v>
      </c>
      <c r="O442" s="33" t="n">
        <v>900000</v>
      </c>
      <c r="P442" s="33" t="n">
        <v>900000</v>
      </c>
      <c r="Q442" s="130" t="n">
        <v>1800000</v>
      </c>
      <c r="R442" s="119" t="n">
        <f aca="false">Q442-M442</f>
        <v>0</v>
      </c>
      <c r="S442" s="33"/>
      <c r="T442" s="33"/>
      <c r="U442" s="33" t="n">
        <f aca="false">S442+T442</f>
        <v>0</v>
      </c>
      <c r="V442" s="130" t="n">
        <v>1800000</v>
      </c>
      <c r="W442" s="119" t="n">
        <f aca="false">V442-Q442</f>
        <v>0</v>
      </c>
      <c r="X442" s="33" t="n">
        <f aca="false">CEILING(V442*0.75,1000)-O442-U442</f>
        <v>450000</v>
      </c>
    </row>
    <row r="443" customFormat="false" ht="25.5" hidden="false" customHeight="false" outlineLevel="0" collapsed="false">
      <c r="A443" s="36" t="s">
        <v>96</v>
      </c>
      <c r="B443" s="25" t="n">
        <v>1540</v>
      </c>
      <c r="C443" s="26" t="n">
        <v>437</v>
      </c>
      <c r="D443" s="27" t="n">
        <v>60802791</v>
      </c>
      <c r="E443" s="28" t="s">
        <v>375</v>
      </c>
      <c r="F443" s="28" t="s">
        <v>376</v>
      </c>
      <c r="G443" s="29" t="n">
        <v>3114</v>
      </c>
      <c r="H443" s="30" t="n">
        <v>6242000</v>
      </c>
      <c r="I443" s="31" t="n">
        <v>6576000</v>
      </c>
      <c r="J443" s="32" t="n">
        <f aca="false">CEILING((I443)/12*2,1000)</f>
        <v>1096000</v>
      </c>
      <c r="K443" s="32" t="n">
        <f aca="false">ROUND((I443)/12*0.95,-3)</f>
        <v>521000</v>
      </c>
      <c r="L443" s="119" t="n">
        <f aca="false">SUM(J443:K443)</f>
        <v>1617000</v>
      </c>
      <c r="M443" s="30" t="n">
        <v>5096000</v>
      </c>
      <c r="N443" s="119" t="n">
        <f aca="false">M443-L443</f>
        <v>3479000</v>
      </c>
      <c r="O443" s="33" t="n">
        <v>2548000</v>
      </c>
      <c r="P443" s="33" t="n">
        <v>931000</v>
      </c>
      <c r="Q443" s="130" t="n">
        <v>5096000</v>
      </c>
      <c r="R443" s="119" t="n">
        <f aca="false">Q443-M443</f>
        <v>0</v>
      </c>
      <c r="S443" s="33"/>
      <c r="T443" s="33"/>
      <c r="U443" s="33" t="n">
        <f aca="false">S443+T443</f>
        <v>0</v>
      </c>
      <c r="V443" s="130" t="n">
        <v>5096000</v>
      </c>
      <c r="W443" s="119" t="n">
        <f aca="false">V443-Q443</f>
        <v>0</v>
      </c>
      <c r="X443" s="33" t="n">
        <f aca="false">CEILING(V443*0.75,1000)-O443-U443</f>
        <v>1274000</v>
      </c>
    </row>
    <row r="444" customFormat="false" ht="25.5" hidden="false" customHeight="false" outlineLevel="0" collapsed="false">
      <c r="A444" s="36" t="s">
        <v>96</v>
      </c>
      <c r="B444" s="25" t="n">
        <v>1540</v>
      </c>
      <c r="C444" s="26" t="n">
        <v>438</v>
      </c>
      <c r="D444" s="27" t="n">
        <v>60802791</v>
      </c>
      <c r="E444" s="28" t="s">
        <v>375</v>
      </c>
      <c r="F444" s="28" t="s">
        <v>376</v>
      </c>
      <c r="G444" s="29" t="n">
        <v>3143</v>
      </c>
      <c r="H444" s="30" t="n">
        <v>334000</v>
      </c>
      <c r="I444" s="31"/>
      <c r="J444" s="32" t="n">
        <f aca="false">CEILING((I444)/12*2,1000)</f>
        <v>0</v>
      </c>
      <c r="K444" s="32" t="n">
        <f aca="false">ROUND((I444)/12*0.945,-3)</f>
        <v>0</v>
      </c>
      <c r="L444" s="119" t="n">
        <f aca="false">SUM(J444:K444)</f>
        <v>0</v>
      </c>
      <c r="M444" s="30" t="n">
        <v>381000</v>
      </c>
      <c r="N444" s="119" t="n">
        <f aca="false">M444-L444</f>
        <v>381000</v>
      </c>
      <c r="O444" s="33" t="n">
        <v>191000</v>
      </c>
      <c r="P444" s="33" t="n">
        <v>191000</v>
      </c>
      <c r="Q444" s="130" t="n">
        <v>381000</v>
      </c>
      <c r="R444" s="119" t="n">
        <f aca="false">Q444-M444</f>
        <v>0</v>
      </c>
      <c r="S444" s="33"/>
      <c r="T444" s="33"/>
      <c r="U444" s="33" t="n">
        <f aca="false">S444+T444</f>
        <v>0</v>
      </c>
      <c r="V444" s="130" t="n">
        <v>381000</v>
      </c>
      <c r="W444" s="119" t="n">
        <f aca="false">V444-Q444</f>
        <v>0</v>
      </c>
      <c r="X444" s="33" t="n">
        <f aca="false">CEILING(V444*0.75,1000)-O444-U444</f>
        <v>95000</v>
      </c>
    </row>
    <row r="445" s="55" customFormat="true" ht="25.5" hidden="false" customHeight="false" outlineLevel="0" collapsed="false">
      <c r="A445" s="58" t="s">
        <v>96</v>
      </c>
      <c r="B445" s="48" t="n">
        <v>1541</v>
      </c>
      <c r="C445" s="49" t="n">
        <v>439</v>
      </c>
      <c r="D445" s="50" t="n">
        <v>60780509</v>
      </c>
      <c r="E445" s="51" t="s">
        <v>377</v>
      </c>
      <c r="F445" s="51" t="s">
        <v>378</v>
      </c>
      <c r="G445" s="52" t="n">
        <v>3114</v>
      </c>
      <c r="H445" s="53" t="n">
        <v>5414000</v>
      </c>
      <c r="I445" s="54" t="n">
        <v>5560000</v>
      </c>
      <c r="J445" s="77" t="n">
        <f aca="false">CEILING((I445)/12*2,1000)</f>
        <v>927000</v>
      </c>
      <c r="K445" s="77" t="n">
        <f aca="false">ROUND((I445)/12*0.95,-3)</f>
        <v>440000</v>
      </c>
      <c r="L445" s="121" t="n">
        <f aca="false">SUM(J445:K445)</f>
        <v>1367000</v>
      </c>
      <c r="M445" s="53" t="n">
        <v>2548000</v>
      </c>
      <c r="N445" s="121" t="n">
        <f aca="false">M445-L445</f>
        <v>1181000</v>
      </c>
      <c r="O445" s="78" t="n">
        <v>2548000</v>
      </c>
      <c r="P445" s="78" t="n">
        <v>1181000</v>
      </c>
      <c r="Q445" s="131" t="n">
        <v>2601000</v>
      </c>
      <c r="R445" s="121" t="n">
        <f aca="false">Q445-M445</f>
        <v>53000</v>
      </c>
      <c r="S445" s="78"/>
      <c r="T445" s="78" t="n">
        <f aca="false">Q445-O445</f>
        <v>53000</v>
      </c>
      <c r="U445" s="132" t="n">
        <f aca="false">S445+T445</f>
        <v>53000</v>
      </c>
      <c r="V445" s="131" t="n">
        <v>2601000</v>
      </c>
      <c r="W445" s="121" t="n">
        <f aca="false">V445-Q445</f>
        <v>0</v>
      </c>
      <c r="X445" s="78" t="n">
        <f aca="false">V445-O445-U445</f>
        <v>0</v>
      </c>
      <c r="Y445" s="55" t="s">
        <v>756</v>
      </c>
    </row>
    <row r="446" s="55" customFormat="true" ht="25.5" hidden="false" customHeight="false" outlineLevel="0" collapsed="false">
      <c r="A446" s="58" t="s">
        <v>96</v>
      </c>
      <c r="B446" s="48" t="n">
        <v>1541</v>
      </c>
      <c r="C446" s="49" t="n">
        <v>440</v>
      </c>
      <c r="D446" s="50" t="n">
        <v>60780509</v>
      </c>
      <c r="E446" s="51" t="s">
        <v>377</v>
      </c>
      <c r="F446" s="51" t="s">
        <v>378</v>
      </c>
      <c r="G446" s="52" t="n">
        <v>3143</v>
      </c>
      <c r="H446" s="53" t="n">
        <v>146000</v>
      </c>
      <c r="I446" s="54"/>
      <c r="J446" s="77" t="n">
        <f aca="false">CEILING((I446)/12*2,1000)</f>
        <v>0</v>
      </c>
      <c r="K446" s="77" t="n">
        <f aca="false">ROUND((I446)/12*0.945,-3)</f>
        <v>0</v>
      </c>
      <c r="L446" s="121" t="n">
        <f aca="false">SUM(J446:K446)</f>
        <v>0</v>
      </c>
      <c r="M446" s="53" t="n">
        <v>87000</v>
      </c>
      <c r="N446" s="121" t="n">
        <f aca="false">M446-L446</f>
        <v>87000</v>
      </c>
      <c r="O446" s="78" t="n">
        <v>87000</v>
      </c>
      <c r="P446" s="78" t="n">
        <v>87000</v>
      </c>
      <c r="Q446" s="131" t="n">
        <v>87000</v>
      </c>
      <c r="R446" s="121" t="n">
        <f aca="false">Q446-M446</f>
        <v>0</v>
      </c>
      <c r="S446" s="78"/>
      <c r="T446" s="78" t="n">
        <f aca="false">Q446-O446</f>
        <v>0</v>
      </c>
      <c r="U446" s="78" t="n">
        <f aca="false">S446+T446</f>
        <v>0</v>
      </c>
      <c r="V446" s="131" t="n">
        <v>87000</v>
      </c>
      <c r="W446" s="121" t="n">
        <f aca="false">V446-Q446</f>
        <v>0</v>
      </c>
      <c r="X446" s="78" t="n">
        <f aca="false">V446-O446-U446</f>
        <v>0</v>
      </c>
      <c r="Y446" s="55" t="s">
        <v>756</v>
      </c>
    </row>
    <row r="447" customFormat="false" ht="25.5" hidden="false" customHeight="false" outlineLevel="0" collapsed="false">
      <c r="A447" s="36" t="s">
        <v>96</v>
      </c>
      <c r="B447" s="25" t="n">
        <v>1543</v>
      </c>
      <c r="C447" s="26" t="n">
        <v>441</v>
      </c>
      <c r="D447" s="27" t="n">
        <v>60802561</v>
      </c>
      <c r="E447" s="28" t="s">
        <v>379</v>
      </c>
      <c r="F447" s="28" t="s">
        <v>380</v>
      </c>
      <c r="G447" s="29" t="n">
        <v>3114</v>
      </c>
      <c r="H447" s="30" t="n">
        <v>5528000</v>
      </c>
      <c r="I447" s="31" t="n">
        <v>5831000</v>
      </c>
      <c r="J447" s="32" t="n">
        <f aca="false">CEILING((I447)/12*2,1000)</f>
        <v>972000</v>
      </c>
      <c r="K447" s="32" t="n">
        <f aca="false">ROUND((I447)/12*0.95,-3)</f>
        <v>462000</v>
      </c>
      <c r="L447" s="119" t="n">
        <f aca="false">SUM(J447:K447)</f>
        <v>1434000</v>
      </c>
      <c r="M447" s="30" t="n">
        <v>6198000</v>
      </c>
      <c r="N447" s="119" t="n">
        <f aca="false">M447-L447</f>
        <v>4764000</v>
      </c>
      <c r="O447" s="33" t="n">
        <v>3099000</v>
      </c>
      <c r="P447" s="33" t="n">
        <v>1665000</v>
      </c>
      <c r="Q447" s="130" t="n">
        <v>6198000</v>
      </c>
      <c r="R447" s="119" t="n">
        <f aca="false">Q447-M447</f>
        <v>0</v>
      </c>
      <c r="S447" s="33"/>
      <c r="T447" s="33"/>
      <c r="U447" s="33" t="n">
        <f aca="false">S447+T447</f>
        <v>0</v>
      </c>
      <c r="V447" s="130" t="n">
        <v>6198000</v>
      </c>
      <c r="W447" s="119" t="n">
        <f aca="false">V447-Q447</f>
        <v>0</v>
      </c>
      <c r="X447" s="33" t="n">
        <f aca="false">CEILING(V447*0.75,1000)-O447-U447</f>
        <v>1550000</v>
      </c>
    </row>
    <row r="448" customFormat="false" ht="25.5" hidden="false" customHeight="false" outlineLevel="0" collapsed="false">
      <c r="A448" s="36" t="s">
        <v>96</v>
      </c>
      <c r="B448" s="25" t="n">
        <v>1543</v>
      </c>
      <c r="C448" s="26" t="n">
        <v>442</v>
      </c>
      <c r="D448" s="27" t="n">
        <v>60802561</v>
      </c>
      <c r="E448" s="28" t="s">
        <v>379</v>
      </c>
      <c r="F448" s="28" t="s">
        <v>380</v>
      </c>
      <c r="G448" s="29" t="n">
        <v>3143</v>
      </c>
      <c r="H448" s="30" t="n">
        <v>303000</v>
      </c>
      <c r="I448" s="31"/>
      <c r="J448" s="32" t="n">
        <f aca="false">CEILING((I448)/12*2,1000)</f>
        <v>0</v>
      </c>
      <c r="K448" s="32" t="n">
        <f aca="false">ROUND((I448)/12*0.945,-3)</f>
        <v>0</v>
      </c>
      <c r="L448" s="119" t="n">
        <f aca="false">SUM(J448:K448)</f>
        <v>0</v>
      </c>
      <c r="M448" s="30" t="n">
        <v>320000</v>
      </c>
      <c r="N448" s="119" t="n">
        <f aca="false">M448-L448</f>
        <v>320000</v>
      </c>
      <c r="O448" s="33" t="n">
        <v>160000</v>
      </c>
      <c r="P448" s="33" t="n">
        <v>160000</v>
      </c>
      <c r="Q448" s="130" t="n">
        <v>320000</v>
      </c>
      <c r="R448" s="119" t="n">
        <f aca="false">Q448-M448</f>
        <v>0</v>
      </c>
      <c r="S448" s="33"/>
      <c r="T448" s="33"/>
      <c r="U448" s="33" t="n">
        <f aca="false">S448+T448</f>
        <v>0</v>
      </c>
      <c r="V448" s="130" t="n">
        <v>320000</v>
      </c>
      <c r="W448" s="119" t="n">
        <f aca="false">V448-Q448</f>
        <v>0</v>
      </c>
      <c r="X448" s="33" t="n">
        <f aca="false">CEILING(V448*0.75,1000)-O448-U448</f>
        <v>80000</v>
      </c>
    </row>
    <row r="449" customFormat="false" ht="38.25" hidden="false" customHeight="false" outlineLevel="0" collapsed="false">
      <c r="A449" s="36" t="s">
        <v>96</v>
      </c>
      <c r="B449" s="25" t="n">
        <v>1620</v>
      </c>
      <c r="C449" s="26" t="n">
        <v>443</v>
      </c>
      <c r="D449" s="27" t="n">
        <v>62330357</v>
      </c>
      <c r="E449" s="28" t="s">
        <v>420</v>
      </c>
      <c r="F449" s="28" t="s">
        <v>421</v>
      </c>
      <c r="G449" s="29" t="n">
        <v>3231</v>
      </c>
      <c r="H449" s="30" t="n">
        <v>6323000</v>
      </c>
      <c r="I449" s="31" t="n">
        <v>6323000</v>
      </c>
      <c r="J449" s="32" t="n">
        <f aca="false">CEILING((I449)/12*2,1000)</f>
        <v>1054000</v>
      </c>
      <c r="K449" s="32" t="n">
        <f aca="false">ROUND((I449)/12*0.95,-3)</f>
        <v>501000</v>
      </c>
      <c r="L449" s="119" t="n">
        <f aca="false">SUM(J449:K449)</f>
        <v>1555000</v>
      </c>
      <c r="M449" s="30" t="n">
        <v>6231000</v>
      </c>
      <c r="N449" s="119" t="n">
        <f aca="false">M449-L449</f>
        <v>4676000</v>
      </c>
      <c r="O449" s="33" t="n">
        <v>3116000</v>
      </c>
      <c r="P449" s="33" t="n">
        <v>1561000</v>
      </c>
      <c r="Q449" s="130" t="n">
        <v>6231000</v>
      </c>
      <c r="R449" s="119" t="n">
        <f aca="false">Q449-M449</f>
        <v>0</v>
      </c>
      <c r="S449" s="33"/>
      <c r="T449" s="33"/>
      <c r="U449" s="33" t="n">
        <f aca="false">S449+T449</f>
        <v>0</v>
      </c>
      <c r="V449" s="130" t="n">
        <v>6231000</v>
      </c>
      <c r="W449" s="119" t="n">
        <f aca="false">V449-Q449</f>
        <v>0</v>
      </c>
      <c r="X449" s="33" t="n">
        <f aca="false">CEILING(V449*0.75,1000)-O449-U449</f>
        <v>1558000</v>
      </c>
    </row>
    <row r="450" customFormat="false" ht="25.5" hidden="false" customHeight="false" outlineLevel="0" collapsed="false">
      <c r="A450" s="36" t="s">
        <v>96</v>
      </c>
      <c r="B450" s="25" t="n">
        <v>1622</v>
      </c>
      <c r="C450" s="26" t="n">
        <v>444</v>
      </c>
      <c r="D450" s="27" t="n">
        <v>62330420</v>
      </c>
      <c r="E450" s="28" t="s">
        <v>422</v>
      </c>
      <c r="F450" s="28" t="s">
        <v>423</v>
      </c>
      <c r="G450" s="29" t="n">
        <v>3231</v>
      </c>
      <c r="H450" s="30" t="n">
        <v>4535000</v>
      </c>
      <c r="I450" s="31" t="n">
        <v>4535000</v>
      </c>
      <c r="J450" s="32" t="n">
        <f aca="false">CEILING((I450)/12*2,1000)</f>
        <v>756000</v>
      </c>
      <c r="K450" s="32" t="n">
        <f aca="false">ROUND((I450)/12*0.95,-3)</f>
        <v>359000</v>
      </c>
      <c r="L450" s="119" t="n">
        <f aca="false">SUM(J450:K450)</f>
        <v>1115000</v>
      </c>
      <c r="M450" s="30" t="n">
        <v>4544000</v>
      </c>
      <c r="N450" s="119" t="n">
        <f aca="false">M450-L450</f>
        <v>3429000</v>
      </c>
      <c r="O450" s="33" t="n">
        <v>2272000</v>
      </c>
      <c r="P450" s="33" t="n">
        <v>1157000</v>
      </c>
      <c r="Q450" s="130" t="n">
        <v>4544000</v>
      </c>
      <c r="R450" s="119" t="n">
        <f aca="false">Q450-M450</f>
        <v>0</v>
      </c>
      <c r="S450" s="33"/>
      <c r="T450" s="33"/>
      <c r="U450" s="33" t="n">
        <f aca="false">S450+T450</f>
        <v>0</v>
      </c>
      <c r="V450" s="130" t="n">
        <v>4569000</v>
      </c>
      <c r="W450" s="119" t="n">
        <f aca="false">V450-Q450</f>
        <v>25000</v>
      </c>
      <c r="X450" s="33" t="n">
        <f aca="false">CEILING(V450*0.75,1000)-O450-U450</f>
        <v>1155000</v>
      </c>
    </row>
    <row r="451" customFormat="false" ht="38.25" hidden="false" customHeight="false" outlineLevel="0" collapsed="false">
      <c r="A451" s="36" t="s">
        <v>96</v>
      </c>
      <c r="B451" s="25" t="n">
        <v>1623</v>
      </c>
      <c r="C451" s="26" t="n">
        <v>445</v>
      </c>
      <c r="D451" s="27" t="n">
        <v>62330322</v>
      </c>
      <c r="E451" s="28" t="s">
        <v>424</v>
      </c>
      <c r="F451" s="28" t="s">
        <v>425</v>
      </c>
      <c r="G451" s="29" t="n">
        <v>3231</v>
      </c>
      <c r="H451" s="30" t="n">
        <v>9262000</v>
      </c>
      <c r="I451" s="31" t="n">
        <v>9262000</v>
      </c>
      <c r="J451" s="32" t="n">
        <f aca="false">CEILING((I451)/12*2,1000)</f>
        <v>1544000</v>
      </c>
      <c r="K451" s="32" t="n">
        <f aca="false">ROUND((I451)/12*0.95,-3)</f>
        <v>733000</v>
      </c>
      <c r="L451" s="119" t="n">
        <f aca="false">SUM(J451:K451)</f>
        <v>2277000</v>
      </c>
      <c r="M451" s="30" t="n">
        <v>8946000</v>
      </c>
      <c r="N451" s="119" t="n">
        <f aca="false">M451-L451</f>
        <v>6669000</v>
      </c>
      <c r="O451" s="33" t="n">
        <v>4473000</v>
      </c>
      <c r="P451" s="33" t="n">
        <v>2196000</v>
      </c>
      <c r="Q451" s="130" t="n">
        <v>8946000</v>
      </c>
      <c r="R451" s="119" t="n">
        <f aca="false">Q451-M451</f>
        <v>0</v>
      </c>
      <c r="S451" s="33"/>
      <c r="T451" s="33"/>
      <c r="U451" s="33" t="n">
        <f aca="false">S451+T451</f>
        <v>0</v>
      </c>
      <c r="V451" s="130" t="n">
        <v>9004000</v>
      </c>
      <c r="W451" s="119" t="n">
        <f aca="false">V451-Q451</f>
        <v>58000</v>
      </c>
      <c r="X451" s="33" t="n">
        <f aca="false">CEILING(V451*0.75,1000)-O451-U451</f>
        <v>2280000</v>
      </c>
    </row>
    <row r="452" customFormat="false" ht="25.5" hidden="false" customHeight="false" outlineLevel="0" collapsed="false">
      <c r="A452" s="36" t="s">
        <v>96</v>
      </c>
      <c r="B452" s="25" t="n">
        <v>1624</v>
      </c>
      <c r="C452" s="26" t="n">
        <v>446</v>
      </c>
      <c r="D452" s="27" t="n">
        <v>62330292</v>
      </c>
      <c r="E452" s="28" t="s">
        <v>426</v>
      </c>
      <c r="F452" s="28" t="s">
        <v>427</v>
      </c>
      <c r="G452" s="29" t="n">
        <v>3231</v>
      </c>
      <c r="H452" s="30" t="n">
        <v>9816000</v>
      </c>
      <c r="I452" s="31" t="n">
        <v>9816000</v>
      </c>
      <c r="J452" s="32" t="n">
        <f aca="false">CEILING((I452)/12*2,1000)</f>
        <v>1636000</v>
      </c>
      <c r="K452" s="32" t="n">
        <f aca="false">ROUND((I452)/12*0.95,-3)</f>
        <v>777000</v>
      </c>
      <c r="L452" s="119" t="n">
        <f aca="false">SUM(J452:K452)</f>
        <v>2413000</v>
      </c>
      <c r="M452" s="30" t="n">
        <v>9830000</v>
      </c>
      <c r="N452" s="119" t="n">
        <f aca="false">M452-L452</f>
        <v>7417000</v>
      </c>
      <c r="O452" s="33" t="n">
        <v>4915000</v>
      </c>
      <c r="P452" s="33" t="n">
        <v>2502000</v>
      </c>
      <c r="Q452" s="130" t="n">
        <v>9830000</v>
      </c>
      <c r="R452" s="119" t="n">
        <f aca="false">Q452-M452</f>
        <v>0</v>
      </c>
      <c r="S452" s="33"/>
      <c r="T452" s="33"/>
      <c r="U452" s="33" t="n">
        <f aca="false">S452+T452</f>
        <v>0</v>
      </c>
      <c r="V452" s="130" t="n">
        <v>9910000</v>
      </c>
      <c r="W452" s="119" t="n">
        <f aca="false">V452-Q452</f>
        <v>80000</v>
      </c>
      <c r="X452" s="33" t="n">
        <f aca="false">CEILING(V452*0.75,1000)-O452-U452</f>
        <v>2518000</v>
      </c>
    </row>
    <row r="453" customFormat="false" ht="25.5" hidden="false" customHeight="false" outlineLevel="0" collapsed="false">
      <c r="A453" s="36" t="s">
        <v>96</v>
      </c>
      <c r="B453" s="25" t="n">
        <v>1625</v>
      </c>
      <c r="C453" s="26" t="n">
        <v>447</v>
      </c>
      <c r="D453" s="27" t="n">
        <v>62330373</v>
      </c>
      <c r="E453" s="28" t="s">
        <v>428</v>
      </c>
      <c r="F453" s="28" t="s">
        <v>429</v>
      </c>
      <c r="G453" s="29" t="n">
        <v>3231</v>
      </c>
      <c r="H453" s="30" t="n">
        <v>4805000</v>
      </c>
      <c r="I453" s="31" t="n">
        <v>4805000</v>
      </c>
      <c r="J453" s="32" t="n">
        <f aca="false">CEILING((I453)/12*2,1000)</f>
        <v>801000</v>
      </c>
      <c r="K453" s="32" t="n">
        <f aca="false">ROUND((I453)/12*0.95,-3)</f>
        <v>380000</v>
      </c>
      <c r="L453" s="119" t="n">
        <f aca="false">SUM(J453:K453)</f>
        <v>1181000</v>
      </c>
      <c r="M453" s="30" t="n">
        <v>4760000</v>
      </c>
      <c r="N453" s="119" t="n">
        <f aca="false">M453-L453</f>
        <v>3579000</v>
      </c>
      <c r="O453" s="33" t="n">
        <v>2380000</v>
      </c>
      <c r="P453" s="33" t="n">
        <v>1199000</v>
      </c>
      <c r="Q453" s="130" t="n">
        <v>4760000</v>
      </c>
      <c r="R453" s="119" t="n">
        <f aca="false">Q453-M453</f>
        <v>0</v>
      </c>
      <c r="S453" s="33"/>
      <c r="T453" s="33"/>
      <c r="U453" s="33" t="n">
        <f aca="false">S453+T453</f>
        <v>0</v>
      </c>
      <c r="V453" s="130" t="n">
        <v>4791000</v>
      </c>
      <c r="W453" s="119" t="n">
        <f aca="false">V453-Q453</f>
        <v>31000</v>
      </c>
      <c r="X453" s="33" t="n">
        <f aca="false">CEILING(V453*0.75,1000)-O453-U453</f>
        <v>1214000</v>
      </c>
    </row>
    <row r="454" customFormat="false" ht="25.5" hidden="false" customHeight="false" outlineLevel="0" collapsed="false">
      <c r="A454" s="36" t="s">
        <v>96</v>
      </c>
      <c r="B454" s="25" t="n">
        <v>1626</v>
      </c>
      <c r="C454" s="26" t="n">
        <v>448</v>
      </c>
      <c r="D454" s="27" t="n">
        <v>49590928</v>
      </c>
      <c r="E454" s="28" t="s">
        <v>430</v>
      </c>
      <c r="F454" s="28" t="s">
        <v>431</v>
      </c>
      <c r="G454" s="29" t="n">
        <v>3231</v>
      </c>
      <c r="H454" s="30" t="n">
        <v>5994000</v>
      </c>
      <c r="I454" s="31" t="n">
        <v>5994000</v>
      </c>
      <c r="J454" s="32" t="n">
        <f aca="false">CEILING((I454)/12*2,1000)</f>
        <v>999000</v>
      </c>
      <c r="K454" s="32" t="n">
        <f aca="false">ROUND((I454)/12*0.95,-3)</f>
        <v>475000</v>
      </c>
      <c r="L454" s="119" t="n">
        <f aca="false">SUM(J454:K454)</f>
        <v>1474000</v>
      </c>
      <c r="M454" s="30" t="n">
        <v>6013000</v>
      </c>
      <c r="N454" s="119" t="n">
        <f aca="false">M454-L454</f>
        <v>4539000</v>
      </c>
      <c r="O454" s="33" t="n">
        <v>3007000</v>
      </c>
      <c r="P454" s="33" t="n">
        <v>1533000</v>
      </c>
      <c r="Q454" s="130" t="n">
        <v>6013000</v>
      </c>
      <c r="R454" s="119" t="n">
        <f aca="false">Q454-M454</f>
        <v>0</v>
      </c>
      <c r="S454" s="33"/>
      <c r="T454" s="33"/>
      <c r="U454" s="33" t="n">
        <f aca="false">S454+T454</f>
        <v>0</v>
      </c>
      <c r="V454" s="130" t="n">
        <v>6048000</v>
      </c>
      <c r="W454" s="119" t="n">
        <f aca="false">V454-Q454</f>
        <v>35000</v>
      </c>
      <c r="X454" s="33" t="n">
        <f aca="false">CEILING(V454*0.75,1000)-O454-U454</f>
        <v>1529000</v>
      </c>
    </row>
    <row r="455" customFormat="false" ht="12.75" hidden="false" customHeight="false" outlineLevel="0" collapsed="false">
      <c r="P455" s="72"/>
      <c r="R455" s="72" t="n">
        <f aca="false">SUM(R7:R454)</f>
        <v>-17881000</v>
      </c>
      <c r="S455" s="72" t="n">
        <f aca="false">SUM(S7:S454)</f>
        <v>2158000</v>
      </c>
      <c r="T455" s="72" t="n">
        <f aca="false">SUM(T7:T454)</f>
        <v>408000</v>
      </c>
      <c r="U455" s="72" t="n">
        <f aca="false">SUM(U7:U454)</f>
        <v>2566000</v>
      </c>
      <c r="V455" s="72" t="n">
        <f aca="false">SUM(V7:V454)</f>
        <v>3480660000</v>
      </c>
      <c r="W455" s="72" t="n">
        <f aca="false">SUM(W7:W454)</f>
        <v>4086000</v>
      </c>
      <c r="X455" s="72"/>
    </row>
    <row r="456" customFormat="false" ht="12.75" hidden="false" customHeight="false" outlineLevel="0" collapsed="false">
      <c r="L456" s="135" t="n">
        <f aca="false">SUBTOTAL(9,L7:L455)</f>
        <v>907509000</v>
      </c>
      <c r="M456" s="1" t="n">
        <f aca="false">SUBTOTAL(9,M7:M455)</f>
        <v>3494455000</v>
      </c>
      <c r="N456" s="1" t="n">
        <f aca="false">SUBTOTAL(9,N7:N455)</f>
        <v>2586946000</v>
      </c>
      <c r="O456" s="1" t="n">
        <f aca="false">SUBTOTAL(9,O7:O455)</f>
        <v>1749484000</v>
      </c>
      <c r="P456" s="1" t="n">
        <f aca="false">SUBTOTAL(9,P7:P455)</f>
        <v>841975000</v>
      </c>
      <c r="Q456" s="135" t="n">
        <f aca="false">SUBTOTAL(9,Q7:Q455)</f>
        <v>3476574000</v>
      </c>
      <c r="R456" s="1" t="n">
        <f aca="false">SUBTOTAL(9,R7:R455)</f>
        <v>-35762000</v>
      </c>
      <c r="S456" s="1" t="n">
        <f aca="false">SUBTOTAL(9,S7:S455)</f>
        <v>4316000</v>
      </c>
      <c r="T456" s="1" t="n">
        <f aca="false">SUBTOTAL(9,T7:T455)</f>
        <v>816000</v>
      </c>
      <c r="U456" s="1" t="n">
        <f aca="false">SUBTOTAL(9,U7:U455)</f>
        <v>5132000</v>
      </c>
      <c r="V456" s="135" t="n">
        <f aca="false">SUBTOTAL(9,V7:V455)</f>
        <v>6961320000</v>
      </c>
      <c r="W456" s="135" t="n">
        <f aca="false">SUBTOTAL(9,W7:W455)</f>
        <v>8172000</v>
      </c>
      <c r="X456" s="1" t="n">
        <f aca="false">SUBTOTAL(9,X7:X455)</f>
        <v>873735000</v>
      </c>
    </row>
    <row r="457" customFormat="false" ht="12.75" hidden="false" customHeight="false" outlineLevel="0" collapsed="false">
      <c r="P457" s="72"/>
      <c r="X457" s="72"/>
    </row>
  </sheetData>
  <autoFilter ref="A6:Y455"/>
  <mergeCells count="2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11.13"/>
    <col collapsed="false" customWidth="true" hidden="false" outlineLevel="0" max="2" min="2" style="136" width="12.99"/>
    <col collapsed="false" customWidth="true" hidden="false" outlineLevel="0" max="3" min="3" style="136" width="63.56"/>
    <col collapsed="false" customWidth="true" hidden="false" outlineLevel="0" max="4" min="4" style="136" width="43.41"/>
    <col collapsed="false" customWidth="true" hidden="false" outlineLevel="0" max="5" min="5" style="136" width="18.14"/>
    <col collapsed="false" customWidth="false" hidden="false" outlineLevel="0" max="257" min="6" style="136" width="9.14"/>
  </cols>
  <sheetData>
    <row r="1" s="138" customFormat="true" ht="15.75" hidden="false" customHeight="true" outlineLevel="0" collapsed="false">
      <c r="A1" s="137"/>
    </row>
    <row r="2" s="140" customFormat="true" ht="15.75" hidden="false" customHeight="true" outlineLevel="0" collapsed="false">
      <c r="A2" s="139"/>
    </row>
    <row r="3" s="140" customFormat="true" ht="15.75" hidden="false" customHeight="true" outlineLevel="0" collapsed="false">
      <c r="A3" s="139"/>
    </row>
    <row r="4" s="140" customFormat="true" ht="15.75" hidden="false" customHeight="true" outlineLevel="0" collapsed="false">
      <c r="A4" s="139"/>
    </row>
    <row r="5" s="140" customFormat="true" ht="15.75" hidden="false" customHeight="true" outlineLevel="0" collapsed="false">
      <c r="A5" s="139" t="s">
        <v>765</v>
      </c>
    </row>
    <row r="6" s="140" customFormat="true" ht="15.75" hidden="false" customHeight="true" outlineLevel="0" collapsed="false">
      <c r="A6" s="139" t="s">
        <v>766</v>
      </c>
    </row>
    <row r="7" s="140" customFormat="true" ht="15.75" hidden="false" customHeight="true" outlineLevel="0" collapsed="false">
      <c r="A7" s="140" t="s">
        <v>767</v>
      </c>
    </row>
    <row r="8" s="140" customFormat="true" ht="15.75" hidden="false" customHeight="true" outlineLevel="0" collapsed="false">
      <c r="E8" s="141" t="s">
        <v>768</v>
      </c>
    </row>
    <row r="9" s="140" customFormat="true" ht="104.25" hidden="false" customHeight="true" outlineLevel="0" collapsed="false">
      <c r="A9" s="142" t="s">
        <v>769</v>
      </c>
      <c r="B9" s="143" t="s">
        <v>5</v>
      </c>
      <c r="C9" s="142" t="s">
        <v>770</v>
      </c>
      <c r="D9" s="144" t="s">
        <v>7</v>
      </c>
      <c r="E9" s="145" t="s">
        <v>771</v>
      </c>
    </row>
    <row r="10" customFormat="false" ht="14.25" hidden="false" customHeight="false" outlineLevel="0" collapsed="false">
      <c r="A10" s="146" t="n">
        <v>1</v>
      </c>
      <c r="B10" s="146" t="s">
        <v>15</v>
      </c>
      <c r="C10" s="147" t="s">
        <v>16</v>
      </c>
      <c r="D10" s="148" t="s">
        <v>17</v>
      </c>
      <c r="E10" s="149" t="n">
        <v>450000</v>
      </c>
    </row>
    <row r="11" customFormat="false" ht="28.5" hidden="false" customHeight="false" outlineLevel="0" collapsed="false">
      <c r="A11" s="150" t="n">
        <v>2</v>
      </c>
      <c r="B11" s="146" t="s">
        <v>18</v>
      </c>
      <c r="C11" s="147" t="s">
        <v>583</v>
      </c>
      <c r="D11" s="148" t="s">
        <v>20</v>
      </c>
      <c r="E11" s="149" t="n">
        <v>117000</v>
      </c>
    </row>
    <row r="12" customFormat="false" ht="14.25" hidden="false" customHeight="false" outlineLevel="0" collapsed="false">
      <c r="A12" s="146" t="n">
        <v>3</v>
      </c>
      <c r="B12" s="146" t="s">
        <v>21</v>
      </c>
      <c r="C12" s="147" t="s">
        <v>772</v>
      </c>
      <c r="D12" s="148" t="s">
        <v>23</v>
      </c>
      <c r="E12" s="149" t="n">
        <v>133000</v>
      </c>
    </row>
    <row r="13" customFormat="false" ht="28.5" hidden="false" customHeight="false" outlineLevel="0" collapsed="false">
      <c r="A13" s="150" t="n">
        <v>4</v>
      </c>
      <c r="B13" s="146" t="s">
        <v>25</v>
      </c>
      <c r="C13" s="147" t="s">
        <v>773</v>
      </c>
      <c r="D13" s="148" t="s">
        <v>27</v>
      </c>
      <c r="E13" s="149" t="n">
        <v>132000</v>
      </c>
    </row>
    <row r="14" customFormat="false" ht="28.5" hidden="false" customHeight="false" outlineLevel="0" collapsed="false">
      <c r="A14" s="146" t="n">
        <v>5</v>
      </c>
      <c r="B14" s="146" t="s">
        <v>28</v>
      </c>
      <c r="C14" s="147" t="s">
        <v>29</v>
      </c>
      <c r="D14" s="148" t="s">
        <v>30</v>
      </c>
      <c r="E14" s="149" t="n">
        <v>149000</v>
      </c>
    </row>
    <row r="15" customFormat="false" ht="28.5" hidden="false" customHeight="false" outlineLevel="0" collapsed="false">
      <c r="A15" s="150" t="n">
        <v>6</v>
      </c>
      <c r="B15" s="146" t="s">
        <v>31</v>
      </c>
      <c r="C15" s="147" t="s">
        <v>32</v>
      </c>
      <c r="D15" s="148" t="s">
        <v>33</v>
      </c>
      <c r="E15" s="149" t="n">
        <v>106000</v>
      </c>
    </row>
    <row r="16" customFormat="false" ht="28.5" hidden="false" customHeight="false" outlineLevel="0" collapsed="false">
      <c r="A16" s="146" t="n">
        <v>7</v>
      </c>
      <c r="B16" s="146" t="n">
        <v>61989011</v>
      </c>
      <c r="C16" s="147" t="s">
        <v>34</v>
      </c>
      <c r="D16" s="148" t="s">
        <v>35</v>
      </c>
      <c r="E16" s="149" t="n">
        <v>123000</v>
      </c>
    </row>
    <row r="17" customFormat="false" ht="28.5" hidden="false" customHeight="false" outlineLevel="0" collapsed="false">
      <c r="A17" s="150" t="n">
        <v>8</v>
      </c>
      <c r="B17" s="146" t="s">
        <v>36</v>
      </c>
      <c r="C17" s="147" t="s">
        <v>37</v>
      </c>
      <c r="D17" s="148" t="s">
        <v>38</v>
      </c>
      <c r="E17" s="149" t="n">
        <v>108000</v>
      </c>
    </row>
    <row r="18" customFormat="false" ht="28.5" hidden="false" customHeight="false" outlineLevel="0" collapsed="false">
      <c r="A18" s="146" t="n">
        <v>9</v>
      </c>
      <c r="B18" s="146" t="n">
        <v>62331205</v>
      </c>
      <c r="C18" s="147" t="s">
        <v>39</v>
      </c>
      <c r="D18" s="148" t="s">
        <v>40</v>
      </c>
      <c r="E18" s="149" t="n">
        <v>230000</v>
      </c>
    </row>
    <row r="19" customFormat="false" ht="14.25" hidden="false" customHeight="false" outlineLevel="0" collapsed="false">
      <c r="A19" s="150" t="n">
        <v>10</v>
      </c>
      <c r="B19" s="146" t="n">
        <v>62331639</v>
      </c>
      <c r="C19" s="147" t="s">
        <v>41</v>
      </c>
      <c r="D19" s="148" t="s">
        <v>42</v>
      </c>
      <c r="E19" s="149" t="n">
        <v>140000</v>
      </c>
    </row>
    <row r="20" customFormat="false" ht="42.75" hidden="false" customHeight="false" outlineLevel="0" collapsed="false">
      <c r="A20" s="146" t="n">
        <v>11</v>
      </c>
      <c r="B20" s="146" t="n">
        <v>62331493</v>
      </c>
      <c r="C20" s="147" t="s">
        <v>774</v>
      </c>
      <c r="D20" s="148" t="s">
        <v>44</v>
      </c>
      <c r="E20" s="149" t="n">
        <v>81000</v>
      </c>
    </row>
    <row r="21" customFormat="false" ht="28.5" hidden="false" customHeight="false" outlineLevel="0" collapsed="false">
      <c r="A21" s="150" t="n">
        <v>12</v>
      </c>
      <c r="B21" s="146" t="n">
        <v>62331558</v>
      </c>
      <c r="C21" s="147" t="s">
        <v>45</v>
      </c>
      <c r="D21" s="148" t="s">
        <v>46</v>
      </c>
      <c r="E21" s="149" t="n">
        <v>101000</v>
      </c>
    </row>
    <row r="22" customFormat="false" ht="14.25" hidden="false" customHeight="false" outlineLevel="0" collapsed="false">
      <c r="A22" s="146" t="n">
        <v>13</v>
      </c>
      <c r="B22" s="146" t="n">
        <v>62331582</v>
      </c>
      <c r="C22" s="147" t="s">
        <v>47</v>
      </c>
      <c r="D22" s="148" t="s">
        <v>48</v>
      </c>
      <c r="E22" s="149" t="n">
        <v>240000</v>
      </c>
    </row>
    <row r="23" customFormat="false" ht="14.25" hidden="false" customHeight="false" outlineLevel="0" collapsed="false">
      <c r="A23" s="150" t="n">
        <v>14</v>
      </c>
      <c r="B23" s="146" t="n">
        <v>62331795</v>
      </c>
      <c r="C23" s="147" t="s">
        <v>49</v>
      </c>
      <c r="D23" s="148" t="s">
        <v>50</v>
      </c>
      <c r="E23" s="149" t="n">
        <v>250000</v>
      </c>
    </row>
    <row r="24" customFormat="false" ht="28.5" hidden="false" customHeight="false" outlineLevel="0" collapsed="false">
      <c r="A24" s="146" t="n">
        <v>15</v>
      </c>
      <c r="B24" s="146" t="s">
        <v>775</v>
      </c>
      <c r="C24" s="147" t="s">
        <v>51</v>
      </c>
      <c r="D24" s="148" t="s">
        <v>52</v>
      </c>
      <c r="E24" s="149" t="n">
        <v>120000</v>
      </c>
    </row>
    <row r="25" customFormat="false" ht="14.25" hidden="false" customHeight="false" outlineLevel="0" collapsed="false">
      <c r="A25" s="150" t="n">
        <v>16</v>
      </c>
      <c r="B25" s="146" t="s">
        <v>53</v>
      </c>
      <c r="C25" s="147" t="s">
        <v>54</v>
      </c>
      <c r="D25" s="148" t="s">
        <v>55</v>
      </c>
      <c r="E25" s="149" t="n">
        <v>96000</v>
      </c>
    </row>
    <row r="26" customFormat="false" ht="28.5" hidden="false" customHeight="false" outlineLevel="0" collapsed="false">
      <c r="A26" s="146" t="n">
        <v>17</v>
      </c>
      <c r="B26" s="146" t="s">
        <v>56</v>
      </c>
      <c r="C26" s="147" t="s">
        <v>57</v>
      </c>
      <c r="D26" s="148" t="s">
        <v>58</v>
      </c>
      <c r="E26" s="149" t="n">
        <v>76000</v>
      </c>
    </row>
    <row r="27" customFormat="false" ht="28.5" hidden="false" customHeight="false" outlineLevel="0" collapsed="false">
      <c r="A27" s="150" t="n">
        <v>18</v>
      </c>
      <c r="B27" s="146" t="s">
        <v>59</v>
      </c>
      <c r="C27" s="147" t="s">
        <v>60</v>
      </c>
      <c r="D27" s="148" t="s">
        <v>61</v>
      </c>
      <c r="E27" s="149" t="n">
        <v>117000</v>
      </c>
    </row>
    <row r="28" customFormat="false" ht="14.25" hidden="false" customHeight="false" outlineLevel="0" collapsed="false">
      <c r="A28" s="146" t="n">
        <v>19</v>
      </c>
      <c r="B28" s="146" t="s">
        <v>62</v>
      </c>
      <c r="C28" s="147" t="s">
        <v>63</v>
      </c>
      <c r="D28" s="148" t="s">
        <v>64</v>
      </c>
      <c r="E28" s="149" t="n">
        <v>109000</v>
      </c>
    </row>
    <row r="29" customFormat="false" ht="14.25" hidden="false" customHeight="false" outlineLevel="0" collapsed="false">
      <c r="A29" s="150" t="n">
        <v>20</v>
      </c>
      <c r="B29" s="146" t="n">
        <v>47813091</v>
      </c>
      <c r="C29" s="147" t="s">
        <v>776</v>
      </c>
      <c r="D29" s="148" t="s">
        <v>66</v>
      </c>
      <c r="E29" s="149" t="n">
        <v>80000</v>
      </c>
    </row>
    <row r="30" customFormat="false" ht="14.25" hidden="false" customHeight="false" outlineLevel="0" collapsed="false">
      <c r="A30" s="146" t="n">
        <v>21</v>
      </c>
      <c r="B30" s="146" t="n">
        <v>47813113</v>
      </c>
      <c r="C30" s="147" t="s">
        <v>67</v>
      </c>
      <c r="D30" s="148" t="s">
        <v>68</v>
      </c>
      <c r="E30" s="149" t="n">
        <v>160000</v>
      </c>
    </row>
    <row r="31" customFormat="false" ht="14.25" hidden="false" customHeight="false" outlineLevel="0" collapsed="false">
      <c r="A31" s="150" t="n">
        <v>22</v>
      </c>
      <c r="B31" s="146" t="n">
        <v>47813075</v>
      </c>
      <c r="C31" s="147" t="s">
        <v>69</v>
      </c>
      <c r="D31" s="148" t="s">
        <v>70</v>
      </c>
      <c r="E31" s="149" t="n">
        <v>108000</v>
      </c>
    </row>
    <row r="32" customFormat="false" ht="14.25" hidden="false" customHeight="false" outlineLevel="0" collapsed="false">
      <c r="A32" s="146" t="n">
        <v>23</v>
      </c>
      <c r="B32" s="146" t="n">
        <v>47813105</v>
      </c>
      <c r="C32" s="147" t="s">
        <v>71</v>
      </c>
      <c r="D32" s="148" t="s">
        <v>72</v>
      </c>
      <c r="E32" s="149" t="n">
        <v>74000</v>
      </c>
    </row>
    <row r="33" customFormat="false" ht="28.5" hidden="false" customHeight="false" outlineLevel="0" collapsed="false">
      <c r="A33" s="150" t="n">
        <v>24</v>
      </c>
      <c r="B33" s="146" t="s">
        <v>73</v>
      </c>
      <c r="C33" s="147" t="s">
        <v>74</v>
      </c>
      <c r="D33" s="148" t="s">
        <v>75</v>
      </c>
      <c r="E33" s="149" t="n">
        <v>121000</v>
      </c>
    </row>
    <row r="34" customFormat="false" ht="28.5" hidden="false" customHeight="false" outlineLevel="0" collapsed="false">
      <c r="A34" s="146" t="n">
        <v>25</v>
      </c>
      <c r="B34" s="146" t="s">
        <v>76</v>
      </c>
      <c r="C34" s="147" t="s">
        <v>77</v>
      </c>
      <c r="D34" s="148" t="s">
        <v>78</v>
      </c>
      <c r="E34" s="149" t="n">
        <v>104000</v>
      </c>
    </row>
    <row r="35" customFormat="false" ht="28.5" hidden="false" customHeight="false" outlineLevel="0" collapsed="false">
      <c r="A35" s="150" t="n">
        <v>26</v>
      </c>
      <c r="B35" s="146" t="s">
        <v>79</v>
      </c>
      <c r="C35" s="147" t="s">
        <v>777</v>
      </c>
      <c r="D35" s="148" t="s">
        <v>81</v>
      </c>
      <c r="E35" s="149" t="n">
        <v>75000</v>
      </c>
    </row>
    <row r="36" customFormat="false" ht="14.25" hidden="false" customHeight="false" outlineLevel="0" collapsed="false">
      <c r="A36" s="146" t="n">
        <v>27</v>
      </c>
      <c r="B36" s="146" t="s">
        <v>82</v>
      </c>
      <c r="C36" s="147" t="s">
        <v>83</v>
      </c>
      <c r="D36" s="148" t="s">
        <v>84</v>
      </c>
      <c r="E36" s="149" t="n">
        <v>147000</v>
      </c>
    </row>
    <row r="37" customFormat="false" ht="14.25" hidden="false" customHeight="false" outlineLevel="0" collapsed="false">
      <c r="A37" s="150" t="n">
        <v>28</v>
      </c>
      <c r="B37" s="146" t="s">
        <v>85</v>
      </c>
      <c r="C37" s="147" t="s">
        <v>86</v>
      </c>
      <c r="D37" s="148" t="s">
        <v>87</v>
      </c>
      <c r="E37" s="149" t="n">
        <v>72000</v>
      </c>
    </row>
    <row r="38" customFormat="false" ht="14.25" hidden="false" customHeight="false" outlineLevel="0" collapsed="false">
      <c r="A38" s="146" t="n">
        <v>29</v>
      </c>
      <c r="B38" s="146" t="s">
        <v>88</v>
      </c>
      <c r="C38" s="147" t="s">
        <v>89</v>
      </c>
      <c r="D38" s="148" t="s">
        <v>90</v>
      </c>
      <c r="E38" s="149" t="n">
        <v>96000</v>
      </c>
    </row>
    <row r="39" customFormat="false" ht="14.25" hidden="false" customHeight="false" outlineLevel="0" collapsed="false">
      <c r="A39" s="150" t="n">
        <v>30</v>
      </c>
      <c r="B39" s="146" t="s">
        <v>91</v>
      </c>
      <c r="C39" s="147" t="s">
        <v>92</v>
      </c>
      <c r="D39" s="148" t="s">
        <v>93</v>
      </c>
      <c r="E39" s="149" t="n">
        <v>74000</v>
      </c>
    </row>
    <row r="40" customFormat="false" ht="28.5" hidden="false" customHeight="false" outlineLevel="0" collapsed="false">
      <c r="A40" s="146" t="n">
        <v>31</v>
      </c>
      <c r="B40" s="146" t="s">
        <v>97</v>
      </c>
      <c r="C40" s="147" t="s">
        <v>98</v>
      </c>
      <c r="D40" s="148" t="s">
        <v>99</v>
      </c>
      <c r="E40" s="149" t="n">
        <v>304000</v>
      </c>
    </row>
    <row r="41" customFormat="false" ht="28.5" hidden="false" customHeight="false" outlineLevel="0" collapsed="false">
      <c r="A41" s="150" t="n">
        <v>32</v>
      </c>
      <c r="B41" s="146" t="s">
        <v>100</v>
      </c>
      <c r="C41" s="147" t="s">
        <v>101</v>
      </c>
      <c r="D41" s="148" t="s">
        <v>102</v>
      </c>
      <c r="E41" s="149" t="n">
        <v>216000</v>
      </c>
    </row>
    <row r="42" customFormat="false" ht="28.5" hidden="false" customHeight="false" outlineLevel="0" collapsed="false">
      <c r="A42" s="146" t="n">
        <v>33</v>
      </c>
      <c r="B42" s="146" t="s">
        <v>103</v>
      </c>
      <c r="C42" s="147" t="s">
        <v>778</v>
      </c>
      <c r="D42" s="148" t="s">
        <v>105</v>
      </c>
      <c r="E42" s="149" t="n">
        <v>331000</v>
      </c>
    </row>
    <row r="43" customFormat="false" ht="28.5" hidden="false" customHeight="false" outlineLevel="0" collapsed="false">
      <c r="A43" s="150" t="n">
        <v>34</v>
      </c>
      <c r="B43" s="146" t="s">
        <v>106</v>
      </c>
      <c r="C43" s="147" t="s">
        <v>779</v>
      </c>
      <c r="D43" s="148" t="s">
        <v>108</v>
      </c>
      <c r="E43" s="149" t="n">
        <v>578000</v>
      </c>
    </row>
    <row r="44" customFormat="false" ht="14.25" hidden="false" customHeight="false" outlineLevel="0" collapsed="false">
      <c r="A44" s="146" t="n">
        <v>35</v>
      </c>
      <c r="B44" s="146" t="s">
        <v>113</v>
      </c>
      <c r="C44" s="147" t="s">
        <v>114</v>
      </c>
      <c r="D44" s="148" t="s">
        <v>115</v>
      </c>
      <c r="E44" s="149" t="n">
        <v>219000</v>
      </c>
    </row>
    <row r="45" customFormat="false" ht="14.25" hidden="false" customHeight="false" outlineLevel="0" collapsed="false">
      <c r="A45" s="150" t="n">
        <v>36</v>
      </c>
      <c r="B45" s="146" t="s">
        <v>117</v>
      </c>
      <c r="C45" s="147" t="s">
        <v>118</v>
      </c>
      <c r="D45" s="148" t="s">
        <v>119</v>
      </c>
      <c r="E45" s="149" t="n">
        <v>68000</v>
      </c>
    </row>
    <row r="46" customFormat="false" ht="28.5" hidden="false" customHeight="false" outlineLevel="0" collapsed="false">
      <c r="A46" s="146" t="n">
        <v>37</v>
      </c>
      <c r="B46" s="146" t="n">
        <v>62331574</v>
      </c>
      <c r="C46" s="147" t="s">
        <v>129</v>
      </c>
      <c r="D46" s="148" t="s">
        <v>130</v>
      </c>
      <c r="E46" s="149" t="n">
        <v>78000</v>
      </c>
    </row>
    <row r="47" customFormat="false" ht="28.5" hidden="false" customHeight="false" outlineLevel="0" collapsed="false">
      <c r="A47" s="150" t="n">
        <v>38</v>
      </c>
      <c r="B47" s="146" t="n">
        <v>62331566</v>
      </c>
      <c r="C47" s="147" t="s">
        <v>131</v>
      </c>
      <c r="D47" s="148" t="s">
        <v>132</v>
      </c>
      <c r="E47" s="149" t="n">
        <v>99000</v>
      </c>
    </row>
    <row r="48" customFormat="false" ht="14.25" hidden="false" customHeight="false" outlineLevel="0" collapsed="false">
      <c r="A48" s="146" t="n">
        <v>39</v>
      </c>
      <c r="B48" s="146" t="n">
        <v>62331515</v>
      </c>
      <c r="C48" s="147" t="s">
        <v>133</v>
      </c>
      <c r="D48" s="148" t="s">
        <v>134</v>
      </c>
      <c r="E48" s="149" t="n">
        <v>118000</v>
      </c>
    </row>
    <row r="49" customFormat="false" ht="28.5" hidden="false" customHeight="false" outlineLevel="0" collapsed="false">
      <c r="A49" s="150" t="n">
        <v>40</v>
      </c>
      <c r="B49" s="146" t="s">
        <v>142</v>
      </c>
      <c r="C49" s="147" t="s">
        <v>143</v>
      </c>
      <c r="D49" s="148" t="s">
        <v>144</v>
      </c>
      <c r="E49" s="149" t="n">
        <v>236000</v>
      </c>
    </row>
    <row r="50" customFormat="false" ht="28.5" hidden="false" customHeight="false" outlineLevel="0" collapsed="false">
      <c r="A50" s="146" t="n">
        <v>41</v>
      </c>
      <c r="B50" s="146" t="n">
        <v>47813148</v>
      </c>
      <c r="C50" s="147" t="s">
        <v>154</v>
      </c>
      <c r="D50" s="148" t="s">
        <v>155</v>
      </c>
      <c r="E50" s="149" t="n">
        <v>88000</v>
      </c>
    </row>
    <row r="51" customFormat="false" ht="28.5" hidden="false" customHeight="false" outlineLevel="0" collapsed="false">
      <c r="A51" s="150" t="n">
        <v>42</v>
      </c>
      <c r="B51" s="146" t="n">
        <v>47813121</v>
      </c>
      <c r="C51" s="147" t="s">
        <v>156</v>
      </c>
      <c r="D51" s="148" t="s">
        <v>157</v>
      </c>
      <c r="E51" s="149" t="n">
        <v>62000</v>
      </c>
    </row>
    <row r="52" customFormat="false" ht="42.75" hidden="false" customHeight="false" outlineLevel="0" collapsed="false">
      <c r="A52" s="146" t="n">
        <v>43</v>
      </c>
      <c r="B52" s="146" t="s">
        <v>164</v>
      </c>
      <c r="C52" s="147" t="s">
        <v>780</v>
      </c>
      <c r="D52" s="148" t="s">
        <v>166</v>
      </c>
      <c r="E52" s="149" t="n">
        <v>254000</v>
      </c>
    </row>
    <row r="53" customFormat="false" ht="28.5" hidden="false" customHeight="false" outlineLevel="0" collapsed="false">
      <c r="A53" s="150" t="n">
        <v>44</v>
      </c>
      <c r="B53" s="146" t="s">
        <v>175</v>
      </c>
      <c r="C53" s="147" t="s">
        <v>176</v>
      </c>
      <c r="D53" s="148" t="s">
        <v>177</v>
      </c>
      <c r="E53" s="149" t="n">
        <v>190000</v>
      </c>
    </row>
    <row r="54" customFormat="false" ht="14.25" hidden="false" customHeight="false" outlineLevel="0" collapsed="false">
      <c r="A54" s="146" t="n">
        <v>45</v>
      </c>
      <c r="B54" s="146" t="s">
        <v>178</v>
      </c>
      <c r="C54" s="147" t="s">
        <v>179</v>
      </c>
      <c r="D54" s="148" t="s">
        <v>180</v>
      </c>
      <c r="E54" s="149" t="n">
        <v>82000</v>
      </c>
    </row>
    <row r="55" customFormat="false" ht="28.5" hidden="false" customHeight="false" outlineLevel="0" collapsed="false">
      <c r="A55" s="150" t="n">
        <v>46</v>
      </c>
      <c r="B55" s="146" t="s">
        <v>190</v>
      </c>
      <c r="C55" s="147" t="s">
        <v>191</v>
      </c>
      <c r="D55" s="148" t="s">
        <v>192</v>
      </c>
      <c r="E55" s="149" t="n">
        <v>20000</v>
      </c>
    </row>
    <row r="56" customFormat="false" ht="14.25" hidden="false" customHeight="false" outlineLevel="0" collapsed="false">
      <c r="A56" s="146" t="n">
        <v>47</v>
      </c>
      <c r="B56" s="146" t="n">
        <v>66932581</v>
      </c>
      <c r="C56" s="147" t="s">
        <v>208</v>
      </c>
      <c r="D56" s="148" t="s">
        <v>209</v>
      </c>
      <c r="E56" s="149" t="n">
        <v>282000</v>
      </c>
    </row>
    <row r="57" customFormat="false" ht="28.5" hidden="false" customHeight="false" outlineLevel="0" collapsed="false">
      <c r="A57" s="150" t="n">
        <v>48</v>
      </c>
      <c r="B57" s="146" t="s">
        <v>212</v>
      </c>
      <c r="C57" s="147" t="s">
        <v>213</v>
      </c>
      <c r="D57" s="148" t="s">
        <v>214</v>
      </c>
      <c r="E57" s="149" t="n">
        <v>264000</v>
      </c>
    </row>
    <row r="58" customFormat="false" ht="28.5" hidden="false" customHeight="false" outlineLevel="0" collapsed="false">
      <c r="A58" s="146" t="n">
        <v>49</v>
      </c>
      <c r="B58" s="146" t="s">
        <v>224</v>
      </c>
      <c r="C58" s="147" t="s">
        <v>225</v>
      </c>
      <c r="D58" s="148" t="s">
        <v>226</v>
      </c>
      <c r="E58" s="149" t="n">
        <v>82000</v>
      </c>
    </row>
    <row r="59" customFormat="false" ht="28.5" hidden="false" customHeight="false" outlineLevel="0" collapsed="false">
      <c r="A59" s="150" t="n">
        <v>50</v>
      </c>
      <c r="B59" s="146" t="s">
        <v>239</v>
      </c>
      <c r="C59" s="147" t="s">
        <v>240</v>
      </c>
      <c r="D59" s="148" t="s">
        <v>241</v>
      </c>
      <c r="E59" s="149" t="n">
        <v>-115000</v>
      </c>
    </row>
    <row r="60" customFormat="false" ht="28.5" hidden="false" customHeight="false" outlineLevel="0" collapsed="false">
      <c r="A60" s="146" t="n">
        <v>51</v>
      </c>
      <c r="B60" s="146" t="s">
        <v>247</v>
      </c>
      <c r="C60" s="147" t="s">
        <v>248</v>
      </c>
      <c r="D60" s="148" t="s">
        <v>249</v>
      </c>
      <c r="E60" s="149" t="n">
        <v>474000</v>
      </c>
    </row>
    <row r="61" customFormat="false" ht="14.25" hidden="false" customHeight="false" outlineLevel="0" collapsed="false">
      <c r="A61" s="150" t="n">
        <v>52</v>
      </c>
      <c r="B61" s="146" t="n">
        <v>14616068</v>
      </c>
      <c r="C61" s="147" t="s">
        <v>253</v>
      </c>
      <c r="D61" s="148" t="s">
        <v>254</v>
      </c>
      <c r="E61" s="149" t="n">
        <v>146000</v>
      </c>
    </row>
    <row r="62" customFormat="false" ht="28.5" hidden="false" customHeight="false" outlineLevel="0" collapsed="false">
      <c r="A62" s="146" t="n">
        <v>53</v>
      </c>
      <c r="B62" s="146" t="s">
        <v>265</v>
      </c>
      <c r="C62" s="147" t="s">
        <v>763</v>
      </c>
      <c r="D62" s="148" t="s">
        <v>267</v>
      </c>
      <c r="E62" s="149" t="n">
        <v>462000</v>
      </c>
    </row>
    <row r="63" customFormat="false" ht="28.5" hidden="false" customHeight="false" outlineLevel="0" collapsed="false">
      <c r="A63" s="150" t="n">
        <v>54</v>
      </c>
      <c r="B63" s="146" t="n">
        <v>61989258</v>
      </c>
      <c r="C63" s="147" t="s">
        <v>294</v>
      </c>
      <c r="D63" s="148" t="s">
        <v>295</v>
      </c>
      <c r="E63" s="149" t="n">
        <v>5000</v>
      </c>
    </row>
    <row r="64" customFormat="false" ht="28.5" hidden="false" customHeight="false" outlineLevel="0" collapsed="false">
      <c r="A64" s="146" t="n">
        <v>55</v>
      </c>
      <c r="B64" s="146" t="n">
        <v>66741335</v>
      </c>
      <c r="C64" s="147" t="s">
        <v>302</v>
      </c>
      <c r="D64" s="148" t="s">
        <v>303</v>
      </c>
      <c r="E64" s="149" t="n">
        <v>4000</v>
      </c>
    </row>
    <row r="65" customFormat="false" ht="28.5" hidden="false" customHeight="false" outlineLevel="0" collapsed="false">
      <c r="A65" s="150" t="n">
        <v>56</v>
      </c>
      <c r="B65" s="146" t="n">
        <v>61989274</v>
      </c>
      <c r="C65" s="147" t="s">
        <v>309</v>
      </c>
      <c r="D65" s="148" t="s">
        <v>310</v>
      </c>
      <c r="E65" s="149" t="n">
        <v>45000</v>
      </c>
    </row>
    <row r="66" customFormat="false" ht="28.5" hidden="false" customHeight="false" outlineLevel="0" collapsed="false">
      <c r="A66" s="146" t="n">
        <v>57</v>
      </c>
      <c r="B66" s="146" t="n">
        <v>64628213</v>
      </c>
      <c r="C66" s="147" t="s">
        <v>313</v>
      </c>
      <c r="D66" s="148" t="s">
        <v>314</v>
      </c>
      <c r="E66" s="149" t="n">
        <v>19000</v>
      </c>
    </row>
    <row r="67" customFormat="false" ht="28.5" hidden="false" customHeight="false" outlineLevel="0" collapsed="false">
      <c r="A67" s="150" t="n">
        <v>58</v>
      </c>
      <c r="B67" s="146" t="n">
        <v>63024616</v>
      </c>
      <c r="C67" s="147" t="s">
        <v>325</v>
      </c>
      <c r="D67" s="148" t="s">
        <v>326</v>
      </c>
      <c r="E67" s="149" t="n">
        <v>4000</v>
      </c>
    </row>
    <row r="68" customFormat="false" ht="28.5" hidden="false" customHeight="false" outlineLevel="0" collapsed="false">
      <c r="A68" s="146" t="n">
        <v>59</v>
      </c>
      <c r="B68" s="146" t="s">
        <v>781</v>
      </c>
      <c r="C68" s="147" t="s">
        <v>341</v>
      </c>
      <c r="D68" s="148" t="s">
        <v>342</v>
      </c>
      <c r="E68" s="149" t="n">
        <v>103000</v>
      </c>
    </row>
    <row r="69" customFormat="false" ht="14.25" hidden="false" customHeight="false" outlineLevel="0" collapsed="false">
      <c r="A69" s="150" t="n">
        <v>60</v>
      </c>
      <c r="B69" s="146" t="n">
        <v>47813482</v>
      </c>
      <c r="C69" s="147" t="s">
        <v>349</v>
      </c>
      <c r="D69" s="148" t="s">
        <v>350</v>
      </c>
      <c r="E69" s="149" t="n">
        <v>15000</v>
      </c>
    </row>
    <row r="70" customFormat="false" ht="28.5" hidden="false" customHeight="false" outlineLevel="0" collapsed="false">
      <c r="A70" s="146" t="n">
        <v>61</v>
      </c>
      <c r="B70" s="146" t="s">
        <v>381</v>
      </c>
      <c r="C70" s="147" t="s">
        <v>382</v>
      </c>
      <c r="D70" s="148" t="s">
        <v>383</v>
      </c>
      <c r="E70" s="149" t="n">
        <v>167000</v>
      </c>
    </row>
    <row r="71" customFormat="false" ht="28.5" hidden="false" customHeight="false" outlineLevel="0" collapsed="false">
      <c r="A71" s="150" t="n">
        <v>62</v>
      </c>
      <c r="B71" s="146" t="n">
        <v>48004898</v>
      </c>
      <c r="C71" s="147" t="s">
        <v>782</v>
      </c>
      <c r="D71" s="148" t="s">
        <v>494</v>
      </c>
      <c r="E71" s="149" t="n">
        <v>32000</v>
      </c>
    </row>
    <row r="72" customFormat="false" ht="14.25" hidden="false" customHeight="false" outlineLevel="0" collapsed="false">
      <c r="A72" s="146"/>
      <c r="B72" s="151"/>
      <c r="C72" s="148" t="s">
        <v>748</v>
      </c>
      <c r="D72" s="148"/>
      <c r="E72" s="149" t="n">
        <f aca="false">SUM(E10:E71)</f>
        <v>8921000</v>
      </c>
    </row>
    <row r="74" customFormat="false" ht="14.25" hidden="false" customHeight="false" outlineLevel="0" collapsed="false">
      <c r="E74" s="152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97/6223 - Příloha č. 1
Počet stran přílohy: 4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34:06Z</dcterms:created>
  <dc:creator>kozusznikova</dc:creator>
  <dc:description/>
  <dc:language>en-US</dc:language>
  <cp:lastModifiedBy>janeckoval</cp:lastModifiedBy>
  <cp:lastPrinted>2011-11-21T08:53:18Z</cp:lastPrinted>
  <dcterms:modified xsi:type="dcterms:W3CDTF">2011-11-21T08:56:51Z</dcterms:modified>
  <cp:revision>0</cp:revision>
  <dc:subject/>
  <dc:title/>
</cp:coreProperties>
</file>