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definedNames>
    <definedName function="false" hidden="false" localSheetId="0" name="_xlnm.Print_Titles" vbProcedure="false">'příloha č. 1'!$3:$4</definedName>
    <definedName function="false" hidden="false" localSheetId="0" name="Excel_BuiltIn__FilterDatabase" vbProcedure="false">'příloha č. 1'!$A$4:$G$27</definedName>
    <definedName function="false" hidden="false" localSheetId="0" name="Z_6614B7E4_53C4_46F9_85B0_955AB92DC9A3__wvu_Cols" vbProcedure="false">'příloha č. 1'!$G:$G</definedName>
    <definedName function="false" hidden="false" localSheetId="0" name="Z_6614B7E4_53C4_46F9_85B0_955AB92DC9A3__wvu_FilterData" vbProcedure="false">'příloha č. 1'!$A$4:$G$27</definedName>
    <definedName function="false" hidden="false" localSheetId="0" name="Z_6614B7E4_53C4_46F9_85B0_955AB92DC9A3__wvu_PrintTitles" vbProcedure="false">'příloha č. 1'!$3:$4</definedName>
    <definedName function="false" hidden="false" localSheetId="0" name="Z_C6C2BFD7_8926_499E_B0BB_D00382114E20__wvu_Cols" vbProcedure="false">'příloha č. 1'!$G:$G</definedName>
    <definedName function="false" hidden="false" localSheetId="0" name="Z_C6C2BFD7_8926_499E_B0BB_D00382114E20__wvu_FilterData" vbProcedure="false">'příloha č. 1'!$A$4:$G$27</definedName>
    <definedName function="false" hidden="false" localSheetId="0" name="Z_C6C2BFD7_8926_499E_B0BB_D00382114E20__wvu_PrintTitles" vbProcedure="false">'příloha č. 1'!$3:$4</definedName>
    <definedName function="false" hidden="false" localSheetId="0" name="Z_D63F1CB5_6DA3_4807_AAA6_049F8B825DB1__wvu_FilterData" vbProcedure="false">'příloha č. 1'!$A$4:$G$27</definedName>
    <definedName function="false" hidden="false" localSheetId="0" name="Z_EB7CB0CC_C26C_4DE7_B462_167089E3AB84__wvu_FilterData" vbProcedure="false">'příloha č. 1'!$A$4:$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Snížení závazného ukazatele účelová investiční dotace do investičního fondu příspěvkovým organizacím  </t>
  </si>
  <si>
    <t xml:space="preserve">Odvětví</t>
  </si>
  <si>
    <t xml:space="preserve">IČ</t>
  </si>
  <si>
    <t xml:space="preserve">Název příspěvkové organizace</t>
  </si>
  <si>
    <t xml:space="preserve">Název akce</t>
  </si>
  <si>
    <t xml:space="preserve">Upravený rozpočet (v Kč)</t>
  </si>
  <si>
    <t xml:space="preserve">Snížení závazného ukazatele "účelová investiční dotace do investičního fondu" o (v Kč)</t>
  </si>
  <si>
    <t xml:space="preserve">Zdůvodnění </t>
  </si>
  <si>
    <t xml:space="preserve">Doprava</t>
  </si>
  <si>
    <t xml:space="preserve">00095711</t>
  </si>
  <si>
    <t xml:space="preserve">Správa silnic Moravskoslezského kraje, příspěvková organizace</t>
  </si>
  <si>
    <t xml:space="preserve">Úhrada výdajů spojených s odstraněním následků škodní události</t>
  </si>
  <si>
    <t xml:space="preserve">Stabilizace svahu na sil. III/4773 km 4,850 a 4,95 v obci Skalice </t>
  </si>
  <si>
    <t xml:space="preserve">Kultura</t>
  </si>
  <si>
    <t xml:space="preserve">00100536</t>
  </si>
  <si>
    <t xml:space="preserve">Těšínské divadlo Český Těšín, příspěvková organizace</t>
  </si>
  <si>
    <t xml:space="preserve">Těšínské divadlo – Malá scéna </t>
  </si>
  <si>
    <t xml:space="preserve">Akce byla zařazena do rozpočtu kraje na základě usnesení zastupitelstva kraje č. 16/1350 ze dne 22.12.2010  ve finančním objemu 1.500 tis. Kč.  Upravený rozpočet na danou akci činí 23.150 tis. Kč.  V říjnu 2011 byla předána projektová dokumentace pro výběr zhotovitele, následně bude vydáno stavebního povolení a bude vyhlášena veřejná zakázka na výběr zhotovitele a výběr technického dozoru s předpokládaným zahájením realizace stavby v lednu 2012.  Proto je navrhováno převést nevyčerpané finanční prostředky ve výši  23.150 tis. Kč do rozpočtu roku 2012. Jde o pokračující akci, v návrhu rozpočtu na rok 2012 je počítáno na realizaci s částkou 27.500 tis. Kč.</t>
  </si>
  <si>
    <t xml:space="preserve">Sociální věci</t>
  </si>
  <si>
    <t xml:space="preserve">71197052</t>
  </si>
  <si>
    <t xml:space="preserve">Zámek Dolní Životice, příspěvkové organizace</t>
  </si>
  <si>
    <t xml:space="preserve">Rekonstrukce okálu ve Vítkově na chráněné bydlení </t>
  </si>
  <si>
    <t xml:space="preserve">Akce byla schválena usnesením zastupitelstva kraje č. 9/790 ze dne 16.12.2009. V roce 2010 bylo profinancováno 102 tis. Kč za realizaci části projektové dokumentace pro územní a stavební řízení. Rada kraje svým usnesením č. 75/4532 ze dne 2.2.2011 schválila zapojení části zůstatku finančních prostředků rozpočtového hospodaření roku 2010 na této akce ve výši 2.148 tis. Kč do rozpočtu kraje na rok 2011. Z důvodů negativního přístupu místních občanů k realizaci této akce a jejich častého odvolání se proti stavebnímu povolení, docházelo během letošního roku k několika přepracování projektové dokumentace. Konečná varianta stavebního povolení nabyla právní moci v druhé polovině tohoto roku. Následně byla vyhlášena veřejná zakázka malého rozsahu. V současné době je veřejná zakázka ukončena a následně bude uzavřena smlouva. Úhrada ceny díla dle platebních podmínek se předpokládá v roce 2012.</t>
  </si>
  <si>
    <t xml:space="preserve">71197010</t>
  </si>
  <si>
    <t xml:space="preserve">Domov Letokruhy, příspěvková organizace</t>
  </si>
  <si>
    <t xml:space="preserve">Výměna a instalace nového evakuačního výtahu </t>
  </si>
  <si>
    <t xml:space="preserve">Akce byla schválena usnesením rady kraje č. 84/5202 ze dne 19.5.2011 s rozpočtovými náklady ve výši 1.200 tis. Kč. V roce 2011 byla uhrazena projektová dokumentace a inženýrská činnost. V současné době je již podepsána smlouva o dílo s termínem ukončení do 30.12.2011. S ohledem na termín dokončení stavby a s ohledem na stanovené platební podmínky je navrhováno převést finanční prostředky ve výši 1.140 tis. Kč do rozpočtu roku 2012. </t>
  </si>
  <si>
    <t xml:space="preserve">71197044</t>
  </si>
  <si>
    <t xml:space="preserve">Fontána, příspěvková organizace</t>
  </si>
  <si>
    <t xml:space="preserve">Zateplení fasády a sanace zdiva </t>
  </si>
  <si>
    <t xml:space="preserve">Akce byla schválena usnesením rady kraje č. 95/6045 ze dne 19.10.2011 s rozpočtovanými náklady ve výši 780 tis. Kč. Projektová dokumentace je již zpracována. Výběrové řízení na zhotovitele stavby bylo ukončeno v říjnu a smlouva o dílo byla podepsána. Realizace stavby bude zahájena do konce roku 2011. Vzhledem k termínu zahájení stavby, předpokládané prostavěnosti, fakturaci a termínu splatnosti faktur je navrhováno převést finanční prostředky ve výši 500 tis. Kč do rozpočtu roku 2012. </t>
  </si>
  <si>
    <t xml:space="preserve">Rekonstrukce objektu na chráněné bydlení v Ostravě na ul. Tvorkovských - projektová dokumentace </t>
  </si>
  <si>
    <t xml:space="preserve">Akce byla schválena usnesením rady kraje č. 95/6045 ze dne 19.10.2011 s rozpočtovanými náklady ve výši 950 tis. Kč účelově určené na zpracování projektové dokumentace. S ohledem na proces veřejné zakázky bude výběr zhotovitele ukončen v závěru letošního roku. S ohledem na termín vypracování a předání projektové dokumentace, které se předpokládá v prvním čtvrtletí roku 2012 je navrhováno finanční prostředky ve výši 950 tis. Kč převést do rozpočtu roku 2012.</t>
  </si>
  <si>
    <t xml:space="preserve">73214566</t>
  </si>
  <si>
    <t xml:space="preserve">Domov U jezera, příspěvková organizace</t>
  </si>
  <si>
    <t xml:space="preserve">Elektrická požární signalizace </t>
  </si>
  <si>
    <t xml:space="preserve">00847372</t>
  </si>
  <si>
    <t xml:space="preserve">Domov Jistoty, příspěvková organizace</t>
  </si>
  <si>
    <t xml:space="preserve">Stavba hospodářské budovy s krytým stáním </t>
  </si>
  <si>
    <t xml:space="preserve">Akce byla schválena usnesením zastupitelstva kraje č. 16/1350 ze dne 22.12.2010 s celkovými náklady ve výši 950 tis. Kč. Smlouva na zhotovení projektové dokumentace byla uzavřena v březnu 2011, stavební povolení bylo vydáno a nabylo právní moci v červenci 2011. Smlouva o dílo bude se zhotovitelem stavby uzavřena do konce roku 2011. Realizace této akce je však závislá na postupu prací při realizaci akce "Rekonstrukce objektu Domova Jistoty, p.o. na ulici Koperníkova v Novém Bohumíně", kde probíhají bourací práce a rekonstrukce stávající budovy domova se zvláštním režimem a kde zahájení stavebních prací bylo z původně stanoveného termínu květen 2011 posunuto na konec srpna letošního roku. V průběhu roku 2011 byla uhrazena projektová dokumentace a výkon inženýrské činnosti. Částka, která je navrhována k převodu do rozpočtu roku 2012, je určena na úhradu faktur za stavební práce, které budou provedeny zejména v 1. pololetí 2012.</t>
  </si>
  <si>
    <t xml:space="preserve">Školství</t>
  </si>
  <si>
    <t xml:space="preserve">00577243</t>
  </si>
  <si>
    <t xml:space="preserve">Střední škola gastronomie, oděvnictví a služeb, Frýdek-Místek, příspěvková organizace</t>
  </si>
  <si>
    <t xml:space="preserve">Rekonstrukce kuchyně </t>
  </si>
  <si>
    <t xml:space="preserve">Akce byla schválena usnesením rady kraje č. 93/5886 ze dne 21.9.2011. Jedná se o přípravu projektové dokumentace na rekonstrukci kuchyně, která má být realizována v období letních prázdnin roku 2012. Byl proveden výběr zhotovitele a uzavřena smlouva na zhotovení projektové dokumentace, jejíž část bude dokončena v roce 2011, zbývající část v lednu roku 2012. S ohledem na platební podmínky vyplývající ze smlouvy na zhotovnení projektové dokumentace, výkon inženýrské činnosti a autorského dozoru se platby uskuteční po vydání stavebního povolení v právní moci, což lze předpokládat až v prvním čtvrtletí roku 2012. Jde o pokračující akci, v návrhu rozpočtu na rok 2012 je počítáno s částkou 12 900 tis. Kč. </t>
  </si>
  <si>
    <t xml:space="preserve">00489875</t>
  </si>
  <si>
    <t xml:space="preserve">Střední škola, Rýmařov, příspěvková organizace</t>
  </si>
  <si>
    <t xml:space="preserve">Stavební úpravy výcvikové haly v Jamarticích </t>
  </si>
  <si>
    <t xml:space="preserve">Akce byla schválena usnesením rady kraje č. 81/5019 ze dne 20.4.2011 s rozpočtovými náklady 4.000 tis Kč. Příspěvkovou organizací byla uzavřená smlouva na zhotovoení projektové dokumentace. S ohledem na opožděné dodání podkladů ze strany projektanta došlo k posunutí plánovaného termínu realizace akce na druhou polovinu tohoto roku. Veřejná zakázka malého rozsahu na stavební práce proběhla a smlouva o dílo byla uzavřena dne 18.8.2011. Stavební práce v současné době probíhají, ale s ohledem na splatnost faktur dle uzavřené smlouvy o dílo se předpokládá v letošním roce uvolnit jen část finančích prostředků. S ohledem na termín dokončení stavby a na předpokládané platby za stavební práce je navrhován převod finančních prostředků ve výši 2.000 tis. Kč do rozpočtu roku 2012. </t>
  </si>
  <si>
    <t xml:space="preserve">00601632</t>
  </si>
  <si>
    <t xml:space="preserve">Střední průmyslová škola elektrotechniky, informatiky a řemesel, Frenštát pod Radhoštěm, příspěvková organizace</t>
  </si>
  <si>
    <t xml:space="preserve">Zabezpečení požární bezpečnosti budovy a vestavba výtahu </t>
  </si>
  <si>
    <t xml:space="preserve">Akce byla schválena usnesením rady kraje č. 93/5909 ze dne 21.9.2011 s rozpočtovanými náklady 4.000 tis. Kč. Finanční prostředky jsou účelově určeny na vestavbu výtahu pro přepravu osob, ložního prádla a stravy uživatelům. Na základě požárně bezpečnostního řešení je nezbytné provést stavební úpravy objektu a další opatření z hlediska požární bezpečnosti. Akce byla schválena se zahájením v roce 2011 a dokončením v roce 2012. V současné době probíhá veřejná zakázka na zhotovitele. Při reálném zahájení stavby do konce roku 2011 a při splatnosti faktury 45 dnů bude čerpání finančních prostředků až v roce 2012. Proto je navrhováno převést nevyčerpané finanční prostředky ve výši 4.000 tis. Kč do rozpočtu roku 2012.</t>
  </si>
  <si>
    <t xml:space="preserve">00602094</t>
  </si>
  <si>
    <t xml:space="preserve">Obchodní akademie, Ostrava-Poruba, příspěvková organizace</t>
  </si>
  <si>
    <t xml:space="preserve">Rekonstrukce střechy objektu tělocvičny</t>
  </si>
  <si>
    <t xml:space="preserve">Akce byla schválena usnesením rady kraje č. 88/5457 ze dne 22.6.2011 s celkovými náklady 3.500 tis. Kč. V říjnu 2011 proběhlo zadávací řízení na zhotovitele stavby. S ohledem na možnost nepříznivého počasí nelze očekávat ukončení akce do konce roku. Proto je navrhováno převést nevyčerpané finanční prostředky ve výši 3.200 tis. Kč do rozpočtu roku 2012.</t>
  </si>
  <si>
    <t xml:space="preserve">Zdravotnictví</t>
  </si>
  <si>
    <t xml:space="preserve">00534188</t>
  </si>
  <si>
    <t xml:space="preserve">Nemocnice ve Frýdku-Místku, příspěvková organizace </t>
  </si>
  <si>
    <t xml:space="preserve">Pavilon chirurgických oborů včetně projektové dokumentace </t>
  </si>
  <si>
    <t xml:space="preserve">Akce byla schválena usnesením zastupitelstva kraje č.  21/1796 ze dne 20.12.2007. Upravený rozpočet na tuto akci  pro rok 2011 činí 31.225 tis. Kč. Finanční prostředky jsou určeny na úhradu přeložek energetických zařízení a projektové dokumentace akce, která je připravována pro financování v rámci ROP. Akce bude v souladu se smlouvou dokončena až v roce 2012. S ohledem na termín dokončení projektové dokumentace a na předpokládané platby je navrhován převod ve výši 11.166 tis. Kč do rozpočtu roku 2012. Jde o pokračující akci, v návrhu rozpočtu na rok 2012 je počítáno s částkou 50.000 tis. Kč. </t>
  </si>
  <si>
    <t xml:space="preserve">Rekonstrukce a opravy střech </t>
  </si>
  <si>
    <t xml:space="preserve">00844853</t>
  </si>
  <si>
    <t xml:space="preserve">Nemocnice s poliklinikou Karviná-Ráj, příspěvková organizace</t>
  </si>
  <si>
    <t xml:space="preserve">Rekonstrukce a modernizace pracoviště interního oddělení - HDS - zpracování PD </t>
  </si>
  <si>
    <t xml:space="preserve">Usnesením zastupitelstva kraje č. 16/1350 ze dne 22.12.2010 byla schválena akce s rozpočtovanými náklady 6.700 tis. Kč. Finanční prostředky byly určelově určeny úhradu projektové dokumentace. V průběhu zpracování studie došlo k přehodnocení celého záměru a bylo upuštěno od rekonstrukce očního oddělení a přemístění dialýzy do prostor pavilonu bývalé následné péče. Součástí akce měla zůstat pouze rekonstrukce hemodialyzačního střediska. Proto usnesením rady kraje č. 89/5578 ze dne 20.7.2011 došlo ke změně účelu použití finančních prostředků a ke snížení rozpočtu na 2.000 tis. Kč. S ohledem na termín dokončení stavby a s ohledem na stanovené platební podmínky je navrhováno převést finanční prostředky ve výši 760 tis. Kč do rozpočtu roku 2012.  </t>
  </si>
  <si>
    <t xml:space="preserve">Rekonstrukce gynekologicko-porodního oddělení – zpracování PD</t>
  </si>
  <si>
    <t xml:space="preserve">Akce byla schválena usnesením zastupitelstva kraje č. 16/1350 ze dne 22.12.2010 s rozpočtovanými náklady ve výši 3.400 tis. Kč. Předmětem akce je zpracování projektové dokumentace. V průběhu zadávacího řízení byly vzneseny námitky, které nebyly zadavatelem uznány. Došlo k prodloužení termínu a časovému posunu. S ohledem na termín dokončení stavby a s ohledem na stanovené platební podmínky je navrhováno převést finanční prostředky ve výši 1.200 tis. Kč do rozpočtu roku 2012.  </t>
  </si>
  <si>
    <t xml:space="preserve">Rekonstrukce a opravy střech v areálu Nemocnice s poliklinikou Karviná-Ráj </t>
  </si>
  <si>
    <t xml:space="preserve">00844896</t>
  </si>
  <si>
    <t xml:space="preserve">Nemocnice s poliklinikou Havířov, příspěvková organizace   </t>
  </si>
  <si>
    <t xml:space="preserve">Žaluzie </t>
  </si>
  <si>
    <t xml:space="preserve">Akce byla schválena usnesením rady kraje č. 89/5578 ze dne 20.7.2011 s rozpočtovanými náklady 1.400 tis. Kč. Prostředky jsou účelově určené na instalací žaluzíí v souvislosti s projektem Ekologizace Nemocnice s poliklinikou Havířov. Řešení žaluzií je vázáno na projekt, jehož realizace je podmíněna vydáním rozhodnutí o poskytnutí dotace ze státní fondu životního prostředí. Zahájení veřejné zakázky na žaluzie se předpokládá do konce roku 2011, proto  navrhováno převést finanční prostředky ve výši 1.400 tis. Kč do rozpočtu roku 2012.</t>
  </si>
  <si>
    <t xml:space="preserve">47813750</t>
  </si>
  <si>
    <t xml:space="preserve">Slezská nemocnice v Opavě, příspěvková organizace  </t>
  </si>
  <si>
    <t xml:space="preserve">Vybudování pavilonu interních oborů včetně projekové dokumentace </t>
  </si>
  <si>
    <r>
      <rPr>
        <sz val="10"/>
        <rFont val="Tahoma"/>
        <family val="2"/>
        <charset val="238"/>
      </rPr>
      <t xml:space="preserve">Akce byla schválena usnesením zastupitelstva kraje č. 2/29 ze dne 18.12.2008 ve výši 7.904,8 tis. Kč. Upravený rozpočet na rok 2011 činí 5.745,6 tis. Kč.</t>
    </r>
    <r>
      <rPr>
        <sz val="10"/>
        <color rgb="FFFF0000"/>
        <rFont val="Tahoma"/>
        <family val="2"/>
        <charset val="238"/>
      </rPr>
      <t xml:space="preserve"> </t>
    </r>
    <r>
      <rPr>
        <sz val="10"/>
        <rFont val="Tahoma"/>
        <family val="2"/>
        <charset val="238"/>
      </rPr>
      <t xml:space="preserve">Finanční prostředky jsou účelově určeny na úhradu celé projektové dokumentace. Kompletní projektová dokumentace byla předána v červnu 2011. Částka, která je navrhována k převodu do rozpočtu roku 2012, je určena na úhradu smluvní pozastávky a výkon autorského dozoru. Jde o pokračující akci, v návrhu rozpočtu na rok 2012 je počítáno s částkou 15.447 tis. Kč. </t>
    </r>
  </si>
  <si>
    <t xml:space="preserve">00534200</t>
  </si>
  <si>
    <t xml:space="preserve">Odborný léčebný ústav Metylovice - Moravskoslezské sanatorium, příspěvková organizace </t>
  </si>
  <si>
    <t xml:space="preserve">Rekonstrukce elektroinstalace ve správní budově </t>
  </si>
  <si>
    <t xml:space="preserve">Akce byla schválena usnesením rady kraje č. 89/5578 ze dne 20.7.2011 s celkovými náklady ve výši 1.070 tis. Kč. V současné době proběhlo zadávací řízení na zhotovitele stavby. Předpokládaný termín uzavření smlouvy je listopad 2011. Realizace akce je naplánována na konec roku 2011 a to z provozních důvodů s ohledem na potřeby klientů, kdy za plného využití kapacity lůžkového fondu není možné zrealizovat rekonstrukci elektroinstalace. Provoz léčebny je naplánován do 12.12.2011 tak, aby byly minimalizovány ztráty na tržbách z omezení provozu a současně aby bylo možné zrealizovat dlouhodobě plánovanou rekonstrukci. Vzhledem k termínu zahájení realizace díla, fakturaci a termínu splatnosti faktur bude uvolňování finančních prostředků probíhat až v roce 2012. Proto je navrhováno převést nevyčerpané finanční prostředky ve výši 1.070 tis. Kč do rozpočtu roku 2012.</t>
  </si>
  <si>
    <t xml:space="preserve">48804525</t>
  </si>
  <si>
    <t xml:space="preserve">Územní středisko záchranné služby Moravskoslezského kraje, příspěvková organizace</t>
  </si>
  <si>
    <t xml:space="preserve">Zřízení nového výjezdového stanoviště - Vrbno pod Pradědem </t>
  </si>
  <si>
    <t xml:space="preserve">Akce byla schválena usnesením zastupitelstva kraje č. 16/1350 ze dne 22.12.2010 s rozpočtovými náklady 4.000 tis Kč s tím, že finanční prostředky převyšující poskytnutou investiční dotaci budou hrazeny příspěvkovou organizaci do výše cca 447 tis. Kč. Projektová dokumentace pro stavební řízení byla předána dne 26.5.2011. Na základě zpracované projektové dokumentace činí předpokládané náklady na stavbu 6.000 tis. Kč. Vzhledem k letošní ekonomické situaci není příspěvková organizace schopna zajistit  plné dofinancování akce z vlastních zdrojů, a proto nemohla vyhlásit výběrové řízení na stavební práce. Na počátku roku 2012 hodlá příspěvková organizace realizovat veřejnou zakázku malého rozsahu na danou akci a rozdíl dofinancovat z investičního fondu. Na základě  této skutečnosti je tedy navrhováno převést finanční prostředky ve výši 4.000 tis. Kč do rozpočtu roku 2012.</t>
  </si>
  <si>
    <t xml:space="preserve">Celkový součet</t>
  </si>
</sst>
</file>

<file path=xl/styles.xml><?xml version="1.0" encoding="utf-8"?>
<styleSheet xmlns="http://schemas.openxmlformats.org/spreadsheetml/2006/main">
  <numFmts count="3">
    <numFmt numFmtId="164" formatCode="General"/>
    <numFmt numFmtId="165" formatCode="@"/>
    <numFmt numFmtId="166" formatCode="#,##0.00"/>
  </numFmts>
  <fonts count="2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2"/>
      <color rgb="FFFF0000"/>
      <name val="Tahoma"/>
      <family val="2"/>
      <charset val="238"/>
    </font>
    <font>
      <sz val="10"/>
      <name val="Tahoma"/>
      <family val="2"/>
      <charset val="238"/>
    </font>
    <font>
      <b val="true"/>
      <sz val="12"/>
      <name val="Tahoma"/>
      <family val="2"/>
      <charset val="238"/>
    </font>
    <font>
      <b val="true"/>
      <sz val="14"/>
      <name val="Tahoma"/>
      <family val="2"/>
      <charset val="238"/>
    </font>
    <font>
      <sz val="12"/>
      <name val="Tahoma"/>
      <family val="2"/>
      <charset val="238"/>
    </font>
    <font>
      <b val="true"/>
      <sz val="10"/>
      <name val="Tahoma"/>
      <family val="2"/>
      <charset val="238"/>
    </font>
    <font>
      <sz val="10"/>
      <color rgb="FFFF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6" fontId="23" fillId="0" borderId="17" xfId="0" applyFont="true" applyBorder="true" applyAlignment="true" applyProtection="false">
      <alignment horizontal="right" vertical="center" textRotation="0" wrapText="true" indent="0" shrinkToFit="false"/>
      <protection locked="true" hidden="false"/>
    </xf>
    <xf numFmtId="166" fontId="23" fillId="0" borderId="18"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20" xfId="46" applyFont="true" applyBorder="true" applyAlignment="true" applyProtection="false">
      <alignment horizontal="left" vertical="center" textRotation="0" wrapText="true" indent="0" shrinkToFit="false"/>
      <protection locked="true" hidden="false"/>
    </xf>
    <xf numFmtId="165" fontId="23" fillId="0" borderId="15" xfId="46" applyFont="true" applyBorder="true" applyAlignment="true" applyProtection="false">
      <alignment horizontal="left" vertical="center" textRotation="0" wrapText="true" indent="0" shrinkToFit="false"/>
      <protection locked="true" hidden="false"/>
    </xf>
    <xf numFmtId="164" fontId="23" fillId="0" borderId="15" xfId="46"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5" fontId="23" fillId="0" borderId="17"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true" indent="0" shrinkToFit="false"/>
      <protection locked="true" hidden="false"/>
    </xf>
    <xf numFmtId="166" fontId="27" fillId="0" borderId="12"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List1"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97F281B5-BF40-4955-B96E-FC75DC7E5285}">
  <header guid="{97F281B5-BF40-4955-B96E-FC75DC7E5285}" dateTime="2011-12-21T15:52:00.000000000Z" userName="Radka Bartmanová" r:id="rId1" minRId="1" maxRId="4"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1:1" action="insertRow"/>
  <rrc rId="2" ua="false" sId="1" eol="0" ref="1:1" action="insertRow"/>
  <rrc rId="3" ua="false" sId="1" eol="0" ref="1:1" action="deleteRow">
    <rfmt sheetId="1" sqref="1:1"/>
    <rcc rId="0" ua="false" sId="1">
      <nc r="A1" t="inlineStr">
        <is>
          <r>
            <rPr>
              <sz val="10"/>
              <rFont val="Arial"/>
              <family val="2"/>
              <charset val="238"/>
            </rPr>
            <t xml:space="preserve">Snížení závazného ukazatele účelová investiční dotace do investičního fondu příspěvkovým organizacím  </t>
          </r>
        </is>
      </nc>
    </rcc>
  </rrc>
  <rcc rId="4" ua="false" sId="1">
    <oc r="A1" t="inlineStr">
      <is>
        <r>
          <rPr>
            <sz val="10"/>
            <rFont val="Arial"/>
            <family val="2"/>
            <charset val="238"/>
          </rPr>
          <t xml:space="preserve">Návrh na snížení závazného ukazatele účelová investiční dotace do investičního fondu příspěvkovým organizacím  </t>
        </r>
      </is>
    </oc>
    <nc r="A1" t="inlineStr">
      <is>
        <r>
          <rPr>
            <sz val="10"/>
            <rFont val="Arial"/>
            <family val="2"/>
            <charset val="238"/>
          </rPr>
          <t xml:space="preserve">Snížení závazného ukazatele účelová investiční dotace do investičního fondu příspěvkovým organizacím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4"/>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8.99"/>
    <col collapsed="false" customWidth="true" hidden="false" outlineLevel="0" max="3" min="3" style="1" width="44.56"/>
    <col collapsed="false" customWidth="true" hidden="false" outlineLevel="0" max="4" min="4" style="2" width="35.42"/>
    <col collapsed="false" customWidth="true" hidden="false" outlineLevel="0" max="5" min="5" style="2" width="17.42"/>
    <col collapsed="false" customWidth="true" hidden="false" outlineLevel="0" max="6" min="6" style="2" width="29.85"/>
    <col collapsed="false" customWidth="true" hidden="true" outlineLevel="0" max="7" min="7" style="2" width="86.28"/>
    <col collapsed="false" customWidth="true" hidden="false" outlineLevel="0" max="8" min="8" style="3" width="10.13"/>
    <col collapsed="false" customWidth="false" hidden="false" outlineLevel="0" max="257" min="9" style="3" width="9.14"/>
  </cols>
  <sheetData>
    <row r="1" customFormat="false" ht="18" hidden="false" customHeight="true" outlineLevel="0" collapsed="false">
      <c r="A1" s="4" t="s">
        <v>0</v>
      </c>
      <c r="B1" s="4"/>
      <c r="C1" s="4"/>
      <c r="D1" s="4"/>
      <c r="E1" s="4"/>
      <c r="F1" s="4"/>
      <c r="G1" s="5"/>
    </row>
    <row r="2" customFormat="false" ht="15.75" hidden="false" customHeight="false" outlineLevel="0" collapsed="false">
      <c r="A2" s="6"/>
      <c r="B2" s="6"/>
      <c r="C2" s="6"/>
      <c r="D2" s="7"/>
      <c r="E2" s="7"/>
      <c r="F2" s="7"/>
      <c r="G2" s="7"/>
    </row>
    <row r="3" customFormat="false" ht="12.75" hidden="false" customHeight="true" outlineLevel="0" collapsed="false">
      <c r="A3" s="8" t="s">
        <v>1</v>
      </c>
      <c r="B3" s="9" t="s">
        <v>2</v>
      </c>
      <c r="C3" s="9" t="s">
        <v>3</v>
      </c>
      <c r="D3" s="9" t="s">
        <v>4</v>
      </c>
      <c r="E3" s="9" t="s">
        <v>5</v>
      </c>
      <c r="F3" s="10" t="s">
        <v>6</v>
      </c>
      <c r="G3" s="11" t="s">
        <v>7</v>
      </c>
    </row>
    <row r="4" customFormat="false" ht="50.25" hidden="false" customHeight="true" outlineLevel="0" collapsed="false">
      <c r="A4" s="8"/>
      <c r="B4" s="9"/>
      <c r="C4" s="9"/>
      <c r="D4" s="9"/>
      <c r="E4" s="9"/>
      <c r="F4" s="10"/>
      <c r="G4" s="11"/>
    </row>
    <row r="5" customFormat="false" ht="50.25" hidden="false" customHeight="true" outlineLevel="0" collapsed="false">
      <c r="A5" s="12" t="s">
        <v>8</v>
      </c>
      <c r="B5" s="13" t="s">
        <v>9</v>
      </c>
      <c r="C5" s="14" t="s">
        <v>10</v>
      </c>
      <c r="D5" s="15" t="s">
        <v>11</v>
      </c>
      <c r="E5" s="16" t="n">
        <v>6975509</v>
      </c>
      <c r="F5" s="17" t="n">
        <v>2300000</v>
      </c>
      <c r="G5" s="18"/>
    </row>
    <row r="6" customFormat="false" ht="50.25" hidden="false" customHeight="true" outlineLevel="0" collapsed="false">
      <c r="A6" s="12" t="s">
        <v>8</v>
      </c>
      <c r="B6" s="13" t="s">
        <v>9</v>
      </c>
      <c r="C6" s="14" t="s">
        <v>10</v>
      </c>
      <c r="D6" s="19" t="s">
        <v>12</v>
      </c>
      <c r="E6" s="16" t="n">
        <v>9892764</v>
      </c>
      <c r="F6" s="17" t="n">
        <v>6800000</v>
      </c>
      <c r="G6" s="18"/>
    </row>
    <row r="7" customFormat="false" ht="56.1" hidden="false" customHeight="true" outlineLevel="0" collapsed="false">
      <c r="A7" s="20" t="s">
        <v>13</v>
      </c>
      <c r="B7" s="21" t="s">
        <v>14</v>
      </c>
      <c r="C7" s="22" t="s">
        <v>15</v>
      </c>
      <c r="D7" s="19" t="s">
        <v>16</v>
      </c>
      <c r="E7" s="16" t="n">
        <v>350000</v>
      </c>
      <c r="F7" s="17" t="n">
        <v>50000</v>
      </c>
      <c r="G7" s="23" t="s">
        <v>17</v>
      </c>
    </row>
    <row r="8" customFormat="false" ht="56.1" hidden="false" customHeight="true" outlineLevel="0" collapsed="false">
      <c r="A8" s="24" t="s">
        <v>18</v>
      </c>
      <c r="B8" s="25" t="s">
        <v>19</v>
      </c>
      <c r="C8" s="14" t="s">
        <v>20</v>
      </c>
      <c r="D8" s="19" t="s">
        <v>21</v>
      </c>
      <c r="E8" s="16" t="n">
        <v>3816100</v>
      </c>
      <c r="F8" s="17" t="n">
        <v>3726100</v>
      </c>
      <c r="G8" s="23" t="s">
        <v>22</v>
      </c>
    </row>
    <row r="9" customFormat="false" ht="56.1" hidden="false" customHeight="true" outlineLevel="0" collapsed="false">
      <c r="A9" s="24" t="s">
        <v>18</v>
      </c>
      <c r="B9" s="25" t="s">
        <v>23</v>
      </c>
      <c r="C9" s="14" t="s">
        <v>24</v>
      </c>
      <c r="D9" s="19" t="s">
        <v>25</v>
      </c>
      <c r="E9" s="16" t="n">
        <v>1200000</v>
      </c>
      <c r="F9" s="17" t="n">
        <v>921681</v>
      </c>
      <c r="G9" s="23" t="s">
        <v>26</v>
      </c>
    </row>
    <row r="10" customFormat="false" ht="56.1" hidden="false" customHeight="true" outlineLevel="0" collapsed="false">
      <c r="A10" s="24" t="s">
        <v>18</v>
      </c>
      <c r="B10" s="25" t="s">
        <v>27</v>
      </c>
      <c r="C10" s="14" t="s">
        <v>28</v>
      </c>
      <c r="D10" s="19" t="s">
        <v>29</v>
      </c>
      <c r="E10" s="16" t="n">
        <v>780000</v>
      </c>
      <c r="F10" s="17" t="n">
        <v>172757.34</v>
      </c>
      <c r="G10" s="23" t="s">
        <v>30</v>
      </c>
    </row>
    <row r="11" customFormat="false" ht="56.1" hidden="false" customHeight="true" outlineLevel="0" collapsed="false">
      <c r="A11" s="24" t="s">
        <v>18</v>
      </c>
      <c r="B11" s="25" t="s">
        <v>27</v>
      </c>
      <c r="C11" s="14" t="s">
        <v>28</v>
      </c>
      <c r="D11" s="19" t="s">
        <v>31</v>
      </c>
      <c r="E11" s="16" t="n">
        <v>950000</v>
      </c>
      <c r="F11" s="17" t="n">
        <v>950000</v>
      </c>
      <c r="G11" s="23" t="s">
        <v>32</v>
      </c>
    </row>
    <row r="12" customFormat="false" ht="56.1" hidden="false" customHeight="true" outlineLevel="0" collapsed="false">
      <c r="A12" s="26" t="s">
        <v>18</v>
      </c>
      <c r="B12" s="13" t="s">
        <v>33</v>
      </c>
      <c r="C12" s="14" t="s">
        <v>34</v>
      </c>
      <c r="D12" s="19" t="s">
        <v>35</v>
      </c>
      <c r="E12" s="16" t="n">
        <v>1400000</v>
      </c>
      <c r="F12" s="17" t="n">
        <v>70000</v>
      </c>
      <c r="G12" s="23"/>
    </row>
    <row r="13" customFormat="false" ht="56.1" hidden="false" customHeight="true" outlineLevel="0" collapsed="false">
      <c r="A13" s="24" t="s">
        <v>18</v>
      </c>
      <c r="B13" s="25" t="s">
        <v>36</v>
      </c>
      <c r="C13" s="14" t="s">
        <v>37</v>
      </c>
      <c r="D13" s="19" t="s">
        <v>38</v>
      </c>
      <c r="E13" s="16" t="n">
        <v>950000</v>
      </c>
      <c r="F13" s="17" t="n">
        <v>902600</v>
      </c>
      <c r="G13" s="23" t="s">
        <v>39</v>
      </c>
    </row>
    <row r="14" customFormat="false" ht="56.1" hidden="false" customHeight="true" outlineLevel="0" collapsed="false">
      <c r="A14" s="24" t="s">
        <v>40</v>
      </c>
      <c r="B14" s="25" t="s">
        <v>41</v>
      </c>
      <c r="C14" s="14" t="s">
        <v>42</v>
      </c>
      <c r="D14" s="19" t="s">
        <v>43</v>
      </c>
      <c r="E14" s="16" t="n">
        <v>530000</v>
      </c>
      <c r="F14" s="17" t="n">
        <v>530000</v>
      </c>
      <c r="G14" s="23" t="s">
        <v>44</v>
      </c>
    </row>
    <row r="15" customFormat="false" ht="56.1" hidden="false" customHeight="true" outlineLevel="0" collapsed="false">
      <c r="A15" s="24" t="s">
        <v>40</v>
      </c>
      <c r="B15" s="25" t="s">
        <v>45</v>
      </c>
      <c r="C15" s="14" t="s">
        <v>46</v>
      </c>
      <c r="D15" s="19" t="s">
        <v>47</v>
      </c>
      <c r="E15" s="16" t="n">
        <v>4000000</v>
      </c>
      <c r="F15" s="17" t="n">
        <v>254187.09</v>
      </c>
      <c r="G15" s="23" t="s">
        <v>48</v>
      </c>
    </row>
    <row r="16" customFormat="false" ht="56.1" hidden="false" customHeight="true" outlineLevel="0" collapsed="false">
      <c r="A16" s="24" t="s">
        <v>40</v>
      </c>
      <c r="B16" s="25" t="s">
        <v>49</v>
      </c>
      <c r="C16" s="14" t="s">
        <v>50</v>
      </c>
      <c r="D16" s="19" t="s">
        <v>51</v>
      </c>
      <c r="E16" s="16" t="n">
        <v>4000000</v>
      </c>
      <c r="F16" s="17" t="n">
        <v>4000000</v>
      </c>
      <c r="G16" s="23" t="s">
        <v>52</v>
      </c>
      <c r="H16" s="27"/>
    </row>
    <row r="17" customFormat="false" ht="56.1" hidden="false" customHeight="true" outlineLevel="0" collapsed="false">
      <c r="A17" s="24" t="s">
        <v>40</v>
      </c>
      <c r="B17" s="25" t="s">
        <v>53</v>
      </c>
      <c r="C17" s="14" t="s">
        <v>54</v>
      </c>
      <c r="D17" s="19" t="s">
        <v>55</v>
      </c>
      <c r="E17" s="16" t="n">
        <v>3500000</v>
      </c>
      <c r="F17" s="17" t="n">
        <v>1308080</v>
      </c>
      <c r="G17" s="28" t="s">
        <v>56</v>
      </c>
    </row>
    <row r="18" customFormat="false" ht="56.1" hidden="false" customHeight="true" outlineLevel="0" collapsed="false">
      <c r="A18" s="24" t="s">
        <v>57</v>
      </c>
      <c r="B18" s="25" t="s">
        <v>58</v>
      </c>
      <c r="C18" s="14" t="s">
        <v>59</v>
      </c>
      <c r="D18" s="19" t="s">
        <v>60</v>
      </c>
      <c r="E18" s="16" t="n">
        <v>806000</v>
      </c>
      <c r="F18" s="17" t="n">
        <v>806000</v>
      </c>
      <c r="G18" s="23" t="s">
        <v>61</v>
      </c>
    </row>
    <row r="19" customFormat="false" ht="56.1" hidden="false" customHeight="true" outlineLevel="0" collapsed="false">
      <c r="A19" s="24" t="s">
        <v>57</v>
      </c>
      <c r="B19" s="29" t="s">
        <v>58</v>
      </c>
      <c r="C19" s="19" t="s">
        <v>59</v>
      </c>
      <c r="D19" s="19" t="s">
        <v>62</v>
      </c>
      <c r="E19" s="16" t="n">
        <v>4000000</v>
      </c>
      <c r="F19" s="17" t="n">
        <v>226767</v>
      </c>
      <c r="G19" s="30"/>
      <c r="H19" s="27"/>
    </row>
    <row r="20" customFormat="false" ht="56.1" hidden="false" customHeight="true" outlineLevel="0" collapsed="false">
      <c r="A20" s="24" t="s">
        <v>57</v>
      </c>
      <c r="B20" s="29" t="s">
        <v>63</v>
      </c>
      <c r="C20" s="19" t="s">
        <v>64</v>
      </c>
      <c r="D20" s="19" t="s">
        <v>65</v>
      </c>
      <c r="E20" s="16" t="n">
        <v>784600</v>
      </c>
      <c r="F20" s="17" t="n">
        <v>784600</v>
      </c>
      <c r="G20" s="23" t="s">
        <v>66</v>
      </c>
    </row>
    <row r="21" customFormat="false" ht="56.1" hidden="false" customHeight="true" outlineLevel="0" collapsed="false">
      <c r="A21" s="24" t="s">
        <v>57</v>
      </c>
      <c r="B21" s="29" t="s">
        <v>63</v>
      </c>
      <c r="C21" s="19" t="s">
        <v>64</v>
      </c>
      <c r="D21" s="19" t="s">
        <v>67</v>
      </c>
      <c r="E21" s="16" t="n">
        <v>1200000</v>
      </c>
      <c r="F21" s="17" t="n">
        <v>1151000</v>
      </c>
      <c r="G21" s="23" t="s">
        <v>68</v>
      </c>
    </row>
    <row r="22" customFormat="false" ht="56.1" hidden="false" customHeight="true" outlineLevel="0" collapsed="false">
      <c r="A22" s="24" t="s">
        <v>57</v>
      </c>
      <c r="B22" s="29" t="s">
        <v>63</v>
      </c>
      <c r="C22" s="19" t="s">
        <v>64</v>
      </c>
      <c r="D22" s="19" t="s">
        <v>69</v>
      </c>
      <c r="E22" s="16" t="n">
        <v>459000</v>
      </c>
      <c r="F22" s="17" t="n">
        <v>435000</v>
      </c>
      <c r="G22" s="30"/>
    </row>
    <row r="23" customFormat="false" ht="56.1" hidden="false" customHeight="true" outlineLevel="0" collapsed="false">
      <c r="A23" s="24" t="s">
        <v>57</v>
      </c>
      <c r="B23" s="29" t="s">
        <v>70</v>
      </c>
      <c r="C23" s="19" t="s">
        <v>71</v>
      </c>
      <c r="D23" s="19" t="s">
        <v>72</v>
      </c>
      <c r="E23" s="16" t="n">
        <v>1400000</v>
      </c>
      <c r="F23" s="17" t="n">
        <v>1400000</v>
      </c>
      <c r="G23" s="23" t="s">
        <v>73</v>
      </c>
    </row>
    <row r="24" customFormat="false" ht="56.1" hidden="false" customHeight="true" outlineLevel="0" collapsed="false">
      <c r="A24" s="24" t="s">
        <v>57</v>
      </c>
      <c r="B24" s="29" t="s">
        <v>74</v>
      </c>
      <c r="C24" s="19" t="s">
        <v>75</v>
      </c>
      <c r="D24" s="19" t="s">
        <v>76</v>
      </c>
      <c r="E24" s="16" t="n">
        <v>5745600</v>
      </c>
      <c r="F24" s="17" t="n">
        <v>1296640</v>
      </c>
      <c r="G24" s="23" t="s">
        <v>77</v>
      </c>
    </row>
    <row r="25" customFormat="false" ht="56.1" hidden="false" customHeight="true" outlineLevel="0" collapsed="false">
      <c r="A25" s="24" t="s">
        <v>57</v>
      </c>
      <c r="B25" s="29" t="s">
        <v>78</v>
      </c>
      <c r="C25" s="19" t="s">
        <v>79</v>
      </c>
      <c r="D25" s="19" t="s">
        <v>80</v>
      </c>
      <c r="E25" s="16" t="n">
        <v>1070000</v>
      </c>
      <c r="F25" s="17" t="n">
        <v>990000</v>
      </c>
      <c r="G25" s="28" t="s">
        <v>81</v>
      </c>
    </row>
    <row r="26" customFormat="false" ht="56.1" hidden="false" customHeight="true" outlineLevel="0" collapsed="false">
      <c r="A26" s="24" t="s">
        <v>57</v>
      </c>
      <c r="B26" s="25" t="s">
        <v>82</v>
      </c>
      <c r="C26" s="14" t="s">
        <v>83</v>
      </c>
      <c r="D26" s="19" t="s">
        <v>84</v>
      </c>
      <c r="E26" s="16" t="n">
        <v>4000000</v>
      </c>
      <c r="F26" s="17" t="n">
        <v>4000000</v>
      </c>
      <c r="G26" s="23" t="s">
        <v>85</v>
      </c>
    </row>
    <row r="27" s="35" customFormat="true" ht="24.95" hidden="false" customHeight="true" outlineLevel="0" collapsed="false">
      <c r="A27" s="31" t="s">
        <v>86</v>
      </c>
      <c r="B27" s="31"/>
      <c r="C27" s="31"/>
      <c r="D27" s="31"/>
      <c r="E27" s="32" t="n">
        <f aca="false">SUM(E5:E26)</f>
        <v>57809573</v>
      </c>
      <c r="F27" s="33" t="n">
        <f aca="false">SUM(F5:F26)</f>
        <v>33075412.43</v>
      </c>
      <c r="G27" s="34"/>
    </row>
    <row r="28" customFormat="false" ht="12.75" hidden="false" customHeight="false" outlineLevel="0" collapsed="false">
      <c r="A28" s="36"/>
      <c r="B28" s="36"/>
      <c r="C28" s="36"/>
      <c r="D28" s="37"/>
      <c r="E28" s="37"/>
      <c r="F28" s="37"/>
      <c r="G28" s="37"/>
    </row>
    <row r="29" customFormat="false" ht="14.25" hidden="false" customHeight="false" outlineLevel="0" collapsed="false">
      <c r="A29" s="36"/>
      <c r="B29" s="36"/>
      <c r="C29" s="36"/>
      <c r="D29" s="38"/>
      <c r="E29" s="38"/>
      <c r="F29" s="38"/>
      <c r="G29" s="38"/>
    </row>
    <row r="30" customFormat="false" ht="14.25" hidden="false" customHeight="false" outlineLevel="0" collapsed="false">
      <c r="A30" s="36"/>
      <c r="B30" s="36"/>
      <c r="C30" s="36"/>
      <c r="D30" s="38"/>
      <c r="E30" s="38"/>
      <c r="F30" s="38"/>
      <c r="G30" s="38"/>
    </row>
    <row r="31" customFormat="false" ht="14.25" hidden="false" customHeight="false" outlineLevel="0" collapsed="false">
      <c r="A31" s="36"/>
      <c r="B31" s="36"/>
      <c r="C31" s="36"/>
      <c r="D31" s="38"/>
      <c r="E31" s="38"/>
      <c r="F31" s="38"/>
      <c r="G31" s="38"/>
    </row>
    <row r="37" customFormat="false" ht="15" hidden="false" customHeight="false" outlineLevel="0" collapsed="false">
      <c r="F37" s="39"/>
    </row>
  </sheetData>
  <mergeCells count="9">
    <mergeCell ref="A1:F1"/>
    <mergeCell ref="A3:A4"/>
    <mergeCell ref="B3:B4"/>
    <mergeCell ref="C3:C4"/>
    <mergeCell ref="D3:D4"/>
    <mergeCell ref="E3:E4"/>
    <mergeCell ref="F3:F4"/>
    <mergeCell ref="G3:G4"/>
    <mergeCell ref="A27:D27"/>
  </mergeCells>
  <printOptions headings="false" gridLines="false" gridLinesSet="true" horizontalCentered="true" verticalCentered="false"/>
  <pageMargins left="0.39375" right="0.39375" top="0.984722222222222" bottom="0.39375" header="0.315277777777778"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amp;L&amp;"Tahoma,Regular"&amp;12Usnesení č. 10/6457 - Příloha č. 1
Počet stran přílohy: 3&amp;R&amp;"Tahoma,Regular"&amp;12Stra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7:28:52Z</dcterms:created>
  <dc:creator>Juráková Renata</dc:creator>
  <dc:description/>
  <dc:language>en-US</dc:language>
  <cp:lastModifiedBy>Radka Bartmanová</cp:lastModifiedBy>
  <cp:lastPrinted>2011-12-21T14:52:47Z</cp:lastPrinted>
  <dcterms:modified xsi:type="dcterms:W3CDTF">2011-12-21T14:52:54Z</dcterms:modified>
  <cp:revision>0</cp:revision>
  <dc:subject/>
  <dc:title/>
</cp:coreProperties>
</file>