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Excel_BuiltIn__FilterDatabase" vbProcedure="false">'příloha č. 2'!$A$4:$G$9</definedName>
    <definedName function="false" hidden="false" localSheetId="0" name="Z_0AE580FB_6A04_4862_B00C_A5D80663332D__wvu_Cols" vbProcedure="false">'příloha č. 2'!$G:$G</definedName>
    <definedName function="false" hidden="false" localSheetId="0" name="Z_0AE580FB_6A04_4862_B00C_A5D80663332D__wvu_FilterData" vbProcedure="false">'příloha č. 2'!$A$4:$G$9</definedName>
    <definedName function="false" hidden="false" localSheetId="0" name="Z_B9F31D32_3377_4AC7_94AC_A15E781B6BC4__wvu_Cols" vbProcedure="false">'příloha č. 2'!$G:$G</definedName>
    <definedName function="false" hidden="false" localSheetId="0" name="Z_B9F31D32_3377_4AC7_94AC_A15E781B6BC4__wvu_FilterData" vbProcedure="false">'příloha č. 2'!$A$4:$G$9</definedName>
    <definedName function="false" hidden="false" localSheetId="0" name="Z_D63F1CB5_6DA3_4807_AAA6_049F8B825DB1__wvu_FilterData" vbProcedure="false">'příloha č. 2'!$A$4:$G$9</definedName>
    <definedName function="false" hidden="false" localSheetId="0" name="Z_EB7CB0CC_C26C_4DE7_B462_167089E3AB84__wvu_FilterData" vbProcedure="false">'příloha č. 2'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nížení závazného ukazatele příspěvek na provoz příspěvkovým organizacím  </t>
  </si>
  <si>
    <t xml:space="preserve">Odvětví</t>
  </si>
  <si>
    <t xml:space="preserve">IČ</t>
  </si>
  <si>
    <t xml:space="preserve">Název příspěvkové organizace</t>
  </si>
  <si>
    <t xml:space="preserve">Název akce</t>
  </si>
  <si>
    <t xml:space="preserve">Upravený rozpočet (v Kč)</t>
  </si>
  <si>
    <t xml:space="preserve">Snížení závazného ukazatele "příspěvek na provoz" o (v Kč)</t>
  </si>
  <si>
    <t xml:space="preserve">Zdůvodnění </t>
  </si>
  <si>
    <t xml:space="preserve">Zdravotnictví</t>
  </si>
  <si>
    <t xml:space="preserve">00534188</t>
  </si>
  <si>
    <t xml:space="preserve">Nemocnice ve Frýdku-Místku, příspěvková organizace </t>
  </si>
  <si>
    <t xml:space="preserve">Rekonstrukce a opravy střech </t>
  </si>
  <si>
    <t xml:space="preserve">Akce byla schválena usnesením rady kraje č. 89/5578 ze dne 20.7.2011 s celkovými náklady ve výši 6.000 tis. Kč. V měsíci srpnu 2011 byla uzavřena smlouva na zhotovení projektové dokumentace, v říjnu 2011 byla uzavřena smlouva o dílo a realizace akce je naplánována do konce roku 2011. S ohledem na možnost nepříznivých klimatických podmínek nelze s jistotou předpokládat dokončení stavby do konce letošního roku. V návaznosti na to je navrhováno zbývající část finančních prostředků ve výši 2.300 tis. Kč převést do rozpočtu roku 2012. Jde o pokračující akci, v návrhu rozpočtu na rok 2012 je počítáno s částkou 5.000 tis. Kč. </t>
  </si>
  <si>
    <t xml:space="preserve">00844853</t>
  </si>
  <si>
    <t xml:space="preserve">Nemocnice s poliklinikou Karviná-Ráj, příspěvková organizace</t>
  </si>
  <si>
    <t xml:space="preserve">Rekonstrukce a opravy střech v areálu Nemocnice s poliklinikou Karviná-Ráj </t>
  </si>
  <si>
    <t xml:space="preserve">Akce byla schválena usnesením rady kraje č. 89/5578 ze dne 20.7.2011 s celkovými náklady ve výši 1.920 tis. Kč. V srpnu 2011 byla uzavřena smlouva na zhotovení projektové dokumentace a následně započalo zadávací řízení na zhotovitele díla, v jehož průběhu bylo zjištěno, že pro realizaci díla je nezbytné navýšit finanční prostředky o 229 tis. Kč. Samotnou realizaci díla může ovlivnit nepříznivé počasí a proto je navrhováno zbývající část finančních prostředků ve výši 2.037,4 tis. Kč převést do rozpočtu roku 2012.</t>
  </si>
  <si>
    <t xml:space="preserve">Porevizní oprava rozvodny VN a NN Orlová </t>
  </si>
  <si>
    <t xml:space="preserve">Akce byla schválena usnesením rady kraje č. 89/5578 ze dne 20.7.2011 s celkovými náklady ve výši 500 tis. Kč. Zahájení zadávacího řízení bylo zpožděno, a to z důvodu nutnosti upřesňování technických podkladů. V průběhu zadávacího řízení však byly zjištěny skutečnosti, ze kterých vyplynula vyšší potřeba finančních prostředků potřebných na realizaci akce. Rada kraje dne 2.11.2011 schválila navýšení finančních prostředků o 250 tis. Kč. Zahájení realizace akce je plánováno na konec roku 2011, proto je navrhováno zapojit finanční prostředky ve výši 750 tis. Kč do roku 2012.</t>
  </si>
  <si>
    <t xml:space="preserve">00534200</t>
  </si>
  <si>
    <t xml:space="preserve">Odborný léčebný ústav Metylovice - Moravskoslezské sanatorium, příspěvková organizace </t>
  </si>
  <si>
    <t xml:space="preserve">Únikové schodiště </t>
  </si>
  <si>
    <t xml:space="preserve">Akce byla schválena usnesením rady kraje č. 92/5837 ze dne 7.9.2011 s celkovými náklady ve výši 600 tis. Kč. V současné době probíhá zadávací řízení na zhotovitele stavby a lze předpokládat uzavření smlouvy v měsíci listopadu 2011. S ohledem na možnost nepříznivého počasí nelze očekávat ukončení akce do konce roku. S ohledem na zahájení stavebních prací, fakturaci a termínu splatnosti faktur dojde k uvolnění finančních prostředků až v roce 2012. Proto je navrhováno převést nevyčerpané finanční prostředky ve výši 600 tis. Kč do rozpočtu roku 2012.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7CBA13B-A2BA-4D84-B536-68650816DBDD}">
  <header guid="{67CBA13B-A2BA-4D84-B536-68650816DBDD}" dateTime="2011-12-21T15:55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2"/>
              <charset val="238"/>
            </rPr>
            <t xml:space="preserve">Snížení závazného ukazatele příspěvek na provoz příspěvkovým organizacím  </t>
          </r>
        </is>
      </nc>
    </rcc>
  </rrc>
  <rcc rId="4" ua="false" sId="1">
    <oc r="A1" t="inlineStr">
      <is>
        <r>
          <rPr>
            <sz val="10"/>
            <rFont val="Arial"/>
            <family val="2"/>
            <charset val="238"/>
          </rPr>
          <t xml:space="preserve">Návrh na snížení závazného ukazatele příspěvek na provoz příspěvkovým organizacím  </t>
        </r>
      </is>
    </oc>
    <nc r="A1" t="inlineStr">
      <is>
        <r>
          <rPr>
            <sz val="10"/>
            <rFont val="Arial"/>
            <family val="2"/>
            <charset val="238"/>
          </rPr>
          <t xml:space="preserve">Snížení závazného ukazatele příspěvek na provoz příspěvkovým organizacím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1"/>
    <col collapsed="false" customWidth="true" hidden="false" outlineLevel="0" max="3" min="3" style="1" width="53.41"/>
    <col collapsed="false" customWidth="true" hidden="false" outlineLevel="0" max="4" min="4" style="2" width="32.56"/>
    <col collapsed="false" customWidth="true" hidden="false" outlineLevel="0" max="5" min="5" style="2" width="15.85"/>
    <col collapsed="false" customWidth="true" hidden="false" outlineLevel="0" max="6" min="6" style="2" width="20.7"/>
    <col collapsed="false" customWidth="true" hidden="true" outlineLevel="0" max="7" min="7" style="2" width="86.28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/>
      <c r="B2" s="6"/>
      <c r="C2" s="6"/>
      <c r="D2" s="7"/>
      <c r="E2" s="7"/>
      <c r="F2" s="7"/>
      <c r="G2" s="7"/>
    </row>
    <row r="3" customFormat="false" ht="12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50.25" hidden="false" customHeight="true" outlineLevel="0" collapsed="false">
      <c r="A4" s="8"/>
      <c r="B4" s="9"/>
      <c r="C4" s="9"/>
      <c r="D4" s="9"/>
      <c r="E4" s="9"/>
      <c r="F4" s="10"/>
      <c r="G4" s="11"/>
    </row>
    <row r="5" customFormat="false" ht="56.1" hidden="false" customHeight="tru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6" t="n">
        <v>2000000</v>
      </c>
      <c r="F5" s="17" t="n">
        <v>1752841</v>
      </c>
      <c r="G5" s="18" t="s">
        <v>12</v>
      </c>
    </row>
    <row r="6" customFormat="false" ht="56.1" hidden="false" customHeight="true" outlineLevel="0" collapsed="false">
      <c r="A6" s="12" t="s">
        <v>8</v>
      </c>
      <c r="B6" s="13" t="s">
        <v>13</v>
      </c>
      <c r="C6" s="14" t="s">
        <v>14</v>
      </c>
      <c r="D6" s="15" t="s">
        <v>15</v>
      </c>
      <c r="E6" s="16" t="n">
        <v>1690000</v>
      </c>
      <c r="F6" s="17" t="n">
        <v>1602400</v>
      </c>
      <c r="G6" s="18" t="s">
        <v>16</v>
      </c>
    </row>
    <row r="7" customFormat="false" ht="56.1" hidden="false" customHeight="true" outlineLevel="0" collapsed="false">
      <c r="A7" s="19" t="s">
        <v>8</v>
      </c>
      <c r="B7" s="20" t="s">
        <v>13</v>
      </c>
      <c r="C7" s="21" t="s">
        <v>14</v>
      </c>
      <c r="D7" s="22" t="s">
        <v>17</v>
      </c>
      <c r="E7" s="23" t="n">
        <v>750000</v>
      </c>
      <c r="F7" s="24" t="n">
        <v>750000</v>
      </c>
      <c r="G7" s="25" t="s">
        <v>18</v>
      </c>
    </row>
    <row r="8" customFormat="false" ht="56.1" hidden="false" customHeight="true" outlineLevel="0" collapsed="false">
      <c r="A8" s="19" t="s">
        <v>8</v>
      </c>
      <c r="B8" s="20" t="s">
        <v>19</v>
      </c>
      <c r="C8" s="21" t="s">
        <v>20</v>
      </c>
      <c r="D8" s="22" t="s">
        <v>21</v>
      </c>
      <c r="E8" s="23" t="n">
        <v>600000</v>
      </c>
      <c r="F8" s="24" t="n">
        <v>600000</v>
      </c>
      <c r="G8" s="25" t="s">
        <v>22</v>
      </c>
    </row>
    <row r="9" s="30" customFormat="true" ht="24.95" hidden="false" customHeight="true" outlineLevel="0" collapsed="false">
      <c r="A9" s="26" t="s">
        <v>23</v>
      </c>
      <c r="B9" s="26"/>
      <c r="C9" s="26"/>
      <c r="D9" s="26"/>
      <c r="E9" s="27" t="n">
        <f aca="false">SUM(E5:E8)</f>
        <v>5040000</v>
      </c>
      <c r="F9" s="28" t="n">
        <f aca="false">SUM(F5:F8)</f>
        <v>4705241</v>
      </c>
      <c r="G9" s="29"/>
    </row>
    <row r="10" customFormat="false" ht="12.75" hidden="false" customHeight="false" outlineLevel="0" collapsed="false">
      <c r="A10" s="31"/>
      <c r="B10" s="31"/>
      <c r="C10" s="31"/>
      <c r="D10" s="32"/>
      <c r="E10" s="32"/>
      <c r="F10" s="32"/>
      <c r="G10" s="32"/>
    </row>
    <row r="11" customFormat="false" ht="14.25" hidden="false" customHeight="false" outlineLevel="0" collapsed="false">
      <c r="A11" s="31"/>
      <c r="B11" s="31"/>
      <c r="C11" s="31"/>
      <c r="D11" s="33"/>
      <c r="E11" s="33"/>
      <c r="F11" s="33"/>
      <c r="G11" s="33"/>
    </row>
    <row r="12" customFormat="false" ht="14.25" hidden="false" customHeight="false" outlineLevel="0" collapsed="false">
      <c r="A12" s="31"/>
      <c r="B12" s="31"/>
      <c r="C12" s="31"/>
      <c r="D12" s="33"/>
      <c r="E12" s="33"/>
      <c r="F12" s="33"/>
      <c r="G12" s="33"/>
    </row>
    <row r="13" customFormat="false" ht="14.25" hidden="false" customHeight="false" outlineLevel="0" collapsed="false">
      <c r="A13" s="31"/>
      <c r="B13" s="31"/>
      <c r="C13" s="31"/>
      <c r="D13" s="33"/>
      <c r="E13" s="33"/>
      <c r="F13" s="33"/>
      <c r="G13" s="33"/>
    </row>
    <row r="14" customFormat="false" ht="15" hidden="false" customHeight="false" outlineLevel="0" collapsed="false">
      <c r="F14" s="34"/>
    </row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9:D9"/>
  </mergeCells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"Tahoma,Regular"&amp;12Usnesení č. 100/6457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29:51Z</dcterms:created>
  <dc:creator>Juráková Renata</dc:creator>
  <dc:description/>
  <dc:language>en-US</dc:language>
  <cp:lastModifiedBy>Radka Bartmanová</cp:lastModifiedBy>
  <cp:lastPrinted>2011-12-21T14:55:14Z</cp:lastPrinted>
  <dcterms:modified xsi:type="dcterms:W3CDTF">2011-12-21T14:55:16Z</dcterms:modified>
  <cp:revision>0</cp:revision>
  <dc:subject/>
  <dc:title/>
</cp:coreProperties>
</file>