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87</definedName>
    <definedName function="false" hidden="false" localSheetId="0" name="_xlnm.Print_Titles" vbProcedure="false">List1!$3:$5</definedName>
    <definedName function="false" hidden="false" localSheetId="0" name="Z_08B834BF_FFF7_4212_AA97_AC5C77A8B62A__wvu_PrintArea" vbProcedure="false">List1!$A$1:$E$87</definedName>
    <definedName function="false" hidden="false" localSheetId="0" name="Z_08B834BF_FFF7_4212_AA97_AC5C77A8B62A__wvu_PrintTitles" vbProcedure="false">List1!$3:$5</definedName>
    <definedName function="false" hidden="false" localSheetId="0" name="Z_1091BA58_FF1C_4135_A1FB_FE9A6EFCB8E5__wvu_PrintTitles" vbProcedure="false">List1!$3:$5</definedName>
    <definedName function="false" hidden="false" localSheetId="0" name="Z_2755643D_DF12_479B_8BA5_02871A2A35A8__wvu_PrintTitles" vbProcedure="false">List1!$3:$5</definedName>
    <definedName function="false" hidden="false" localSheetId="0" name="Z_296B31ED_EC77_440A_B1DD_ED62AED8C3C0__wvu_Cols" vbProcedure="false">List1!$D:$D</definedName>
    <definedName function="false" hidden="false" localSheetId="0" name="Z_296B31ED_EC77_440A_B1DD_ED62AED8C3C0__wvu_PrintArea" vbProcedure="false">List1!$A$1:$E$87</definedName>
    <definedName function="false" hidden="false" localSheetId="0" name="Z_296B31ED_EC77_440A_B1DD_ED62AED8C3C0__wvu_PrintTitles" vbProcedure="false">List1!$3:$5</definedName>
    <definedName function="false" hidden="false" localSheetId="0" name="Z_4A48657A_0D94_471B_89A9_BFB2D42E8FA3__wvu_PrintArea" vbProcedure="false">List1!$A$1:$E$87</definedName>
    <definedName function="false" hidden="false" localSheetId="0" name="Z_4A48657A_0D94_471B_89A9_BFB2D42E8FA3__wvu_PrintTitles" vbProcedure="false">List1!$3:$5</definedName>
    <definedName function="false" hidden="false" localSheetId="0" name="Z_4B9F3673_BFCD_4509_B711_D59A8FD1B3D0__wvu_PrintArea" vbProcedure="false">List1!$A$1:$E$87</definedName>
    <definedName function="false" hidden="false" localSheetId="0" name="Z_4B9F3673_BFCD_4509_B711_D59A8FD1B3D0__wvu_PrintTitles" vbProcedure="false">List1!$3:$5</definedName>
    <definedName function="false" hidden="false" localSheetId="0" name="Z_4BBBD740_4724_4B8A_96F4_76C5C70E1B9E__wvu_PrintArea" vbProcedure="false">List1!$A$1:$E$87</definedName>
    <definedName function="false" hidden="false" localSheetId="0" name="Z_4BBBD740_4724_4B8A_96F4_76C5C70E1B9E__wvu_PrintTitles" vbProcedure="false">List1!$3:$5</definedName>
    <definedName function="false" hidden="false" localSheetId="0" name="Z_BE54EA16_DFE7_4EB5_AE29_A417876A4C73__wvu_PrintArea" vbProcedure="false">List1!$A$1:$E$87</definedName>
    <definedName function="false" hidden="false" localSheetId="0" name="Z_BE54EA16_DFE7_4EB5_AE29_A417876A4C73__wvu_PrintTitles" vbProcedure="false">Lis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9">
  <si>
    <t xml:space="preserve">Poskytnutí účelové neinvestiční dotace dle zákona č. 306/1999 Sb., v platném znění, </t>
  </si>
  <si>
    <t xml:space="preserve">soukromým školám a školským zařízením pro rok 2012</t>
  </si>
  <si>
    <t xml:space="preserve">v Kč</t>
  </si>
  <si>
    <t xml:space="preserve">Č. ř.</t>
  </si>
  <si>
    <t xml:space="preserve">IČ</t>
  </si>
  <si>
    <t xml:space="preserve">Příjemce dotace</t>
  </si>
  <si>
    <t xml:space="preserve">Adresa</t>
  </si>
  <si>
    <t xml:space="preserve">Schválená výše dotace</t>
  </si>
  <si>
    <t xml:space="preserve">Mateřská škola Liduška,s.r.o. </t>
  </si>
  <si>
    <t xml:space="preserve">Mitušova 1330/4, 700 30 Ostrava-Hrabůvka</t>
  </si>
  <si>
    <t xml:space="preserve">Soukromá základní škola a mateřská škola, s.r.o.    </t>
  </si>
  <si>
    <t xml:space="preserve">Volgogradská 2633/2, 700 30 Ostrava-Zábřeh</t>
  </si>
  <si>
    <t xml:space="preserve">Soukromá základní škola, spol. s r.o. </t>
  </si>
  <si>
    <t xml:space="preserve">Pasteurova 577/7,  703 00 Ostrava-Vítkovice</t>
  </si>
  <si>
    <t xml:space="preserve">Soukromá základní škola speciální pro žáky s více vadami, Ostrava, s.r.o.   </t>
  </si>
  <si>
    <t xml:space="preserve">Železárenská 880/5, 709 00 Ostrava-Mariánské Hory</t>
  </si>
  <si>
    <t xml:space="preserve">Základní škola, Ostrava-Výškovice, s.r.o.</t>
  </si>
  <si>
    <t xml:space="preserve">29. dubna č.p. 259/33, 700 30 Ostrava-Výškovice</t>
  </si>
  <si>
    <t xml:space="preserve">Základní škola pro žáky se speciálními vzdělávacími potřebami s.r.o.</t>
  </si>
  <si>
    <t xml:space="preserve">Aviatiků 462, 700 30  Ostrava-Hrabůvka</t>
  </si>
  <si>
    <t xml:space="preserve">Soukromé šestileté gymnázium v Ostravě, s.r.o.  </t>
  </si>
  <si>
    <t xml:space="preserve">U Haldy 200/18,  700 30 Ostrava-Hrabůvka</t>
  </si>
  <si>
    <t xml:space="preserve">Střední odborná škola umělecká a gymnázium, s.r.o.    </t>
  </si>
  <si>
    <t xml:space="preserve">Hulvácká 384/1, PSČ 700 30 Ostrava-Zábřeh</t>
  </si>
  <si>
    <t xml:space="preserve">Střední škola uměleckých řemesel, s.r.o.  </t>
  </si>
  <si>
    <t xml:space="preserve">Gurťjevova 8, 700 30 Ostrava-Zábřeh</t>
  </si>
  <si>
    <t xml:space="preserve">AHOL -Střední odborná škola, s.r.o. </t>
  </si>
  <si>
    <t xml:space="preserve">náměstí Jiřího z Poděbrad 301/26, 703 00 Ostrava-Vítkovice</t>
  </si>
  <si>
    <t xml:space="preserve">Soukromá obchodní akademie v Ostravě, s.r.o. </t>
  </si>
  <si>
    <t xml:space="preserve">U Haldy 200/18, 700 30 Ostrava-Hrabůvka  </t>
  </si>
  <si>
    <t xml:space="preserve">Střední odborná škola ochrany osob a majetku Ostrava s.r.o.  </t>
  </si>
  <si>
    <t xml:space="preserve">Sládečkova 393/90, 710 00 Ostrava-Michálkovice</t>
  </si>
  <si>
    <t xml:space="preserve">Soukromá vyšší odborná škola podnikatelská, s.r.o.  </t>
  </si>
  <si>
    <t xml:space="preserve">Michálkovická 1810/181, 710 00 Ostrava-Slezská Ostrava</t>
  </si>
  <si>
    <t xml:space="preserve">AHOL-Vyšší odborná škola,o.p.s.    </t>
  </si>
  <si>
    <t xml:space="preserve">Petruškova 4, 700 30 Ostrava-Zábřeh</t>
  </si>
  <si>
    <t xml:space="preserve">RB Střední odborné učiliště autoopravárenské, s.r.o.  </t>
  </si>
  <si>
    <t xml:space="preserve">Zengrova 473/38, 703 00 Ostrava-Vítkovice</t>
  </si>
  <si>
    <t xml:space="preserve">AVE ART Ostrava, soukromá Střední umělecká škola a Základní umělecká škola, s.r.o.</t>
  </si>
  <si>
    <t xml:space="preserve">Hasičská 550/50, 700 30 Ostrava-Hrabůvka</t>
  </si>
  <si>
    <t xml:space="preserve">VÍTKOVICKÁ STŘEDNÍ PRŮMYSLOVÁ ŠKOLA A GYMNÁZIUM, š.p.o.</t>
  </si>
  <si>
    <t xml:space="preserve">Hasičská 1003/49, 70030, Ostrava-Hrabůvka</t>
  </si>
  <si>
    <t xml:space="preserve">IUVENTAS - Soukromé gymnázium a Střední odborná škola s.r.o.</t>
  </si>
  <si>
    <t xml:space="preserve">U Dvoru 1119/14, 709 00 Ostrava - Mariánské Hory</t>
  </si>
  <si>
    <t xml:space="preserve">1st International School of Ostrava - základní škola a gymnázium, s.r.o.</t>
  </si>
  <si>
    <t xml:space="preserve">Ostrčilova 1/2557, 702 00 Ostrava-Moravská Ostrava </t>
  </si>
  <si>
    <t xml:space="preserve">AHOL - Střední škola gastronomie, turismu a lázeňství</t>
  </si>
  <si>
    <t xml:space="preserve">Dušní 1106/8, 703 00 Ostrava- Vítkovice</t>
  </si>
  <si>
    <r>
      <rPr>
        <sz val="12"/>
        <rFont val="Tahoma"/>
        <family val="2"/>
      </rPr>
      <t xml:space="preserve">Vyšší odborná škola SOKRATES, s.r.o.</t>
    </r>
    <r>
      <rPr>
        <sz val="10"/>
        <rFont val="Arial CE"/>
        <family val="0"/>
        <charset val="238"/>
      </rPr>
      <t xml:space="preserve"> </t>
    </r>
  </si>
  <si>
    <r>
      <rPr>
        <sz val="12"/>
        <rFont val="Tahoma"/>
        <family val="2"/>
      </rPr>
      <t xml:space="preserve">Mjr. Nováka 1455/34, 700 30 Ostrava</t>
    </r>
    <r>
      <rPr>
        <sz val="10"/>
        <rFont val="Arial CE"/>
        <family val="0"/>
        <charset val="238"/>
      </rPr>
      <t xml:space="preserve"> -Hrabůvka</t>
    </r>
  </si>
  <si>
    <t xml:space="preserve">Vyšší odborná škola Jana Ámose Komenského</t>
  </si>
  <si>
    <t xml:space="preserve">Nádražní 120, 702 00 Ostrava</t>
  </si>
  <si>
    <t xml:space="preserve">SOUKROMÁ MATEŘSKÁ ŠKOLA BAMBINO s.r.o.</t>
  </si>
  <si>
    <t xml:space="preserve">Bezručova 147, 735 52 Bohumín-Záblatí</t>
  </si>
  <si>
    <t xml:space="preserve">SOKROMÁ MATEŘSKÁ ŠKOLA  TOVÁRNÍ s.r.o.</t>
  </si>
  <si>
    <t xml:space="preserve">Tovární 427, 735 52 Bohumín-Záblatí</t>
  </si>
  <si>
    <t xml:space="preserve">Mateřská škola MATEŘINKA s.r.o.</t>
  </si>
  <si>
    <t xml:space="preserve">Okružní 13/1208, 736 01 Havířov-Šumbark</t>
  </si>
  <si>
    <t xml:space="preserve">Mateřská škola Orlík, s.r.o.</t>
  </si>
  <si>
    <t xml:space="preserve">Kosmonautů 1229, 735 14  Orlová-Poruba</t>
  </si>
  <si>
    <t xml:space="preserve">Mateřská škola Čtyřlístek, s.r.o.</t>
  </si>
  <si>
    <t xml:space="preserve">Kpt. Jaroše 762, 735 14  Orlová-Lutyně</t>
  </si>
  <si>
    <t xml:space="preserve">Mateřská škola Radost, s.r.o.</t>
  </si>
  <si>
    <t xml:space="preserve">Ke studánce 1033, 735 14  Orlová-Lutyně</t>
  </si>
  <si>
    <t xml:space="preserve">Mateřská škola a Základní škola DUHA s.r.o.</t>
  </si>
  <si>
    <t xml:space="preserve">Lesní 859, 735 14 Orlová-Lutyně</t>
  </si>
  <si>
    <t xml:space="preserve">Mateřská škola Petrklíč s.r.o.</t>
  </si>
  <si>
    <t xml:space="preserve">Těrlicko čp. 243, 735 42</t>
  </si>
  <si>
    <t xml:space="preserve">Sdružení pro činnost Soukromé mateřské školy K. Čapka </t>
  </si>
  <si>
    <t xml:space="preserve">K.Čapka 8/800, 736 01 Havířov-Město</t>
  </si>
  <si>
    <t xml:space="preserve">Střední odborné učiliště "BARON SCHOOL" spol. s r.o.</t>
  </si>
  <si>
    <t xml:space="preserve">Tajovského 1157/2, 736 01 Havířov-Podlesí</t>
  </si>
  <si>
    <t xml:space="preserve">Hotelová škola a Obchodní akademie Havířov s.r.o. </t>
  </si>
  <si>
    <t xml:space="preserve">Vyšší odborná škola Havířov s.r.o.</t>
  </si>
  <si>
    <t xml:space="preserve">Obchodní akademie Karviná, s.r.o.</t>
  </si>
  <si>
    <t xml:space="preserve">Leonovova č.1795, 733 01 Karviná-Hranice</t>
  </si>
  <si>
    <t xml:space="preserve">Moravskoslezská obchodní akademie, s.r.o.</t>
  </si>
  <si>
    <t xml:space="preserve">Šenovská 356, 735 41 Petřvald</t>
  </si>
  <si>
    <t xml:space="preserve">Střední odborná škola NET OFFICE Orlová, spol. s r.o.</t>
  </si>
  <si>
    <t xml:space="preserve">Energetiků 144,  735 14 Orlová-Lutyně</t>
  </si>
  <si>
    <t xml:space="preserve">Střední odborná škola ochrany osob a majetku s.r.o.</t>
  </si>
  <si>
    <t xml:space="preserve">ul.Svornosti 1, 735  03 Karviná-Darkov</t>
  </si>
  <si>
    <t xml:space="preserve">Střední odborné učiliště DAKOL, s.r.o.</t>
  </si>
  <si>
    <t xml:space="preserve">Petrovice u Karviné 570, 735 72</t>
  </si>
  <si>
    <t xml:space="preserve">Vyšší odborná škola DAKOL a Střední škola DAKOL, o.p.s.</t>
  </si>
  <si>
    <t xml:space="preserve">Petrovice u Karviné č.570, 735 72</t>
  </si>
  <si>
    <t xml:space="preserve">Základní umělecká škola  A PLUS, spol. s r.o.</t>
  </si>
  <si>
    <t xml:space="preserve">Pod Zvonek 28, 737 01 Český Těšín</t>
  </si>
  <si>
    <t xml:space="preserve">Gymnázium Jana Šabršuly s.r.o.</t>
  </si>
  <si>
    <t xml:space="preserve">Mládí 726, 735 14 Orlová-Lutyně</t>
  </si>
  <si>
    <t xml:space="preserve">Základní škola Monty school</t>
  </si>
  <si>
    <t xml:space="preserve">Čkalovova 942, 708 00 Ostrava - Poruba</t>
  </si>
  <si>
    <r>
      <rPr>
        <sz val="12"/>
        <rFont val="Tahoma"/>
        <family val="2"/>
      </rPr>
      <t xml:space="preserve">Základní škola a mateřská škola Hello s.r.o.</t>
    </r>
    <r>
      <rPr>
        <sz val="10"/>
        <rFont val="Arial CE"/>
        <family val="0"/>
        <charset val="238"/>
      </rPr>
      <t xml:space="preserve"> </t>
    </r>
  </si>
  <si>
    <r>
      <rPr>
        <sz val="12"/>
        <rFont val="Tahoma"/>
        <family val="2"/>
      </rPr>
      <t xml:space="preserve">Bystřinova 90/5, 700 30 Ostrava</t>
    </r>
    <r>
      <rPr>
        <sz val="10"/>
        <rFont val="Arial CE"/>
        <family val="0"/>
        <charset val="238"/>
      </rPr>
      <t xml:space="preserve"> </t>
    </r>
  </si>
  <si>
    <t xml:space="preserve">Mateřská škola ZDRAVÍ s.r.o.</t>
  </si>
  <si>
    <r>
      <rPr>
        <sz val="12"/>
        <rFont val="Tahoma"/>
        <family val="2"/>
      </rPr>
      <t xml:space="preserve">Bastlova 694/9, 700 30 Ostrava</t>
    </r>
    <r>
      <rPr>
        <sz val="10"/>
        <rFont val="Arial CE"/>
        <family val="0"/>
        <charset val="238"/>
      </rPr>
      <t xml:space="preserve"> </t>
    </r>
  </si>
  <si>
    <t xml:space="preserve">Střední škola podnikatelská Bílovec s.r.o.</t>
  </si>
  <si>
    <t xml:space="preserve">Dukelská 458, 743 01 Bílovec</t>
  </si>
  <si>
    <t xml:space="preserve">EDUCA - Střední odborná škola, s.r.o.</t>
  </si>
  <si>
    <t xml:space="preserve">B. Martinů 1994/4, 741 01 Nový Jičín</t>
  </si>
  <si>
    <t xml:space="preserve">Střední škola ekonomicko-podnikatelská Studénka, o.p.s.</t>
  </si>
  <si>
    <t xml:space="preserve">A.G.L. Svobody 760,  742 13 Studénka</t>
  </si>
  <si>
    <t xml:space="preserve">FA PRAKTIK s.r.o. Středisko praktického vyučování</t>
  </si>
  <si>
    <t xml:space="preserve">Suvorovova 272, 742 42 Šenov u Nového Jičína</t>
  </si>
  <si>
    <t xml:space="preserve">Středisko praktického vyučování JEDNOTA s.r.o.</t>
  </si>
  <si>
    <t xml:space="preserve">Smetanovy sady 3, 741 11 Nový Jičín</t>
  </si>
  <si>
    <t xml:space="preserve">První soukromá základní umělecká škola MIS music o.p.s.</t>
  </si>
  <si>
    <t xml:space="preserve">Obránců míru 892, 742 21 Kopřivnice</t>
  </si>
  <si>
    <t xml:space="preserve">Soukromá základní umělecká škola MUSICALE v.o.s.</t>
  </si>
  <si>
    <t xml:space="preserve">Poštovní 659, 742 13 Studénka</t>
  </si>
  <si>
    <t xml:space="preserve">Mateřská škola novojičínská Beruška, spol. s r. o.</t>
  </si>
  <si>
    <t xml:space="preserve">Husova 1, 741 01 Nový Jičín</t>
  </si>
  <si>
    <t xml:space="preserve">MATEŘSKÁ ŠKOLA PALOVÁČEK, s.r.o.</t>
  </si>
  <si>
    <t xml:space="preserve">Suvorovova 199, 742 42 Šenov u Nového Jičína</t>
  </si>
  <si>
    <t xml:space="preserve">BAV klub Příbor, středisko volného času, s.r.o.</t>
  </si>
  <si>
    <t xml:space="preserve">Masarykova 489, 742 58 Příbor</t>
  </si>
  <si>
    <t xml:space="preserve">Soukromá obchodní akademie Opava s.r.o.</t>
  </si>
  <si>
    <t xml:space="preserve">nám. Sv. Hedviky 2680/9, 746 01 Opava</t>
  </si>
  <si>
    <t xml:space="preserve">Soukromá střední škola podnikatelská, s.r.o., Opava</t>
  </si>
  <si>
    <t xml:space="preserve">Hlavní 282/101, 747 06 Opava-Kylešovice</t>
  </si>
  <si>
    <t xml:space="preserve">Střední škola hotelnictví, gastronomie a služeb SČMSD, Šilheřovice s.r.o.</t>
  </si>
  <si>
    <t xml:space="preserve">Dolní 356, 747 15 Šilheřovice </t>
  </si>
  <si>
    <t xml:space="preserve">EDUCAnet - Soukromé gymnázium Ostrava, s.r.o.</t>
  </si>
  <si>
    <t xml:space="preserve">Mjr. Nováka 1455/34, Ostrava-Hrabůvka</t>
  </si>
  <si>
    <t xml:space="preserve">Čtyřleté a osmileté gymnázium, s.r.o.</t>
  </si>
  <si>
    <t xml:space="preserve">Cihelní 410, 738 01 Frýdek-Místek</t>
  </si>
  <si>
    <t xml:space="preserve">Soukromá střední odborná škola Frýdek-Místek, s.r.o.</t>
  </si>
  <si>
    <t xml:space="preserve">T.G.Masaryka 456, 738 01 Frýdek-Místek</t>
  </si>
  <si>
    <t xml:space="preserve">PrimMat - Soukromá střední škola podnikatelská, s.r.o.</t>
  </si>
  <si>
    <t xml:space="preserve">Českosl. armády 482, 738 01 Frýdek-Místek</t>
  </si>
  <si>
    <t xml:space="preserve">Střední uměleckoprůmyslová škola, s. r. o.</t>
  </si>
  <si>
    <t xml:space="preserve">Českosl. armády 481, 738 01 Frýdek-Místek</t>
  </si>
  <si>
    <t xml:space="preserve">GOODWILL - vyšší odborná škola, s.r.o.</t>
  </si>
  <si>
    <t xml:space="preserve">Prokopa Holého 400, 738 01 Frýdek-Místek</t>
  </si>
  <si>
    <t xml:space="preserve">Střední škola informačních technologií, s.r.o.</t>
  </si>
  <si>
    <t xml:space="preserve">Pionýrů 2069, 738 02 Frýdek-Místek</t>
  </si>
  <si>
    <t xml:space="preserve">Soukromá třinecká obchodní akademie a hotelová škola, spol. s r. o.</t>
  </si>
  <si>
    <t xml:space="preserve">Beskydská 1140, 739 61 Třinec VI.</t>
  </si>
  <si>
    <t xml:space="preserve">Mateřská škola se zdravotnickou péči, s.r.o.</t>
  </si>
  <si>
    <t xml:space="preserve">Ke Splavu 1568, 738 02 Frýdek-Místek</t>
  </si>
  <si>
    <t xml:space="preserve">Soukromá základní umělecká škola TUTTI MUSIC, spol. s r. o.</t>
  </si>
  <si>
    <t xml:space="preserve">Slezská čp. 773, 739 61 Třinec-Lyžbice</t>
  </si>
  <si>
    <t xml:space="preserve">Gymnázium BESKYDY MOUNTAIN ACADEMY, s.r.o.</t>
  </si>
  <si>
    <t xml:space="preserve">Dvořákova 1269, 739 11 Frýdlant nad Ostravicí</t>
  </si>
  <si>
    <t xml:space="preserve">Mateřská škola Hájov s.r.o.</t>
  </si>
  <si>
    <t xml:space="preserve">Hájov 55, 742 58 Příbor</t>
  </si>
  <si>
    <t xml:space="preserve">Střední odborná škola Třineckých železáren</t>
  </si>
  <si>
    <t xml:space="preserve">Průmyslová 1000, 739 70 Třinec</t>
  </si>
  <si>
    <t xml:space="preserve">Mateřská škola Kouzelný svět </t>
  </si>
  <si>
    <r>
      <rPr>
        <sz val="12"/>
        <rFont val="Tahoma"/>
        <family val="2"/>
      </rPr>
      <t xml:space="preserve">Nad Rybníkem 3019, 738 01  Frýdek-Místek</t>
    </r>
    <r>
      <rPr>
        <sz val="10"/>
        <rFont val="Arial CE"/>
        <family val="0"/>
        <charset val="238"/>
      </rPr>
      <t xml:space="preserve"> </t>
    </r>
  </si>
  <si>
    <t xml:space="preserve">Mateřská škola HAPPY DAY s.r.o.</t>
  </si>
  <si>
    <t xml:space="preserve">Dvořákova 780, 739 11  Frýdlant nad Ostravicí</t>
  </si>
  <si>
    <t xml:space="preserve">GALILEO SCHOOL - bilingvní mateřská škola a základní škola, s.r.o.</t>
  </si>
  <si>
    <t xml:space="preserve">Jana Čapka 2555, 738 01  Frýdek-Místek</t>
  </si>
  <si>
    <t xml:space="preserve">Střední umělecká škola varhanářská o.p.s.</t>
  </si>
  <si>
    <t xml:space="preserve">Revoluční 973/54, 794 02 Krnov</t>
  </si>
  <si>
    <t xml:space="preserve">Soukromá střední odborná škola PRIMA s.r.o.</t>
  </si>
  <si>
    <t xml:space="preserve">Sokolovská 29, 795 01 Rýmařov</t>
  </si>
  <si>
    <t xml:space="preserve">ZÁKLADNÍ UMĚLECKÁ ŠKOLA  s.r.o.</t>
  </si>
  <si>
    <t xml:space="preserve">Dvořákův okruh 298/21, 794 01 Krnov</t>
  </si>
  <si>
    <t xml:space="preserve">Základní škola AMOS, školská právnická osoba</t>
  </si>
  <si>
    <t xml:space="preserve">Cihelní  1620/6, 792 01 Bruntál</t>
  </si>
  <si>
    <t xml:space="preserve">Soukromá střední škola PRAKTIK s.r.o.</t>
  </si>
  <si>
    <t xml:space="preserve">Tyršova 59, 793 12 Horní Benešov</t>
  </si>
  <si>
    <t xml:space="preserve">Soukromé středisko praktického vyučování RENOVA, o.p.s. Milotice nad Opavou</t>
  </si>
  <si>
    <t xml:space="preserve">Milotice nad Opavou č. 33, 792 01</t>
  </si>
  <si>
    <t xml:space="preserve">Mateřská škola Klíček Krnov</t>
  </si>
  <si>
    <t xml:space="preserve">U Nových staveb 2219/2, 794 01 Krn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2"/>
      <name val="Tahoma"/>
      <family val="2"/>
      <charset val="238"/>
    </font>
    <font>
      <b val="true"/>
      <sz val="12"/>
      <name val="Tahom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B055A636-AD77-42E9-8653-E8B2B499BDA3}">
  <header guid="{4B2CA53A-7135-4703-8EE0-2CDF48D50703}" dateTime="2012-01-16T13:38:00.000000000Z" userName="brustikova" r:id="rId1" minRId="1" maxRId="7" maxSheetId="2">
    <sheetIdMap count="1">
      <sheetId val="1"/>
    </sheetIdMap>
  </header>
  <header guid="{7B8722F3-1440-456E-859A-71E6074321BA}" dateTime="2012-01-16T13:44:00.000000000Z" userName="brustikova" r:id="rId2" minRId="8" maxRId="107" maxSheetId="2">
    <sheetIdMap count="1">
      <sheetId val="1"/>
    </sheetIdMap>
  </header>
  <header guid="{307BCD3A-8EBE-4531-B082-A91970F29B09}" dateTime="2012-01-16T13:49:00.000000000Z" userName="brustikova" r:id="rId3" minRId="108" maxRId="145" maxSheetId="2">
    <sheetIdMap count="1">
      <sheetId val="1"/>
    </sheetIdMap>
  </header>
  <header guid="{0AE48321-B5AA-499D-8716-93D820B78BF6}" dateTime="2012-01-16T14:16:00.000000000Z" userName="jelinkova" r:id="rId4" minRId="146" maxRId="164" maxSheetId="2">
    <sheetIdMap count="1">
      <sheetId val="1"/>
    </sheetIdMap>
  </header>
  <header guid="{24F94C49-099F-47C2-B55A-F6BBFBC65677}" dateTime="2012-01-16T14:49:00.000000000Z" userName="diehelova3398" r:id="rId5" minRId="165" maxRId="186" maxSheetId="2">
    <sheetIdMap count="1">
      <sheetId val="1"/>
    </sheetIdMap>
  </header>
  <header guid="{75A40908-7B64-49D4-BE15-E072547BD6A4}" dateTime="2012-01-16T14:52:00.000000000Z" userName="diehelova3398" r:id="rId6" minRId="187" maxRId="196" maxSheetId="2">
    <sheetIdMap count="1">
      <sheetId val="1"/>
    </sheetIdMap>
  </header>
  <header guid="{69A4226C-1EF7-43C5-9D9E-AD73C1E551B1}" dateTime="2012-01-16T17:38:00.000000000Z" userName="brustikova" r:id="rId7" minRId="197" maxRId="197" maxSheetId="2">
    <sheetIdMap count="1">
      <sheetId val="1"/>
    </sheetIdMap>
  </header>
  <header guid="{7A1C4CCD-92F0-47BF-8FD5-298B5983EA75}" dateTime="2012-01-18T07:31:00.000000000Z" userName="brustikova" r:id="rId8" minRId="198" maxRId="278" maxSheetId="2">
    <sheetIdMap count="1">
      <sheetId val="1"/>
    </sheetIdMap>
  </header>
  <header guid="{F21F1C82-9FD8-44E9-A532-FE006FE3EDA6}" dateTime="2012-01-18T07:45:00.000000000Z" userName="jelinkova" r:id="rId9" minRId="279" maxRId="297" maxSheetId="2">
    <sheetIdMap count="1">
      <sheetId val="1"/>
    </sheetIdMap>
  </header>
  <header guid="{FB2FB640-0615-4A78-9A9C-B87008639A91}" dateTime="2012-01-18T08:28:00.000000000Z" userName="diehelova3398" r:id="rId10" minRId="298" maxRId="329" maxSheetId="2">
    <sheetIdMap count="1">
      <sheetId val="1"/>
    </sheetIdMap>
  </header>
  <header guid="{65BA8F77-69A7-41A5-B8FB-40C6FF21F88A}" dateTime="2012-01-18T08:33:00.000000000Z" userName="brustikova" r:id="rId11" minRId="330" maxRId="330" maxSheetId="2">
    <sheetIdMap count="1">
      <sheetId val="1"/>
    </sheetIdMap>
  </header>
  <header guid="{83D14A01-5C3E-4B5B-97AE-88B15DDA1ED2}" dateTime="2012-01-18T09:24:00.000000000Z" userName="brustikova" r:id="rId12" minRId="331" maxRId="331" maxSheetId="2">
    <sheetIdMap count="1">
      <sheetId val="1"/>
    </sheetIdMap>
  </header>
  <header guid="{B055A636-AD77-42E9-8653-E8B2B499BDA3}" dateTime="2012-01-24T15:04:00.000000000Z" userName="Radka Bartmanová" r:id="rId13" minRId="332" maxRId="33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 CE"/>
            <family val="0"/>
            <charset val="238"/>
          </rPr>
          <t xml:space="preserve">Příloha č. 1 k materiálu č. 6/12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Příloha č. 1 k materiálu č. 6/</t>
        </r>
      </is>
    </nc>
  </rcc>
  <rcc rId="2" ua="false" sId="1">
    <oc r="A8" t="inlineStr">
      <is>
        <r>
          <rPr>
            <sz val="10"/>
            <rFont val="Arial CE"/>
            <family val="0"/>
            <charset val="238"/>
          </rPr>
          <t xml:space="preserve">soukromým školám a školským zařízením pro rok 2011</t>
        </r>
      </is>
    </oc>
    <nc r="A8" t="inlineStr">
      <is>
        <r>
          <rPr>
            <sz val="10"/>
            <rFont val="Arial CE"/>
            <family val="0"/>
            <charset val="238"/>
          </rPr>
          <t xml:space="preserve">soukromým školám a školským zařízením pro rok 2012</t>
        </r>
      </is>
    </nc>
  </rcc>
  <rcc rId="3" ua="false" sId="1">
    <oc r="A7" t="inlineStr">
      <is>
        <r>
          <rPr>
            <sz val="10"/>
            <rFont val="Arial CE"/>
            <family val="0"/>
            <charset val="238"/>
          </rPr>
          <t xml:space="preserve">Změna výše poskytnuté účelové neinvestiční dotace dle zákona č. 306/1999 Sb., v platném znění, </t>
        </r>
      </is>
    </oc>
    <nc r="A7" t="inlineStr">
      <is>
        <r>
          <rPr>
            <sz val="10"/>
            <rFont val="Arial CE"/>
            <family val="0"/>
            <charset val="238"/>
          </rPr>
          <t xml:space="preserve">Poskytnutí účelové neinvestiční dotace dle zákona č. 306/1999 Sb., v platném znění, </t>
        </r>
      </is>
    </nc>
  </rcc>
  <rrc rId="4" ua="false" sId="1" eol="0" ref="G:G" action="insertCol"/>
  <rrc rId="5" ua="false" sId="1" eol="0" ref="F:F" action="insertCol"/>
  <rcc rId="6" ua="false" sId="1">
    <nc r="E10" t="inlineStr">
      <is>
        <r>
          <rPr>
            <sz val="10"/>
            <rFont val="Arial CE"/>
            <family val="0"/>
            <charset val="238"/>
          </rPr>
          <t xml:space="preserve">v Kč</t>
        </r>
      </is>
    </nc>
  </rcc>
  <rcc rId="7" ua="false" sId="1">
    <oc r="D40" t="inlineStr">
      <is>
        <r>
          <rPr>
            <sz val="10"/>
            <rFont val="Arial CE"/>
            <family val="0"/>
            <charset val="238"/>
          </rPr>
          <t xml:space="preserve">Školní 2/601, 736 01 Havířov-Šumbark</t>
        </r>
      </is>
    </oc>
    <nc r="D40" t="inlineStr">
      <is>
        <r>
          <rPr>
            <sz val="10"/>
            <rFont val="Arial CE"/>
            <family val="0"/>
            <charset val="238"/>
          </rPr>
          <t xml:space="preserve">Tajovského 1157/2, 736 01 Havířov-Podlesí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98" ua="false" sId="1">
    <nc r="E12" t="n">
      <v>228027</v>
    </nc>
  </rcc>
  <rcc rId="299" ua="false" sId="1">
    <nc r="E13" t="n">
      <v>2538072</v>
    </nc>
  </rcc>
  <rcc rId="300" ua="false" sId="1">
    <nc r="E14" t="n">
      <v>2040032</v>
    </nc>
  </rcc>
  <rcc rId="301" ua="false" sId="1">
    <nc r="E15" t="n">
      <v>2204461</v>
    </nc>
  </rcc>
  <rcc rId="302" ua="false" sId="1">
    <nc r="E16" t="n">
      <v>1342916</v>
    </nc>
  </rcc>
  <rcc rId="303" ua="false" sId="1">
    <nc r="E17" t="n">
      <v>5347037</v>
    </nc>
  </rcc>
  <rcc rId="304" ua="false" sId="1">
    <nc r="E18" t="n">
      <v>942316</v>
    </nc>
  </rcc>
  <rcc rId="305" ua="false" sId="1">
    <nc r="E19" t="n">
      <v>1048070</v>
    </nc>
  </rcc>
  <rcc rId="306" ua="false" sId="1">
    <nc r="E20" t="n">
      <v>1856939</v>
    </nc>
  </rcc>
  <rcc rId="307" ua="false" sId="1">
    <nc r="E21" t="n">
      <v>2325707</v>
    </nc>
  </rcc>
  <rcc rId="308" ua="false" sId="1">
    <nc r="E22" t="n">
      <v>431112</v>
    </nc>
  </rcc>
  <rcc rId="309" ua="false" sId="1">
    <nc r="E23" t="n">
      <v>2167948</v>
    </nc>
  </rcc>
  <rcc rId="310" ua="false" sId="1">
    <nc r="E24" t="n">
      <v>1236612</v>
    </nc>
  </rcc>
  <rcc rId="311" ua="false" sId="1">
    <nc r="E25" t="n">
      <v>1293500</v>
    </nc>
  </rcc>
  <rcc rId="312" ua="false" sId="1">
    <nc r="E26" t="n">
      <v>2885689</v>
    </nc>
  </rcc>
  <rcc rId="313" ua="false" sId="1">
    <nc r="E27" t="n">
      <v>2302684</v>
    </nc>
  </rcc>
  <rcc rId="314" ua="false" sId="1">
    <nc r="E28" t="n">
      <v>16769834</v>
    </nc>
  </rcc>
  <rcc rId="315" ua="false" sId="1">
    <nc r="E29" t="n">
      <v>1560576</v>
    </nc>
  </rcc>
  <rcc rId="316" ua="false" sId="1">
    <nc r="E30" t="n">
      <v>1517186</v>
    </nc>
  </rcc>
  <rcc rId="317" ua="false" sId="1">
    <nc r="E31" t="n">
      <v>1809731</v>
    </nc>
  </rcc>
  <rcc rId="318" ua="false" sId="1">
    <nc r="E32" t="n">
      <v>2435200</v>
    </nc>
  </rcc>
  <rcc rId="319" ua="false" sId="1">
    <nc r="E33" t="n">
      <v>192904</v>
    </nc>
  </rcc>
  <rcc rId="320" ua="false" sId="1">
    <nc r="E57" t="n">
      <v>56045</v>
    </nc>
  </rcc>
  <rcc rId="321" ua="false" sId="1">
    <nc r="E58" t="n">
      <v>2487944</v>
    </nc>
  </rcc>
  <rcc rId="322" ua="false" sId="1">
    <nc r="E59" t="n">
      <v>1302233</v>
    </nc>
  </rcc>
  <rcc rId="323" ua="false" sId="1">
    <nc r="E60" t="n">
      <v>168548</v>
    </nc>
  </rcc>
  <rcc rId="324" ua="false" sId="1">
    <nc r="E61" t="n">
      <v>294048</v>
    </nc>
  </rcc>
  <rcc rId="325" ua="false" sId="1">
    <nc r="E62" t="n">
      <v>2187094</v>
    </nc>
  </rcc>
  <rcc rId="326" ua="false" sId="1">
    <nc r="E63" t="n">
      <v>995126</v>
    </nc>
  </rcc>
  <rcc rId="327" ua="false" sId="1">
    <nc r="E64" t="n">
      <v>406178</v>
    </nc>
  </rcc>
  <rcc rId="328" ua="false" sId="1">
    <nc r="E65" t="n">
      <v>680470</v>
    </nc>
  </rcc>
  <rcc rId="329" ua="false" sId="1">
    <nc r="E66" t="n">
      <v>23208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30" ua="false" sId="1">
    <oc r="E51" t="n">
      <v>7546022</v>
    </oc>
    <nc r="E51" t="n">
      <v>755142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31" ua="false" sId="1">
    <oc r="A2" t="inlineStr">
      <is>
        <r>
          <rPr>
            <sz val="10"/>
            <rFont val="Arial CE"/>
            <family val="0"/>
            <charset val="238"/>
          </rPr>
          <t xml:space="preserve">Příloha č. 1 k materiálu č. 6/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Příloha č. 1 k materiálu č. 6/10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332" ua="false" sId="1" eol="0" ref="1:1" action="insertRow"/>
  <rrc rId="333" ua="false" sId="1" eol="0" ref="1:1" action="insertRow"/>
  <rrc rId="334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Poskytnutí účelové neinvestiční dotace dle zákona č. 306/1999 Sb., v platném znění, </t>
          </r>
        </is>
      </nc>
    </rcc>
  </rrc>
  <rrc rId="335" ua="false" sId="1" eol="0" ref="1:1" action="insertRow"/>
  <rrc rId="336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Poskytnutí účelové neinvestiční dotace dle zákona č. 306/1999 Sb., v platném znění, </t>
          </r>
        </is>
      </nc>
    </rcc>
  </rrc>
</revisions>
</file>

<file path=xl/revisions/revisionLog2.xml><?xml version="1.0" encoding="utf-8"?>
<revisions xmlns="http://schemas.openxmlformats.org/spreadsheetml/2006/main" xmlns:r="http://schemas.openxmlformats.org/officeDocument/2006/relationships">
  <rrc rId="8" ua="false" sId="1" eol="0" ref="93:93" action="insertRow"/>
  <rcc rId="9" ua="false" sId="1">
    <oc r="E12" t="n">
      <v>651255</v>
    </oc>
    <nc r="E12"/>
  </rcc>
  <rcc rId="10" ua="false" sId="1">
    <oc r="E13" t="n">
      <v>7625391</v>
    </oc>
    <nc r="E13"/>
  </rcc>
  <rcc rId="11" ua="false" sId="1">
    <oc r="E14" t="n">
      <v>5221646</v>
    </oc>
    <nc r="E14"/>
  </rcc>
  <rcc rId="12" ua="false" sId="1">
    <oc r="E15" t="n">
      <v>6352247</v>
    </oc>
    <nc r="E15"/>
  </rcc>
  <rcc rId="13" ua="false" sId="1">
    <oc r="E16" t="n">
      <v>3998121</v>
    </oc>
    <nc r="E16"/>
  </rcc>
  <rcc rId="14" ua="false" sId="1">
    <oc r="E17" t="n">
      <v>14961796</v>
    </oc>
    <nc r="E17"/>
  </rcc>
  <rcc rId="15" ua="false" sId="1">
    <oc r="E18" t="n">
      <v>3429656</v>
    </oc>
    <nc r="E18"/>
  </rcc>
  <rcc rId="16" ua="false" sId="1">
    <oc r="E19" t="n">
      <v>2541546</v>
    </oc>
    <nc r="E19"/>
  </rcc>
  <rcc rId="17" ua="false" sId="1">
    <oc r="E20" t="n">
      <v>6116885</v>
    </oc>
    <nc r="E20"/>
  </rcc>
  <rcc rId="18" ua="false" sId="1">
    <oc r="E21" t="n">
      <v>6171200</v>
    </oc>
    <nc r="E21"/>
  </rcc>
  <rcc rId="19" ua="false" sId="1">
    <oc r="E22" t="n">
      <v>1771274</v>
    </oc>
    <nc r="E22"/>
  </rcc>
  <rcc rId="20" ua="false" sId="1">
    <oc r="E23" t="n">
      <v>6728405</v>
    </oc>
    <nc r="E23"/>
  </rcc>
  <rcc rId="21" ua="false" sId="1">
    <oc r="E24" t="n">
      <v>2632810</v>
    </oc>
    <nc r="E24"/>
  </rcc>
  <rcc rId="22" ua="false" sId="1">
    <oc r="E25" t="n">
      <v>4295098</v>
    </oc>
    <nc r="E25"/>
  </rcc>
  <rcc rId="23" ua="false" sId="1">
    <oc r="E26" t="n">
      <v>8209324</v>
    </oc>
    <nc r="E26"/>
  </rcc>
  <rcc rId="24" ua="false" sId="1">
    <oc r="E27" t="n">
      <v>6228178</v>
    </oc>
    <nc r="E27"/>
  </rcc>
  <rcc rId="25" ua="false" sId="1">
    <oc r="E28" t="n">
      <v>41975294</v>
    </oc>
    <nc r="E28"/>
  </rcc>
  <rcc rId="26" ua="false" sId="1">
    <oc r="E29" t="n">
      <v>4119771</v>
    </oc>
    <nc r="E29"/>
  </rcc>
  <rcc rId="27" ua="false" sId="1">
    <oc r="E30" t="n">
      <v>4561022</v>
    </oc>
    <nc r="E30"/>
  </rcc>
  <rcc rId="28" ua="false" sId="1">
    <oc r="E31" t="n">
      <v>4500247</v>
    </oc>
    <nc r="E31"/>
  </rcc>
  <rcc rId="29" ua="false" sId="1">
    <oc r="E54" t="n">
      <v>1753935</v>
    </oc>
    <nc r="E54"/>
  </rcc>
  <rcc rId="30" ua="false" sId="1">
    <oc r="E55" t="n">
      <v>242646</v>
    </oc>
    <nc r="E55"/>
  </rcc>
  <rcc rId="31" ua="false" sId="1">
    <oc r="E32" t="n">
      <v>1262352</v>
    </oc>
    <nc r="E32"/>
  </rcc>
  <rcc rId="32" ua="false" sId="1">
    <oc r="E33" t="n">
      <v>1782844</v>
    </oc>
    <nc r="E33"/>
  </rcc>
  <rcc rId="33" ua="false" sId="1">
    <oc r="E56" t="n">
      <v>1864868</v>
    </oc>
    <nc r="E56"/>
  </rcc>
  <rcc rId="34" ua="false" sId="1">
    <oc r="E34" t="n">
      <v>1094007</v>
    </oc>
    <nc r="E34"/>
  </rcc>
  <rcc rId="35" ua="false" sId="1">
    <oc r="E35" t="n">
      <v>1215563</v>
    </oc>
    <nc r="E35"/>
  </rcc>
  <rcc rId="36" ua="false" sId="1">
    <oc r="E36" t="n">
      <v>3525859</v>
    </oc>
    <nc r="E36"/>
  </rcc>
  <rcc rId="37" ua="false" sId="1">
    <oc r="E37" t="n">
      <v>5236132</v>
    </oc>
    <nc r="E37"/>
  </rcc>
  <rcc rId="38" ua="false" sId="1">
    <oc r="E38" t="n">
      <v>1976940</v>
    </oc>
    <nc r="E38"/>
  </rcc>
  <rcc rId="39" ua="false" sId="1">
    <oc r="E39" t="n">
      <v>1797291</v>
    </oc>
    <nc r="E39"/>
  </rcc>
  <rcc rId="40" ua="false" sId="1">
    <oc r="E40" t="n">
      <v>9487238</v>
    </oc>
    <nc r="E40"/>
  </rcc>
  <rcc rId="41" ua="false" sId="1">
    <oc r="E41" t="n">
      <v>10754337</v>
    </oc>
    <nc r="E41"/>
  </rcc>
  <rcc rId="42" ua="false" sId="1">
    <oc r="E42" t="n">
      <v>4614344</v>
    </oc>
    <nc r="E42"/>
  </rcc>
  <rcc rId="43" ua="false" sId="1">
    <oc r="E43" t="n">
      <v>7261223</v>
    </oc>
    <nc r="E43"/>
  </rcc>
  <rcc rId="44" ua="false" sId="1">
    <oc r="E44" t="n">
      <v>1591058</v>
    </oc>
    <nc r="E44"/>
  </rcc>
  <rcc rId="45" ua="false" sId="1">
    <oc r="E45" t="n">
      <v>2943232</v>
    </oc>
    <nc r="E45"/>
  </rcc>
  <rcc rId="46" ua="false" sId="1">
    <oc r="E46" t="n">
      <v>4398064</v>
    </oc>
    <nc r="E46"/>
  </rcc>
  <rcc rId="47" ua="false" sId="1">
    <oc r="E47" t="n">
      <v>20580163</v>
    </oc>
    <nc r="E47"/>
  </rcc>
  <rcc rId="48" ua="false" sId="1">
    <oc r="E48" t="n">
      <v>21166763</v>
    </oc>
    <nc r="E48"/>
  </rcc>
  <rcc rId="49" ua="false" sId="1">
    <oc r="E49" t="n">
      <v>1052470</v>
    </oc>
    <nc r="E49"/>
  </rcc>
  <rcc rId="50" ua="false" sId="1">
    <oc r="E50" t="n">
      <v>2274056</v>
    </oc>
    <nc r="E50"/>
  </rcc>
  <rcc rId="51" ua="false" sId="1">
    <oc r="E51" t="n">
      <v>1254106</v>
    </oc>
    <nc r="E51"/>
  </rcc>
  <rcc rId="52" ua="false" sId="1">
    <oc r="E52" t="n">
      <v>528085</v>
    </oc>
    <nc r="E52"/>
  </rcc>
  <rcc rId="53" ua="false" sId="1">
    <oc r="E53" t="n">
      <v>165259</v>
    </oc>
    <nc r="E53"/>
  </rcc>
  <rcc rId="54" ua="false" sId="1">
    <oc r="E57" t="n">
      <v>172147</v>
    </oc>
    <nc r="E57"/>
  </rcc>
  <rcc rId="55" ua="false" sId="1">
    <oc r="E58" t="n">
      <v>7970024</v>
    </oc>
    <nc r="E58"/>
  </rcc>
  <rcc rId="56" ua="false" sId="1">
    <oc r="E59" t="n">
      <v>3758026</v>
    </oc>
    <nc r="E59"/>
  </rcc>
  <rcc rId="57" ua="false" sId="1">
    <oc r="E60" t="n">
      <v>620528</v>
    </oc>
    <nc r="E60"/>
  </rcc>
  <rcc rId="58" ua="false" sId="1">
    <oc r="E61" t="n">
      <v>637842</v>
    </oc>
    <nc r="E61"/>
  </rcc>
  <rcc rId="59" ua="false" sId="1">
    <oc r="E62" t="n">
      <v>5824078</v>
    </oc>
    <nc r="E62"/>
  </rcc>
  <rcc rId="60" ua="false" sId="1">
    <oc r="E63" t="n">
      <v>2573004</v>
    </oc>
    <nc r="E63"/>
  </rcc>
  <rcc rId="61" ua="false" sId="1">
    <oc r="E64" t="n">
      <v>1271226</v>
    </oc>
    <nc r="E64"/>
  </rcc>
  <rcc rId="62" ua="false" sId="1">
    <oc r="E65" t="n">
      <v>1925858</v>
    </oc>
    <nc r="E65"/>
  </rcc>
  <rcc rId="63" ua="false" sId="1">
    <oc r="E66" t="n">
      <v>678613</v>
    </oc>
    <nc r="E66"/>
  </rcc>
  <rcc rId="64" ua="false" sId="1">
    <oc r="E67" t="n">
      <v>3424100</v>
    </oc>
    <nc r="E67"/>
  </rcc>
  <rcc rId="65" ua="false" sId="1">
    <oc r="E68" t="n">
      <v>5544002</v>
    </oc>
    <nc r="E68"/>
  </rcc>
  <rcc rId="66" ua="false" sId="1">
    <oc r="E69" t="n">
      <v>24576090</v>
    </oc>
    <nc r="E69"/>
  </rcc>
  <rcc rId="67" ua="false" sId="1">
    <oc r="E70" t="n">
      <v>2929267</v>
    </oc>
    <nc r="E70"/>
  </rcc>
  <rcc rId="68" ua="false" sId="1">
    <oc r="E71" t="n">
      <v>5349157</v>
    </oc>
    <nc r="E71"/>
  </rcc>
  <rcc rId="69" ua="false" sId="1">
    <oc r="E72" t="n">
      <v>4437059</v>
    </oc>
    <nc r="E72"/>
  </rcc>
  <rcc rId="70" ua="false" sId="1">
    <oc r="E73" t="n">
      <v>4167861</v>
    </oc>
    <nc r="E73"/>
  </rcc>
  <rcc rId="71" ua="false" sId="1">
    <oc r="E74" t="n">
      <v>3853421</v>
    </oc>
    <nc r="E74"/>
  </rcc>
  <rcc rId="72" ua="false" sId="1">
    <oc r="E75" t="n">
      <v>5701940</v>
    </oc>
    <nc r="E75"/>
  </rcc>
  <rcc rId="73" ua="false" sId="1">
    <oc r="E76" t="n">
      <v>10790819</v>
    </oc>
    <nc r="E76"/>
  </rcc>
  <rcc rId="74" ua="false" sId="1">
    <oc r="E77" t="n">
      <v>5002517</v>
    </oc>
    <nc r="E77"/>
  </rcc>
  <rcc rId="75" ua="false" sId="1">
    <oc r="E78" t="n">
      <v>2276495</v>
    </oc>
    <nc r="E78"/>
  </rcc>
  <rcc rId="76" ua="false" sId="1">
    <oc r="E79" t="n">
      <v>3910829</v>
    </oc>
    <nc r="E79"/>
  </rcc>
  <rcc rId="77" ua="false" sId="1">
    <oc r="E80" t="n">
      <v>3159831</v>
    </oc>
    <nc r="E80"/>
  </rcc>
  <rcc rId="78" ua="false" sId="1">
    <oc r="E81" t="n">
      <v>1145387</v>
    </oc>
    <nc r="E81"/>
  </rcc>
  <rcc rId="79" ua="false" sId="1">
    <oc r="E82" t="n">
      <v>536626</v>
    </oc>
    <nc r="E82"/>
  </rcc>
  <rcc rId="80" ua="false" sId="1">
    <oc r="E83" t="n">
      <v>26893877</v>
    </oc>
    <nc r="E83"/>
  </rcc>
  <rcc rId="81" ua="false" sId="1">
    <oc r="E84" t="n">
      <v>316089</v>
    </oc>
    <nc r="E84"/>
  </rcc>
  <rcc rId="82" ua="false" sId="1">
    <oc r="E85" t="n">
      <v>24946</v>
    </oc>
    <nc r="E85"/>
  </rcc>
  <rcc rId="83" ua="false" sId="1">
    <oc r="E86" t="n">
      <v>173200</v>
    </oc>
    <nc r="E86"/>
  </rcc>
  <rcc rId="84" ua="false" sId="1">
    <oc r="E87" t="n">
      <v>1210038</v>
    </oc>
    <nc r="E87"/>
  </rcc>
  <rcc rId="85" ua="false" sId="1">
    <oc r="E88" t="n">
      <v>2625624</v>
    </oc>
    <nc r="E88"/>
  </rcc>
  <rcc rId="86" ua="false" sId="1">
    <oc r="E89" t="n">
      <v>5091429</v>
    </oc>
    <nc r="E89"/>
  </rcc>
  <rcc rId="87" ua="false" sId="1">
    <oc r="E90" t="n">
      <v>2163978</v>
    </oc>
    <nc r="E90"/>
  </rcc>
  <rcc rId="88" ua="false" sId="1">
    <oc r="E91" t="n">
      <v>8939694</v>
    </oc>
    <nc r="E91"/>
  </rcc>
  <rcc rId="89" ua="false" sId="1">
    <oc r="E92" t="n">
      <v>2211678</v>
    </oc>
    <nc r="E92"/>
  </rcc>
  <rrc rId="90" ua="false" sId="1" eol="0" ref="55:55" action="insertRow"/>
  <rrc rId="91" ua="false" sId="1" eol="0" ref="54:54" action="insertRow"/>
  <rm rId="92" ua="false" sheetId="1" source="A32:IV33" destination="A54:IV55" sourceSheetId="1"/>
  <rrc rId="93" ua="false" sId="1" eol="0" ref="32:32" action="deleteRow">
    <rfmt sheetId="1" sqref="32:32"/>
    <rcc rId="0" ua="false" sId="1">
      <nc r="E32" t="n">
        <v>386549</v>
      </nc>
    </rcc>
    <rcc rId="0" ua="false" sId="1">
      <nc r="D32" t="inlineStr">
        <is>
          <r>
            <rPr>
              <sz val="10"/>
              <rFont val="Arial CE"/>
              <family val="0"/>
              <charset val="238"/>
            </rPr>
            <t xml:space="preserve">Kosmonautů 1229, 735 14  Orlová-Poruba</t>
          </r>
        </is>
      </nc>
    </rcc>
    <rcc rId="0" ua="false" sId="1">
      <nc r="C32" t="inlineStr">
        <is>
          <r>
            <rPr>
              <sz val="10"/>
              <rFont val="Arial CE"/>
              <family val="0"/>
              <charset val="238"/>
            </rPr>
            <t xml:space="preserve">Mateřská škola Orlík, s.r.o.</t>
          </r>
        </is>
      </nc>
    </rcc>
    <rcc rId="0" ua="false" sId="1">
      <nc r="B32" t="n">
        <v>25377710</v>
      </nc>
    </rcc>
    <rcc rId="0" ua="false" sId="1">
      <nc r="A32" t="n">
        <v>26</v>
      </nc>
    </rcc>
  </rrc>
  <rrc rId="94" ua="false" sId="1" eol="0" ref="32:32" action="deleteRow">
    <rfmt sheetId="1" sqref="32:32"/>
    <rcc rId="0" ua="false" sId="1">
      <nc r="E32" t="n">
        <v>386549</v>
      </nc>
    </rcc>
    <rcc rId="0" ua="false" sId="1">
      <nc r="D32" t="inlineStr">
        <is>
          <r>
            <rPr>
              <sz val="10"/>
              <rFont val="Arial CE"/>
              <family val="0"/>
              <charset val="238"/>
            </rPr>
            <t xml:space="preserve">Kosmonautů 1229, 735 14  Orlová-Poruba</t>
          </r>
        </is>
      </nc>
    </rcc>
    <rcc rId="0" ua="false" sId="1">
      <nc r="C32" t="inlineStr">
        <is>
          <r>
            <rPr>
              <sz val="10"/>
              <rFont val="Arial CE"/>
              <family val="0"/>
              <charset val="238"/>
            </rPr>
            <t xml:space="preserve">Mateřská škola Orlík, s.r.o.</t>
          </r>
        </is>
      </nc>
    </rcc>
    <rcc rId="0" ua="false" sId="1">
      <nc r="B32" t="n">
        <v>25377710</v>
      </nc>
    </rcc>
    <rcc rId="0" ua="false" sId="1">
      <nc r="A32" t="n">
        <v>26</v>
      </nc>
    </rcc>
  </rrc>
  <rcc rId="95" ua="false" sId="1">
    <oc r="A32" t="n">
      <v>23</v>
    </oc>
    <nc r="A32" t="n">
      <v>21</v>
    </nc>
  </rcc>
  <rcc rId="96" ua="false" sId="1">
    <oc r="A33" t="n">
      <v>24</v>
    </oc>
    <nc r="A33" t="n">
      <v>22</v>
    </nc>
  </rcc>
  <rcc rId="97" ua="false" sId="1">
    <oc r="A56" t="n">
      <v>25</v>
    </oc>
    <nc r="A56" t="n">
      <v>23</v>
    </nc>
  </rcc>
  <rcc rId="98" ua="false" sId="1">
    <oc r="A34" t="n">
      <v>26</v>
    </oc>
    <nc r="A34" t="n">
      <v>24</v>
    </nc>
  </rcc>
  <rcc rId="99" ua="false" sId="1">
    <oc r="A39" t="n">
      <v>31</v>
    </oc>
    <nc r="A39" t="n">
      <v>29</v>
    </nc>
  </rcc>
  <rcc rId="100" ua="false" sId="1">
    <oc r="A41" t="n">
      <v>33</v>
    </oc>
    <nc r="A41" t="n">
      <v>31</v>
    </nc>
  </rcc>
  <rcc rId="101" ua="false" sId="1">
    <oc r="A42" t="n">
      <v>34</v>
    </oc>
    <nc r="A42" t="n">
      <v>32</v>
    </nc>
  </rcc>
  <rcc rId="102" ua="false" sId="1">
    <oc r="A43" t="n">
      <v>35</v>
    </oc>
    <nc r="A43" t="n">
      <v>33</v>
    </nc>
  </rcc>
  <rcc rId="103" ua="false" sId="1">
    <oc r="A46" t="n">
      <v>38</v>
    </oc>
    <nc r="A46" t="n">
      <v>36</v>
    </nc>
  </rcc>
  <rcc rId="104" ua="false" sId="1">
    <oc r="A49" t="n">
      <v>41</v>
    </oc>
    <nc r="A49" t="n">
      <v>39</v>
    </nc>
  </rcc>
  <rcc rId="105" ua="false" sId="1">
    <oc r="A50" t="n">
      <v>42</v>
    </oc>
    <nc r="A50" t="n">
      <v>40</v>
    </nc>
  </rcc>
  <rcc rId="106" ua="false" sId="1">
    <oc r="A51" t="n">
      <v>43</v>
    </oc>
    <nc r="A51" t="n">
      <v>41</v>
    </nc>
  </rcc>
  <rcc rId="107" ua="false" sId="1">
    <oc r="A53" t="n">
      <v>45</v>
    </oc>
    <nc r="A53" t="n">
      <v>4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8" ua="false" sId="1">
    <nc r="E34" t="n">
      <v>441823</v>
    </nc>
  </rcc>
  <rcc rId="109" ua="false" sId="1">
    <nc r="E35" t="n">
      <v>623996</v>
    </nc>
  </rcc>
  <rcc rId="110" ua="false" sId="1">
    <nc r="E36" t="n">
      <v>655809</v>
    </nc>
  </rcc>
  <rcc rId="111" ua="false" sId="1">
    <nc r="E37" t="n">
      <v>382902</v>
    </nc>
  </rcc>
  <rcc rId="112" ua="false" sId="1">
    <nc r="E38" t="n">
      <v>425447</v>
    </nc>
  </rcc>
  <rcc rId="113" ua="false" sId="1">
    <nc r="E39" t="n">
      <v>1247249</v>
    </nc>
  </rcc>
  <rcc rId="114" ua="false" sId="1">
    <nc r="E40" t="n">
      <v>1784551</v>
    </nc>
  </rcc>
  <rcc rId="115" ua="false" sId="1">
    <nc r="E41" t="n">
      <v>686843</v>
    </nc>
  </rcc>
  <rcc rId="116" ua="false" sId="1">
    <nc r="E42" t="n">
      <v>625904</v>
    </nc>
  </rcc>
  <rcc rId="117" ua="false" sId="1">
    <nc r="E43" t="n">
      <v>3607195</v>
    </nc>
  </rcc>
  <rcc rId="118" ua="false" sId="1">
    <nc r="E44" t="n">
      <v>3252507</v>
    </nc>
  </rcc>
  <rcc rId="119" ua="false" sId="1">
    <nc r="E45" t="n">
      <v>1369358</v>
    </nc>
  </rcc>
  <rcc rId="120" ua="false" sId="1">
    <nc r="E46" t="n">
      <v>2320465</v>
    </nc>
  </rcc>
  <rcc rId="121" ua="false" sId="1">
    <nc r="E47" t="n">
      <v>491380</v>
    </nc>
  </rcc>
  <rcc rId="122" ua="false" sId="1">
    <nc r="E48" t="n">
      <v>1093743</v>
    </nc>
  </rcc>
  <rcc rId="123" ua="false" sId="1">
    <nc r="E49" t="n">
      <v>1598652</v>
    </nc>
  </rcc>
  <rcc rId="124" ua="false" sId="1">
    <nc r="E50" t="n">
      <v>6794403</v>
    </nc>
  </rcc>
  <rcc rId="125" ua="false" sId="1">
    <nc r="E51" t="n">
      <v>7474833</v>
    </nc>
  </rcc>
  <rcc rId="126" ua="false" sId="1">
    <nc r="E52" t="n">
      <v>469365</v>
    </nc>
  </rcc>
  <rcc rId="127" ua="false" sId="1">
    <nc r="E53" t="n">
      <v>883950</v>
    </nc>
  </rcc>
  <rcc rId="128" ua="false" sId="1">
    <nc r="E54" t="n">
      <v>545460</v>
    </nc>
  </rcc>
  <rcc rId="129" ua="false" sId="1">
    <nc r="E55" t="n">
      <v>354250</v>
    </nc>
  </rcc>
  <rrc rId="130" ua="false" sId="1" eol="0" ref="56:56" action="insertRow"/>
  <rm rId="131" ua="false" sheetId="1" source="A34:IV34" destination="A56:IV56" sourceSheetId="1"/>
  <rcc rId="132" ua="false" sId="1">
    <nc r="E56" t="n">
      <v>97450</v>
    </nc>
  </rcc>
  <rrc rId="133" ua="false" sId="1" eol="0" ref="34:34" action="deleteRow">
    <rfmt sheetId="1" sqref="34:34"/>
    <rcc rId="0" ua="false" sId="1">
      <nc r="E34" t="n">
        <v>1259004</v>
      </nc>
    </rcc>
    <rcc rId="0" ua="false" sId="1">
      <nc r="D34" t="inlineStr">
        <is>
          <r>
            <rPr>
              <sz val="10"/>
              <rFont val="Arial CE"/>
              <family val="0"/>
              <charset val="238"/>
            </rPr>
            <t xml:space="preserve">Ke studánce 1033, 735 14  Orlová-Lutyně</t>
          </r>
        </is>
      </nc>
    </rcc>
    <rcc rId="0" ua="false" sId="1">
      <nc r="C34" t="inlineStr">
        <is>
          <r>
            <rPr>
              <sz val="10"/>
              <rFont val="Arial CE"/>
              <family val="0"/>
              <charset val="238"/>
            </rPr>
            <t xml:space="preserve">Mateřská škola Radost, s.r.o.</t>
          </r>
        </is>
      </nc>
    </rcc>
    <rcc rId="0" ua="false" sId="1">
      <nc r="B34" t="n">
        <v>25375989</v>
      </nc>
    </rcc>
    <rcc rId="0" ua="false" sId="1">
      <nc r="A34" t="n">
        <v>28</v>
      </nc>
    </rcc>
  </rrc>
  <rcc rId="134" ua="false" sId="1">
    <oc r="A34" t="n">
      <v>24</v>
    </oc>
    <nc r="A34" t="n">
      <v>23</v>
    </nc>
  </rcc>
  <rcc rId="135" ua="false" sId="1">
    <oc r="A40" t="n">
      <v>30</v>
    </oc>
    <nc r="A40" t="n">
      <v>29</v>
    </nc>
  </rcc>
  <rcc rId="136" ua="false" sId="1">
    <oc r="A46" t="n">
      <v>36</v>
    </oc>
    <nc r="A46" t="n">
      <v>35</v>
    </nc>
  </rcc>
  <rcc rId="137" ua="false" sId="1">
    <oc r="A52" t="n">
      <v>42</v>
    </oc>
    <nc r="A52" t="n">
      <v>41</v>
    </nc>
  </rcc>
  <rcc rId="138" ua="false" sId="1">
    <oc r="A56" t="n">
      <v>23</v>
    </oc>
    <nc r="A56" t="n">
      <v>45</v>
    </nc>
  </rcc>
  <rcc rId="139" ua="false" sId="1">
    <nc r="E86" t="n">
      <v>567440</v>
    </nc>
  </rcc>
  <rcc rId="140" ua="false" sId="1">
    <nc r="E87" t="n">
      <v>1209144</v>
    </nc>
  </rcc>
  <rcc rId="141" ua="false" sId="1">
    <nc r="E88" t="n">
      <v>1705051</v>
    </nc>
  </rcc>
  <rcc rId="142" ua="false" sId="1">
    <nc r="E89" t="n">
      <v>741775</v>
    </nc>
  </rcc>
  <rcc rId="143" ua="false" sId="1">
    <nc r="E90" t="n">
      <v>3066348</v>
    </nc>
  </rcc>
  <rcc rId="144" ua="false" sId="1">
    <nc r="E91" t="n">
      <v>784922</v>
    </nc>
  </rcc>
  <rcc rId="145" ua="false" sId="1">
    <nc r="E92" t="n">
      <v>22494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6" ua="false" sId="1">
    <nc r="E68" t="n">
      <v>1433582</v>
    </nc>
  </rcc>
  <rcc rId="147" ua="false" sId="1">
    <nc r="E69" t="n">
      <v>8061266</v>
    </nc>
  </rcc>
  <rcc rId="148" ua="false" sId="1">
    <nc r="E70" t="n">
      <v>928073</v>
    </nc>
  </rcc>
  <rcc rId="149" ua="false" sId="1">
    <nc r="E71" t="n">
      <v>1676852</v>
    </nc>
  </rcc>
  <rcc rId="150" ua="false" sId="1">
    <nc r="E72" t="n">
      <v>1425928</v>
    </nc>
  </rcc>
  <rcc rId="151" ua="false" sId="1">
    <nc r="E73" t="n">
      <v>1495065</v>
    </nc>
  </rcc>
  <rcc rId="152" ua="false" sId="1">
    <nc r="E74" t="n">
      <v>1508548</v>
    </nc>
  </rcc>
  <rcc rId="153" ua="false" sId="1">
    <nc r="E75" t="n">
      <v>1523198</v>
    </nc>
  </rcc>
  <rcc rId="154" ua="false" sId="1">
    <nc r="E76" t="n">
      <v>3762531</v>
    </nc>
  </rcc>
  <rcc rId="155" ua="false" sId="1">
    <nc r="E77" t="n">
      <v>1406141</v>
    </nc>
  </rcc>
  <rcc rId="156" ua="false" sId="1">
    <nc r="E78" t="n">
      <v>794691</v>
    </nc>
  </rcc>
  <rcc rId="157" ua="false" sId="1">
    <nc r="E79" t="n">
      <v>1387334</v>
    </nc>
  </rcc>
  <rcc rId="158" ua="false" sId="1">
    <nc r="E80" t="n">
      <v>1248694</v>
    </nc>
  </rcc>
  <rcc rId="159" ua="false" sId="1">
    <nc r="E81" t="n">
      <v>322315</v>
    </nc>
  </rcc>
  <rcc rId="160" ua="false" sId="1">
    <nc r="E82" t="n">
      <v>9335171</v>
    </nc>
  </rcc>
  <rcc rId="161" ua="false" sId="1">
    <nc r="E83" t="n">
      <v>282926</v>
    </nc>
  </rcc>
  <rcc rId="162" ua="false" sId="1">
    <nc r="E84" t="n">
      <v>78579</v>
    </nc>
  </rcc>
  <rcc rId="163" ua="false" sId="1">
    <nc r="E85" t="n">
      <v>295847</v>
    </nc>
  </rcc>
  <rcc rId="164" ua="false" sId="1">
    <nc r="E67" t="n">
      <v>115717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65" ua="false" sId="1">
    <nc r="E12" t="n">
      <v>225876</v>
    </nc>
  </rcc>
  <rcc rId="166" ua="false" sId="1">
    <nc r="E13" t="n">
      <v>2514320</v>
    </nc>
  </rcc>
  <rcc rId="167" ua="false" sId="1">
    <nc r="E14" t="n">
      <v>2021076</v>
    </nc>
  </rcc>
  <rcc rId="168" ua="false" sId="1">
    <nc r="E15" t="n">
      <v>2183754</v>
    </nc>
  </rcc>
  <rcc rId="169" ua="false" sId="1">
    <nc r="E16" t="n">
      <v>1330392</v>
    </nc>
  </rcc>
  <rcc rId="170" ua="false" sId="1">
    <nc r="E17" t="n">
      <v>5296793</v>
    </nc>
  </rcc>
  <rcc rId="171" ua="false" sId="1">
    <nc r="E18" t="n">
      <v>933507</v>
    </nc>
  </rcc>
  <rcc rId="172" ua="false" sId="1">
    <nc r="E19" t="n">
      <v>1038211</v>
    </nc>
  </rcc>
  <rcc rId="173" ua="false" sId="1">
    <nc r="E20" t="n">
      <v>1839422</v>
    </nc>
  </rcc>
  <rcc rId="174" ua="false" sId="1">
    <nc r="E21" t="n">
      <v>2303765</v>
    </nc>
  </rcc>
  <rcc rId="175" ua="false" sId="1">
    <nc r="E22" t="n">
      <v>427108</v>
    </nc>
  </rcc>
  <rcc rId="176" ua="false" sId="1">
    <nc r="E23" t="n">
      <v>2147495</v>
    </nc>
  </rcc>
  <rcc rId="177" ua="false" sId="1">
    <nc r="E24" t="n">
      <v>1224956</v>
    </nc>
  </rcc>
  <rcc rId="178" ua="false" sId="1">
    <nc r="E25" t="n">
      <v>1281298</v>
    </nc>
  </rcc>
  <rcc rId="179" ua="false" sId="1">
    <nc r="E26" t="n">
      <v>2858613</v>
    </nc>
  </rcc>
  <rcc rId="180" ua="false" sId="1">
    <nc r="E27" t="n">
      <v>2281237</v>
    </nc>
  </rcc>
  <rcc rId="181" ua="false" sId="1">
    <nc r="E28" t="n">
      <v>16611627</v>
    </nc>
  </rcc>
  <rcc rId="182" ua="false" sId="1">
    <nc r="E29" t="n">
      <v>1546162</v>
    </nc>
  </rcc>
  <rcc rId="183" ua="false" sId="1">
    <nc r="E30" t="n">
      <v>1502873</v>
    </nc>
  </rcc>
  <rcc rId="184" ua="false" sId="1">
    <nc r="E31" t="n">
      <v>1792927</v>
    </nc>
  </rcc>
  <rcc rId="185" ua="false" sId="1">
    <nc r="E32" t="n">
      <v>2412226</v>
    </nc>
  </rcc>
  <rcc rId="186" ua="false" sId="1">
    <nc r="E33" t="n">
      <v>19108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7" ua="false" sId="1">
    <nc r="E57" t="n">
      <v>55518</v>
    </nc>
  </rcc>
  <rcc rId="188" ua="false" sId="1">
    <nc r="E58" t="n">
      <v>2464472</v>
    </nc>
  </rcc>
  <rcc rId="189" ua="false" sId="1">
    <nc r="E59" t="n">
      <v>1289945</v>
    </nc>
  </rcc>
  <rcc rId="190" ua="false" sId="1">
    <nc r="E60" t="n">
      <v>166959</v>
    </nc>
  </rcc>
  <rcc rId="191" ua="false" sId="1">
    <nc r="E61" t="n">
      <v>291292</v>
    </nc>
  </rcc>
  <rcc rId="192" ua="false" sId="1">
    <nc r="E62" t="n">
      <v>2166902</v>
    </nc>
  </rcc>
  <rcc rId="193" ua="false" sId="1">
    <nc r="E63" t="n">
      <v>985738</v>
    </nc>
  </rcc>
  <rcc rId="194" ua="false" sId="1">
    <nc r="E64" t="n">
      <v>402346</v>
    </nc>
  </rcc>
  <rcc rId="195" ua="false" sId="1">
    <nc r="E65" t="n">
      <v>674051</v>
    </nc>
  </rcc>
  <rcc rId="196" ua="false" sId="1">
    <nc r="E66" t="n">
      <v>22989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97" ua="false" sId="1">
    <oc r="E42" t="n">
      <v>625904</v>
    </oc>
    <nc r="E42" t="n">
      <v>58298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8" ua="false" sId="1">
    <oc r="E12" t="n">
      <v>225876</v>
    </oc>
    <nc r="E12"/>
  </rcc>
  <rcc rId="199" ua="false" sId="1">
    <oc r="E13" t="n">
      <v>2514320</v>
    </oc>
    <nc r="E13"/>
  </rcc>
  <rcc rId="200" ua="false" sId="1">
    <oc r="E14" t="n">
      <v>2021076</v>
    </oc>
    <nc r="E14"/>
  </rcc>
  <rcc rId="201" ua="false" sId="1">
    <oc r="E15" t="n">
      <v>2183754</v>
    </oc>
    <nc r="E15"/>
  </rcc>
  <rcc rId="202" ua="false" sId="1">
    <oc r="E16" t="n">
      <v>1330392</v>
    </oc>
    <nc r="E16"/>
  </rcc>
  <rcc rId="203" ua="false" sId="1">
    <oc r="E17" t="n">
      <v>5296793</v>
    </oc>
    <nc r="E17"/>
  </rcc>
  <rcc rId="204" ua="false" sId="1">
    <oc r="E18" t="n">
      <v>933507</v>
    </oc>
    <nc r="E18"/>
  </rcc>
  <rcc rId="205" ua="false" sId="1">
    <oc r="E19" t="n">
      <v>1038211</v>
    </oc>
    <nc r="E19"/>
  </rcc>
  <rcc rId="206" ua="false" sId="1">
    <oc r="E20" t="n">
      <v>1839422</v>
    </oc>
    <nc r="E20"/>
  </rcc>
  <rcc rId="207" ua="false" sId="1">
    <oc r="E21" t="n">
      <v>2303765</v>
    </oc>
    <nc r="E21"/>
  </rcc>
  <rcc rId="208" ua="false" sId="1">
    <oc r="E22" t="n">
      <v>427108</v>
    </oc>
    <nc r="E22"/>
  </rcc>
  <rcc rId="209" ua="false" sId="1">
    <oc r="E23" t="n">
      <v>2147495</v>
    </oc>
    <nc r="E23"/>
  </rcc>
  <rcc rId="210" ua="false" sId="1">
    <oc r="E24" t="n">
      <v>1224956</v>
    </oc>
    <nc r="E24"/>
  </rcc>
  <rcc rId="211" ua="false" sId="1">
    <oc r="E25" t="n">
      <v>1281298</v>
    </oc>
    <nc r="E25"/>
  </rcc>
  <rcc rId="212" ua="false" sId="1">
    <oc r="E26" t="n">
      <v>2858613</v>
    </oc>
    <nc r="E26"/>
  </rcc>
  <rcc rId="213" ua="false" sId="1">
    <oc r="E27" t="n">
      <v>2281237</v>
    </oc>
    <nc r="E27"/>
  </rcc>
  <rcc rId="214" ua="false" sId="1">
    <oc r="E28" t="n">
      <v>16611627</v>
    </oc>
    <nc r="E28"/>
  </rcc>
  <rcc rId="215" ua="false" sId="1">
    <oc r="E29" t="n">
      <v>1546162</v>
    </oc>
    <nc r="E29"/>
  </rcc>
  <rcc rId="216" ua="false" sId="1">
    <oc r="E30" t="n">
      <v>1502873</v>
    </oc>
    <nc r="E30"/>
  </rcc>
  <rcc rId="217" ua="false" sId="1">
    <oc r="E31" t="n">
      <v>1792927</v>
    </oc>
    <nc r="E31"/>
  </rcc>
  <rcc rId="218" ua="false" sId="1">
    <oc r="E32" t="n">
      <v>2412226</v>
    </oc>
    <nc r="E32"/>
  </rcc>
  <rcc rId="219" ua="false" sId="1">
    <oc r="E33" t="n">
      <v>191084</v>
    </oc>
    <nc r="E33"/>
  </rcc>
  <rcc rId="220" ua="false" sId="1">
    <oc r="E57" t="n">
      <v>55518</v>
    </oc>
    <nc r="E57"/>
  </rcc>
  <rcc rId="221" ua="false" sId="1">
    <oc r="E58" t="n">
      <v>2464472</v>
    </oc>
    <nc r="E58"/>
  </rcc>
  <rcc rId="222" ua="false" sId="1">
    <oc r="E59" t="n">
      <v>1289945</v>
    </oc>
    <nc r="E59"/>
  </rcc>
  <rcc rId="223" ua="false" sId="1">
    <oc r="E60" t="n">
      <v>166959</v>
    </oc>
    <nc r="E60"/>
  </rcc>
  <rcc rId="224" ua="false" sId="1">
    <oc r="E61" t="n">
      <v>291292</v>
    </oc>
    <nc r="E61"/>
  </rcc>
  <rcc rId="225" ua="false" sId="1">
    <oc r="E62" t="n">
      <v>2166902</v>
    </oc>
    <nc r="E62"/>
  </rcc>
  <rcc rId="226" ua="false" sId="1">
    <oc r="E63" t="n">
      <v>985738</v>
    </oc>
    <nc r="E63"/>
  </rcc>
  <rcc rId="227" ua="false" sId="1">
    <oc r="E64" t="n">
      <v>402346</v>
    </oc>
    <nc r="E64"/>
  </rcc>
  <rcc rId="228" ua="false" sId="1">
    <oc r="E65" t="n">
      <v>674051</v>
    </oc>
    <nc r="E65"/>
  </rcc>
  <rcc rId="229" ua="false" sId="1">
    <oc r="E66" t="n">
      <v>229896</v>
    </oc>
    <nc r="E66"/>
  </rcc>
  <rcc rId="230" ua="false" sId="1">
    <oc r="E67" t="n">
      <v>1157176</v>
    </oc>
    <nc r="E67"/>
  </rcc>
  <rcc rId="231" ua="false" sId="1">
    <oc r="E68" t="n">
      <v>1433582</v>
    </oc>
    <nc r="E68"/>
  </rcc>
  <rcc rId="232" ua="false" sId="1">
    <oc r="E69" t="n">
      <v>8061266</v>
    </oc>
    <nc r="E69"/>
  </rcc>
  <rcc rId="233" ua="false" sId="1">
    <oc r="E70" t="n">
      <v>928073</v>
    </oc>
    <nc r="E70"/>
  </rcc>
  <rcc rId="234" ua="false" sId="1">
    <oc r="E71" t="n">
      <v>1676852</v>
    </oc>
    <nc r="E71"/>
  </rcc>
  <rcc rId="235" ua="false" sId="1">
    <oc r="E72" t="n">
      <v>1425928</v>
    </oc>
    <nc r="E72"/>
  </rcc>
  <rcc rId="236" ua="false" sId="1">
    <oc r="E73" t="n">
      <v>1495065</v>
    </oc>
    <nc r="E73"/>
  </rcc>
  <rcc rId="237" ua="false" sId="1">
    <oc r="E74" t="n">
      <v>1508548</v>
    </oc>
    <nc r="E74"/>
  </rcc>
  <rcc rId="238" ua="false" sId="1">
    <oc r="E75" t="n">
      <v>1523198</v>
    </oc>
    <nc r="E75"/>
  </rcc>
  <rcc rId="239" ua="false" sId="1">
    <oc r="E76" t="n">
      <v>3762531</v>
    </oc>
    <nc r="E76"/>
  </rcc>
  <rcc rId="240" ua="false" sId="1">
    <oc r="E77" t="n">
      <v>1406141</v>
    </oc>
    <nc r="E77"/>
  </rcc>
  <rcc rId="241" ua="false" sId="1">
    <oc r="E78" t="n">
      <v>794691</v>
    </oc>
    <nc r="E78"/>
  </rcc>
  <rcc rId="242" ua="false" sId="1">
    <oc r="E79" t="n">
      <v>1387334</v>
    </oc>
    <nc r="E79"/>
  </rcc>
  <rcc rId="243" ua="false" sId="1">
    <oc r="E80" t="n">
      <v>1248694</v>
    </oc>
    <nc r="E80"/>
  </rcc>
  <rcc rId="244" ua="false" sId="1">
    <oc r="E81" t="n">
      <v>322315</v>
    </oc>
    <nc r="E81"/>
  </rcc>
  <rcc rId="245" ua="false" sId="1">
    <oc r="E82" t="n">
      <v>9335171</v>
    </oc>
    <nc r="E82"/>
  </rcc>
  <rcc rId="246" ua="false" sId="1">
    <oc r="E83" t="n">
      <v>282926</v>
    </oc>
    <nc r="E83"/>
  </rcc>
  <rcc rId="247" ua="false" sId="1">
    <oc r="E84" t="n">
      <v>78579</v>
    </oc>
    <nc r="E84"/>
  </rcc>
  <rcc rId="248" ua="false" sId="1">
    <oc r="E85" t="n">
      <v>295847</v>
    </oc>
    <nc r="E85"/>
  </rcc>
  <rcc rId="249" ua="false" sId="1">
    <oc r="E34" t="n">
      <v>441823</v>
    </oc>
    <nc r="E34" t="n">
      <v>446031</v>
    </nc>
  </rcc>
  <rcc rId="250" ua="false" sId="1">
    <oc r="E35" t="n">
      <v>623996</v>
    </oc>
    <nc r="E35" t="n">
      <v>629939</v>
    </nc>
  </rcc>
  <rcc rId="251" ua="false" sId="1">
    <oc r="E36" t="n">
      <v>655809</v>
    </oc>
    <nc r="E36" t="n">
      <v>661942</v>
    </nc>
  </rcc>
  <rcc rId="252" ua="false" sId="1">
    <oc r="E37" t="n">
      <v>382902</v>
    </oc>
    <nc r="E37" t="n">
      <v>386549</v>
    </nc>
  </rcc>
  <rcc rId="253" ua="false" sId="1">
    <oc r="E38" t="n">
      <v>425447</v>
    </oc>
    <nc r="E38" t="n">
      <v>429499</v>
    </nc>
  </rcc>
  <rcc rId="254" ua="false" sId="1">
    <oc r="E39" t="n">
      <v>1247249</v>
    </oc>
    <nc r="E39" t="n">
      <v>1259004</v>
    </nc>
  </rcc>
  <rcc rId="255" ua="false" sId="1">
    <oc r="E40" t="n">
      <v>1784551</v>
    </oc>
    <nc r="E40" t="n">
      <v>1801458</v>
    </nc>
  </rcc>
  <rcc rId="256" ua="false" sId="1">
    <oc r="E41" t="n">
      <v>686843</v>
    </oc>
    <nc r="E41" t="n">
      <v>693317</v>
    </nc>
  </rcc>
  <rcc rId="257" ua="false" sId="1">
    <oc r="E42" t="n">
      <v>582983</v>
    </oc>
    <nc r="E42" t="n">
      <v>596099</v>
    </nc>
  </rcc>
  <rcc rId="258" ua="false" sId="1">
    <oc r="E43" t="n">
      <v>3607195</v>
    </oc>
    <nc r="E43" t="n">
      <v>3641549</v>
    </nc>
  </rcc>
  <rcc rId="259" ua="false" sId="1">
    <oc r="E44" t="n">
      <v>3252507</v>
    </oc>
    <nc r="E44" t="n">
      <v>3282686</v>
    </nc>
  </rcc>
  <rcc rId="260" ua="false" sId="1">
    <oc r="E45" t="n">
      <v>1369358</v>
    </oc>
    <nc r="E45" t="n">
      <v>1382399</v>
    </nc>
  </rcc>
  <rcc rId="261" ua="false" sId="1">
    <oc r="E46" t="n">
      <v>2320465</v>
    </oc>
    <nc r="E46" t="n">
      <v>2342437</v>
    </nc>
  </rcc>
  <rcc rId="262" ua="false" sId="1">
    <oc r="E47" t="n">
      <v>491380</v>
    </oc>
    <nc r="E47" t="n">
      <v>496028</v>
    </nc>
  </rcc>
  <rcc rId="263" ua="false" sId="1">
    <oc r="E48" t="n">
      <v>1093743</v>
    </oc>
    <nc r="E48" t="n">
      <v>1104160</v>
    </nc>
  </rcc>
  <rcc rId="264" ua="false" sId="1">
    <oc r="E49" t="n">
      <v>1598652</v>
    </oc>
    <nc r="E49" t="n">
      <v>1613877</v>
    </nc>
  </rcc>
  <rcc rId="265" ua="false" sId="1">
    <oc r="E51" t="n">
      <v>7474833</v>
    </oc>
    <nc r="E51" t="n">
      <v>7546022</v>
    </nc>
  </rcc>
  <rcc rId="266" ua="false" sId="1">
    <oc r="E52" t="n">
      <v>469365</v>
    </oc>
    <nc r="E52" t="n">
      <v>473739</v>
    </nc>
  </rcc>
  <rcc rId="267" ua="false" sId="1">
    <oc r="E53" t="n">
      <v>883950</v>
    </oc>
    <nc r="E53" t="n">
      <v>892274</v>
    </nc>
  </rcc>
  <rcc rId="268" ua="false" sId="1">
    <oc r="E54" t="n">
      <v>545460</v>
    </oc>
    <nc r="E54" t="n">
      <v>550656</v>
    </nc>
  </rcc>
  <rcc rId="269" ua="false" sId="1">
    <oc r="E55" t="n">
      <v>354250</v>
    </oc>
    <nc r="E55" t="n">
      <v>357623</v>
    </nc>
  </rcc>
  <rcc rId="270" ua="false" sId="1">
    <oc r="E56" t="n">
      <v>97450</v>
    </oc>
    <nc r="E56" t="n">
      <v>98344</v>
    </nc>
  </rcc>
  <rcc rId="271" ua="false" sId="1">
    <oc r="E50" t="n">
      <v>6794403</v>
    </oc>
    <nc r="E50" t="n">
      <v>6857904</v>
    </nc>
  </rcc>
  <rcc rId="272" ua="false" sId="1">
    <oc r="E86" t="n">
      <v>567440</v>
    </oc>
    <nc r="E86" t="n">
      <v>572676</v>
    </nc>
  </rcc>
  <rcc rId="273" ua="false" sId="1">
    <oc r="E87" t="n">
      <v>1209144</v>
    </oc>
    <nc r="E87" t="n">
      <v>1220613</v>
    </nc>
  </rcc>
  <rcc rId="274" ua="false" sId="1">
    <oc r="E88" t="n">
      <v>1705051</v>
    </oc>
    <nc r="E88" t="n">
      <v>1721289</v>
    </nc>
  </rcc>
  <rcc rId="275" ua="false" sId="1">
    <oc r="E89" t="n">
      <v>741775</v>
    </oc>
    <nc r="E89" t="n">
      <v>748839</v>
    </nc>
  </rcc>
  <rcc rId="276" ua="false" sId="1">
    <oc r="E90" t="n">
      <v>3066348</v>
    </oc>
    <nc r="E90" t="n">
      <v>3095551</v>
    </nc>
  </rcc>
  <rcc rId="277" ua="false" sId="1">
    <oc r="E91" t="n">
      <v>784922</v>
    </oc>
    <nc r="E91" t="n">
      <v>792398</v>
    </nc>
  </rcc>
  <rcc rId="278" ua="false" sId="1">
    <oc r="E92" t="n">
      <v>224948</v>
    </oc>
    <nc r="E92" t="n">
      <v>227037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79" ua="false" sId="1">
    <nc r="E67" t="n">
      <v>1168097</v>
    </nc>
  </rcc>
  <rcc rId="280" ua="false" sId="1">
    <nc r="E68" t="n">
      <v>1447235</v>
    </nc>
  </rcc>
  <rcc rId="281" ua="false" sId="1">
    <nc r="E69" t="n">
      <v>8138039</v>
    </nc>
  </rcc>
  <rcc rId="282" ua="false" sId="1">
    <nc r="E70" t="n">
      <v>936912</v>
    </nc>
  </rcc>
  <rcc rId="283" ua="false" sId="1">
    <nc r="E71" t="n">
      <v>1692822</v>
    </nc>
  </rcc>
  <rcc rId="284" ua="false" sId="1">
    <nc r="E72" t="n">
      <v>1439417</v>
    </nc>
  </rcc>
  <rcc rId="285" ua="false" sId="1">
    <nc r="E73" t="n">
      <v>1509303</v>
    </nc>
  </rcc>
  <rcc rId="286" ua="false" sId="1">
    <nc r="E74" t="n">
      <v>1522915</v>
    </nc>
  </rcc>
  <rcc rId="287" ua="false" sId="1">
    <nc r="E75" t="n">
      <v>1537642</v>
    </nc>
  </rcc>
  <rcc rId="288" ua="false" sId="1">
    <nc r="E76" t="n">
      <v>3798365</v>
    </nc>
  </rcc>
  <rcc rId="289" ua="false" sId="1">
    <nc r="E77" t="n">
      <v>1419533</v>
    </nc>
  </rcc>
  <rcc rId="290" ua="false" sId="1">
    <nc r="E78" t="n">
      <v>802111</v>
    </nc>
  </rcc>
  <rcc rId="291" ua="false" sId="1">
    <nc r="E79" t="n">
      <v>1400455</v>
    </nc>
  </rcc>
  <rcc rId="292" ua="false" sId="1">
    <nc r="E80" t="n">
      <v>1260586</v>
    </nc>
  </rcc>
  <rcc rId="293" ua="false" sId="1">
    <nc r="E81" t="n">
      <v>325304</v>
    </nc>
  </rcc>
  <rcc rId="294" ua="false" sId="1">
    <nc r="E82" t="n">
      <v>9424077</v>
    </nc>
  </rcc>
  <rcc rId="295" ua="false" sId="1">
    <nc r="E83" t="n">
      <v>285530</v>
    </nc>
  </rcc>
  <rcc rId="296" ua="false" sId="1">
    <nc r="E84" t="n">
      <v>79327</v>
    </nc>
  </rcc>
  <rcc rId="297" ua="false" sId="1">
    <nc r="E85" t="n">
      <v>29866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77.71"/>
    <col collapsed="false" customWidth="true" hidden="false" outlineLevel="0" max="4" min="4" style="1" width="57.99"/>
    <col collapsed="false" customWidth="true" hidden="false" outlineLevel="0" max="5" min="5" style="0" width="16.28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C1" s="3"/>
    </row>
    <row r="2" customFormat="false" ht="18" hidden="false" customHeight="false" outlineLevel="0" collapsed="false">
      <c r="A2" s="2" t="s">
        <v>1</v>
      </c>
      <c r="C2" s="3"/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E4" s="4" t="s">
        <v>2</v>
      </c>
    </row>
    <row r="5" customFormat="false" ht="4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15" hidden="false" customHeight="true" outlineLevel="0" collapsed="false">
      <c r="A6" s="7" t="n">
        <v>1</v>
      </c>
      <c r="B6" s="8" t="n">
        <v>25381831</v>
      </c>
      <c r="C6" s="9" t="s">
        <v>8</v>
      </c>
      <c r="D6" s="9" t="s">
        <v>9</v>
      </c>
      <c r="E6" s="10" t="n">
        <v>228027</v>
      </c>
    </row>
    <row r="7" customFormat="false" ht="15" hidden="false" customHeight="true" outlineLevel="0" collapsed="false">
      <c r="A7" s="11" t="n">
        <v>2</v>
      </c>
      <c r="B7" s="8" t="n">
        <v>25858751</v>
      </c>
      <c r="C7" s="9" t="s">
        <v>10</v>
      </c>
      <c r="D7" s="9" t="s">
        <v>11</v>
      </c>
      <c r="E7" s="12" t="n">
        <v>2538072</v>
      </c>
    </row>
    <row r="8" customFormat="false" ht="15" hidden="false" customHeight="true" outlineLevel="0" collapsed="false">
      <c r="A8" s="7" t="n">
        <v>3</v>
      </c>
      <c r="B8" s="8" t="n">
        <v>25368702</v>
      </c>
      <c r="C8" s="9" t="s">
        <v>12</v>
      </c>
      <c r="D8" s="9" t="s">
        <v>13</v>
      </c>
      <c r="E8" s="12" t="n">
        <v>2040032</v>
      </c>
    </row>
    <row r="9" customFormat="false" ht="15" hidden="false" customHeight="true" outlineLevel="0" collapsed="false">
      <c r="A9" s="11" t="n">
        <v>4</v>
      </c>
      <c r="B9" s="8" t="n">
        <v>25373790</v>
      </c>
      <c r="C9" s="9" t="s">
        <v>14</v>
      </c>
      <c r="D9" s="9" t="s">
        <v>15</v>
      </c>
      <c r="E9" s="12" t="n">
        <v>2204461</v>
      </c>
    </row>
    <row r="10" customFormat="false" ht="15" hidden="false" customHeight="true" outlineLevel="0" collapsed="false">
      <c r="A10" s="7" t="n">
        <v>5</v>
      </c>
      <c r="B10" s="8" t="n">
        <v>25376420</v>
      </c>
      <c r="C10" s="9" t="s">
        <v>16</v>
      </c>
      <c r="D10" s="9" t="s">
        <v>17</v>
      </c>
      <c r="E10" s="12" t="n">
        <v>1342916</v>
      </c>
    </row>
    <row r="11" customFormat="false" ht="15" hidden="false" customHeight="true" outlineLevel="0" collapsed="false">
      <c r="A11" s="7" t="n">
        <v>6</v>
      </c>
      <c r="B11" s="8" t="n">
        <v>25369474</v>
      </c>
      <c r="C11" s="9" t="s">
        <v>18</v>
      </c>
      <c r="D11" s="9" t="s">
        <v>19</v>
      </c>
      <c r="E11" s="12" t="n">
        <v>5347037</v>
      </c>
    </row>
    <row r="12" customFormat="false" ht="15" hidden="false" customHeight="true" outlineLevel="0" collapsed="false">
      <c r="A12" s="7" t="n">
        <v>7</v>
      </c>
      <c r="B12" s="8" t="n">
        <v>25364723</v>
      </c>
      <c r="C12" s="9" t="s">
        <v>20</v>
      </c>
      <c r="D12" s="9" t="s">
        <v>21</v>
      </c>
      <c r="E12" s="12" t="n">
        <v>942316</v>
      </c>
    </row>
    <row r="13" customFormat="false" ht="15" hidden="false" customHeight="true" outlineLevel="0" collapsed="false">
      <c r="A13" s="11" t="n">
        <v>8</v>
      </c>
      <c r="B13" s="8" t="n">
        <v>25378660</v>
      </c>
      <c r="C13" s="9" t="s">
        <v>22</v>
      </c>
      <c r="D13" s="9" t="s">
        <v>23</v>
      </c>
      <c r="E13" s="12" t="n">
        <v>1048070</v>
      </c>
    </row>
    <row r="14" customFormat="false" ht="15" hidden="false" customHeight="true" outlineLevel="0" collapsed="false">
      <c r="A14" s="7" t="n">
        <v>9</v>
      </c>
      <c r="B14" s="8" t="n">
        <v>25380559</v>
      </c>
      <c r="C14" s="9" t="s">
        <v>24</v>
      </c>
      <c r="D14" s="9" t="s">
        <v>25</v>
      </c>
      <c r="E14" s="12" t="n">
        <v>1856939</v>
      </c>
    </row>
    <row r="15" customFormat="false" ht="16.5" hidden="false" customHeight="true" outlineLevel="0" collapsed="false">
      <c r="A15" s="11" t="n">
        <v>10</v>
      </c>
      <c r="B15" s="8" t="n">
        <v>25379569</v>
      </c>
      <c r="C15" s="9" t="s">
        <v>26</v>
      </c>
      <c r="D15" s="9" t="s">
        <v>27</v>
      </c>
      <c r="E15" s="13" t="n">
        <v>2325707</v>
      </c>
      <c r="F15" s="1"/>
      <c r="G15" s="1"/>
      <c r="H15" s="1"/>
      <c r="I15" s="1"/>
      <c r="J15" s="1"/>
      <c r="K15" s="1"/>
    </row>
    <row r="16" customFormat="false" ht="15" hidden="false" customHeight="true" outlineLevel="0" collapsed="false">
      <c r="A16" s="7" t="n">
        <v>11</v>
      </c>
      <c r="B16" s="8" t="n">
        <v>25371835</v>
      </c>
      <c r="C16" s="9" t="s">
        <v>28</v>
      </c>
      <c r="D16" s="9" t="s">
        <v>29</v>
      </c>
      <c r="E16" s="12" t="n">
        <v>431112</v>
      </c>
    </row>
    <row r="17" customFormat="false" ht="15" hidden="false" customHeight="true" outlineLevel="0" collapsed="false">
      <c r="A17" s="7" t="n">
        <v>12</v>
      </c>
      <c r="B17" s="8" t="n">
        <v>25370294</v>
      </c>
      <c r="C17" s="9" t="s">
        <v>30</v>
      </c>
      <c r="D17" s="9" t="s">
        <v>31</v>
      </c>
      <c r="E17" s="12" t="n">
        <v>2167948</v>
      </c>
    </row>
    <row r="18" customFormat="false" ht="15" hidden="false" customHeight="true" outlineLevel="0" collapsed="false">
      <c r="A18" s="7" t="n">
        <v>13</v>
      </c>
      <c r="B18" s="8" t="n">
        <v>25375172</v>
      </c>
      <c r="C18" s="9" t="s">
        <v>32</v>
      </c>
      <c r="D18" s="9" t="s">
        <v>33</v>
      </c>
      <c r="E18" s="12" t="n">
        <v>1236612</v>
      </c>
    </row>
    <row r="19" customFormat="false" ht="15" hidden="false" customHeight="true" outlineLevel="0" collapsed="false">
      <c r="A19" s="11" t="n">
        <v>14</v>
      </c>
      <c r="B19" s="8" t="n">
        <v>25355414</v>
      </c>
      <c r="C19" s="9" t="s">
        <v>34</v>
      </c>
      <c r="D19" s="9" t="s">
        <v>35</v>
      </c>
      <c r="E19" s="12" t="n">
        <v>1293500</v>
      </c>
    </row>
    <row r="20" customFormat="false" ht="15" hidden="false" customHeight="true" outlineLevel="0" collapsed="false">
      <c r="A20" s="7" t="n">
        <v>15</v>
      </c>
      <c r="B20" s="8" t="n">
        <v>25364103</v>
      </c>
      <c r="C20" s="9" t="s">
        <v>36</v>
      </c>
      <c r="D20" s="9" t="s">
        <v>37</v>
      </c>
      <c r="E20" s="12" t="n">
        <v>2885689</v>
      </c>
    </row>
    <row r="21" s="15" customFormat="true" ht="15" hidden="false" customHeight="true" outlineLevel="0" collapsed="false">
      <c r="A21" s="11" t="n">
        <v>16</v>
      </c>
      <c r="B21" s="8" t="n">
        <v>25862391</v>
      </c>
      <c r="C21" s="9" t="s">
        <v>38</v>
      </c>
      <c r="D21" s="9" t="s">
        <v>39</v>
      </c>
      <c r="E21" s="14" t="n">
        <v>2302684</v>
      </c>
    </row>
    <row r="22" customFormat="false" ht="15" hidden="false" customHeight="true" outlineLevel="0" collapsed="false">
      <c r="A22" s="7" t="n">
        <v>17</v>
      </c>
      <c r="B22" s="8" t="n">
        <v>26836025</v>
      </c>
      <c r="C22" s="9" t="s">
        <v>40</v>
      </c>
      <c r="D22" s="9" t="s">
        <v>41</v>
      </c>
      <c r="E22" s="12" t="n">
        <v>16769834</v>
      </c>
    </row>
    <row r="23" customFormat="false" ht="15" hidden="false" customHeight="true" outlineLevel="0" collapsed="false">
      <c r="A23" s="7" t="n">
        <v>18</v>
      </c>
      <c r="B23" s="8" t="n">
        <v>26863782</v>
      </c>
      <c r="C23" s="9" t="s">
        <v>42</v>
      </c>
      <c r="D23" s="9" t="s">
        <v>43</v>
      </c>
      <c r="E23" s="12" t="n">
        <v>1560576</v>
      </c>
    </row>
    <row r="24" customFormat="false" ht="15" hidden="false" customHeight="true" outlineLevel="0" collapsed="false">
      <c r="A24" s="7" t="n">
        <v>19</v>
      </c>
      <c r="B24" s="8" t="n">
        <v>26844401</v>
      </c>
      <c r="C24" s="9" t="s">
        <v>44</v>
      </c>
      <c r="D24" s="9" t="s">
        <v>45</v>
      </c>
      <c r="E24" s="12" t="n">
        <v>1517186</v>
      </c>
    </row>
    <row r="25" customFormat="false" ht="15.75" hidden="false" customHeight="true" outlineLevel="0" collapsed="false">
      <c r="A25" s="11" t="n">
        <v>20</v>
      </c>
      <c r="B25" s="8" t="n">
        <v>71340815</v>
      </c>
      <c r="C25" s="9" t="s">
        <v>46</v>
      </c>
      <c r="D25" s="9" t="s">
        <v>47</v>
      </c>
      <c r="E25" s="12" t="n">
        <v>1809731</v>
      </c>
    </row>
    <row r="26" customFormat="false" ht="15" hidden="false" customHeight="true" outlineLevel="0" collapsed="false">
      <c r="A26" s="7" t="n">
        <v>21</v>
      </c>
      <c r="B26" s="8" t="n">
        <v>27731073</v>
      </c>
      <c r="C26" s="9" t="s">
        <v>48</v>
      </c>
      <c r="D26" s="9" t="s">
        <v>49</v>
      </c>
      <c r="E26" s="12" t="n">
        <v>2435200</v>
      </c>
    </row>
    <row r="27" customFormat="false" ht="15" hidden="false" customHeight="true" outlineLevel="0" collapsed="false">
      <c r="A27" s="11" t="n">
        <v>22</v>
      </c>
      <c r="B27" s="8" t="n">
        <v>71341200</v>
      </c>
      <c r="C27" s="9" t="s">
        <v>50</v>
      </c>
      <c r="D27" s="9" t="s">
        <v>51</v>
      </c>
      <c r="E27" s="12" t="n">
        <v>192904</v>
      </c>
    </row>
    <row r="28" customFormat="false" ht="15" hidden="false" customHeight="true" outlineLevel="0" collapsed="false">
      <c r="A28" s="7" t="n">
        <v>23</v>
      </c>
      <c r="B28" s="8" t="n">
        <v>25378678</v>
      </c>
      <c r="C28" s="9" t="s">
        <v>52</v>
      </c>
      <c r="D28" s="9" t="s">
        <v>53</v>
      </c>
      <c r="E28" s="12" t="n">
        <v>446031</v>
      </c>
    </row>
    <row r="29" customFormat="false" ht="15" hidden="false" customHeight="true" outlineLevel="0" collapsed="false">
      <c r="A29" s="11" t="n">
        <v>24</v>
      </c>
      <c r="B29" s="8" t="n">
        <v>25371916</v>
      </c>
      <c r="C29" s="9" t="s">
        <v>54</v>
      </c>
      <c r="D29" s="9" t="s">
        <v>55</v>
      </c>
      <c r="E29" s="12" t="n">
        <v>629939</v>
      </c>
    </row>
    <row r="30" customFormat="false" ht="15" hidden="false" customHeight="true" outlineLevel="0" collapsed="false">
      <c r="A30" s="7" t="n">
        <v>25</v>
      </c>
      <c r="B30" s="8" t="n">
        <v>25372793</v>
      </c>
      <c r="C30" s="9" t="s">
        <v>56</v>
      </c>
      <c r="D30" s="9" t="s">
        <v>57</v>
      </c>
      <c r="E30" s="12" t="n">
        <v>661942</v>
      </c>
    </row>
    <row r="31" customFormat="false" ht="15" hidden="false" customHeight="true" outlineLevel="0" collapsed="false">
      <c r="A31" s="11" t="n">
        <v>26</v>
      </c>
      <c r="B31" s="8" t="n">
        <v>25377710</v>
      </c>
      <c r="C31" s="9" t="s">
        <v>58</v>
      </c>
      <c r="D31" s="9" t="s">
        <v>59</v>
      </c>
      <c r="E31" s="12" t="n">
        <v>386549</v>
      </c>
    </row>
    <row r="32" customFormat="false" ht="15" hidden="false" customHeight="true" outlineLevel="0" collapsed="false">
      <c r="A32" s="7" t="n">
        <v>27</v>
      </c>
      <c r="B32" s="8" t="n">
        <v>25378945</v>
      </c>
      <c r="C32" s="9" t="s">
        <v>60</v>
      </c>
      <c r="D32" s="9" t="s">
        <v>61</v>
      </c>
      <c r="E32" s="12" t="n">
        <v>429499</v>
      </c>
    </row>
    <row r="33" customFormat="false" ht="15" hidden="false" customHeight="true" outlineLevel="0" collapsed="false">
      <c r="A33" s="11" t="n">
        <v>28</v>
      </c>
      <c r="B33" s="8" t="n">
        <v>25375989</v>
      </c>
      <c r="C33" s="9" t="s">
        <v>62</v>
      </c>
      <c r="D33" s="9" t="s">
        <v>63</v>
      </c>
      <c r="E33" s="12" t="n">
        <v>1259004</v>
      </c>
    </row>
    <row r="34" customFormat="false" ht="15" hidden="false" customHeight="true" outlineLevel="0" collapsed="false">
      <c r="A34" s="7" t="n">
        <v>29</v>
      </c>
      <c r="B34" s="8" t="n">
        <v>25373897</v>
      </c>
      <c r="C34" s="9" t="s">
        <v>64</v>
      </c>
      <c r="D34" s="9" t="s">
        <v>65</v>
      </c>
      <c r="E34" s="12" t="n">
        <v>1801458</v>
      </c>
    </row>
    <row r="35" customFormat="false" ht="15" hidden="false" customHeight="true" outlineLevel="0" collapsed="false">
      <c r="A35" s="11" t="n">
        <v>30</v>
      </c>
      <c r="B35" s="8" t="n">
        <v>25381750</v>
      </c>
      <c r="C35" s="9" t="s">
        <v>66</v>
      </c>
      <c r="D35" s="9" t="s">
        <v>67</v>
      </c>
      <c r="E35" s="12" t="n">
        <v>693317</v>
      </c>
    </row>
    <row r="36" customFormat="false" ht="15" hidden="false" customHeight="true" outlineLevel="0" collapsed="false">
      <c r="A36" s="7" t="n">
        <v>31</v>
      </c>
      <c r="B36" s="8" t="n">
        <v>66182476</v>
      </c>
      <c r="C36" s="9" t="s">
        <v>68</v>
      </c>
      <c r="D36" s="9" t="s">
        <v>69</v>
      </c>
      <c r="E36" s="12" t="n">
        <v>596099</v>
      </c>
    </row>
    <row r="37" customFormat="false" ht="15" hidden="false" customHeight="true" outlineLevel="0" collapsed="false">
      <c r="A37" s="11" t="n">
        <v>32</v>
      </c>
      <c r="B37" s="8" t="n">
        <v>47154136</v>
      </c>
      <c r="C37" s="9" t="s">
        <v>70</v>
      </c>
      <c r="D37" s="9" t="s">
        <v>71</v>
      </c>
      <c r="E37" s="12" t="n">
        <v>3641549</v>
      </c>
    </row>
    <row r="38" customFormat="false" ht="15" hidden="false" customHeight="true" outlineLevel="0" collapsed="false">
      <c r="A38" s="7" t="n">
        <v>33</v>
      </c>
      <c r="B38" s="8" t="n">
        <v>25378066</v>
      </c>
      <c r="C38" s="9" t="s">
        <v>72</v>
      </c>
      <c r="D38" s="9" t="s">
        <v>71</v>
      </c>
      <c r="E38" s="12" t="n">
        <v>3282686</v>
      </c>
    </row>
    <row r="39" customFormat="false" ht="15" hidden="false" customHeight="true" outlineLevel="0" collapsed="false">
      <c r="A39" s="11" t="n">
        <v>34</v>
      </c>
      <c r="B39" s="8" t="n">
        <v>25378023</v>
      </c>
      <c r="C39" s="9" t="s">
        <v>73</v>
      </c>
      <c r="D39" s="9" t="s">
        <v>71</v>
      </c>
      <c r="E39" s="12" t="n">
        <v>1382399</v>
      </c>
    </row>
    <row r="40" customFormat="false" ht="15" hidden="false" customHeight="true" outlineLevel="0" collapsed="false">
      <c r="A40" s="7" t="n">
        <v>35</v>
      </c>
      <c r="B40" s="8" t="n">
        <v>46580336</v>
      </c>
      <c r="C40" s="9" t="s">
        <v>74</v>
      </c>
      <c r="D40" s="9" t="s">
        <v>75</v>
      </c>
      <c r="E40" s="12" t="n">
        <v>2342437</v>
      </c>
    </row>
    <row r="41" customFormat="false" ht="15" hidden="false" customHeight="true" outlineLevel="0" collapsed="false">
      <c r="A41" s="11" t="n">
        <v>36</v>
      </c>
      <c r="B41" s="8" t="n">
        <v>25380087</v>
      </c>
      <c r="C41" s="9" t="s">
        <v>76</v>
      </c>
      <c r="D41" s="9" t="s">
        <v>77</v>
      </c>
      <c r="E41" s="12" t="n">
        <v>496028</v>
      </c>
    </row>
    <row r="42" customFormat="false" ht="15" hidden="false" customHeight="true" outlineLevel="0" collapsed="false">
      <c r="A42" s="7" t="n">
        <v>37</v>
      </c>
      <c r="B42" s="8" t="n">
        <v>60775645</v>
      </c>
      <c r="C42" s="9" t="s">
        <v>78</v>
      </c>
      <c r="D42" s="9" t="s">
        <v>79</v>
      </c>
      <c r="E42" s="12" t="n">
        <v>1104160</v>
      </c>
    </row>
    <row r="43" customFormat="false" ht="15" hidden="false" customHeight="true" outlineLevel="0" collapsed="false">
      <c r="A43" s="11" t="n">
        <v>38</v>
      </c>
      <c r="B43" s="8" t="n">
        <v>25383205</v>
      </c>
      <c r="C43" s="9" t="s">
        <v>80</v>
      </c>
      <c r="D43" s="9" t="s">
        <v>81</v>
      </c>
      <c r="E43" s="12" t="n">
        <v>1613877</v>
      </c>
    </row>
    <row r="44" customFormat="false" ht="15" hidden="false" customHeight="true" outlineLevel="0" collapsed="false">
      <c r="A44" s="7" t="n">
        <v>39</v>
      </c>
      <c r="B44" s="8" t="n">
        <v>25831101</v>
      </c>
      <c r="C44" s="9" t="s">
        <v>82</v>
      </c>
      <c r="D44" s="9" t="s">
        <v>83</v>
      </c>
      <c r="E44" s="12" t="n">
        <v>6857904</v>
      </c>
    </row>
    <row r="45" customFormat="false" ht="15" hidden="false" customHeight="true" outlineLevel="0" collapsed="false">
      <c r="A45" s="11" t="n">
        <v>40</v>
      </c>
      <c r="B45" s="8" t="n">
        <v>25353446</v>
      </c>
      <c r="C45" s="9" t="s">
        <v>84</v>
      </c>
      <c r="D45" s="9" t="s">
        <v>85</v>
      </c>
      <c r="E45" s="12" t="n">
        <v>7551424</v>
      </c>
    </row>
    <row r="46" customFormat="false" ht="15" hidden="false" customHeight="true" outlineLevel="0" collapsed="false">
      <c r="A46" s="7" t="n">
        <v>41</v>
      </c>
      <c r="B46" s="8" t="n">
        <v>64618480</v>
      </c>
      <c r="C46" s="9" t="s">
        <v>86</v>
      </c>
      <c r="D46" s="9" t="s">
        <v>87</v>
      </c>
      <c r="E46" s="12" t="n">
        <v>473739</v>
      </c>
    </row>
    <row r="47" customFormat="false" ht="15" hidden="false" customHeight="true" outlineLevel="0" collapsed="false">
      <c r="A47" s="11" t="n">
        <v>42</v>
      </c>
      <c r="B47" s="8" t="n">
        <v>26867940</v>
      </c>
      <c r="C47" s="9" t="s">
        <v>88</v>
      </c>
      <c r="D47" s="9" t="s">
        <v>89</v>
      </c>
      <c r="E47" s="12" t="n">
        <v>892274</v>
      </c>
    </row>
    <row r="48" customFormat="false" ht="15" hidden="false" customHeight="true" outlineLevel="0" collapsed="false">
      <c r="A48" s="7" t="n">
        <v>43</v>
      </c>
      <c r="B48" s="8" t="n">
        <v>71340912</v>
      </c>
      <c r="C48" s="9" t="s">
        <v>90</v>
      </c>
      <c r="D48" s="9" t="s">
        <v>91</v>
      </c>
      <c r="E48" s="12" t="n">
        <v>550656</v>
      </c>
    </row>
    <row r="49" customFormat="false" ht="15" hidden="false" customHeight="true" outlineLevel="0" collapsed="false">
      <c r="A49" s="11" t="n">
        <v>44</v>
      </c>
      <c r="B49" s="8" t="n">
        <v>26829690</v>
      </c>
      <c r="C49" s="9" t="s">
        <v>92</v>
      </c>
      <c r="D49" s="9" t="s">
        <v>93</v>
      </c>
      <c r="E49" s="12" t="n">
        <v>357623</v>
      </c>
    </row>
    <row r="50" customFormat="false" ht="15" hidden="false" customHeight="true" outlineLevel="0" collapsed="false">
      <c r="A50" s="7" t="n">
        <v>45</v>
      </c>
      <c r="B50" s="8" t="n">
        <v>28600738</v>
      </c>
      <c r="C50" s="9" t="s">
        <v>94</v>
      </c>
      <c r="D50" s="9" t="s">
        <v>95</v>
      </c>
      <c r="E50" s="12" t="n">
        <v>98344</v>
      </c>
      <c r="F50" s="16"/>
    </row>
    <row r="51" customFormat="false" ht="15" hidden="false" customHeight="true" outlineLevel="0" collapsed="false">
      <c r="A51" s="11" t="n">
        <v>46</v>
      </c>
      <c r="B51" s="8" t="n">
        <v>25372351</v>
      </c>
      <c r="C51" s="9" t="s">
        <v>96</v>
      </c>
      <c r="D51" s="9" t="s">
        <v>97</v>
      </c>
      <c r="E51" s="12" t="n">
        <v>56045</v>
      </c>
    </row>
    <row r="52" customFormat="false" ht="15" hidden="false" customHeight="true" outlineLevel="0" collapsed="false">
      <c r="A52" s="7" t="n">
        <v>47</v>
      </c>
      <c r="B52" s="8" t="n">
        <v>64087859</v>
      </c>
      <c r="C52" s="9" t="s">
        <v>98</v>
      </c>
      <c r="D52" s="9" t="s">
        <v>99</v>
      </c>
      <c r="E52" s="12" t="n">
        <v>2487944</v>
      </c>
    </row>
    <row r="53" customFormat="false" ht="15" hidden="false" customHeight="true" outlineLevel="0" collapsed="false">
      <c r="A53" s="11" t="n">
        <v>48</v>
      </c>
      <c r="B53" s="8" t="n">
        <v>25833685</v>
      </c>
      <c r="C53" s="9" t="s">
        <v>100</v>
      </c>
      <c r="D53" s="9" t="s">
        <v>101</v>
      </c>
      <c r="E53" s="12" t="n">
        <v>1302233</v>
      </c>
    </row>
    <row r="54" customFormat="false" ht="15" hidden="false" customHeight="true" outlineLevel="0" collapsed="false">
      <c r="A54" s="7" t="n">
        <v>49</v>
      </c>
      <c r="B54" s="8" t="n">
        <v>25375555</v>
      </c>
      <c r="C54" s="9" t="s">
        <v>102</v>
      </c>
      <c r="D54" s="9" t="s">
        <v>103</v>
      </c>
      <c r="E54" s="12" t="n">
        <v>168548</v>
      </c>
    </row>
    <row r="55" customFormat="false" ht="15" hidden="false" customHeight="true" outlineLevel="0" collapsed="false">
      <c r="A55" s="11" t="n">
        <v>50</v>
      </c>
      <c r="B55" s="8" t="n">
        <v>25395939</v>
      </c>
      <c r="C55" s="9" t="s">
        <v>104</v>
      </c>
      <c r="D55" s="9" t="s">
        <v>105</v>
      </c>
      <c r="E55" s="12" t="n">
        <v>294048</v>
      </c>
    </row>
    <row r="56" customFormat="false" ht="15" hidden="false" customHeight="true" outlineLevel="0" collapsed="false">
      <c r="A56" s="7" t="n">
        <v>51</v>
      </c>
      <c r="B56" s="8" t="n">
        <v>25378899</v>
      </c>
      <c r="C56" s="9" t="s">
        <v>106</v>
      </c>
      <c r="D56" s="9" t="s">
        <v>107</v>
      </c>
      <c r="E56" s="12" t="n">
        <v>2187094</v>
      </c>
    </row>
    <row r="57" customFormat="false" ht="15" hidden="false" customHeight="true" outlineLevel="0" collapsed="false">
      <c r="A57" s="11" t="n">
        <v>52</v>
      </c>
      <c r="B57" s="8" t="n">
        <v>25817701</v>
      </c>
      <c r="C57" s="9" t="s">
        <v>108</v>
      </c>
      <c r="D57" s="9" t="s">
        <v>109</v>
      </c>
      <c r="E57" s="12" t="n">
        <v>995126</v>
      </c>
    </row>
    <row r="58" customFormat="false" ht="15" hidden="false" customHeight="true" outlineLevel="0" collapsed="false">
      <c r="A58" s="7" t="n">
        <v>53</v>
      </c>
      <c r="B58" s="8" t="n">
        <v>25381393</v>
      </c>
      <c r="C58" s="9" t="s">
        <v>110</v>
      </c>
      <c r="D58" s="9" t="s">
        <v>111</v>
      </c>
      <c r="E58" s="12" t="n">
        <v>406178</v>
      </c>
    </row>
    <row r="59" customFormat="false" ht="15" hidden="false" customHeight="true" outlineLevel="0" collapsed="false">
      <c r="A59" s="11" t="n">
        <v>54</v>
      </c>
      <c r="B59" s="8" t="n">
        <v>25388355</v>
      </c>
      <c r="C59" s="9" t="s">
        <v>112</v>
      </c>
      <c r="D59" s="9" t="s">
        <v>113</v>
      </c>
      <c r="E59" s="12" t="n">
        <v>680470</v>
      </c>
    </row>
    <row r="60" customFormat="false" ht="15" hidden="false" customHeight="true" outlineLevel="0" collapsed="false">
      <c r="A60" s="7" t="n">
        <v>55</v>
      </c>
      <c r="B60" s="8" t="n">
        <v>25390562</v>
      </c>
      <c r="C60" s="9" t="s">
        <v>114</v>
      </c>
      <c r="D60" s="9" t="s">
        <v>115</v>
      </c>
      <c r="E60" s="12" t="n">
        <v>232086</v>
      </c>
    </row>
    <row r="61" customFormat="false" ht="15" hidden="false" customHeight="true" outlineLevel="0" collapsed="false">
      <c r="A61" s="11" t="n">
        <v>56</v>
      </c>
      <c r="B61" s="8" t="n">
        <v>25373005</v>
      </c>
      <c r="C61" s="9" t="s">
        <v>116</v>
      </c>
      <c r="D61" s="9" t="s">
        <v>117</v>
      </c>
      <c r="E61" s="12" t="n">
        <v>1168097</v>
      </c>
    </row>
    <row r="62" customFormat="false" ht="15" hidden="false" customHeight="true" outlineLevel="0" collapsed="false">
      <c r="A62" s="7" t="n">
        <v>57</v>
      </c>
      <c r="B62" s="8" t="n">
        <v>25359649</v>
      </c>
      <c r="C62" s="9" t="s">
        <v>118</v>
      </c>
      <c r="D62" s="9" t="s">
        <v>119</v>
      </c>
      <c r="E62" s="12" t="n">
        <v>1447235</v>
      </c>
    </row>
    <row r="63" customFormat="false" ht="15" hidden="false" customHeight="true" outlineLevel="0" collapsed="false">
      <c r="A63" s="11" t="n">
        <v>58</v>
      </c>
      <c r="B63" s="8" t="n">
        <v>48396214</v>
      </c>
      <c r="C63" s="9" t="s">
        <v>120</v>
      </c>
      <c r="D63" s="9" t="s">
        <v>121</v>
      </c>
      <c r="E63" s="12" t="n">
        <v>8138039</v>
      </c>
    </row>
    <row r="64" customFormat="false" ht="15" hidden="false" customHeight="true" outlineLevel="0" collapsed="false">
      <c r="A64" s="7" t="n">
        <v>59</v>
      </c>
      <c r="B64" s="8" t="n">
        <v>25380401</v>
      </c>
      <c r="C64" s="9" t="s">
        <v>122</v>
      </c>
      <c r="D64" s="9" t="s">
        <v>123</v>
      </c>
      <c r="E64" s="12" t="n">
        <v>936912</v>
      </c>
    </row>
    <row r="65" customFormat="false" ht="15" hidden="false" customHeight="true" outlineLevel="0" collapsed="false">
      <c r="A65" s="11" t="n">
        <v>60</v>
      </c>
      <c r="B65" s="8" t="n">
        <v>65142799</v>
      </c>
      <c r="C65" s="9" t="s">
        <v>124</v>
      </c>
      <c r="D65" s="9" t="s">
        <v>125</v>
      </c>
      <c r="E65" s="12" t="n">
        <v>1692822</v>
      </c>
    </row>
    <row r="66" customFormat="false" ht="15" hidden="false" customHeight="true" outlineLevel="0" collapsed="false">
      <c r="A66" s="7" t="n">
        <v>61</v>
      </c>
      <c r="B66" s="8" t="n">
        <v>25383442</v>
      </c>
      <c r="C66" s="9" t="s">
        <v>126</v>
      </c>
      <c r="D66" s="9" t="s">
        <v>127</v>
      </c>
      <c r="E66" s="12" t="n">
        <v>1439417</v>
      </c>
    </row>
    <row r="67" customFormat="false" ht="15" hidden="false" customHeight="true" outlineLevel="0" collapsed="false">
      <c r="A67" s="11" t="n">
        <v>62</v>
      </c>
      <c r="B67" s="8" t="n">
        <v>25376357</v>
      </c>
      <c r="C67" s="9" t="s">
        <v>128</v>
      </c>
      <c r="D67" s="9" t="s">
        <v>129</v>
      </c>
      <c r="E67" s="12" t="n">
        <v>1509303</v>
      </c>
    </row>
    <row r="68" customFormat="false" ht="15" hidden="false" customHeight="true" outlineLevel="0" collapsed="false">
      <c r="A68" s="7" t="n">
        <v>63</v>
      </c>
      <c r="B68" s="8" t="n">
        <v>25371169</v>
      </c>
      <c r="C68" s="9" t="s">
        <v>130</v>
      </c>
      <c r="D68" s="9" t="s">
        <v>131</v>
      </c>
      <c r="E68" s="12" t="n">
        <v>1522915</v>
      </c>
    </row>
    <row r="69" customFormat="false" ht="15" hidden="false" customHeight="true" outlineLevel="0" collapsed="false">
      <c r="A69" s="11" t="n">
        <v>64</v>
      </c>
      <c r="B69" s="8" t="n">
        <v>25364294</v>
      </c>
      <c r="C69" s="9" t="s">
        <v>132</v>
      </c>
      <c r="D69" s="9" t="s">
        <v>133</v>
      </c>
      <c r="E69" s="12" t="n">
        <v>1537642</v>
      </c>
    </row>
    <row r="70" customFormat="false" ht="15" hidden="false" customHeight="true" outlineLevel="0" collapsed="false">
      <c r="A70" s="7" t="n">
        <v>65</v>
      </c>
      <c r="B70" s="8" t="n">
        <v>25378767</v>
      </c>
      <c r="C70" s="9" t="s">
        <v>134</v>
      </c>
      <c r="D70" s="9" t="s">
        <v>135</v>
      </c>
      <c r="E70" s="12" t="n">
        <v>3798365</v>
      </c>
    </row>
    <row r="71" customFormat="false" ht="15" hidden="false" customHeight="true" outlineLevel="0" collapsed="false">
      <c r="A71" s="11" t="n">
        <v>66</v>
      </c>
      <c r="B71" s="8" t="n">
        <v>61944084</v>
      </c>
      <c r="C71" s="9" t="s">
        <v>136</v>
      </c>
      <c r="D71" s="9" t="s">
        <v>137</v>
      </c>
      <c r="E71" s="12" t="n">
        <v>1419533</v>
      </c>
    </row>
    <row r="72" customFormat="false" ht="15" hidden="false" customHeight="true" outlineLevel="0" collapsed="false">
      <c r="A72" s="7" t="n">
        <v>67</v>
      </c>
      <c r="B72" s="8" t="n">
        <v>25380541</v>
      </c>
      <c r="C72" s="9" t="s">
        <v>138</v>
      </c>
      <c r="D72" s="9" t="s">
        <v>139</v>
      </c>
      <c r="E72" s="12" t="n">
        <v>802111</v>
      </c>
    </row>
    <row r="73" customFormat="false" ht="15" hidden="false" customHeight="true" outlineLevel="0" collapsed="false">
      <c r="A73" s="11" t="n">
        <v>68</v>
      </c>
      <c r="B73" s="8" t="n">
        <v>64085147</v>
      </c>
      <c r="C73" s="9" t="s">
        <v>140</v>
      </c>
      <c r="D73" s="9" t="s">
        <v>141</v>
      </c>
      <c r="E73" s="12" t="n">
        <v>1400455</v>
      </c>
    </row>
    <row r="74" customFormat="false" ht="15" hidden="false" customHeight="true" outlineLevel="0" collapsed="false">
      <c r="A74" s="7" t="n">
        <v>69</v>
      </c>
      <c r="B74" s="8" t="n">
        <v>26787806</v>
      </c>
      <c r="C74" s="9" t="s">
        <v>142</v>
      </c>
      <c r="D74" s="9" t="s">
        <v>143</v>
      </c>
      <c r="E74" s="12" t="n">
        <v>1260586</v>
      </c>
    </row>
    <row r="75" customFormat="false" ht="15" hidden="false" customHeight="true" outlineLevel="0" collapsed="false">
      <c r="A75" s="11" t="n">
        <v>70</v>
      </c>
      <c r="B75" s="8" t="n">
        <v>27782689</v>
      </c>
      <c r="C75" s="9" t="s">
        <v>144</v>
      </c>
      <c r="D75" s="9" t="s">
        <v>145</v>
      </c>
      <c r="E75" s="12" t="n">
        <v>325304</v>
      </c>
    </row>
    <row r="76" customFormat="false" ht="15" hidden="false" customHeight="true" outlineLevel="0" collapsed="false">
      <c r="A76" s="7" t="n">
        <v>71</v>
      </c>
      <c r="B76" s="8" t="n">
        <v>27856216</v>
      </c>
      <c r="C76" s="9" t="s">
        <v>146</v>
      </c>
      <c r="D76" s="9" t="s">
        <v>147</v>
      </c>
      <c r="E76" s="12" t="n">
        <v>9424077</v>
      </c>
    </row>
    <row r="77" customFormat="false" ht="15" hidden="false" customHeight="true" outlineLevel="0" collapsed="false">
      <c r="A77" s="11" t="n">
        <v>72</v>
      </c>
      <c r="B77" s="8" t="n">
        <v>71341102</v>
      </c>
      <c r="C77" s="9" t="s">
        <v>148</v>
      </c>
      <c r="D77" s="9" t="s">
        <v>149</v>
      </c>
      <c r="E77" s="12" t="n">
        <v>285530</v>
      </c>
    </row>
    <row r="78" customFormat="false" ht="15" hidden="false" customHeight="true" outlineLevel="0" collapsed="false">
      <c r="A78" s="7" t="n">
        <v>73</v>
      </c>
      <c r="B78" s="8" t="n">
        <v>28660803</v>
      </c>
      <c r="C78" s="9" t="s">
        <v>150</v>
      </c>
      <c r="D78" s="9" t="s">
        <v>151</v>
      </c>
      <c r="E78" s="12" t="n">
        <v>79327</v>
      </c>
    </row>
    <row r="79" customFormat="false" ht="15" hidden="false" customHeight="true" outlineLevel="0" collapsed="false">
      <c r="A79" s="11" t="n">
        <v>74</v>
      </c>
      <c r="B79" s="8" t="n">
        <v>28660790</v>
      </c>
      <c r="C79" s="9" t="s">
        <v>152</v>
      </c>
      <c r="D79" s="9" t="s">
        <v>153</v>
      </c>
      <c r="E79" s="17" t="n">
        <v>298664</v>
      </c>
    </row>
    <row r="80" customFormat="false" ht="15" hidden="false" customHeight="true" outlineLevel="0" collapsed="false">
      <c r="A80" s="7" t="n">
        <v>75</v>
      </c>
      <c r="B80" s="8" t="n">
        <v>25372076</v>
      </c>
      <c r="C80" s="9" t="s">
        <v>154</v>
      </c>
      <c r="D80" s="9" t="s">
        <v>155</v>
      </c>
      <c r="E80" s="12" t="n">
        <v>572676</v>
      </c>
    </row>
    <row r="81" customFormat="false" ht="15" hidden="false" customHeight="true" outlineLevel="0" collapsed="false">
      <c r="A81" s="11" t="n">
        <v>76</v>
      </c>
      <c r="B81" s="8" t="n">
        <v>25373251</v>
      </c>
      <c r="C81" s="9" t="s">
        <v>156</v>
      </c>
      <c r="D81" s="9" t="s">
        <v>157</v>
      </c>
      <c r="E81" s="12" t="n">
        <v>1220613</v>
      </c>
    </row>
    <row r="82" customFormat="false" ht="15" hidden="false" customHeight="true" outlineLevel="0" collapsed="false">
      <c r="A82" s="7" t="n">
        <v>77</v>
      </c>
      <c r="B82" s="8" t="n">
        <v>25367242</v>
      </c>
      <c r="C82" s="9" t="s">
        <v>158</v>
      </c>
      <c r="D82" s="9" t="s">
        <v>159</v>
      </c>
      <c r="E82" s="12" t="n">
        <v>1721289</v>
      </c>
    </row>
    <row r="83" customFormat="false" ht="15" hidden="false" customHeight="true" outlineLevel="0" collapsed="false">
      <c r="A83" s="11" t="n">
        <v>78</v>
      </c>
      <c r="B83" s="8" t="n">
        <v>25830635</v>
      </c>
      <c r="C83" s="9" t="s">
        <v>160</v>
      </c>
      <c r="D83" s="9" t="s">
        <v>161</v>
      </c>
      <c r="E83" s="12" t="n">
        <v>748839</v>
      </c>
    </row>
    <row r="84" customFormat="false" ht="15" hidden="false" customHeight="true" outlineLevel="0" collapsed="false">
      <c r="A84" s="7" t="n">
        <v>79</v>
      </c>
      <c r="B84" s="8" t="n">
        <v>25826484</v>
      </c>
      <c r="C84" s="9" t="s">
        <v>162</v>
      </c>
      <c r="D84" s="9" t="s">
        <v>163</v>
      </c>
      <c r="E84" s="12" t="n">
        <v>3095551</v>
      </c>
    </row>
    <row r="85" customFormat="false" ht="15" hidden="false" customHeight="true" outlineLevel="0" collapsed="false">
      <c r="A85" s="11" t="n">
        <v>80</v>
      </c>
      <c r="B85" s="8" t="n">
        <v>25860585</v>
      </c>
      <c r="C85" s="9" t="s">
        <v>164</v>
      </c>
      <c r="D85" s="9" t="s">
        <v>165</v>
      </c>
      <c r="E85" s="12" t="n">
        <v>792398</v>
      </c>
    </row>
    <row r="86" customFormat="false" ht="15" hidden="false" customHeight="true" outlineLevel="0" collapsed="false">
      <c r="A86" s="7" t="n">
        <v>81</v>
      </c>
      <c r="B86" s="8" t="n">
        <v>71341099</v>
      </c>
      <c r="C86" s="9" t="s">
        <v>166</v>
      </c>
      <c r="D86" s="9" t="s">
        <v>167</v>
      </c>
      <c r="E86" s="12" t="n">
        <v>227037</v>
      </c>
    </row>
    <row r="87" customFormat="false" ht="20.25" hidden="false" customHeight="true" outlineLevel="0" collapsed="false">
      <c r="A87" s="18"/>
      <c r="B87" s="19"/>
      <c r="C87" s="20" t="s">
        <v>168</v>
      </c>
      <c r="D87" s="21"/>
      <c r="E87" s="22" t="n">
        <f aca="false">SUM(E6:E86)</f>
        <v>147700000</v>
      </c>
    </row>
    <row r="88" customFormat="false" ht="12.75" hidden="false" customHeight="false" outlineLevel="0" collapsed="false">
      <c r="E88" s="16"/>
    </row>
    <row r="89" customFormat="false" ht="15.75" hidden="false" customHeight="false" outlineLevel="0" collapsed="false">
      <c r="A89" s="23"/>
      <c r="E89" s="16"/>
    </row>
    <row r="90" customFormat="false" ht="15.75" hidden="false" customHeight="false" outlineLevel="0" collapsed="false">
      <c r="A90" s="23"/>
    </row>
  </sheetData>
  <printOptions headings="false" gridLines="false" gridLinesSet="true" horizontalCentered="true" verticalCentered="true"/>
  <pageMargins left="0.590277777777778" right="0.590277777777778" top="0.669444444444445" bottom="0.275694444444444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02/6573 - Příloha č. 1
Počet stran přílohy: 2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47Z</dcterms:created>
  <dc:creator>brachnakova</dc:creator>
  <dc:description/>
  <dc:language>en-US</dc:language>
  <cp:lastModifiedBy>Radka Bartmanová</cp:lastModifiedBy>
  <cp:lastPrinted>2012-01-24T14:04:55Z</cp:lastPrinted>
  <dcterms:modified xsi:type="dcterms:W3CDTF">2012-01-24T14:04:57Z</dcterms:modified>
  <cp:revision>0</cp:revision>
  <dc:subject/>
  <dc:title/>
</cp:coreProperties>
</file>