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revisionLog9.xml" ContentType="application/vnd.openxmlformats-officedocument.spreadsheetml.revisionLog+xml"/>
  <Override PartName="/xl/revisions/revisionLog11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_rels/revisionHeaders.xml.rels" ContentType="application/vnd.openxmlformats-package.relationships+xml"/>
  <Override PartName="/xl/revisions/revisionLog1.xml" ContentType="application/vnd.openxmlformats-officedocument.spreadsheetml.revisionLog+xml"/>
  <Override PartName="/xl/revisions/revisionLog10.xml" ContentType="application/vnd.openxmlformats-officedocument.spreadsheetml.revisionLog+xml"/>
  <Override PartName="/xl/revisions/revisionLog6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8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userNames.xml" ContentType="application/vnd.openxmlformats-officedocument.spreadsheetml.userNam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2" sheetId="1" state="visible" r:id="rId2"/>
  </sheets>
  <definedNames>
    <definedName function="false" hidden="false" localSheetId="0" name="_xlnm.Print_Titles" vbProcedure="false">'Příloha č. 2'!$7:$9</definedName>
    <definedName function="false" hidden="false" localSheetId="0" name="Z_08B834BF_FFF7_4212_AA97_AC5C77A8B62A__wvu_PrintArea" vbProcedure="false">'Příloha č. 2'!$A$1:$G$13</definedName>
    <definedName function="false" hidden="false" localSheetId="0" name="Z_08B834BF_FFF7_4212_AA97_AC5C77A8B62A__wvu_PrintTitles" vbProcedure="false">'Příloha č. 2'!$7:$9</definedName>
    <definedName function="false" hidden="false" localSheetId="0" name="Z_1091BA58_FF1C_4135_A1FB_FE9A6EFCB8E5__wvu_PrintTitles" vbProcedure="false">'Příloha č. 2'!$7:$9</definedName>
    <definedName function="false" hidden="false" localSheetId="0" name="Z_2755643D_DF12_479B_8BA5_02871A2A35A8__wvu_PrintTitles" vbProcedure="false">'Příloha č. 2'!$7:$9</definedName>
    <definedName function="false" hidden="false" localSheetId="0" name="Z_296B31ED_EC77_440A_B1DD_ED62AED8C3C0__wvu_PrintArea" vbProcedure="false">'Příloha č. 2'!$A$1:$E$13</definedName>
    <definedName function="false" hidden="false" localSheetId="0" name="Z_296B31ED_EC77_440A_B1DD_ED62AED8C3C0__wvu_PrintTitles" vbProcedure="false">'Příloha č. 2'!$7:$9</definedName>
    <definedName function="false" hidden="false" localSheetId="0" name="Z_4B9F3673_BFCD_4509_B711_D59A8FD1B3D0__wvu_PrintArea" vbProcedure="false">'Příloha č. 2'!$A$1:$G$13</definedName>
    <definedName function="false" hidden="false" localSheetId="0" name="Z_4B9F3673_BFCD_4509_B711_D59A8FD1B3D0__wvu_PrintTitles" vbProcedure="false">'Příloha č. 2'!$7:$9</definedName>
    <definedName function="false" hidden="false" localSheetId="0" name="Z_4C7B6E63_668C_45E9_8606_1100E9C7B76A__wvu_PrintTitles" vbProcedure="false">'Příloha č. 2'!$7:$9</definedName>
    <definedName function="false" hidden="false" localSheetId="0" name="Z_58CE47C2_BAE8_479C_9A98_56B5619407D1__wvu_PrintTitles" vbProcedure="false">'Příloha č. 2'!$7:$9</definedName>
    <definedName function="false" hidden="false" localSheetId="0" name="Z_5FB1E8F9_954E_41E8_8313_42DFAA0E652B__wvu_PrintArea" vbProcedure="false">'Příloha č. 2'!$A$1:$G$13</definedName>
    <definedName function="false" hidden="false" localSheetId="0" name="Z_5FB1E8F9_954E_41E8_8313_42DFAA0E652B__wvu_PrintTitles" vbProcedure="false">'Příloha č. 2'!$7:$9</definedName>
    <definedName function="false" hidden="false" localSheetId="0" name="Z_BE54EA16_DFE7_4EB5_AE29_A417876A4C73__wvu_PrintArea" vbProcedure="false">'Příloha č. 2'!$A$1:$G$13</definedName>
    <definedName function="false" hidden="false" localSheetId="0" name="Z_BE54EA16_DFE7_4EB5_AE29_A417876A4C73__wvu_PrintTitles" vbProcedure="false">'Příloha č. 2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Změna výše poskytnuté účelové neinvestiční dotace dle zákona č. 306/1999 Sb., v platném znění, </t>
  </si>
  <si>
    <t xml:space="preserve">soukromým školám a školským zařízením pro rok 2012</t>
  </si>
  <si>
    <t xml:space="preserve">v Kč</t>
  </si>
  <si>
    <t xml:space="preserve">Č. ř.</t>
  </si>
  <si>
    <t xml:space="preserve">IČ</t>
  </si>
  <si>
    <t xml:space="preserve">Příjemce dotace</t>
  </si>
  <si>
    <t xml:space="preserve">Adresa</t>
  </si>
  <si>
    <t xml:space="preserve">Schválená výše dotace</t>
  </si>
  <si>
    <t xml:space="preserve">Změna dotace</t>
  </si>
  <si>
    <t xml:space="preserve">Výše dotace po změně</t>
  </si>
  <si>
    <t xml:space="preserve">Mateřská škola Montevláček</t>
  </si>
  <si>
    <t xml:space="preserve">Lichnov 289, 742 75  Lichnov u Nového Jičína</t>
  </si>
  <si>
    <t xml:space="preserve">TUČŇÁKOVA ŠKOLKA-mateřská škola, s.r.o.</t>
  </si>
  <si>
    <t xml:space="preserve">Baška 371, 739 01  Baška</t>
  </si>
  <si>
    <t xml:space="preserve">Mateřská škola Learn N´Play Academy, s.r.o.</t>
  </si>
  <si>
    <t xml:space="preserve">Ruskova 1150/74, 724 00  Ostrava-Stará Bělá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2"/>
      <name val="Arial CE"/>
      <family val="0"/>
      <charset val="238"/>
    </font>
    <font>
      <b val="true"/>
      <sz val="12"/>
      <name val="Tahoma"/>
      <family val="2"/>
    </font>
    <font>
      <sz val="12"/>
      <name val="Tahoma"/>
      <family val="2"/>
    </font>
    <font>
      <sz val="12"/>
      <name val="Times New Roman"/>
      <family val="1"/>
    </font>
    <font>
      <sz val="12"/>
      <name val="Tahoma"/>
      <family val="2"/>
      <charset val="238"/>
    </font>
    <font>
      <b val="true"/>
      <sz val="12"/>
      <name val="Tahoma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<Relationship Id="rId10" Type="http://schemas.openxmlformats.org/officeDocument/2006/relationships/revisionLog" Target="revisionLog10.xml"/><Relationship Id="rId11" Type="http://schemas.openxmlformats.org/officeDocument/2006/relationships/revisionLog" Target="revisionLog11.xml"/>
</Relationships>
</file>

<file path=xl/revisions/revisionHeaders.xml><?xml version="1.0" encoding="utf-8"?>
<headers xmlns="http://schemas.openxmlformats.org/spreadsheetml/2006/main" xmlns:r="http://schemas.openxmlformats.org/officeDocument/2006/relationships" guid="{93536A9A-9E7C-44BC-9EE5-A7B374F31640}">
  <header guid="{53A5A2AF-2C12-42F8-9FA0-891647E82D06}" dateTime="2012-08-29T10:33:00.000000000Z" userName="diehelova3398" r:id="rId1" minRId="1" maxRId="21" maxSheetId="2">
    <sheetIdMap count="1">
      <sheetId val="1"/>
    </sheetIdMap>
  </header>
  <header guid="{0CA62B95-5992-46D8-A192-C1DE09428D0D}" dateTime="2012-08-29T12:15:00.000000000Z" userName="diehelova3398" r:id="rId2" minRId="22" maxRId="22" maxSheetId="2">
    <sheetIdMap count="1">
      <sheetId val="1"/>
    </sheetIdMap>
  </header>
  <header guid="{0555B5C7-651C-4AF0-BE59-4E3C91720A9B}" dateTime="2012-09-10T13:16:00.000000000Z" userName="diehelova3398" r:id="rId3" minRId="23" maxRId="37" maxSheetId="2">
    <sheetIdMap count="1">
      <sheetId val="1"/>
    </sheetIdMap>
  </header>
  <header guid="{AE6EA016-F622-4ED3-9A6C-5156398580F2}" dateTime="2012-09-10T13:48:00.000000000Z" userName="diehelova3398" r:id="rId4" minRId="38" maxRId="40" maxSheetId="2">
    <sheetIdMap count="1">
      <sheetId val="1"/>
    </sheetIdMap>
  </header>
  <header guid="{3782087B-0469-43B2-A2FE-9902A3D51FDE}" dateTime="2012-09-10T13:52:00.000000000Z" userName="diehelova3398" r:id="rId5" minRId="41" maxRId="41" maxSheetId="2">
    <sheetIdMap count="1">
      <sheetId val="1"/>
    </sheetIdMap>
  </header>
  <header guid="{F2C99EC4-12FB-4154-B404-16BBD2FF4892}" dateTime="2012-09-10T14:13:00.000000000Z" userName="kaulincova" r:id="rId6" minRId="42" maxRId="42" maxSheetId="2">
    <sheetIdMap count="1">
      <sheetId val="1"/>
    </sheetIdMap>
  </header>
  <header guid="{3CC8B5E8-E62B-4BE6-9870-8E85D01D6EA0}" dateTime="2012-09-11T08:25:00.000000000Z" userName="sevcakova" r:id="rId7" minRId="43" maxRId="43" maxSheetId="2">
    <sheetIdMap count="1">
      <sheetId val="1"/>
    </sheetIdMap>
  </header>
  <header guid="{698A6B42-6339-49E6-9692-2915FCD907E5}" dateTime="2012-09-11T08:26:00.000000000Z" userName="sevcakova" r:id="rId8" minRId="44" maxRId="46" maxSheetId="2">
    <sheetIdMap count="1">
      <sheetId val="1"/>
    </sheetIdMap>
  </header>
  <header guid="{E3190AC0-C232-4105-87CE-ECF6EC1A2F66}" dateTime="2012-09-11T08:28:00.000000000Z" userName="sevcakova" r:id="rId9" minRId="47" maxRId="50" maxSheetId="2">
    <sheetIdMap count="1">
      <sheetId val="1"/>
    </sheetIdMap>
  </header>
  <header guid="{CE5D18EB-9CD7-46C1-B72A-831407B300C8}" dateTime="2012-09-11T14:33:00.000000000Z" userName="sevcakova" r:id="rId10" minRId="51" maxRId="51" maxSheetId="2">
    <sheetIdMap count="1">
      <sheetId val="1"/>
    </sheetIdMap>
  </header>
  <header guid="{93536A9A-9E7C-44BC-9EE5-A7B374F31640}" dateTime="2012-09-18T16:12:00.000000000Z" userName="janeckoval" r:id="rId11" minRId="52" maxRId="54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A6" t="inlineStr">
      <is>
        <r>
          <rPr>
            <sz val="10"/>
            <rFont val="Arial CE"/>
            <family val="0"/>
            <charset val="238"/>
          </rPr>
          <t xml:space="preserve">soukromým školám a školským zařízením pro rok 2011</t>
        </r>
      </is>
    </oc>
    <nc r="A6" t="inlineStr">
      <is>
        <r>
          <rPr>
            <sz val="10"/>
            <rFont val="Arial CE"/>
            <family val="0"/>
            <charset val="238"/>
          </rPr>
          <t xml:space="preserve">soukromým školám a školským zařízením pro rok 2012</t>
        </r>
      </is>
    </nc>
  </rcc>
  <rrc rId="2" ua="false" sId="1" eol="0" ref="11:11" action="insertRow"/>
  <rcc rId="3" ua="false" sId="1">
    <nc r="A11" t="n">
      <v>2</v>
    </nc>
  </rcc>
  <rcc rId="4" ua="false" sId="1">
    <oc r="A12" t="n">
      <v>2</v>
    </oc>
    <nc r="A12" t="n">
      <v>3</v>
    </nc>
  </rcc>
  <rcc rId="5" ua="false" sId="1">
    <oc r="E13" t="n">
      <f>SUM(E10:E12)</f>
    </oc>
    <nc r="E13" t="n">
      <f>SUM(E10:E12)</f>
    </nc>
  </rcc>
  <rcc rId="6" ua="false" sId="1">
    <oc r="B10" t="n">
      <v>28660803</v>
    </oc>
    <nc r="B10" t="n">
      <v>29386187</v>
    </nc>
  </rcc>
  <rcc rId="7" ua="false" sId="1">
    <nc r="C10" t="inlineStr">
      <is>
        <r>
          <rPr>
            <sz val="10"/>
            <rFont val="Arial CE"/>
            <family val="0"/>
            <charset val="238"/>
          </rPr>
          <t xml:space="preserve">Mateřská škola learn N´Play Academy, s.r.o.</t>
        </r>
      </is>
    </nc>
  </rcc>
  <rcc rId="8" ua="false" sId="1">
    <oc r="D10" t="inlineStr">
      <is>
        <r>
          <rPr>
            <sz val="10"/>
            <rFont val="Arial CE"/>
            <family val="0"/>
            <charset val="238"/>
          </rPr>
          <t xml:space="preserve">Dvořákova 780, 739 11  Frýdlant nad Ostravicí</t>
        </r>
      </is>
    </oc>
    <nc r="D10" t="inlineStr">
      <is>
        <r>
          <rPr>
            <sz val="10"/>
            <rFont val="Arial CE"/>
            <family val="0"/>
            <charset val="238"/>
          </rPr>
          <t xml:space="preserve">Ruskova 1150/74, 724 00  Ostrava-Stará Bělá</t>
        </r>
      </is>
    </nc>
  </rcc>
  <rcc rId="9" ua="false" sId="1">
    <oc r="C10" t="inlineStr">
      <is>
        <r>
          <rPr>
            <sz val="10"/>
            <rFont val="Arial CE"/>
            <family val="0"/>
            <charset val="238"/>
          </rPr>
          <t xml:space="preserve">Mateřská škola HAPPY DAY s.r.o.</t>
        </r>
      </is>
    </oc>
    <nc r="C10" t="inlineStr">
      <is>
        <r>
          <rPr>
            <sz val="10"/>
            <rFont val="Arial CE"/>
            <family val="0"/>
            <charset val="238"/>
          </rPr>
          <t xml:space="preserve">Mateřská škola Learn N´Play Academy, s.r.o.</t>
        </r>
      </is>
    </nc>
  </rcc>
  <rcc rId="10" ua="false" sId="1">
    <nc r="B11" t="n">
      <v>28658361</v>
    </nc>
  </rcc>
  <rcc rId="11" ua="false" sId="1">
    <nc r="C11" t="inlineStr">
      <is>
        <r>
          <rPr>
            <sz val="10"/>
            <rFont val="Arial CE"/>
            <family val="0"/>
            <charset val="238"/>
          </rPr>
          <t xml:space="preserve">TUČŇÁKOVA ŠKOLKA-mateřská škola, s.r.o.</t>
        </r>
      </is>
    </nc>
  </rcc>
  <rcc rId="12" ua="false" sId="1">
    <nc r="D11" t="inlineStr">
      <is>
        <r>
          <rPr>
            <sz val="10"/>
            <rFont val="Arial CE"/>
            <family val="0"/>
            <charset val="238"/>
          </rPr>
          <t xml:space="preserve">Baška 371, 739 01  Baška</t>
        </r>
      </is>
    </nc>
  </rcc>
  <rcc rId="13" ua="false" sId="1">
    <oc r="B12" t="n">
      <v>28660790</v>
    </oc>
    <nc r="B12" t="n">
      <v>71342265</v>
    </nc>
  </rcc>
  <rcc rId="14" ua="false" sId="1">
    <oc r="C12" t="inlineStr">
      <is>
        <r>
          <rPr>
            <sz val="10"/>
            <rFont val="Arial CE"/>
            <family val="0"/>
            <charset val="238"/>
          </rPr>
          <t xml:space="preserve">GALILEO SCHOOL - bilingvní mateřská škola a základní škola, s.r.o.</t>
        </r>
      </is>
    </oc>
    <nc r="C12" t="inlineStr">
      <is>
        <r>
          <rPr>
            <sz val="10"/>
            <rFont val="Arial CE"/>
            <family val="0"/>
            <charset val="238"/>
          </rPr>
          <t xml:space="preserve">Mateřská škola Montevláček</t>
        </r>
      </is>
    </nc>
  </rcc>
  <rcc rId="15" ua="false" sId="1">
    <oc r="D12" t="inlineStr">
      <is>
        <r>
          <rPr>
            <sz val="10"/>
            <rFont val="Arial CE"/>
            <family val="0"/>
            <charset val="238"/>
          </rPr>
          <t xml:space="preserve">Jana Čapka 2555, 738 01  Frýdek-Místek</t>
        </r>
      </is>
    </oc>
    <nc r="D12" t="inlineStr">
      <is>
        <r>
          <rPr>
            <sz val="10"/>
            <rFont val="Arial CE"/>
            <family val="0"/>
            <charset val="238"/>
          </rPr>
          <t xml:space="preserve">Mateřská škola Montevláček, Lichnov 286, 742 75  Lichnov u Nového Jičína</t>
        </r>
      </is>
    </nc>
  </rcc>
  <rcc rId="16" ua="false" sId="1">
    <nc r="E11" t="n">
      <v>0</v>
    </nc>
  </rcc>
  <rcc rId="17" ua="false" sId="1">
    <oc r="E12" t="n">
      <v>78854</v>
    </oc>
    <nc r="E12" t="n">
      <v>0</v>
    </nc>
  </rcc>
  <rcc rId="18" ua="false" sId="1">
    <oc r="F12" t="n">
      <v>94346</v>
    </oc>
    <nc r="F12" t="n">
      <v>30000</v>
    </nc>
  </rcc>
  <rcc rId="19" ua="false" sId="1">
    <nc r="F11" t="n">
      <v>40000</v>
    </nc>
  </rcc>
  <rcc rId="20" ua="false" sId="1">
    <oc r="F10" t="n">
      <v>24946</v>
    </oc>
    <nc r="F10" t="n">
      <v>60000</v>
    </nc>
  </rcc>
  <rcc rId="21" ua="false" sId="1">
    <nc r="G11" t="n">
      <f>(E11+F11)</f>
    </nc>
  </rcc>
</revisions>
</file>

<file path=xl/revisions/revisionLog10.xml><?xml version="1.0" encoding="utf-8"?>
<revisions xmlns="http://schemas.openxmlformats.org/spreadsheetml/2006/main" xmlns:r="http://schemas.openxmlformats.org/officeDocument/2006/relationships">
  <rcc rId="51" ua="false" sId="1">
    <oc r="A1" t="inlineStr">
      <is>
        <r>
          <rPr>
            <sz val="10"/>
            <rFont val="Arial CE"/>
            <family val="0"/>
            <charset val="238"/>
          </rPr>
          <t xml:space="preserve">Příloha č. 2 k materiálu č. </t>
        </r>
      </is>
    </oc>
    <nc r="A1" t="inlineStr">
      <is>
        <r>
          <rPr>
            <sz val="10"/>
            <rFont val="Arial CE"/>
            <family val="0"/>
            <charset val="238"/>
          </rPr>
          <t xml:space="preserve">Příloha č. 2 k materiálu č. 6/10</t>
        </r>
      </is>
    </nc>
  </rcc>
</revisions>
</file>

<file path=xl/revisions/revisionLog11.xml><?xml version="1.0" encoding="utf-8"?>
<revisions xmlns="http://schemas.openxmlformats.org/spreadsheetml/2006/main" xmlns:r="http://schemas.openxmlformats.org/officeDocument/2006/relationships">
  <rcc rId="52" ua="false" sId="1">
    <oc r="A1" t="inlineStr">
      <is>
        <r>
          <rPr>
            <sz val="10"/>
            <rFont val="Arial CE"/>
            <family val="0"/>
            <charset val="238"/>
          </rPr>
          <t xml:space="preserve">Příloha č. 2 k materiálu č. 6/10</t>
        </r>
      </is>
    </oc>
    <nc r="A1"/>
  </rcc>
  <rcc rId="53" ua="false" sId="1">
    <oc r="A2" t="inlineStr">
      <is>
        <r>
          <rPr>
            <sz val="10"/>
            <rFont val="Arial CE"/>
            <family val="0"/>
            <charset val="238"/>
          </rPr>
          <t xml:space="preserve">Počet stran přílohy: 1</t>
        </r>
      </is>
    </oc>
    <nc r="A2"/>
  </rcc>
  <rcc rId="54" ua="false" sId="1">
    <oc r="A4" t="inlineStr">
      <is>
        <r>
          <rPr>
            <sz val="10"/>
            <rFont val="Arial CE"/>
            <family val="0"/>
            <charset val="238"/>
          </rPr>
          <t xml:space="preserve">NÁVRH:</t>
        </r>
      </is>
    </oc>
    <nc r="A4"/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22" ua="false" sId="1">
    <oc r="D12" t="inlineStr">
      <is>
        <r>
          <rPr>
            <sz val="10"/>
            <rFont val="Arial CE"/>
            <family val="0"/>
            <charset val="238"/>
          </rPr>
          <t xml:space="preserve">Mateřská škola Montevláček, Lichnov 286, 742 75  Lichnov u Nového Jičína</t>
        </r>
      </is>
    </oc>
    <nc r="D12" t="inlineStr">
      <is>
        <r>
          <rPr>
            <sz val="10"/>
            <rFont val="Arial CE"/>
            <family val="0"/>
            <charset val="238"/>
          </rPr>
          <t xml:space="preserve">Lichnov 286, 742 75  Lichnov u Nového Jičína</t>
        </r>
      </is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23" ua="false" sId="1">
    <oc r="B10" t="n">
      <v>29386187</v>
    </oc>
    <nc r="B10" t="n">
      <v>71342265</v>
    </nc>
  </rcc>
  <rcc rId="24" ua="false" sId="1">
    <oc r="C10" t="inlineStr">
      <is>
        <r>
          <rPr>
            <sz val="10"/>
            <rFont val="Arial CE"/>
            <family val="0"/>
            <charset val="238"/>
          </rPr>
          <t xml:space="preserve">Mateřská škola Learn N´Play Academy, s.r.o.</t>
        </r>
      </is>
    </oc>
    <nc r="C10" t="inlineStr">
      <is>
        <r>
          <rPr>
            <sz val="10"/>
            <rFont val="Arial CE"/>
            <family val="0"/>
            <charset val="238"/>
          </rPr>
          <t xml:space="preserve">Mateřská škola Montevláček</t>
        </r>
      </is>
    </nc>
  </rcc>
  <rcc rId="25" ua="false" sId="1">
    <oc r="D10" t="inlineStr">
      <is>
        <r>
          <rPr>
            <sz val="10"/>
            <rFont val="Arial CE"/>
            <family val="0"/>
            <charset val="238"/>
          </rPr>
          <t xml:space="preserve">Ruskova 1150/74, 724 00  Ostrava-Stará Bělá</t>
        </r>
      </is>
    </oc>
    <nc r="D10" t="inlineStr">
      <is>
        <r>
          <rPr>
            <sz val="10"/>
            <rFont val="Arial CE"/>
            <family val="0"/>
            <charset val="238"/>
          </rPr>
          <t xml:space="preserve">Lichnov 286, 742 75  Lichnov u Nového Jičína</t>
        </r>
      </is>
    </nc>
  </rcc>
  <rcc rId="26" ua="false" sId="1">
    <oc r="B12" t="n">
      <v>71342265</v>
    </oc>
    <nc r="B12" t="n">
      <v>29386187</v>
    </nc>
  </rcc>
  <rcc rId="27" ua="false" sId="1">
    <oc r="C12" t="inlineStr">
      <is>
        <r>
          <rPr>
            <sz val="10"/>
            <rFont val="Arial CE"/>
            <family val="0"/>
            <charset val="238"/>
          </rPr>
          <t xml:space="preserve">Mateřská škola Montevláček</t>
        </r>
      </is>
    </oc>
    <nc r="C12" t="inlineStr">
      <is>
        <r>
          <rPr>
            <sz val="10"/>
            <rFont val="Arial CE"/>
            <family val="0"/>
            <charset val="238"/>
          </rPr>
          <t xml:space="preserve">Mateřská škola Learn N´Play Academy, s.r.o.</t>
        </r>
      </is>
    </nc>
  </rcc>
  <rcc rId="28" ua="false" sId="1">
    <oc r="D12" t="inlineStr">
      <is>
        <r>
          <rPr>
            <sz val="10"/>
            <rFont val="Arial CE"/>
            <family val="0"/>
            <charset val="238"/>
          </rPr>
          <t xml:space="preserve">Lichnov 286, 742 75  Lichnov u Nového Jičína</t>
        </r>
      </is>
    </oc>
    <nc r="D12" t="inlineStr">
      <is>
        <r>
          <rPr>
            <sz val="10"/>
            <rFont val="Arial CE"/>
            <family val="0"/>
            <charset val="238"/>
          </rPr>
          <t xml:space="preserve">Ruskova 1150/74, 724 00  Ostrava-Stará Bělá</t>
        </r>
      </is>
    </nc>
  </rcc>
  <rrc rId="29" ua="false" sId="1" eol="0" ref="16:16" action="deleteRow">
    <rfmt sheetId="1" sqref="16:16"/>
  </rrc>
  <rrc rId="30" ua="false" sId="1" eol="0" ref="15:15" action="insertRow"/>
  <rrc rId="31" ua="false" sId="1" eol="0" ref="15:15" action="insertRow"/>
  <rrc rId="32" ua="false" sId="1" eol="0" ref="15:15" action="insertRow"/>
  <rrc rId="33" ua="false" sId="1" eol="0" ref="15:15" action="deleteRow">
    <rfmt sheetId="1" sqref="15:15"/>
  </rrc>
  <rrc rId="34" ua="false" sId="1" eol="0" ref="15:15" action="deleteRow">
    <rfmt sheetId="1" sqref="15:15"/>
  </rrc>
  <rcc rId="35" ua="false" sId="1">
    <oc r="F10" t="n">
      <v>60000</v>
    </oc>
    <nc r="F10" t="n">
      <v>23978</v>
    </nc>
  </rcc>
  <rcc rId="36" ua="false" sId="1">
    <oc r="F11" t="n">
      <v>40000</v>
    </oc>
    <nc r="F11" t="n">
      <v>21799</v>
    </nc>
  </rcc>
  <rcc rId="37" ua="false" sId="1">
    <oc r="F12" t="n">
      <v>30000</v>
    </oc>
    <nc r="F12" t="n">
      <v>13079</v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38" ua="false" sId="1">
    <oc r="G10" t="n">
      <f>F10-E10</f>
    </oc>
    <nc r="G10" t="n">
      <f>F10+E10</f>
    </nc>
  </rcc>
  <rcc rId="39" ua="false" sId="1">
    <oc r="G11" t="n">
      <f>F11-E11</f>
    </oc>
    <nc r="G11" t="n">
      <f>F11+E11</f>
    </nc>
  </rcc>
  <rcc rId="40" ua="false" sId="1">
    <oc r="G12" t="n">
      <f>F12-E12</f>
    </oc>
    <nc r="G12" t="n">
      <f>F12+E12</f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41" ua="false" sId="1">
    <oc r="D10" t="inlineStr">
      <is>
        <r>
          <rPr>
            <sz val="10"/>
            <rFont val="Arial CE"/>
            <family val="0"/>
            <charset val="238"/>
          </rPr>
          <t xml:space="preserve">Lichnov 286, 742 75  Lichnov u Nového Jičína</t>
        </r>
      </is>
    </oc>
    <nc r="D10" t="inlineStr">
      <is>
        <r>
          <rPr>
            <sz val="10"/>
            <rFont val="Arial CE"/>
            <family val="0"/>
            <charset val="238"/>
          </rPr>
          <t xml:space="preserve">Lichnov 289, 742 75  Lichnov u Nového Jičína</t>
        </r>
      </is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42" ua="false" sId="1">
    <oc r="A1" t="inlineStr">
      <is>
        <r>
          <rPr>
            <sz val="10"/>
            <rFont val="Arial CE"/>
            <family val="0"/>
            <charset val="238"/>
          </rPr>
          <t xml:space="preserve">Příloha č. 1 k materiálu č. </t>
        </r>
      </is>
    </oc>
    <nc r="A1" t="inlineStr">
      <is>
        <r>
          <rPr>
            <sz val="10"/>
            <rFont val="Arial CE"/>
            <family val="0"/>
            <charset val="238"/>
          </rPr>
          <t xml:space="preserve">Příloha č. 2 k materiálu č. </t>
        </r>
      </is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rc rId="43" ua="false" sId="1" eol="0" ref="5:5" action="deleteRow">
    <rfmt sheetId="1" sqref="5:5"/>
    <rcc rId="0" ua="false" sId="1">
      <nc r="A5" t="inlineStr">
        <is>
          <r>
            <rPr>
              <sz val="10"/>
              <rFont val="Arial CE"/>
              <family val="0"/>
              <charset val="238"/>
            </rPr>
            <t xml:space="preserve">Změna výše poskytnuté účelové neinvestiční dotace dle zákona č. 306/1999 Sb., v platném znění, </t>
          </r>
        </is>
      </nc>
    </rcc>
  </rrc>
</revisions>
</file>

<file path=xl/revisions/revisionLog8.xml><?xml version="1.0" encoding="utf-8"?>
<revisions xmlns="http://schemas.openxmlformats.org/spreadsheetml/2006/main" xmlns:r="http://schemas.openxmlformats.org/officeDocument/2006/relationships">
  <rcc rId="44" ua="false" sId="1">
    <nc r="A10" t="n">
      <v>1</v>
    </nc>
  </rcc>
  <rcc rId="45" ua="false" sId="1">
    <nc r="A11" t="n">
      <v>2</v>
    </nc>
  </rcc>
  <rcc rId="46" ua="false" sId="1">
    <nc r="A12" t="n">
      <v>3</v>
    </nc>
  </rcc>
</revisions>
</file>

<file path=xl/revisions/revisionLog9.xml><?xml version="1.0" encoding="utf-8"?>
<revisions xmlns="http://schemas.openxmlformats.org/spreadsheetml/2006/main" xmlns:r="http://schemas.openxmlformats.org/officeDocument/2006/relationships">
  <rrc rId="47" ua="false" sId="1" eol="0" ref="H:H" action="deleteCol">
    <rfmt sheetId="1" sqref="H:H"/>
  </rrc>
  <rrc rId="48" ua="false" sId="1" eol="0" ref="H:H" action="deleteCol">
    <rfmt sheetId="1" sqref="H:H"/>
  </rrc>
  <rrc rId="49" ua="false" sId="1" eol="0" ref="H:H" action="deleteCol">
    <rfmt sheetId="1" sqref="H:H"/>
  </rrc>
  <rrc rId="50" ua="false" sId="1" eol="0" ref="H:H" action="deleteCol">
    <rfmt sheetId="1" sqref="H:H"/>
  </rr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1.85"/>
    <col collapsed="false" customWidth="true" hidden="false" outlineLevel="0" max="3" min="3" style="1" width="51.56"/>
    <col collapsed="false" customWidth="true" hidden="false" outlineLevel="0" max="4" min="4" style="2" width="50.99"/>
    <col collapsed="false" customWidth="true" hidden="false" outlineLevel="0" max="7" min="5" style="1" width="16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3"/>
    </row>
    <row r="2" customFormat="false" ht="15.75" hidden="false" customHeight="false" outlineLevel="0" collapsed="false">
      <c r="A2" s="4"/>
      <c r="C2" s="5"/>
    </row>
    <row r="4" customFormat="false" ht="15" hidden="false" customHeight="false" outlineLevel="0" collapsed="false">
      <c r="A4" s="4"/>
    </row>
    <row r="5" customFormat="false" ht="15.75" hidden="false" customHeight="false" outlineLevel="0" collapsed="false">
      <c r="A5" s="4" t="s">
        <v>0</v>
      </c>
      <c r="C5" s="5"/>
    </row>
    <row r="6" customFormat="false" ht="15.75" hidden="false" customHeight="false" outlineLevel="0" collapsed="false">
      <c r="A6" s="4" t="s">
        <v>1</v>
      </c>
      <c r="C6" s="5"/>
    </row>
    <row r="7" customFormat="false" ht="15" hidden="false" customHeight="false" outlineLevel="0" collapsed="false">
      <c r="E7" s="6"/>
    </row>
    <row r="8" customFormat="false" ht="15" hidden="false" customHeight="false" outlineLevel="0" collapsed="false">
      <c r="E8" s="6"/>
      <c r="G8" s="7" t="s">
        <v>2</v>
      </c>
    </row>
    <row r="9" customFormat="false" ht="42.75" hidden="false" customHeight="true" outlineLevel="0" collapsed="false">
      <c r="A9" s="8" t="s">
        <v>3</v>
      </c>
      <c r="B9" s="9" t="s">
        <v>4</v>
      </c>
      <c r="C9" s="9" t="s">
        <v>5</v>
      </c>
      <c r="D9" s="10" t="s">
        <v>6</v>
      </c>
      <c r="E9" s="10" t="s">
        <v>7</v>
      </c>
      <c r="F9" s="10" t="s">
        <v>8</v>
      </c>
      <c r="G9" s="10" t="s">
        <v>9</v>
      </c>
    </row>
    <row r="10" customFormat="false" ht="15" hidden="false" customHeight="false" outlineLevel="0" collapsed="false">
      <c r="A10" s="11" t="n">
        <v>1</v>
      </c>
      <c r="B10" s="12" t="n">
        <v>71342265</v>
      </c>
      <c r="C10" s="13" t="s">
        <v>10</v>
      </c>
      <c r="D10" s="13" t="s">
        <v>11</v>
      </c>
      <c r="E10" s="14" t="n">
        <v>0</v>
      </c>
      <c r="F10" s="14" t="n">
        <v>23978</v>
      </c>
      <c r="G10" s="14" t="n">
        <f aca="false">F10+E10</f>
        <v>23978</v>
      </c>
    </row>
    <row r="11" customFormat="false" ht="15" hidden="false" customHeight="false" outlineLevel="0" collapsed="false">
      <c r="A11" s="11" t="n">
        <v>2</v>
      </c>
      <c r="B11" s="12" t="n">
        <v>28658361</v>
      </c>
      <c r="C11" s="13" t="s">
        <v>12</v>
      </c>
      <c r="D11" s="13" t="s">
        <v>13</v>
      </c>
      <c r="E11" s="14" t="n">
        <v>0</v>
      </c>
      <c r="F11" s="14" t="n">
        <v>21799</v>
      </c>
      <c r="G11" s="14" t="n">
        <f aca="false">F11+E11</f>
        <v>21799</v>
      </c>
    </row>
    <row r="12" customFormat="false" ht="15.75" hidden="false" customHeight="false" outlineLevel="0" collapsed="false">
      <c r="A12" s="15" t="n">
        <v>3</v>
      </c>
      <c r="B12" s="12" t="n">
        <v>29386187</v>
      </c>
      <c r="C12" s="13" t="s">
        <v>14</v>
      </c>
      <c r="D12" s="13" t="s">
        <v>15</v>
      </c>
      <c r="E12" s="14" t="n">
        <v>0</v>
      </c>
      <c r="F12" s="14" t="n">
        <v>13079</v>
      </c>
      <c r="G12" s="14" t="n">
        <f aca="false">F12+E12</f>
        <v>13079</v>
      </c>
    </row>
    <row r="13" customFormat="false" ht="20.25" hidden="false" customHeight="true" outlineLevel="0" collapsed="false">
      <c r="A13" s="16"/>
      <c r="B13" s="17"/>
      <c r="C13" s="18" t="s">
        <v>16</v>
      </c>
      <c r="D13" s="19"/>
      <c r="E13" s="20" t="n">
        <f aca="false">SUM(E10:E12)</f>
        <v>0</v>
      </c>
      <c r="F13" s="20" t="n">
        <f aca="false">SUM(F10:F12)</f>
        <v>58856</v>
      </c>
      <c r="G13" s="20" t="n">
        <f aca="false">SUM(G10:G12)</f>
        <v>58856</v>
      </c>
    </row>
    <row r="14" customFormat="false" ht="15" hidden="false" customHeight="false" outlineLevel="0" collapsed="false">
      <c r="E14" s="21"/>
    </row>
  </sheetData>
  <printOptions headings="false" gridLines="false" gridLinesSet="true" horizontalCentered="false" verticalCentered="false"/>
  <pageMargins left="0.39375" right="0.354166666666667" top="0.275694444444444" bottom="0.472222222222222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12Usnesení č. 120/7950 – Příloha č. 2       
Počet stran přílohy: 1&amp;R&amp;"Tahoma,Regular"&amp;12Strana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6T11:26:47Z</dcterms:created>
  <dc:creator>brachnakova</dc:creator>
  <dc:description/>
  <dc:language>en-US</dc:language>
  <cp:lastModifiedBy>janeckoval</cp:lastModifiedBy>
  <cp:lastPrinted>2012-09-18T14:13:10Z</cp:lastPrinted>
  <dcterms:modified xsi:type="dcterms:W3CDTF">2012-09-18T14:13:13Z</dcterms:modified>
  <cp:revision>0</cp:revision>
  <dc:subject/>
  <dc:title/>
</cp:coreProperties>
</file>