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5</definedName>
    <definedName function="false" hidden="false" localSheetId="0" name="Z_59C36DF6_7B02_49CD_B6E1_546F196318E1__wvu_PrintArea" vbProcedure="false">List1!$A$1:$G$65</definedName>
    <definedName function="false" hidden="false" localSheetId="0" name="Z_A7F3671B_9259_4453_ADD8_522B63299BAF__wvu_PrintArea" vbProcedure="false">List1!$A$1:$G$123</definedName>
    <definedName function="false" hidden="false" localSheetId="0" name="Z_DE78D0AB_CAD0_4120_9C89_B2E353A188DA__wvu_PrintArea" vbProcedure="false">List1!$A$1:$G$65</definedName>
    <definedName function="false" hidden="false" localSheetId="0" name="Z_ED297AE6_7E45_4277_988F_09C314A23401__wvu_PrintArea" vbProcedure="false">Lis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">
  <si>
    <t xml:space="preserve">Poskytnutí dotací z rozpočtu Moravskoslezského kraje v rámci dotačního programu Společný program Moravskoslezského kraje a Ministerstva životního prostředí na podporu výměny stávajících ručně plněných kotlů na tuhá paliva za nové nízkoemisní automatické kotle na uhlí, biomasu nebo uhlí a biomasu v Moravskoslezském kraji  ŽPZ/05/2012</t>
  </si>
  <si>
    <t xml:space="preserve">Seznam registrovaných žádostí (žadatelů) navržených pro poskytnutí dotace</t>
  </si>
  <si>
    <t xml:space="preserve">poř.číslo žádosti</t>
  </si>
  <si>
    <t xml:space="preserve">Žadatel (Jméno a příjmení)</t>
  </si>
  <si>
    <t xml:space="preserve">Bydliště</t>
  </si>
  <si>
    <t xml:space="preserve">Identifikace nemovitosti, do které bude umístěn nový kotel</t>
  </si>
  <si>
    <t xml:space="preserve">stavba č.p.</t>
  </si>
  <si>
    <t xml:space="preserve">obec</t>
  </si>
  <si>
    <t xml:space="preserve">st. parcela</t>
  </si>
  <si>
    <t xml:space="preserve">katastrální území</t>
  </si>
  <si>
    <t xml:space="preserve">**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C8B745DA-1E27-4396-A4F2-986550FED88E}">
  <header guid="{52DE6C1C-F246-44FC-8329-9F8141C276CF}" dateTime="2012-10-08T11:00:00.000000000Z" userName="zich3196" r:id="rId1" minRId="1" maxRId="2" maxSheetId="4">
    <sheetIdMap count="3">
      <sheetId val="1"/>
      <sheetId val="2"/>
      <sheetId val="3"/>
    </sheetIdMap>
  </header>
  <header guid="{07B39242-A090-4766-A051-CCAD46B21552}" dateTime="2012-10-09T09:59:00.000000000Z" userName="zich3196" r:id="rId2" minRId="3" maxRId="887" maxSheetId="4">
    <sheetIdMap count="3">
      <sheetId val="1"/>
      <sheetId val="2"/>
      <sheetId val="3"/>
    </sheetIdMap>
  </header>
  <header guid="{83101338-E27A-41BE-A403-2EFAB4AB6306}" dateTime="2012-10-09T10:38:00.000000000Z" userName="zich3196" r:id="rId3" minRId="888" maxRId="947" maxSheetId="4">
    <sheetIdMap count="3">
      <sheetId val="1"/>
      <sheetId val="2"/>
      <sheetId val="3"/>
    </sheetIdMap>
  </header>
  <header guid="{DE15FE1F-B97A-4060-B9EA-34A28D55F9B6}" dateTime="2012-10-09T10:41:00.000000000Z" userName="zich3196" r:id="rId4" minRId="948" maxRId="950" maxSheetId="4">
    <sheetIdMap count="3">
      <sheetId val="1"/>
      <sheetId val="2"/>
      <sheetId val="3"/>
    </sheetIdMap>
  </header>
  <header guid="{29542C31-B478-4BA1-993C-3E29847FFE10}" dateTime="2012-10-09T11:05:00.000000000Z" userName="zich3196" r:id="rId5" minRId="951" maxRId="993" maxSheetId="4">
    <sheetIdMap count="3">
      <sheetId val="1"/>
      <sheetId val="2"/>
      <sheetId val="3"/>
    </sheetIdMap>
  </header>
  <header guid="{14609917-7E0F-4F13-B27A-AEB86C6EA90D}" dateTime="2012-10-09T11:08:00.000000000Z" userName="zich3196" r:id="rId6" minRId="994" maxRId="996" maxSheetId="4">
    <sheetIdMap count="3">
      <sheetId val="1"/>
      <sheetId val="2"/>
      <sheetId val="3"/>
    </sheetIdMap>
  </header>
  <header guid="{D5A23652-AD86-4EF5-8B49-3C276A4FE342}" dateTime="2012-10-09T11:27:00.000000000Z" userName="zich3196" r:id="rId7" minRId="997" maxRId="1026" maxSheetId="4">
    <sheetIdMap count="3">
      <sheetId val="1"/>
      <sheetId val="2"/>
      <sheetId val="3"/>
    </sheetIdMap>
  </header>
  <header guid="{6BA9262B-B0EF-4D08-909D-5F9E0A8642C3}" dateTime="2012-10-09T15:17:00.000000000Z" userName="kempna" r:id="rId8" minRId="1027" maxRId="1027" maxSheetId="4">
    <sheetIdMap count="3">
      <sheetId val="1"/>
      <sheetId val="2"/>
      <sheetId val="3"/>
    </sheetIdMap>
  </header>
  <header guid="{C8B745DA-1E27-4396-A4F2-986550FED88E}" dateTime="2012-10-16T14:27:00.000000000Z" userName="janeckoval" r:id="rId9" minRId="1028" maxRId="103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  <charset val="238"/>
          </rPr>
          <t xml:space="preserve">Příloha č. 1 k materiálu č. 5/6</t>
        </r>
      </is>
    </oc>
    <nc r="A1" t="inlineStr">
      <is>
        <r>
          <rPr>
            <sz val="10"/>
            <rFont val="Arial"/>
            <family val="2"/>
            <charset val="238"/>
          </rPr>
          <t xml:space="preserve">Příloha č. 1 k materiálu č.</t>
        </r>
      </is>
    </nc>
  </rcc>
  <rcc rId="2" ua="false" sId="1">
    <oc r="A2" t="inlineStr">
      <is>
        <r>
          <rPr>
            <sz val="10"/>
            <rFont val="Arial"/>
            <family val="2"/>
            <charset val="238"/>
          </rPr>
          <t xml:space="preserve">Počet stran přílohy 2</t>
        </r>
      </is>
    </oc>
    <nc r="A2" t="inlineStr">
      <is>
        <r>
          <rPr>
            <sz val="10"/>
            <rFont val="Arial"/>
            <family val="2"/>
            <charset val="238"/>
          </rPr>
          <t xml:space="preserve">Počet stran přílohy 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226:226" action="insertRow"/>
  <rrc rId="4" ua="false" sId="1" eol="0" ref="225:225" action="insertRow"/>
  <rrc rId="5" ua="false" sId="1" eol="0" ref="224:224" action="insertRow"/>
  <rrc rId="6" ua="false" sId="1" eol="0" ref="223:223" action="insertRow"/>
  <rrc rId="7" ua="false" sId="1" eol="0" ref="222:222" action="insertRow"/>
  <rrc rId="8" ua="false" sId="1" eol="0" ref="221:221" action="insertRow"/>
  <rrc rId="9" ua="false" sId="1" eol="0" ref="220:220" action="insertRow"/>
  <rrc rId="10" ua="false" sId="1" eol="0" ref="219:219" action="insertRow"/>
  <rrc rId="11" ua="false" sId="1" eol="0" ref="218:218" action="insertRow"/>
  <rrc rId="12" ua="false" sId="1" eol="0" ref="217:217" action="insertRow"/>
  <rrc rId="13" ua="false" sId="1" eol="0" ref="216:216" action="insertRow"/>
  <rrc rId="14" ua="false" sId="1" eol="0" ref="215:215" action="insertRow"/>
  <rrc rId="15" ua="false" sId="1" eol="0" ref="214:214" action="insertRow"/>
  <rrc rId="16" ua="false" sId="1" eol="0" ref="213:213" action="insertRow"/>
  <rrc rId="17" ua="false" sId="1" eol="0" ref="212:212" action="insertRow"/>
  <rrc rId="18" ua="false" sId="1" eol="0" ref="211:211" action="insertRow"/>
  <rrc rId="19" ua="false" sId="1" eol="0" ref="210:210" action="insertRow"/>
  <rrc rId="20" ua="false" sId="1" eol="0" ref="209:209" action="insertRow"/>
  <rrc rId="21" ua="false" sId="1" eol="0" ref="208:208" action="insertRow"/>
  <rrc rId="22" ua="false" sId="1" eol="0" ref="207:207" action="insertRow"/>
  <rrc rId="23" ua="false" sId="1" eol="0" ref="206:206" action="insertRow"/>
  <rrc rId="24" ua="false" sId="1" eol="0" ref="205:205" action="insertRow"/>
  <rrc rId="25" ua="false" sId="1" eol="0" ref="204:204" action="insertRow"/>
  <rrc rId="26" ua="false" sId="1" eol="0" ref="203:203" action="insertRow"/>
  <rrc rId="27" ua="false" sId="1" eol="0" ref="202:202" action="insertRow"/>
  <rrc rId="28" ua="false" sId="1" eol="0" ref="201:201" action="insertRow"/>
  <rrc rId="29" ua="false" sId="1" eol="0" ref="200:200" action="insertRow"/>
  <rrc rId="30" ua="false" sId="1" eol="0" ref="199:199" action="insertRow"/>
  <rrc rId="31" ua="false" sId="1" eol="0" ref="198:198" action="insertRow"/>
  <rrc rId="32" ua="false" sId="1" eol="0" ref="197:197" action="insertRow"/>
  <rrc rId="33" ua="false" sId="1" eol="0" ref="196:196" action="insertRow"/>
  <rrc rId="34" ua="false" sId="1" eol="0" ref="195:195" action="insertRow"/>
  <rrc rId="35" ua="false" sId="1" eol="0" ref="194:194" action="insertRow"/>
  <rrc rId="36" ua="false" sId="1" eol="0" ref="193:193" action="insertRow"/>
  <rrc rId="37" ua="false" sId="1" eol="0" ref="192:192" action="insertRow"/>
  <rrc rId="38" ua="false" sId="1" eol="0" ref="191:191" action="insertRow"/>
  <rrc rId="39" ua="false" sId="1" eol="0" ref="190:190" action="insertRow"/>
  <rrc rId="40" ua="false" sId="1" eol="0" ref="189:189" action="insertRow"/>
  <rrc rId="41" ua="false" sId="1" eol="0" ref="188:188" action="insertRow"/>
  <rrc rId="42" ua="false" sId="1" eol="0" ref="187:187" action="insertRow"/>
  <rrc rId="43" ua="false" sId="1" eol="0" ref="186:186" action="insertRow"/>
  <rrc rId="44" ua="false" sId="1" eol="0" ref="185:185" action="insertRow"/>
  <rrc rId="45" ua="false" sId="1" eol="0" ref="184:184" action="insertRow"/>
  <rrc rId="46" ua="false" sId="1" eol="0" ref="183:183" action="insertRow"/>
  <rrc rId="47" ua="false" sId="1" eol="0" ref="182:182" action="insertRow"/>
  <rrc rId="48" ua="false" sId="1" eol="0" ref="181:181" action="insertRow"/>
  <rrc rId="49" ua="false" sId="1" eol="0" ref="180:180" action="insertRow"/>
  <rrc rId="50" ua="false" sId="1" eol="0" ref="179:179" action="insertRow"/>
  <rrc rId="51" ua="false" sId="1" eol="0" ref="178:178" action="insertRow"/>
  <rrc rId="52" ua="false" sId="1" eol="0" ref="177:177" action="insertRow"/>
  <rrc rId="53" ua="false" sId="1" eol="0" ref="176:176" action="insertRow"/>
  <rrc rId="54" ua="false" sId="1" eol="0" ref="175:175" action="insertRow"/>
  <rrc rId="55" ua="false" sId="1" eol="0" ref="174:174" action="insertRow"/>
  <rrc rId="56" ua="false" sId="1" eol="0" ref="173:173" action="insertRow"/>
  <rrc rId="57" ua="false" sId="1" eol="0" ref="172:172" action="insertRow"/>
  <rrc rId="58" ua="false" sId="1" eol="0" ref="171:171" action="insertRow"/>
  <rrc rId="59" ua="false" sId="1" eol="0" ref="170:170" action="insertRow"/>
  <rrc rId="60" ua="false" sId="1" eol="0" ref="169:169" action="insertRow"/>
  <rrc rId="61" ua="false" sId="1" eol="0" ref="168:168" action="insertRow"/>
  <rrc rId="62" ua="false" sId="1" eol="0" ref="167:167" action="insertRow"/>
  <rrc rId="63" ua="false" sId="1" eol="0" ref="166:166" action="insertRow"/>
  <rrc rId="64" ua="false" sId="1" eol="0" ref="165:165" action="insertRow"/>
  <rrc rId="65" ua="false" sId="1" eol="0" ref="164:164" action="insertRow"/>
  <rrc rId="66" ua="false" sId="1" eol="0" ref="163:163" action="insertRow"/>
  <rrc rId="67" ua="false" sId="1" eol="0" ref="162:162" action="insertRow"/>
  <rrc rId="68" ua="false" sId="1" eol="0" ref="161:161" action="insertRow"/>
  <rrc rId="69" ua="false" sId="1" eol="0" ref="160:160" action="insertRow"/>
  <rrc rId="70" ua="false" sId="1" eol="0" ref="159:159" action="insertRow"/>
  <rrc rId="71" ua="false" sId="1" eol="0" ref="158:158" action="insertRow"/>
  <rrc rId="72" ua="false" sId="1" eol="0" ref="157:157" action="insertRow"/>
  <rrc rId="73" ua="false" sId="1" eol="0" ref="156:156" action="insertRow"/>
  <rrc rId="74" ua="false" sId="1" eol="0" ref="155:155" action="insertRow"/>
  <rrc rId="75" ua="false" sId="1" eol="0" ref="154:154" action="insertRow"/>
  <rrc rId="76" ua="false" sId="1" eol="0" ref="153:153" action="insertRow"/>
  <rrc rId="77" ua="false" sId="1" eol="0" ref="152:152" action="insertRow"/>
  <rrc rId="78" ua="false" sId="1" eol="0" ref="151:151" action="insertRow"/>
  <rrc rId="79" ua="false" sId="1" eol="0" ref="150:150" action="insertRow"/>
  <rrc rId="80" ua="false" sId="1" eol="0" ref="149:149" action="insertRow"/>
  <rrc rId="81" ua="false" sId="1" eol="0" ref="148:148" action="insertRow"/>
  <rrc rId="82" ua="false" sId="1" eol="0" ref="147:147" action="insertRow"/>
  <rrc rId="83" ua="false" sId="1" eol="0" ref="146:146" action="insertRow"/>
  <rrc rId="84" ua="false" sId="1" eol="0" ref="145:145" action="insertRow"/>
  <rrc rId="85" ua="false" sId="1" eol="0" ref="144:144" action="insertRow"/>
  <rrc rId="86" ua="false" sId="1" eol="0" ref="143:143" action="insertRow"/>
  <rrc rId="87" ua="false" sId="1" eol="0" ref="142:142" action="insertRow"/>
  <rrc rId="88" ua="false" sId="1" eol="0" ref="141:141" action="insertRow"/>
  <rrc rId="89" ua="false" sId="1" eol="0" ref="140:140" action="insertRow"/>
  <rrc rId="90" ua="false" sId="1" eol="0" ref="139:139" action="insertRow"/>
  <rrc rId="91" ua="false" sId="1" eol="0" ref="138:138" action="insertRow"/>
  <rrc rId="92" ua="false" sId="1" eol="0" ref="137:137" action="insertRow"/>
  <rrc rId="93" ua="false" sId="1" eol="0" ref="136:136" action="insertRow"/>
  <rrc rId="94" ua="false" sId="1" eol="0" ref="135:135" action="insertRow"/>
  <rrc rId="95" ua="false" sId="1" eol="0" ref="134:134" action="insertRow"/>
  <rrc rId="96" ua="false" sId="1" eol="0" ref="133:133" action="insertRow"/>
  <rrc rId="97" ua="false" sId="1" eol="0" ref="132:132" action="insertRow"/>
  <rrc rId="98" ua="false" sId="1" eol="0" ref="131:131" action="insertRow"/>
  <rrc rId="99" ua="false" sId="1" eol="0" ref="130:130" action="insertRow"/>
  <rrc rId="100" ua="false" sId="1" eol="0" ref="129:129" action="insertRow"/>
  <rrc rId="101" ua="false" sId="1" eol="0" ref="128:128" action="insertRow"/>
  <rrc rId="102" ua="false" sId="1" eol="0" ref="127:127" action="insertRow"/>
  <rrc rId="103" ua="false" sId="1" eol="0" ref="126:126" action="insertRow"/>
  <rrc rId="104" ua="false" sId="1" eol="0" ref="125:125" action="insertRow"/>
  <rrc rId="105" ua="false" sId="1" eol="0" ref="124:124" action="insertRow"/>
  <rrc rId="106" ua="false" sId="1" eol="0" ref="124:124" action="insertRow"/>
  <rrc rId="107" ua="false" sId="1" eol="0" ref="124:124" action="insertRow"/>
  <rrc rId="108" ua="false" sId="1" eol="0" ref="124:124" action="insertRow"/>
  <rrc rId="109" ua="false" sId="1" eol="0" ref="124:124" action="insertRow"/>
  <rrc rId="110" ua="false" sId="1" eol="0" ref="124:124" action="insertRow"/>
  <rrc rId="111" ua="false" sId="1" eol="0" ref="124:124" action="insertRow"/>
  <rrc rId="112" ua="false" sId="1" eol="0" ref="124:124" action="insertRow"/>
  <rrc rId="113" ua="false" sId="1" eol="0" ref="124:124" action="insertRow"/>
  <rrc rId="114" ua="false" sId="1" eol="0" ref="124:124" action="insertRow"/>
  <rrc rId="115" ua="false" sId="1" eol="0" ref="124:124" action="insertRow"/>
  <rrc rId="116" ua="false" sId="1" eol="0" ref="124:124" action="insertRow"/>
  <rrc rId="117" ua="false" sId="1" eol="0" ref="124:124" action="insertRow"/>
  <rrc rId="118" ua="false" sId="1" eol="0" ref="124:124" action="insertRow"/>
  <rrc rId="119" ua="false" sId="1" eol="0" ref="124:124" action="insertRow"/>
  <rrc rId="120" ua="false" sId="1" eol="0" ref="124:124" action="insertRow"/>
  <rrc rId="121" ua="false" sId="1" eol="0" ref="124:124" action="deleteRow">
    <rfmt sheetId="1" sqref="124:124"/>
  </rrc>
  <rrc rId="122" ua="false" sId="1" eol="0" ref="124:124" action="deleteRow">
    <rfmt sheetId="1" sqref="124:124"/>
  </rrc>
  <rrc rId="123" ua="false" sId="1" eol="0" ref="124:124" action="deleteRow">
    <rfmt sheetId="1" sqref="124:124"/>
  </rrc>
  <rrc rId="124" ua="false" sId="1" eol="0" ref="124:124" action="deleteRow">
    <rfmt sheetId="1" sqref="124:124"/>
  </rrc>
  <rrc rId="125" ua="false" sId="1" eol="0" ref="124:124" action="deleteRow">
    <rfmt sheetId="1" sqref="124:124"/>
  </rrc>
  <rrc rId="126" ua="false" sId="1" eol="0" ref="124:124" action="deleteRow">
    <rfmt sheetId="1" sqref="124:124"/>
  </rrc>
  <rrc rId="127" ua="false" sId="1" eol="0" ref="124:124" action="deleteRow">
    <rfmt sheetId="1" sqref="124:124"/>
  </rrc>
  <rrc rId="128" ua="false" sId="1" eol="0" ref="124:124" action="deleteRow">
    <rfmt sheetId="1" sqref="124:124"/>
  </rrc>
  <rrc rId="129" ua="false" sId="1" eol="0" ref="124:124" action="deleteRow">
    <rfmt sheetId="1" sqref="124:124"/>
  </rrc>
  <rrc rId="130" ua="false" sId="1" eol="0" ref="124:124" action="deleteRow">
    <rfmt sheetId="1" sqref="124:124"/>
  </rrc>
  <rrc rId="131" ua="false" sId="1" eol="0" ref="124:124" action="deleteRow">
    <rfmt sheetId="1" sqref="124:124"/>
  </rrc>
  <rrc rId="132" ua="false" sId="1" eol="0" ref="124:124" action="deleteRow">
    <rfmt sheetId="1" sqref="124:124"/>
  </rrc>
  <rrc rId="133" ua="false" sId="1" eol="0" ref="124:124" action="deleteRow">
    <rfmt sheetId="1" sqref="124:124"/>
  </rrc>
  <rrc rId="134" ua="false" sId="1" eol="0" ref="124:124" action="deleteRow">
    <rfmt sheetId="1" sqref="124:124"/>
  </rrc>
  <rrc rId="135" ua="false" sId="1" eol="0" ref="124:124" action="deleteRow">
    <rfmt sheetId="1" sqref="124:124"/>
  </rrc>
  <rcc rId="136" ua="false" sId="1">
    <oc r="A10" t="n">
      <v>1</v>
    </oc>
    <nc r="A10"/>
  </rcc>
  <rcc rId="137" ua="false" sId="1">
    <oc r="B10" t="inlineStr">
      <is>
        <r>
          <rPr>
            <sz val="10"/>
            <rFont val="Arial"/>
            <family val="2"/>
            <charset val="238"/>
          </rPr>
          <t xml:space="preserve">Libuše Kalousová</t>
        </r>
      </is>
    </oc>
    <nc r="B10"/>
  </rcc>
  <rcc rId="138" ua="false" sId="1">
    <oc r="C10" t="inlineStr">
      <is>
        <r>
          <rPr>
            <sz val="10"/>
            <rFont val="Arial"/>
            <family val="2"/>
            <charset val="238"/>
          </rPr>
          <t xml:space="preserve">Bezručova 743, 739 21 Paskov</t>
        </r>
      </is>
    </oc>
    <nc r="C10"/>
  </rcc>
  <rcc rId="139" ua="false" sId="1">
    <oc r="A25" t="n">
      <v>31</v>
    </oc>
    <nc r="A25"/>
  </rcc>
  <rcc rId="140" ua="false" sId="1">
    <oc r="B25" t="inlineStr">
      <is>
        <r>
          <rPr>
            <sz val="10"/>
            <rFont val="Arial"/>
            <family val="2"/>
            <charset val="238"/>
          </rPr>
          <t xml:space="preserve">Veronika Vojvodíková</t>
        </r>
      </is>
    </oc>
    <nc r="B25"/>
  </rcc>
  <rcc rId="141" ua="false" sId="1">
    <oc r="C25" t="inlineStr">
      <is>
        <r>
          <rPr>
            <sz val="10"/>
            <rFont val="Arial"/>
            <family val="2"/>
            <charset val="238"/>
          </rPr>
          <t xml:space="preserve">Sokolovská 963/16a, 747 23 Bolatice</t>
        </r>
      </is>
    </oc>
    <nc r="C25"/>
  </rcc>
  <rcc rId="142" ua="false" sId="1">
    <oc r="D25" t="n">
      <v>474</v>
    </oc>
    <nc r="D25"/>
  </rcc>
  <rcc rId="143" ua="false" sId="1">
    <oc r="E25" t="inlineStr">
      <is>
        <r>
          <rPr>
            <sz val="10"/>
            <rFont val="Arial"/>
            <family val="2"/>
            <charset val="238"/>
          </rPr>
          <t xml:space="preserve">Bolatice</t>
        </r>
      </is>
    </oc>
    <nc r="E25"/>
  </rcc>
  <rcc rId="144" ua="false" sId="1">
    <oc r="F25" t="n">
      <v>760</v>
    </oc>
    <nc r="F25"/>
  </rcc>
  <rcc rId="145" ua="false" sId="1">
    <oc r="G25" t="inlineStr">
      <is>
        <r>
          <rPr>
            <sz val="10"/>
            <rFont val="Arial"/>
            <family val="2"/>
            <charset val="238"/>
          </rPr>
          <t xml:space="preserve">Bolatice</t>
        </r>
      </is>
    </oc>
    <nc r="G25"/>
  </rcc>
  <rcc rId="146" ua="false" sId="1">
    <oc r="A26" t="n">
      <v>33</v>
    </oc>
    <nc r="A26"/>
  </rcc>
  <rcc rId="147" ua="false" sId="1">
    <oc r="B26" t="inlineStr">
      <is>
        <r>
          <rPr>
            <sz val="10"/>
            <rFont val="Arial"/>
            <family val="2"/>
            <charset val="238"/>
          </rPr>
          <t xml:space="preserve">Václav Krejčí</t>
        </r>
      </is>
    </oc>
    <nc r="B26"/>
  </rcc>
  <rcc rId="148" ua="false" sId="1">
    <oc r="C26" t="inlineStr">
      <is>
        <r>
          <rPr>
            <sz val="10"/>
            <rFont val="Arial"/>
            <family val="2"/>
            <charset val="238"/>
          </rPr>
          <t xml:space="preserve">Záhumenní 16, 739 24 Krmelín</t>
        </r>
      </is>
    </oc>
    <nc r="C26"/>
  </rcc>
  <rcc rId="149" ua="false" sId="1">
    <oc r="D26" t="n">
      <v>16</v>
    </oc>
    <nc r="D26"/>
  </rcc>
  <rcc rId="150" ua="false" sId="1">
    <oc r="E26" t="inlineStr">
      <is>
        <r>
          <rPr>
            <sz val="10"/>
            <rFont val="Arial"/>
            <family val="2"/>
            <charset val="238"/>
          </rPr>
          <t xml:space="preserve">Krmelín</t>
        </r>
      </is>
    </oc>
    <nc r="E26"/>
  </rcc>
  <rcc rId="151" ua="false" sId="1">
    <oc r="F26" t="inlineStr">
      <is>
        <r>
          <rPr>
            <sz val="10"/>
            <rFont val="Arial"/>
            <family val="2"/>
            <charset val="238"/>
          </rPr>
          <t xml:space="preserve">123/1</t>
        </r>
      </is>
    </oc>
    <nc r="F26"/>
  </rcc>
  <rcc rId="152" ua="false" sId="1">
    <oc r="G26" t="inlineStr">
      <is>
        <r>
          <rPr>
            <sz val="10"/>
            <rFont val="Arial"/>
            <family val="2"/>
            <charset val="238"/>
          </rPr>
          <t xml:space="preserve">Krmelín</t>
        </r>
      </is>
    </oc>
    <nc r="G26"/>
  </rcc>
  <rcc rId="153" ua="false" sId="1">
    <oc r="A27" t="n">
      <v>35</v>
    </oc>
    <nc r="A27"/>
  </rcc>
  <rcc rId="154" ua="false" sId="1">
    <oc r="B27" t="inlineStr">
      <is>
        <r>
          <rPr>
            <sz val="10"/>
            <rFont val="Arial"/>
            <family val="2"/>
            <charset val="238"/>
          </rPr>
          <t xml:space="preserve">Ing. Věra Kajfoszová</t>
        </r>
      </is>
    </oc>
    <nc r="B27"/>
  </rcc>
  <rcc rId="155" ua="false" sId="1">
    <oc r="C27" t="inlineStr">
      <is>
        <r>
          <rPr>
            <sz val="10"/>
            <rFont val="Arial"/>
            <family val="2"/>
            <charset val="238"/>
          </rPr>
          <t xml:space="preserve">Osůvky č. 103, 739 61 Třinec</t>
        </r>
      </is>
    </oc>
    <nc r="C27"/>
  </rcc>
  <rcc rId="156" ua="false" sId="1">
    <oc r="D27" t="n">
      <v>103</v>
    </oc>
    <nc r="D27"/>
  </rcc>
  <rcc rId="157" ua="false" sId="1">
    <oc r="E27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27"/>
  </rcc>
  <rcc rId="158" ua="false" sId="1">
    <oc r="F27" t="n">
      <v>276</v>
    </oc>
    <nc r="F27"/>
  </rcc>
  <rcc rId="159" ua="false" sId="1">
    <oc r="G27" t="inlineStr">
      <is>
        <r>
          <rPr>
            <sz val="10"/>
            <rFont val="Arial"/>
            <family val="2"/>
            <charset val="238"/>
          </rPr>
          <t xml:space="preserve">Český Puncov</t>
        </r>
      </is>
    </oc>
    <nc r="G27"/>
  </rcc>
  <rcc rId="160" ua="false" sId="1">
    <oc r="A28" t="n">
      <v>37</v>
    </oc>
    <nc r="A28"/>
  </rcc>
  <rcc rId="161" ua="false" sId="1">
    <oc r="B28" t="inlineStr">
      <is>
        <r>
          <rPr>
            <sz val="10"/>
            <rFont val="Arial"/>
            <family val="2"/>
            <charset val="238"/>
          </rPr>
          <t xml:space="preserve">Milan Antoš</t>
        </r>
      </is>
    </oc>
    <nc r="B28"/>
  </rcc>
  <rcc rId="162" ua="false" sId="1">
    <oc r="C28" t="inlineStr">
      <is>
        <r>
          <rPr>
            <sz val="10"/>
            <rFont val="Arial"/>
            <family val="2"/>
            <charset val="238"/>
          </rPr>
          <t xml:space="preserve">Hrabek 150/43, 725 27 Ostrava-Plesná</t>
        </r>
      </is>
    </oc>
    <nc r="C28"/>
  </rcc>
  <rcc rId="163" ua="false" sId="1">
    <oc r="D28" t="n">
      <v>150</v>
    </oc>
    <nc r="D28"/>
  </rcc>
  <rcc rId="164" ua="false" sId="1">
    <oc r="E28" t="inlineStr">
      <is>
        <r>
          <rPr>
            <sz val="10"/>
            <rFont val="Arial"/>
            <family val="2"/>
            <charset val="238"/>
          </rPr>
          <t xml:space="preserve">Ostrava</t>
        </r>
      </is>
    </oc>
    <nc r="E28"/>
  </rcc>
  <rcc rId="165" ua="false" sId="1">
    <oc r="F28" t="inlineStr">
      <is>
        <r>
          <rPr>
            <sz val="10"/>
            <rFont val="Arial"/>
            <family val="2"/>
            <charset val="238"/>
          </rPr>
          <t xml:space="preserve">276/1</t>
        </r>
      </is>
    </oc>
    <nc r="F28"/>
  </rcc>
  <rcc rId="166" ua="false" sId="1">
    <oc r="G28" t="inlineStr">
      <is>
        <r>
          <rPr>
            <sz val="10"/>
            <rFont val="Arial"/>
            <family val="2"/>
            <charset val="238"/>
          </rPr>
          <t xml:space="preserve">Stará Plesná</t>
        </r>
      </is>
    </oc>
    <nc r="G28"/>
  </rcc>
  <rcc rId="167" ua="false" sId="1">
    <oc r="A29" t="n">
      <v>39</v>
    </oc>
    <nc r="A29"/>
  </rcc>
  <rcc rId="168" ua="false" sId="1">
    <oc r="B29" t="inlineStr">
      <is>
        <r>
          <rPr>
            <sz val="10"/>
            <rFont val="Arial"/>
            <family val="2"/>
            <charset val="238"/>
          </rPr>
          <t xml:space="preserve">Miroslav Chyla</t>
        </r>
      </is>
    </oc>
    <nc r="B29"/>
  </rcc>
  <rcc rId="169" ua="false" sId="1">
    <oc r="C29" t="inlineStr">
      <is>
        <r>
          <rPr>
            <sz val="10"/>
            <rFont val="Arial"/>
            <family val="2"/>
            <charset val="238"/>
          </rPr>
          <t xml:space="preserve">Výstavní 177/26, 747 94 Děhylov</t>
        </r>
      </is>
    </oc>
    <nc r="C29"/>
  </rcc>
  <rcc rId="170" ua="false" sId="1">
    <oc r="D29" t="n">
      <v>177</v>
    </oc>
    <nc r="D29"/>
  </rcc>
  <rcc rId="171" ua="false" sId="1">
    <oc r="E29" t="inlineStr">
      <is>
        <r>
          <rPr>
            <sz val="10"/>
            <rFont val="Arial"/>
            <family val="2"/>
            <charset val="238"/>
          </rPr>
          <t xml:space="preserve">Děhylov</t>
        </r>
      </is>
    </oc>
    <nc r="E29"/>
  </rcc>
  <rcc rId="172" ua="false" sId="1">
    <oc r="F29" t="n">
      <v>446</v>
    </oc>
    <nc r="F29"/>
  </rcc>
  <rcc rId="173" ua="false" sId="1">
    <oc r="G29" t="inlineStr">
      <is>
        <r>
          <rPr>
            <sz val="10"/>
            <rFont val="Arial"/>
            <family val="2"/>
            <charset val="238"/>
          </rPr>
          <t xml:space="preserve">Děhylov</t>
        </r>
      </is>
    </oc>
    <nc r="G29"/>
  </rcc>
  <rcc rId="174" ua="false" sId="1">
    <oc r="A30" t="n">
      <v>41</v>
    </oc>
    <nc r="A30"/>
  </rcc>
  <rcc rId="175" ua="false" sId="1">
    <oc r="B30" t="inlineStr">
      <is>
        <r>
          <rPr>
            <sz val="10"/>
            <rFont val="Arial"/>
            <family val="2"/>
            <charset val="238"/>
          </rPr>
          <t xml:space="preserve">Bc. Petr Urban</t>
        </r>
      </is>
    </oc>
    <nc r="B30"/>
  </rcc>
  <rcc rId="176" ua="false" sId="1">
    <oc r="C30" t="inlineStr">
      <is>
        <r>
          <rPr>
            <sz val="10"/>
            <rFont val="Arial"/>
            <family val="2"/>
            <charset val="238"/>
          </rPr>
          <t xml:space="preserve">739 94 Vendryně 319</t>
        </r>
      </is>
    </oc>
    <nc r="C30"/>
  </rcc>
  <rcc rId="177" ua="false" sId="1">
    <oc r="D30" t="n">
      <v>319</v>
    </oc>
    <nc r="D30"/>
  </rcc>
  <rcc rId="178" ua="false" sId="1">
    <oc r="E30" t="inlineStr">
      <is>
        <r>
          <rPr>
            <sz val="10"/>
            <rFont val="Arial"/>
            <family val="2"/>
            <charset val="238"/>
          </rPr>
          <t xml:space="preserve">Vendryně</t>
        </r>
      </is>
    </oc>
    <nc r="E30"/>
  </rcc>
  <rcc rId="179" ua="false" sId="1">
    <oc r="F30" t="n">
      <v>1353</v>
    </oc>
    <nc r="F30"/>
  </rcc>
  <rcc rId="180" ua="false" sId="1">
    <oc r="G30" t="inlineStr">
      <is>
        <r>
          <rPr>
            <sz val="10"/>
            <rFont val="Arial"/>
            <family val="2"/>
            <charset val="238"/>
          </rPr>
          <t xml:space="preserve">Vendryně</t>
        </r>
      </is>
    </oc>
    <nc r="G30"/>
  </rcc>
  <rcc rId="181" ua="false" sId="1">
    <oc r="A31" t="n">
      <v>43</v>
    </oc>
    <nc r="A31"/>
  </rcc>
  <rcc rId="182" ua="false" sId="1">
    <oc r="B31" t="inlineStr">
      <is>
        <r>
          <rPr>
            <sz val="10"/>
            <rFont val="Arial"/>
            <family val="2"/>
            <charset val="238"/>
          </rPr>
          <t xml:space="preserve">David Szkandera</t>
        </r>
      </is>
    </oc>
    <nc r="B31"/>
  </rcc>
  <rcc rId="183" ua="false" sId="1">
    <oc r="C31" t="inlineStr">
      <is>
        <r>
          <rPr>
            <sz val="10"/>
            <rFont val="Arial"/>
            <family val="2"/>
            <charset val="238"/>
          </rPr>
          <t xml:space="preserve">Konská 19, 739 61 Třinec</t>
        </r>
      </is>
    </oc>
    <nc r="C31"/>
  </rcc>
  <rcc rId="184" ua="false" sId="1">
    <oc r="D31" t="n">
      <v>19</v>
    </oc>
    <nc r="D31"/>
  </rcc>
  <rcc rId="185" ua="false" sId="1">
    <oc r="E31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31"/>
  </rcc>
  <rcc rId="186" ua="false" sId="1">
    <oc r="F31" t="n">
      <v>356</v>
    </oc>
    <nc r="F31"/>
  </rcc>
  <rcc rId="187" ua="false" sId="1">
    <oc r="G31" t="inlineStr">
      <is>
        <r>
          <rPr>
            <sz val="10"/>
            <rFont val="Arial"/>
            <family val="2"/>
            <charset val="238"/>
          </rPr>
          <t xml:space="preserve">Konská</t>
        </r>
      </is>
    </oc>
    <nc r="G31"/>
  </rcc>
  <rcc rId="188" ua="false" sId="1">
    <oc r="A32" t="n">
      <v>45</v>
    </oc>
    <nc r="A32"/>
  </rcc>
  <rcc rId="189" ua="false" sId="1">
    <oc r="B32" t="inlineStr">
      <is>
        <r>
          <rPr>
            <sz val="10"/>
            <rFont val="Arial"/>
            <family val="2"/>
            <charset val="238"/>
          </rPr>
          <t xml:space="preserve">Bronislav Bilko</t>
        </r>
      </is>
    </oc>
    <nc r="B32"/>
  </rcc>
  <rcc rId="190" ua="false" sId="1">
    <oc r="C32" t="inlineStr">
      <is>
        <r>
          <rPr>
            <sz val="10"/>
            <rFont val="Arial"/>
            <family val="2"/>
            <charset val="238"/>
          </rPr>
          <t xml:space="preserve">Bystřice 230, 739 95 Bystřice nad Olší</t>
        </r>
      </is>
    </oc>
    <nc r="C32"/>
  </rcc>
  <rcc rId="191" ua="false" sId="1">
    <oc r="D32" t="n">
      <v>230</v>
    </oc>
    <nc r="D32"/>
  </rcc>
  <rcc rId="192" ua="false" sId="1">
    <oc r="E32" t="inlineStr">
      <is>
        <r>
          <rPr>
            <sz val="10"/>
            <rFont val="Arial"/>
            <family val="2"/>
            <charset val="238"/>
          </rPr>
          <t xml:space="preserve">Bystřice</t>
        </r>
      </is>
    </oc>
    <nc r="E32"/>
  </rcc>
  <rcc rId="193" ua="false" sId="1">
    <oc r="F32" t="n">
      <v>4801</v>
    </oc>
    <nc r="F32"/>
  </rcc>
  <rcc rId="194" ua="false" sId="1">
    <oc r="G32" t="inlineStr">
      <is>
        <r>
          <rPr>
            <sz val="10"/>
            <rFont val="Arial"/>
            <family val="2"/>
            <charset val="238"/>
          </rPr>
          <t xml:space="preserve">Bystřice nad Olší</t>
        </r>
      </is>
    </oc>
    <nc r="G32"/>
  </rcc>
  <rcc rId="195" ua="false" sId="1">
    <oc r="A33" t="n">
      <v>47</v>
    </oc>
    <nc r="A33"/>
  </rcc>
  <rcc rId="196" ua="false" sId="1">
    <oc r="B33" t="inlineStr">
      <is>
        <r>
          <rPr>
            <sz val="10"/>
            <rFont val="Arial"/>
            <family val="2"/>
            <charset val="238"/>
          </rPr>
          <t xml:space="preserve">Zdeněk Matula</t>
        </r>
      </is>
    </oc>
    <nc r="B33"/>
  </rcc>
  <rcc rId="197" ua="false" sId="1">
    <oc r="C33" t="inlineStr">
      <is>
        <r>
          <rPr>
            <sz val="10"/>
            <rFont val="Arial"/>
            <family val="2"/>
            <charset val="238"/>
          </rPr>
          <t xml:space="preserve">Havířská 1/714, 735 64 Havířov-Prostřední Suchá</t>
        </r>
      </is>
    </oc>
    <nc r="C33"/>
  </rcc>
  <rcc rId="198" ua="false" sId="1">
    <oc r="D33" t="n">
      <v>122</v>
    </oc>
    <nc r="D33"/>
  </rcc>
  <rcc rId="199" ua="false" sId="1">
    <oc r="E33" t="inlineStr">
      <is>
        <r>
          <rPr>
            <sz val="10"/>
            <rFont val="Arial"/>
            <family val="2"/>
            <charset val="238"/>
          </rPr>
          <t xml:space="preserve">Horní Bludovice</t>
        </r>
      </is>
    </oc>
    <nc r="E33"/>
  </rcc>
  <rcc rId="200" ua="false" sId="1">
    <oc r="F33" t="n">
      <v>183</v>
    </oc>
    <nc r="F33"/>
  </rcc>
  <rcc rId="201" ua="false" sId="1">
    <oc r="G33" t="inlineStr">
      <is>
        <r>
          <rPr>
            <sz val="10"/>
            <rFont val="Arial"/>
            <family val="2"/>
            <charset val="238"/>
          </rPr>
          <t xml:space="preserve">Prostřední Bludovice</t>
        </r>
      </is>
    </oc>
    <nc r="G33"/>
  </rcc>
  <rcc rId="202" ua="false" sId="1">
    <oc r="A34" t="n">
      <v>49</v>
    </oc>
    <nc r="A34"/>
  </rcc>
  <rcc rId="203" ua="false" sId="1">
    <oc r="B34" t="inlineStr">
      <is>
        <r>
          <rPr>
            <sz val="10"/>
            <rFont val="Arial"/>
            <family val="2"/>
            <charset val="238"/>
          </rPr>
          <t xml:space="preserve">Ing. Jaroslav Palička</t>
        </r>
      </is>
    </oc>
    <nc r="B34"/>
  </rcc>
  <rcc rId="204" ua="false" sId="1">
    <oc r="C34" t="inlineStr">
      <is>
        <r>
          <rPr>
            <sz val="10"/>
            <rFont val="Arial"/>
            <family val="2"/>
            <charset val="238"/>
          </rPr>
          <t xml:space="preserve">Výškovická 102, 700 30 Ostrava-Zábřeh</t>
        </r>
      </is>
    </oc>
    <nc r="C34"/>
  </rcc>
  <rcc rId="205" ua="false" sId="1">
    <oc r="D34" t="n">
      <v>139</v>
    </oc>
    <nc r="D34"/>
  </rcc>
  <rcc rId="206" ua="false" sId="1">
    <oc r="E34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34"/>
  </rcc>
  <rcc rId="207" ua="false" sId="1">
    <oc r="F34" t="n">
      <v>1061</v>
    </oc>
    <nc r="F34"/>
  </rcc>
  <rcc rId="208" ua="false" sId="1">
    <oc r="G34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34"/>
  </rcc>
  <rcc rId="209" ua="false" sId="1">
    <oc r="A35" t="n">
      <v>51</v>
    </oc>
    <nc r="A35"/>
  </rcc>
  <rcc rId="210" ua="false" sId="1">
    <oc r="B35" t="inlineStr">
      <is>
        <r>
          <rPr>
            <sz val="10"/>
            <rFont val="Arial"/>
            <family val="2"/>
            <charset val="238"/>
          </rPr>
          <t xml:space="preserve">Karel Nieszporek</t>
        </r>
      </is>
    </oc>
    <nc r="B35"/>
  </rcc>
  <rcc rId="211" ua="false" sId="1">
    <oc r="C35" t="inlineStr">
      <is>
        <r>
          <rPr>
            <sz val="10"/>
            <rFont val="Arial"/>
            <family val="2"/>
            <charset val="238"/>
          </rPr>
          <t xml:space="preserve">Nebory 270, 739 61 Třinec</t>
        </r>
      </is>
    </oc>
    <nc r="C35"/>
  </rcc>
  <rcc rId="212" ua="false" sId="1">
    <oc r="D35" t="n">
      <v>270</v>
    </oc>
    <nc r="D35"/>
  </rcc>
  <rcc rId="213" ua="false" sId="1">
    <oc r="E35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35"/>
  </rcc>
  <rcc rId="214" ua="false" sId="1">
    <oc r="F35" t="n">
      <v>301</v>
    </oc>
    <nc r="F35"/>
  </rcc>
  <rcc rId="215" ua="false" sId="1">
    <oc r="G35" t="inlineStr">
      <is>
        <r>
          <rPr>
            <sz val="10"/>
            <rFont val="Arial"/>
            <family val="2"/>
            <charset val="238"/>
          </rPr>
          <t xml:space="preserve">Nebory</t>
        </r>
      </is>
    </oc>
    <nc r="G35"/>
  </rcc>
  <rcc rId="216" ua="false" sId="1">
    <oc r="A36" t="n">
      <v>53</v>
    </oc>
    <nc r="A36"/>
  </rcc>
  <rcc rId="217" ua="false" sId="1">
    <oc r="B36" t="inlineStr">
      <is>
        <r>
          <rPr>
            <sz val="10"/>
            <rFont val="Arial"/>
            <family val="2"/>
            <charset val="238"/>
          </rPr>
          <t xml:space="preserve">Ing. Stanislav Bortlíček</t>
        </r>
      </is>
    </oc>
    <nc r="B36"/>
  </rcc>
  <rcc rId="218" ua="false" sId="1">
    <oc r="C36" t="inlineStr">
      <is>
        <r>
          <rPr>
            <sz val="10"/>
            <rFont val="Arial"/>
            <family val="2"/>
            <charset val="238"/>
          </rPr>
          <t xml:space="preserve">K Lesu 2385, 738 01 Frýdek-Místek</t>
        </r>
      </is>
    </oc>
    <nc r="C36"/>
  </rcc>
  <rcc rId="219" ua="false" sId="1">
    <oc r="D36" t="n">
      <v>2385</v>
    </oc>
    <nc r="D36"/>
  </rcc>
  <rcc rId="220" ua="false" sId="1">
    <oc r="E36" t="inlineStr">
      <is>
        <r>
          <rPr>
            <sz val="10"/>
            <rFont val="Arial"/>
            <family val="2"/>
            <charset val="238"/>
          </rPr>
          <t xml:space="preserve">Frýdek-Místek</t>
        </r>
      </is>
    </oc>
    <nc r="E36"/>
  </rcc>
  <rcc rId="221" ua="false" sId="1">
    <oc r="F36" t="inlineStr">
      <is>
        <r>
          <rPr>
            <sz val="10"/>
            <rFont val="Arial"/>
            <family val="2"/>
            <charset val="238"/>
          </rPr>
          <t xml:space="preserve">5662/3</t>
        </r>
      </is>
    </oc>
    <nc r="F36"/>
  </rcc>
  <rcc rId="222" ua="false" sId="1">
    <oc r="G36" t="inlineStr">
      <is>
        <r>
          <rPr>
            <sz val="10"/>
            <rFont val="Arial"/>
            <family val="2"/>
            <charset val="238"/>
          </rPr>
          <t xml:space="preserve">Frýdek</t>
        </r>
      </is>
    </oc>
    <nc r="G36"/>
  </rcc>
  <rcc rId="223" ua="false" sId="1">
    <oc r="A37" t="n">
      <v>55</v>
    </oc>
    <nc r="A37"/>
  </rcc>
  <rcc rId="224" ua="false" sId="1">
    <oc r="B37" t="inlineStr">
      <is>
        <r>
          <rPr>
            <sz val="10"/>
            <rFont val="Arial"/>
            <family val="2"/>
            <charset val="238"/>
          </rPr>
          <t xml:space="preserve">Ing. Martin Dombrovský</t>
        </r>
      </is>
    </oc>
    <nc r="B37"/>
  </rcc>
  <rcc rId="225" ua="false" sId="1">
    <oc r="C37" t="inlineStr">
      <is>
        <r>
          <rPr>
            <sz val="10"/>
            <rFont val="Arial"/>
            <family val="2"/>
            <charset val="238"/>
          </rPr>
          <t xml:space="preserve">Zubrnická 843/4, 190 00 Praha-Prosek</t>
        </r>
      </is>
    </oc>
    <nc r="C37"/>
  </rcc>
  <rcc rId="226" ua="false" sId="1">
    <oc r="D37" t="n">
      <v>1255</v>
    </oc>
    <nc r="D37"/>
  </rcc>
  <rcc rId="227" ua="false" sId="1">
    <oc r="E37" t="inlineStr">
      <is>
        <r>
          <rPr>
            <sz val="10"/>
            <rFont val="Arial"/>
            <family val="2"/>
            <charset val="238"/>
          </rPr>
          <t xml:space="preserve">Petřvald</t>
        </r>
      </is>
    </oc>
    <nc r="E37"/>
  </rcc>
  <rcc rId="228" ua="false" sId="1">
    <oc r="F37" t="n">
      <v>3724</v>
    </oc>
    <nc r="F37"/>
  </rcc>
  <rcc rId="229" ua="false" sId="1">
    <oc r="G37" t="inlineStr">
      <is>
        <r>
          <rPr>
            <sz val="10"/>
            <rFont val="Arial"/>
            <family val="2"/>
            <charset val="238"/>
          </rPr>
          <t xml:space="preserve">Petřvald u Karviné</t>
        </r>
      </is>
    </oc>
    <nc r="G37"/>
  </rcc>
  <rcc rId="230" ua="false" sId="1">
    <oc r="A38" t="n">
      <v>57</v>
    </oc>
    <nc r="A38"/>
  </rcc>
  <rcc rId="231" ua="false" sId="1">
    <oc r="B38" t="inlineStr">
      <is>
        <r>
          <rPr>
            <sz val="10"/>
            <rFont val="Arial"/>
            <family val="2"/>
            <charset val="238"/>
          </rPr>
          <t xml:space="preserve">Vladislav Krop</t>
        </r>
      </is>
    </oc>
    <nc r="B38"/>
  </rcc>
  <rcc rId="232" ua="false" sId="1">
    <oc r="C38" t="inlineStr">
      <is>
        <r>
          <rPr>
            <sz val="10"/>
            <rFont val="Arial"/>
            <family val="2"/>
            <charset val="238"/>
          </rPr>
          <t xml:space="preserve">Oldřichovice 635, 739 61 Třinec</t>
        </r>
      </is>
    </oc>
    <nc r="C38"/>
  </rcc>
  <rcc rId="233" ua="false" sId="1">
    <oc r="D38" t="n">
      <v>635</v>
    </oc>
    <nc r="D38"/>
  </rcc>
  <rcc rId="234" ua="false" sId="1">
    <oc r="E38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38"/>
  </rcc>
  <rcc rId="235" ua="false" sId="1">
    <oc r="F38" t="n">
      <v>933</v>
    </oc>
    <nc r="F38"/>
  </rcc>
  <rcc rId="236" ua="false" sId="1">
    <oc r="G38" t="inlineStr">
      <is>
        <r>
          <rPr>
            <sz val="10"/>
            <rFont val="Arial"/>
            <family val="2"/>
            <charset val="238"/>
          </rPr>
          <t xml:space="preserve">Oldřichovice u Třince</t>
        </r>
      </is>
    </oc>
    <nc r="G38"/>
  </rcc>
  <rcc rId="237" ua="false" sId="1">
    <oc r="A39" t="n">
      <v>59</v>
    </oc>
    <nc r="A39"/>
  </rcc>
  <rcc rId="238" ua="false" sId="1">
    <oc r="B39" t="inlineStr">
      <is>
        <r>
          <rPr>
            <sz val="10"/>
            <rFont val="Arial"/>
            <family val="2"/>
            <charset val="238"/>
          </rPr>
          <t xml:space="preserve">Milan Hrbáč</t>
        </r>
      </is>
    </oc>
    <nc r="B39"/>
  </rcc>
  <rcc rId="239" ua="false" sId="1">
    <oc r="C39" t="inlineStr">
      <is>
        <r>
          <rPr>
            <sz val="10"/>
            <rFont val="Arial"/>
            <family val="2"/>
            <charset val="238"/>
          </rPr>
          <t xml:space="preserve">Nad Vodárnou 274, 742 83 Klimkovice</t>
        </r>
      </is>
    </oc>
    <nc r="C39"/>
  </rcc>
  <rcc rId="240" ua="false" sId="1">
    <oc r="D39" t="n">
      <v>274</v>
    </oc>
    <nc r="D39"/>
  </rcc>
  <rcc rId="241" ua="false" sId="1">
    <oc r="E39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39"/>
  </rcc>
  <rcc rId="242" ua="false" sId="1">
    <oc r="F39" t="n">
      <v>1344</v>
    </oc>
    <nc r="F39"/>
  </rcc>
  <rcc rId="243" ua="false" sId="1">
    <oc r="G39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39"/>
  </rcc>
  <rcc rId="244" ua="false" sId="1">
    <oc r="A40" t="n">
      <v>61</v>
    </oc>
    <nc r="A40"/>
  </rcc>
  <rcc rId="245" ua="false" sId="1">
    <oc r="B40" t="inlineStr">
      <is>
        <r>
          <rPr>
            <sz val="10"/>
            <rFont val="Arial"/>
            <family val="2"/>
            <charset val="238"/>
          </rPr>
          <t xml:space="preserve">Dorota Havlíková</t>
        </r>
      </is>
    </oc>
    <nc r="B40"/>
  </rcc>
  <rcc rId="246" ua="false" sId="1">
    <oc r="C40" t="inlineStr">
      <is>
        <r>
          <rPr>
            <sz val="10"/>
            <rFont val="Arial"/>
            <family val="2"/>
            <charset val="238"/>
          </rPr>
          <t xml:space="preserve">Tovární 317/37, 737 01 Český Těšín</t>
        </r>
      </is>
    </oc>
    <nc r="C40"/>
  </rcc>
  <rcc rId="247" ua="false" sId="1">
    <oc r="D40" t="n">
      <v>17</v>
    </oc>
    <nc r="D40"/>
  </rcc>
  <rcc rId="248" ua="false" sId="1">
    <oc r="E40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40"/>
  </rcc>
  <rcc rId="249" ua="false" sId="1">
    <oc r="F40" t="n">
      <v>5</v>
    </oc>
    <nc r="F40"/>
  </rcc>
  <rcc rId="250" ua="false" sId="1">
    <oc r="G40" t="inlineStr">
      <is>
        <r>
          <rPr>
            <sz val="10"/>
            <rFont val="Arial"/>
            <family val="2"/>
            <charset val="238"/>
          </rPr>
          <t xml:space="preserve">Kojkovice u Třince</t>
        </r>
      </is>
    </oc>
    <nc r="G40"/>
  </rcc>
  <rcc rId="251" ua="false" sId="1">
    <oc r="A41" t="n">
      <v>63</v>
    </oc>
    <nc r="A41"/>
  </rcc>
  <rcc rId="252" ua="false" sId="1">
    <oc r="B41" t="inlineStr">
      <is>
        <r>
          <rPr>
            <sz val="10"/>
            <rFont val="Arial"/>
            <family val="2"/>
            <charset val="238"/>
          </rPr>
          <t xml:space="preserve">Ing. Petr Špok</t>
        </r>
      </is>
    </oc>
    <nc r="B41"/>
  </rcc>
  <rcc rId="253" ua="false" sId="1">
    <oc r="C41" t="inlineStr">
      <is>
        <r>
          <rPr>
            <sz val="10"/>
            <rFont val="Arial"/>
            <family val="2"/>
            <charset val="238"/>
          </rPr>
          <t xml:space="preserve">Josefa Hory 1095, 736 01 Havířov</t>
        </r>
      </is>
    </oc>
    <nc r="C41"/>
  </rcc>
  <rcc rId="254" ua="false" sId="1">
    <oc r="D41" t="n">
      <v>366</v>
    </oc>
    <nc r="D41"/>
  </rcc>
  <rcc rId="255" ua="false" sId="1">
    <oc r="E41" t="inlineStr">
      <is>
        <r>
          <rPr>
            <sz val="10"/>
            <rFont val="Arial"/>
            <family val="2"/>
            <charset val="238"/>
          </rPr>
          <t xml:space="preserve">Petřvald</t>
        </r>
      </is>
    </oc>
    <nc r="E41"/>
  </rcc>
  <rcc rId="256" ua="false" sId="1">
    <oc r="F41" t="n">
      <v>5570</v>
    </oc>
    <nc r="F41"/>
  </rcc>
  <rcc rId="257" ua="false" sId="1">
    <oc r="G41" t="inlineStr">
      <is>
        <r>
          <rPr>
            <sz val="10"/>
            <rFont val="Arial"/>
            <family val="2"/>
            <charset val="238"/>
          </rPr>
          <t xml:space="preserve">Petřvald u Karviné</t>
        </r>
      </is>
    </oc>
    <nc r="G41"/>
  </rcc>
  <rcc rId="258" ua="false" sId="1">
    <oc r="A42" t="n">
      <v>65</v>
    </oc>
    <nc r="A42"/>
  </rcc>
  <rcc rId="259" ua="false" sId="1">
    <oc r="B42" t="inlineStr">
      <is>
        <r>
          <rPr>
            <sz val="10"/>
            <rFont val="Arial"/>
            <family val="2"/>
            <charset val="238"/>
          </rPr>
          <t xml:space="preserve">JUDr. Vladislav Topiarz</t>
        </r>
      </is>
    </oc>
    <nc r="B42"/>
  </rcc>
  <rcc rId="260" ua="false" sId="1">
    <oc r="C42" t="inlineStr">
      <is>
        <r>
          <rPr>
            <sz val="10"/>
            <rFont val="Arial"/>
            <family val="2"/>
            <charset val="238"/>
          </rPr>
          <t xml:space="preserve">735 72 Petrovice u Karviné 665</t>
        </r>
      </is>
    </oc>
    <nc r="C42"/>
  </rcc>
  <rcc rId="261" ua="false" sId="1">
    <oc r="D42" t="n">
      <v>1092</v>
    </oc>
    <nc r="D42"/>
  </rcc>
  <rcc rId="262" ua="false" sId="1">
    <oc r="E42" t="inlineStr">
      <is>
        <r>
          <rPr>
            <sz val="10"/>
            <rFont val="Arial"/>
            <family val="2"/>
            <charset val="238"/>
          </rPr>
          <t xml:space="preserve">Havířov</t>
        </r>
      </is>
    </oc>
    <nc r="E42"/>
  </rcc>
  <rcc rId="263" ua="false" sId="1">
    <oc r="F42" t="n">
      <v>1444</v>
    </oc>
    <nc r="F42"/>
  </rcc>
  <rcc rId="264" ua="false" sId="1">
    <oc r="G42" t="inlineStr">
      <is>
        <r>
          <rPr>
            <sz val="10"/>
            <rFont val="Arial"/>
            <family val="2"/>
            <charset val="238"/>
          </rPr>
          <t xml:space="preserve">Prostřední Suchá</t>
        </r>
      </is>
    </oc>
    <nc r="G42"/>
  </rcc>
  <rcc rId="265" ua="false" sId="1">
    <oc r="A43" t="n">
      <v>67</v>
    </oc>
    <nc r="A43"/>
  </rcc>
  <rcc rId="266" ua="false" sId="1">
    <oc r="B43" t="inlineStr">
      <is>
        <r>
          <rPr>
            <sz val="10"/>
            <rFont val="Arial"/>
            <family val="2"/>
            <charset val="238"/>
          </rPr>
          <t xml:space="preserve">Ivana Zelená</t>
        </r>
      </is>
    </oc>
    <nc r="B43"/>
  </rcc>
  <rcc rId="267" ua="false" sId="1">
    <oc r="C43" t="inlineStr">
      <is>
        <r>
          <rPr>
            <sz val="10"/>
            <rFont val="Arial"/>
            <family val="2"/>
            <charset val="238"/>
          </rPr>
          <t xml:space="preserve">739 51 Lučina 216</t>
        </r>
      </is>
    </oc>
    <nc r="C43"/>
  </rcc>
  <rcc rId="268" ua="false" sId="1">
    <oc r="D43" t="n">
      <v>216</v>
    </oc>
    <nc r="D43"/>
  </rcc>
  <rcc rId="269" ua="false" sId="1">
    <oc r="E43" t="inlineStr">
      <is>
        <r>
          <rPr>
            <sz val="10"/>
            <rFont val="Arial"/>
            <family val="2"/>
            <charset val="238"/>
          </rPr>
          <t xml:space="preserve">Lučina</t>
        </r>
      </is>
    </oc>
    <nc r="E43"/>
  </rcc>
  <rcc rId="270" ua="false" sId="1">
    <oc r="F43" t="n">
      <v>38</v>
    </oc>
    <nc r="F43"/>
  </rcc>
  <rcc rId="271" ua="false" sId="1">
    <oc r="G43" t="inlineStr">
      <is>
        <r>
          <rPr>
            <sz val="10"/>
            <rFont val="Arial"/>
            <family val="2"/>
            <charset val="238"/>
          </rPr>
          <t xml:space="preserve">Lučina</t>
        </r>
      </is>
    </oc>
    <nc r="G43"/>
  </rcc>
  <rcc rId="272" ua="false" sId="1">
    <oc r="A44" t="n">
      <v>69</v>
    </oc>
    <nc r="A44"/>
  </rcc>
  <rcc rId="273" ua="false" sId="1">
    <oc r="B44" t="inlineStr">
      <is>
        <r>
          <rPr>
            <sz val="10"/>
            <rFont val="Arial"/>
            <family val="2"/>
            <charset val="238"/>
          </rPr>
          <t xml:space="preserve">Bc. Jiří Hlaváč</t>
        </r>
      </is>
    </oc>
    <nc r="B44"/>
  </rcc>
  <rcc rId="274" ua="false" sId="1">
    <oc r="C44" t="inlineStr">
      <is>
        <r>
          <rPr>
            <sz val="10"/>
            <rFont val="Arial"/>
            <family val="2"/>
            <charset val="238"/>
          </rPr>
          <t xml:space="preserve">Luční 1611/10, 794  01 Krnov</t>
        </r>
      </is>
    </oc>
    <nc r="C44"/>
  </rcc>
  <rcc rId="275" ua="false" sId="1">
    <oc r="D44" t="n">
      <v>4</v>
    </oc>
    <nc r="D44"/>
  </rcc>
  <rcc rId="276" ua="false" sId="1">
    <oc r="E44" t="inlineStr">
      <is>
        <r>
          <rPr>
            <sz val="10"/>
            <rFont val="Arial"/>
            <family val="2"/>
            <charset val="238"/>
          </rPr>
          <t xml:space="preserve">Chvalíkovice</t>
        </r>
      </is>
    </oc>
    <nc r="E44"/>
  </rcc>
  <rcc rId="277" ua="false" sId="1">
    <oc r="F44" t="inlineStr">
      <is>
        <r>
          <rPr>
            <sz val="10"/>
            <rFont val="Arial"/>
            <family val="2"/>
            <charset val="238"/>
          </rPr>
          <t xml:space="preserve">258/1</t>
        </r>
      </is>
    </oc>
    <nc r="F44"/>
  </rcc>
  <rcc rId="278" ua="false" sId="1">
    <oc r="G44" t="inlineStr">
      <is>
        <r>
          <rPr>
            <sz val="10"/>
            <rFont val="Arial"/>
            <family val="2"/>
            <charset val="238"/>
          </rPr>
          <t xml:space="preserve">Chvalíkovice</t>
        </r>
      </is>
    </oc>
    <nc r="G44"/>
  </rcc>
  <rcc rId="279" ua="false" sId="1">
    <oc r="A45" t="n">
      <v>71</v>
    </oc>
    <nc r="A45"/>
  </rcc>
  <rcc rId="280" ua="false" sId="1">
    <oc r="B45" t="inlineStr">
      <is>
        <r>
          <rPr>
            <sz val="10"/>
            <rFont val="Arial"/>
            <family val="2"/>
            <charset val="238"/>
          </rPr>
          <t xml:space="preserve">Ing. Jaroslav Votýpka</t>
        </r>
      </is>
    </oc>
    <nc r="B45"/>
  </rcc>
  <rcc rId="281" ua="false" sId="1">
    <oc r="C45" t="inlineStr">
      <is>
        <r>
          <rPr>
            <sz val="10"/>
            <rFont val="Arial"/>
            <family val="2"/>
            <charset val="238"/>
          </rPr>
          <t xml:space="preserve">739 51 Lučina 209</t>
        </r>
      </is>
    </oc>
    <nc r="C45"/>
  </rcc>
  <rcc rId="282" ua="false" sId="1">
    <oc r="D45" t="n">
      <v>209</v>
    </oc>
    <nc r="D45"/>
  </rcc>
  <rcc rId="283" ua="false" sId="1">
    <oc r="E45" t="inlineStr">
      <is>
        <r>
          <rPr>
            <sz val="10"/>
            <rFont val="Arial"/>
            <family val="2"/>
            <charset val="238"/>
          </rPr>
          <t xml:space="preserve">Lučina</t>
        </r>
      </is>
    </oc>
    <nc r="E45"/>
  </rcc>
  <rcc rId="284" ua="false" sId="1">
    <oc r="F45" t="inlineStr">
      <is>
        <r>
          <rPr>
            <sz val="10"/>
            <rFont val="Arial"/>
            <family val="2"/>
            <charset val="238"/>
          </rPr>
          <t xml:space="preserve">36/1</t>
        </r>
      </is>
    </oc>
    <nc r="F45"/>
  </rcc>
  <rcc rId="285" ua="false" sId="1">
    <oc r="G45" t="inlineStr">
      <is>
        <r>
          <rPr>
            <sz val="10"/>
            <rFont val="Arial"/>
            <family val="2"/>
            <charset val="238"/>
          </rPr>
          <t xml:space="preserve">Lučina</t>
        </r>
      </is>
    </oc>
    <nc r="G45"/>
  </rcc>
  <rcc rId="286" ua="false" sId="1">
    <oc r="A46" t="n">
      <v>75</v>
    </oc>
    <nc r="A46"/>
  </rcc>
  <rcc rId="287" ua="false" sId="1">
    <oc r="B46" t="inlineStr">
      <is>
        <r>
          <rPr>
            <sz val="10"/>
            <rFont val="Arial"/>
            <family val="2"/>
            <charset val="238"/>
          </rPr>
          <t xml:space="preserve">Josef Vajda</t>
        </r>
      </is>
    </oc>
    <nc r="B46"/>
  </rcc>
  <rcc rId="288" ua="false" sId="1">
    <oc r="C46" t="inlineStr">
      <is>
        <r>
          <rPr>
            <sz val="10"/>
            <rFont val="Arial"/>
            <family val="2"/>
            <charset val="238"/>
          </rPr>
          <t xml:space="preserve">U Barevny 459, 742 83 Klimkovice</t>
        </r>
      </is>
    </oc>
    <nc r="C46"/>
  </rcc>
  <rcc rId="289" ua="false" sId="1">
    <oc r="D46" t="n">
      <v>459</v>
    </oc>
    <nc r="D46"/>
  </rcc>
  <rcc rId="290" ua="false" sId="1">
    <oc r="E46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46"/>
  </rcc>
  <rcc rId="291" ua="false" sId="1">
    <oc r="F46" t="n">
      <v>1688</v>
    </oc>
    <nc r="F46"/>
  </rcc>
  <rcc rId="292" ua="false" sId="1">
    <oc r="G46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46"/>
  </rcc>
  <rcc rId="293" ua="false" sId="1">
    <oc r="A47" t="n">
      <v>79</v>
    </oc>
    <nc r="A47"/>
  </rcc>
  <rcc rId="294" ua="false" sId="1">
    <oc r="B47" t="inlineStr">
      <is>
        <r>
          <rPr>
            <sz val="10"/>
            <rFont val="Arial"/>
            <family val="2"/>
            <charset val="238"/>
          </rPr>
          <t xml:space="preserve">Miroslav Goik</t>
        </r>
      </is>
    </oc>
    <nc r="B47"/>
  </rcc>
  <rcc rId="295" ua="false" sId="1">
    <oc r="C47" t="inlineStr">
      <is>
        <r>
          <rPr>
            <sz val="10"/>
            <rFont val="Arial"/>
            <family val="2"/>
            <charset val="238"/>
          </rPr>
          <t xml:space="preserve">Těšínská 138, 735 14 Orlová - Poruba</t>
        </r>
      </is>
    </oc>
    <nc r="C47"/>
  </rcc>
  <rcc rId="296" ua="false" sId="1">
    <oc r="D47" t="n">
      <v>138</v>
    </oc>
    <nc r="D47"/>
  </rcc>
  <rcc rId="297" ua="false" sId="1">
    <oc r="E47" t="inlineStr">
      <is>
        <r>
          <rPr>
            <sz val="10"/>
            <rFont val="Arial"/>
            <family val="2"/>
            <charset val="238"/>
          </rPr>
          <t xml:space="preserve">Orlová</t>
        </r>
      </is>
    </oc>
    <nc r="E47"/>
  </rcc>
  <rcc rId="298" ua="false" sId="1">
    <oc r="F47" t="inlineStr">
      <is>
        <r>
          <rPr>
            <sz val="10"/>
            <rFont val="Arial"/>
            <family val="2"/>
            <charset val="238"/>
          </rPr>
          <t xml:space="preserve">1915/1</t>
        </r>
      </is>
    </oc>
    <nc r="F47"/>
  </rcc>
  <rcc rId="299" ua="false" sId="1">
    <oc r="G47" t="inlineStr">
      <is>
        <r>
          <rPr>
            <sz val="10"/>
            <rFont val="Arial"/>
            <family val="2"/>
            <charset val="238"/>
          </rPr>
          <t xml:space="preserve">Poruba u Orlové</t>
        </r>
      </is>
    </oc>
    <nc r="G47"/>
  </rcc>
  <rcc rId="300" ua="false" sId="1">
    <oc r="A48" t="n">
      <v>81</v>
    </oc>
    <nc r="A48"/>
  </rcc>
  <rcc rId="301" ua="false" sId="1">
    <oc r="B48" t="inlineStr">
      <is>
        <r>
          <rPr>
            <sz val="10"/>
            <rFont val="Arial"/>
            <family val="2"/>
            <charset val="238"/>
          </rPr>
          <t xml:space="preserve">Hana Gelnarová</t>
        </r>
      </is>
    </oc>
    <nc r="B48"/>
  </rcc>
  <rcc rId="302" ua="false" sId="1">
    <oc r="C48" t="inlineStr">
      <is>
        <r>
          <rPr>
            <sz val="10"/>
            <rFont val="Arial"/>
            <family val="2"/>
            <charset val="238"/>
          </rPr>
          <t xml:space="preserve">Husova 180, 742 83 Klimkovice </t>
        </r>
      </is>
    </oc>
    <nc r="C48"/>
  </rcc>
  <rcc rId="303" ua="false" sId="1">
    <oc r="D48" t="n">
      <v>180</v>
    </oc>
    <nc r="D48"/>
  </rcc>
  <rcc rId="304" ua="false" sId="1">
    <oc r="E48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48"/>
  </rcc>
  <rcc rId="305" ua="false" sId="1">
    <oc r="F48" t="n">
      <v>2214</v>
    </oc>
    <nc r="F48"/>
  </rcc>
  <rcc rId="306" ua="false" sId="1">
    <oc r="G48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48"/>
  </rcc>
  <rcc rId="307" ua="false" sId="1">
    <oc r="A49" t="n">
      <v>83</v>
    </oc>
    <nc r="A49"/>
  </rcc>
  <rcc rId="308" ua="false" sId="1">
    <oc r="B49" t="inlineStr">
      <is>
        <r>
          <rPr>
            <sz val="10"/>
            <rFont val="Arial"/>
            <family val="2"/>
            <charset val="238"/>
          </rPr>
          <t xml:space="preserve">Petr Zmunda</t>
        </r>
      </is>
    </oc>
    <nc r="B49"/>
  </rcc>
  <rcc rId="309" ua="false" sId="1">
    <oc r="C49" t="inlineStr">
      <is>
        <r>
          <rPr>
            <sz val="10"/>
            <rFont val="Arial"/>
            <family val="2"/>
            <charset val="238"/>
          </rPr>
          <t xml:space="preserve">Ropická 305, 737 01 Český Těšín</t>
        </r>
      </is>
    </oc>
    <nc r="C49"/>
  </rcc>
  <rcc rId="310" ua="false" sId="1">
    <oc r="D49" t="n">
      <v>305</v>
    </oc>
    <nc r="D49"/>
  </rcc>
  <rcc rId="311" ua="false" sId="1">
    <oc r="E49" t="inlineStr">
      <is>
        <r>
          <rPr>
            <sz val="10"/>
            <rFont val="Arial"/>
            <family val="2"/>
            <charset val="238"/>
          </rPr>
          <t xml:space="preserve">Český Těšín</t>
        </r>
      </is>
    </oc>
    <nc r="E49"/>
  </rcc>
  <rcc rId="312" ua="false" sId="1">
    <oc r="F49" t="inlineStr">
      <is>
        <r>
          <rPr>
            <sz val="10"/>
            <rFont val="Arial"/>
            <family val="2"/>
            <charset val="238"/>
          </rPr>
          <t xml:space="preserve">601/2</t>
        </r>
      </is>
    </oc>
    <nc r="F49"/>
  </rcc>
  <rcc rId="313" ua="false" sId="1">
    <oc r="G49" t="inlineStr">
      <is>
        <r>
          <rPr>
            <sz val="10"/>
            <rFont val="Arial"/>
            <family val="2"/>
            <charset val="238"/>
          </rPr>
          <t xml:space="preserve">Dolní Žukov</t>
        </r>
      </is>
    </oc>
    <nc r="G49"/>
  </rcc>
  <rcc rId="314" ua="false" sId="1">
    <oc r="A50" t="n">
      <v>85</v>
    </oc>
    <nc r="A50"/>
  </rcc>
  <rcc rId="315" ua="false" sId="1">
    <oc r="B50" t="inlineStr">
      <is>
        <r>
          <rPr>
            <sz val="10"/>
            <rFont val="Arial"/>
            <family val="2"/>
            <charset val="238"/>
          </rPr>
          <t xml:space="preserve">Jiří Novák</t>
        </r>
      </is>
    </oc>
    <nc r="B50"/>
  </rcc>
  <rcc rId="316" ua="false" sId="1">
    <oc r="C50" t="inlineStr">
      <is>
        <r>
          <rPr>
            <sz val="10"/>
            <rFont val="Arial"/>
            <family val="2"/>
            <charset val="238"/>
          </rPr>
          <t xml:space="preserve">Skalice 349, 738 01 Frýdek-Místek</t>
        </r>
      </is>
    </oc>
    <nc r="C50"/>
  </rcc>
  <rcc rId="317" ua="false" sId="1">
    <oc r="D50" t="n">
      <v>349</v>
    </oc>
    <nc r="D50"/>
  </rcc>
  <rcc rId="318" ua="false" sId="1">
    <oc r="E50" t="inlineStr">
      <is>
        <r>
          <rPr>
            <sz val="10"/>
            <rFont val="Arial"/>
            <family val="2"/>
            <charset val="238"/>
          </rPr>
          <t xml:space="preserve">Frýdek-Místek</t>
        </r>
      </is>
    </oc>
    <nc r="E50"/>
  </rcc>
  <rcc rId="319" ua="false" sId="1">
    <oc r="F50" t="n">
      <v>979</v>
    </oc>
    <nc r="F50"/>
  </rcc>
  <rcc rId="320" ua="false" sId="1">
    <oc r="G50" t="inlineStr">
      <is>
        <r>
          <rPr>
            <sz val="10"/>
            <rFont val="Arial"/>
            <family val="2"/>
            <charset val="238"/>
          </rPr>
          <t xml:space="preserve">Skalice u Frýdku-Místku</t>
        </r>
      </is>
    </oc>
    <nc r="G50"/>
  </rcc>
  <rcc rId="321" ua="false" sId="1">
    <oc r="A51" t="n">
      <v>87</v>
    </oc>
    <nc r="A51"/>
  </rcc>
  <rcc rId="322" ua="false" sId="1">
    <oc r="B51" t="inlineStr">
      <is>
        <r>
          <rPr>
            <sz val="10"/>
            <rFont val="Arial"/>
            <family val="2"/>
            <charset val="238"/>
          </rPr>
          <t xml:space="preserve">Jaroslav Kelnar</t>
        </r>
      </is>
    </oc>
    <nc r="B51"/>
  </rcc>
  <rcc rId="323" ua="false" sId="1">
    <oc r="C51" t="inlineStr">
      <is>
        <r>
          <rPr>
            <sz val="10"/>
            <rFont val="Arial"/>
            <family val="2"/>
            <charset val="238"/>
          </rPr>
          <t xml:space="preserve">Na Potoku 382, 720 00 Ostrava</t>
        </r>
      </is>
    </oc>
    <nc r="C51"/>
  </rcc>
  <rcc rId="324" ua="false" sId="1">
    <oc r="D51" t="n">
      <v>542</v>
    </oc>
    <nc r="D51"/>
  </rcc>
  <rcc rId="325" ua="false" sId="1">
    <oc r="E51" t="inlineStr">
      <is>
        <r>
          <rPr>
            <sz val="10"/>
            <rFont val="Arial"/>
            <family val="2"/>
            <charset val="238"/>
          </rPr>
          <t xml:space="preserve">Janovice</t>
        </r>
      </is>
    </oc>
    <nc r="E51"/>
  </rcc>
  <rcc rId="326" ua="false" sId="1">
    <oc r="F51" t="n">
      <v>885</v>
    </oc>
    <nc r="F51"/>
  </rcc>
  <rcc rId="327" ua="false" sId="1">
    <oc r="G51" t="inlineStr">
      <is>
        <r>
          <rPr>
            <sz val="10"/>
            <rFont val="Arial"/>
            <family val="2"/>
            <charset val="238"/>
          </rPr>
          <t xml:space="preserve">Janovice u Frýdku-Místku</t>
        </r>
      </is>
    </oc>
    <nc r="G51"/>
  </rcc>
  <rcc rId="328" ua="false" sId="1">
    <oc r="A52" t="n">
      <v>89</v>
    </oc>
    <nc r="A52"/>
  </rcc>
  <rcc rId="329" ua="false" sId="1">
    <oc r="B52" t="inlineStr">
      <is>
        <r>
          <rPr>
            <sz val="10"/>
            <rFont val="Arial"/>
            <family val="2"/>
            <charset val="238"/>
          </rPr>
          <t xml:space="preserve">Dagmar Kapičáková</t>
        </r>
      </is>
    </oc>
    <nc r="B52"/>
  </rcc>
  <rcc rId="330" ua="false" sId="1">
    <oc r="C52" t="inlineStr">
      <is>
        <r>
          <rPr>
            <sz val="10"/>
            <rFont val="Arial"/>
            <family val="2"/>
            <charset val="238"/>
          </rPr>
          <t xml:space="preserve">Boční 31, 735 14 Orlová-Lutyně</t>
        </r>
      </is>
    </oc>
    <nc r="C52"/>
  </rcc>
  <rcc rId="331" ua="false" sId="1">
    <oc r="D52" t="n">
      <v>31</v>
    </oc>
    <nc r="D52"/>
  </rcc>
  <rcc rId="332" ua="false" sId="1">
    <oc r="E52" t="inlineStr">
      <is>
        <r>
          <rPr>
            <sz val="10"/>
            <rFont val="Arial"/>
            <family val="2"/>
            <charset val="238"/>
          </rPr>
          <t xml:space="preserve">Orlová</t>
        </r>
      </is>
    </oc>
    <nc r="E52"/>
  </rcc>
  <rcc rId="333" ua="false" sId="1">
    <oc r="F52" t="n">
      <v>3778</v>
    </oc>
    <nc r="F52"/>
  </rcc>
  <rcc rId="334" ua="false" sId="1">
    <oc r="G52" t="inlineStr">
      <is>
        <r>
          <rPr>
            <sz val="10"/>
            <rFont val="Arial"/>
            <family val="2"/>
            <charset val="238"/>
          </rPr>
          <t xml:space="preserve">Horní Lutyně</t>
        </r>
      </is>
    </oc>
    <nc r="G52"/>
  </rcc>
  <rcc rId="335" ua="false" sId="1">
    <oc r="A53" t="n">
      <v>91</v>
    </oc>
    <nc r="A53"/>
  </rcc>
  <rcc rId="336" ua="false" sId="1">
    <oc r="B53" t="inlineStr">
      <is>
        <r>
          <rPr>
            <sz val="10"/>
            <rFont val="Arial"/>
            <family val="2"/>
            <charset val="238"/>
          </rPr>
          <t xml:space="preserve">Radomír Ptak</t>
        </r>
      </is>
    </oc>
    <nc r="B53"/>
  </rcc>
  <rcc rId="337" ua="false" sId="1">
    <oc r="C53" t="inlineStr">
      <is>
        <r>
          <rPr>
            <sz val="10"/>
            <rFont val="Arial"/>
            <family val="2"/>
            <charset val="238"/>
          </rPr>
          <t xml:space="preserve">739 04 Krásná 30</t>
        </r>
      </is>
    </oc>
    <nc r="C53"/>
  </rcc>
  <rcc rId="338" ua="false" sId="1">
    <oc r="D53" t="n">
      <v>30</v>
    </oc>
    <nc r="D53"/>
  </rcc>
  <rcc rId="339" ua="false" sId="1">
    <oc r="E53" t="inlineStr">
      <is>
        <r>
          <rPr>
            <sz val="10"/>
            <rFont val="Arial"/>
            <family val="2"/>
            <charset val="238"/>
          </rPr>
          <t xml:space="preserve">Krásná</t>
        </r>
      </is>
    </oc>
    <nc r="E53"/>
  </rcc>
  <rcc rId="340" ua="false" sId="1">
    <oc r="F53" t="n">
      <v>34</v>
    </oc>
    <nc r="F53"/>
  </rcc>
  <rcc rId="341" ua="false" sId="1">
    <oc r="G53" t="inlineStr">
      <is>
        <r>
          <rPr>
            <sz val="10"/>
            <rFont val="Arial"/>
            <family val="2"/>
            <charset val="238"/>
          </rPr>
          <t xml:space="preserve">Krásná pod Lysou Horou</t>
        </r>
      </is>
    </oc>
    <nc r="G53"/>
  </rcc>
  <rcc rId="342" ua="false" sId="1">
    <oc r="A54" t="n">
      <v>93</v>
    </oc>
    <nc r="A54"/>
  </rcc>
  <rcc rId="343" ua="false" sId="1">
    <oc r="B54" t="inlineStr">
      <is>
        <r>
          <rPr>
            <sz val="10"/>
            <rFont val="Arial"/>
            <family val="2"/>
            <charset val="238"/>
          </rPr>
          <t xml:space="preserve">Daniel Vaněk</t>
        </r>
      </is>
    </oc>
    <nc r="B54"/>
  </rcc>
  <rcc rId="344" ua="false" sId="1">
    <oc r="C54" t="inlineStr">
      <is>
        <r>
          <rPr>
            <sz val="10"/>
            <rFont val="Arial"/>
            <family val="2"/>
            <charset val="238"/>
          </rPr>
          <t xml:space="preserve">747 82 Štáblovice 92</t>
        </r>
      </is>
    </oc>
    <nc r="C54"/>
  </rcc>
  <rcc rId="345" ua="false" sId="1">
    <oc r="D54" t="n">
      <v>92</v>
    </oc>
    <nc r="D54"/>
  </rcc>
  <rcc rId="346" ua="false" sId="1">
    <oc r="E54" t="inlineStr">
      <is>
        <r>
          <rPr>
            <sz val="10"/>
            <rFont val="Arial"/>
            <family val="2"/>
            <charset val="238"/>
          </rPr>
          <t xml:space="preserve">Štáblovice</t>
        </r>
      </is>
    </oc>
    <nc r="E54"/>
  </rcc>
  <rcc rId="347" ua="false" sId="1">
    <oc r="F54" t="n">
      <v>348</v>
    </oc>
    <nc r="F54"/>
  </rcc>
  <rcc rId="348" ua="false" sId="1">
    <oc r="G54" t="inlineStr">
      <is>
        <r>
          <rPr>
            <sz val="10"/>
            <rFont val="Arial"/>
            <family val="2"/>
            <charset val="238"/>
          </rPr>
          <t xml:space="preserve">Štáblovice</t>
        </r>
      </is>
    </oc>
    <nc r="G54"/>
  </rcc>
  <rcc rId="349" ua="false" sId="1">
    <oc r="A55" t="n">
      <v>95</v>
    </oc>
    <nc r="A55"/>
  </rcc>
  <rcc rId="350" ua="false" sId="1">
    <oc r="B55" t="inlineStr">
      <is>
        <r>
          <rPr>
            <sz val="10"/>
            <rFont val="Arial"/>
            <family val="2"/>
            <charset val="238"/>
          </rPr>
          <t xml:space="preserve">Ing. Zdeněk Kazda</t>
        </r>
      </is>
    </oc>
    <nc r="B55"/>
  </rcc>
  <rcc rId="351" ua="false" sId="1">
    <oc r="C55" t="inlineStr">
      <is>
        <r>
          <rPr>
            <sz val="10"/>
            <rFont val="Arial"/>
            <family val="2"/>
            <charset val="238"/>
          </rPr>
          <t xml:space="preserve">Jandova 2760/6, 700 30 Ostrava-Zábřeh</t>
        </r>
      </is>
    </oc>
    <nc r="C55"/>
  </rcc>
  <rcc rId="352" ua="false" sId="1">
    <oc r="D55" t="n">
      <v>2760</v>
    </oc>
    <nc r="D55"/>
  </rcc>
  <rcc rId="353" ua="false" sId="1">
    <oc r="E55" t="inlineStr">
      <is>
        <r>
          <rPr>
            <sz val="10"/>
            <rFont val="Arial"/>
            <family val="2"/>
            <charset val="238"/>
          </rPr>
          <t xml:space="preserve">Ostrava</t>
        </r>
      </is>
    </oc>
    <nc r="E55"/>
  </rcc>
  <rcc rId="354" ua="false" sId="1">
    <oc r="F55" t="n">
      <v>4201</v>
    </oc>
    <nc r="F55"/>
  </rcc>
  <rcc rId="355" ua="false" sId="1">
    <oc r="G55" t="inlineStr">
      <is>
        <r>
          <rPr>
            <sz val="10"/>
            <rFont val="Arial"/>
            <family val="2"/>
            <charset val="238"/>
          </rPr>
          <t xml:space="preserve">Zábřeh nad Odrou</t>
        </r>
      </is>
    </oc>
    <nc r="G55"/>
  </rcc>
  <rcc rId="356" ua="false" sId="1">
    <oc r="A56" t="n">
      <v>97</v>
    </oc>
    <nc r="A56"/>
  </rcc>
  <rcc rId="357" ua="false" sId="1">
    <oc r="B56" t="inlineStr">
      <is>
        <r>
          <rPr>
            <sz val="10"/>
            <rFont val="Arial"/>
            <family val="2"/>
            <charset val="238"/>
          </rPr>
          <t xml:space="preserve">Jana Hrabcová</t>
        </r>
      </is>
    </oc>
    <nc r="B56"/>
  </rcc>
  <rcc rId="358" ua="false" sId="1">
    <oc r="C56" t="inlineStr">
      <is>
        <r>
          <rPr>
            <sz val="10"/>
            <rFont val="Arial"/>
            <family val="2"/>
            <charset val="238"/>
          </rPr>
          <t xml:space="preserve">Mírová 658, 742 83 Klimkovice</t>
        </r>
      </is>
    </oc>
    <nc r="C56"/>
  </rcc>
  <rcc rId="359" ua="false" sId="1">
    <oc r="D56" t="n">
      <v>658</v>
    </oc>
    <nc r="D56"/>
  </rcc>
  <rcc rId="360" ua="false" sId="1">
    <oc r="E56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56"/>
  </rcc>
  <rcc rId="361" ua="false" sId="1">
    <oc r="F56" t="inlineStr">
      <is>
        <r>
          <rPr>
            <sz val="10"/>
            <rFont val="Arial"/>
            <family val="2"/>
            <charset val="238"/>
          </rPr>
          <t xml:space="preserve">1252/2</t>
        </r>
      </is>
    </oc>
    <nc r="F56"/>
  </rcc>
  <rcc rId="362" ua="false" sId="1">
    <oc r="G56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56"/>
  </rcc>
  <rcc rId="363" ua="false" sId="1">
    <oc r="A57" t="n">
      <v>99</v>
    </oc>
    <nc r="A57"/>
  </rcc>
  <rcc rId="364" ua="false" sId="1">
    <oc r="B57" t="inlineStr">
      <is>
        <r>
          <rPr>
            <sz val="10"/>
            <rFont val="Arial"/>
            <family val="2"/>
            <charset val="238"/>
          </rPr>
          <t xml:space="preserve">Jaroslav Demel</t>
        </r>
      </is>
    </oc>
    <nc r="B57"/>
  </rcc>
  <rcc rId="365" ua="false" sId="1">
    <oc r="C57" t="inlineStr">
      <is>
        <r>
          <rPr>
            <sz val="10"/>
            <rFont val="Arial"/>
            <family val="2"/>
            <charset val="238"/>
          </rPr>
          <t xml:space="preserve">Gudrichova 1548/17, 746 01 Opava-Předměstí</t>
        </r>
      </is>
    </oc>
    <nc r="C57"/>
  </rcc>
  <rcc rId="366" ua="false" sId="1">
    <oc r="D57" t="n">
      <v>1548</v>
    </oc>
    <nc r="D57"/>
  </rcc>
  <rcc rId="367" ua="false" sId="1">
    <oc r="E57" t="inlineStr">
      <is>
        <r>
          <rPr>
            <sz val="10"/>
            <rFont val="Arial"/>
            <family val="2"/>
            <charset val="238"/>
          </rPr>
          <t xml:space="preserve">Opava</t>
        </r>
      </is>
    </oc>
    <nc r="E57"/>
  </rcc>
  <rcc rId="368" ua="false" sId="1">
    <oc r="F57" t="inlineStr">
      <is>
        <r>
          <rPr>
            <sz val="10"/>
            <rFont val="Arial"/>
            <family val="2"/>
            <charset val="238"/>
          </rPr>
          <t xml:space="preserve">2702/157</t>
        </r>
      </is>
    </oc>
    <nc r="F57"/>
  </rcc>
  <rcc rId="369" ua="false" sId="1">
    <oc r="G57" t="inlineStr">
      <is>
        <r>
          <rPr>
            <sz val="10"/>
            <rFont val="Arial"/>
            <family val="2"/>
            <charset val="238"/>
          </rPr>
          <t xml:space="preserve">Opava-Předměstí</t>
        </r>
      </is>
    </oc>
    <nc r="G57"/>
  </rcc>
  <rcc rId="370" ua="false" sId="1">
    <oc r="A58" t="n">
      <v>101</v>
    </oc>
    <nc r="A58"/>
  </rcc>
  <rcc rId="371" ua="false" sId="1">
    <oc r="B58" t="inlineStr">
      <is>
        <r>
          <rPr>
            <sz val="10"/>
            <rFont val="Arial"/>
            <family val="2"/>
            <charset val="238"/>
          </rPr>
          <t xml:space="preserve">Petr Kurka</t>
        </r>
      </is>
    </oc>
    <nc r="B58"/>
  </rcc>
  <rcc rId="372" ua="false" sId="1">
    <oc r="C58" t="inlineStr">
      <is>
        <r>
          <rPr>
            <sz val="10"/>
            <rFont val="Arial"/>
            <family val="2"/>
            <charset val="238"/>
          </rPr>
          <t xml:space="preserve">Mlýnská 474/73, 747 28 Štěpánkovice</t>
        </r>
      </is>
    </oc>
    <nc r="C58"/>
  </rcc>
  <rcc rId="373" ua="false" sId="1">
    <oc r="D58" t="n">
      <v>474</v>
    </oc>
    <nc r="D58"/>
  </rcc>
  <rcc rId="374" ua="false" sId="1">
    <oc r="E58" t="inlineStr">
      <is>
        <r>
          <rPr>
            <sz val="10"/>
            <rFont val="Arial"/>
            <family val="2"/>
            <charset val="238"/>
          </rPr>
          <t xml:space="preserve">Štěpánkovice</t>
        </r>
      </is>
    </oc>
    <nc r="E58"/>
  </rcc>
  <rcc rId="375" ua="false" sId="1">
    <oc r="F58" t="inlineStr">
      <is>
        <r>
          <rPr>
            <sz val="10"/>
            <rFont val="Arial"/>
            <family val="2"/>
            <charset val="238"/>
          </rPr>
          <t xml:space="preserve">516/1</t>
        </r>
      </is>
    </oc>
    <nc r="F58"/>
  </rcc>
  <rcc rId="376" ua="false" sId="1">
    <oc r="G58" t="inlineStr">
      <is>
        <r>
          <rPr>
            <sz val="10"/>
            <rFont val="Arial"/>
            <family val="2"/>
            <charset val="238"/>
          </rPr>
          <t xml:space="preserve">Štěpánkovice</t>
        </r>
      </is>
    </oc>
    <nc r="G58"/>
  </rcc>
  <rcc rId="377" ua="false" sId="1">
    <oc r="A60" t="n">
      <v>103</v>
    </oc>
    <nc r="A60"/>
  </rcc>
  <rcc rId="378" ua="false" sId="1">
    <oc r="B60" t="inlineStr">
      <is>
        <r>
          <rPr>
            <sz val="10"/>
            <rFont val="Arial"/>
            <family val="2"/>
            <charset val="238"/>
          </rPr>
          <t xml:space="preserve">Věra Kováčová</t>
        </r>
      </is>
    </oc>
    <nc r="B60"/>
  </rcc>
  <rcc rId="379" ua="false" sId="1">
    <oc r="C60" t="inlineStr">
      <is>
        <r>
          <rPr>
            <sz val="10"/>
            <rFont val="Arial"/>
            <family val="2"/>
            <charset val="238"/>
          </rPr>
          <t xml:space="preserve">Poutní 1262/10, 734 01 Karviná-Ráj</t>
        </r>
      </is>
    </oc>
    <nc r="C60"/>
  </rcc>
  <rcc rId="380" ua="false" sId="1">
    <oc r="D60" t="n">
      <v>1262</v>
    </oc>
    <nc r="D60"/>
  </rcc>
  <rcc rId="381" ua="false" sId="1">
    <oc r="E60" t="inlineStr">
      <is>
        <r>
          <rPr>
            <sz val="10"/>
            <rFont val="Arial"/>
            <family val="2"/>
            <charset val="238"/>
          </rPr>
          <t xml:space="preserve">Karviná</t>
        </r>
      </is>
    </oc>
    <nc r="E60"/>
  </rcc>
  <rcc rId="382" ua="false" sId="1">
    <oc r="F60" t="inlineStr">
      <is>
        <r>
          <rPr>
            <sz val="10"/>
            <rFont val="Arial"/>
            <family val="2"/>
            <charset val="238"/>
          </rPr>
          <t xml:space="preserve">1355/4</t>
        </r>
      </is>
    </oc>
    <nc r="F60"/>
  </rcc>
  <rcc rId="383" ua="false" sId="1">
    <oc r="G60" t="inlineStr">
      <is>
        <r>
          <rPr>
            <sz val="10"/>
            <rFont val="Arial"/>
            <family val="2"/>
            <charset val="238"/>
          </rPr>
          <t xml:space="preserve">Ráj</t>
        </r>
      </is>
    </oc>
    <nc r="G60"/>
  </rcc>
  <rcc rId="384" ua="false" sId="1">
    <oc r="A60" t="n">
      <v>105</v>
    </oc>
    <nc r="A60"/>
  </rcc>
  <rcc rId="385" ua="false" sId="1">
    <oc r="B60" t="inlineStr">
      <is>
        <r>
          <rPr>
            <sz val="10"/>
            <rFont val="Arial"/>
            <family val="2"/>
            <charset val="238"/>
          </rPr>
          <t xml:space="preserve">Renáta Műllerová</t>
        </r>
      </is>
    </oc>
    <nc r="B60"/>
  </rcc>
  <rcc rId="386" ua="false" sId="1">
    <oc r="C60" t="inlineStr">
      <is>
        <r>
          <rPr>
            <sz val="10"/>
            <rFont val="Arial"/>
            <family val="2"/>
            <charset val="238"/>
          </rPr>
          <t xml:space="preserve">28. října 247, 793 68 Dvorce u Bruntálu</t>
        </r>
      </is>
    </oc>
    <nc r="C60"/>
  </rcc>
  <rcc rId="387" ua="false" sId="1">
    <oc r="D60" t="n">
      <v>247</v>
    </oc>
    <nc r="D60"/>
  </rcc>
  <rcc rId="388" ua="false" sId="1">
    <oc r="E60" t="inlineStr">
      <is>
        <r>
          <rPr>
            <sz val="10"/>
            <rFont val="Arial"/>
            <family val="2"/>
            <charset val="238"/>
          </rPr>
          <t xml:space="preserve">Dvorce</t>
        </r>
      </is>
    </oc>
    <nc r="E60"/>
  </rcc>
  <rcc rId="389" ua="false" sId="1">
    <oc r="F60" t="inlineStr">
      <is>
        <r>
          <rPr>
            <sz val="10"/>
            <rFont val="Arial"/>
            <family val="2"/>
            <charset val="238"/>
          </rPr>
          <t xml:space="preserve">99/6</t>
        </r>
      </is>
    </oc>
    <nc r="F60"/>
  </rcc>
  <rcc rId="390" ua="false" sId="1">
    <oc r="G60" t="inlineStr">
      <is>
        <r>
          <rPr>
            <sz val="10"/>
            <rFont val="Arial"/>
            <family val="2"/>
            <charset val="238"/>
          </rPr>
          <t xml:space="preserve">Dvorce u Bruntálu</t>
        </r>
      </is>
    </oc>
    <nc r="G60"/>
  </rcc>
  <rcc rId="391" ua="false" sId="1">
    <oc r="A61" t="n">
      <v>107</v>
    </oc>
    <nc r="A61"/>
  </rcc>
  <rcc rId="392" ua="false" sId="1">
    <oc r="B61" t="inlineStr">
      <is>
        <r>
          <rPr>
            <sz val="10"/>
            <rFont val="Arial"/>
            <family val="2"/>
            <charset val="238"/>
          </rPr>
          <t xml:space="preserve">Jana Királyová</t>
        </r>
      </is>
    </oc>
    <nc r="B61"/>
  </rcc>
  <rcc rId="393" ua="false" sId="1">
    <oc r="C61" t="inlineStr">
      <is>
        <r>
          <rPr>
            <sz val="10"/>
            <rFont val="Arial"/>
            <family val="2"/>
            <charset val="238"/>
          </rPr>
          <t xml:space="preserve">K Ostravici 351, 739 25 Sviadnov</t>
        </r>
      </is>
    </oc>
    <nc r="C61"/>
  </rcc>
  <rcc rId="394" ua="false" sId="1">
    <oc r="D61" t="n">
      <v>351</v>
    </oc>
    <nc r="D61"/>
  </rcc>
  <rcc rId="395" ua="false" sId="1">
    <oc r="E61" t="inlineStr">
      <is>
        <r>
          <rPr>
            <sz val="10"/>
            <rFont val="Arial"/>
            <family val="2"/>
            <charset val="238"/>
          </rPr>
          <t xml:space="preserve">Sviadnov</t>
        </r>
      </is>
    </oc>
    <nc r="E61"/>
  </rcc>
  <rcc rId="396" ua="false" sId="1">
    <oc r="F61" t="inlineStr">
      <is>
        <r>
          <rPr>
            <sz val="10"/>
            <rFont val="Arial"/>
            <family val="2"/>
            <charset val="238"/>
          </rPr>
          <t xml:space="preserve">2548/22</t>
        </r>
      </is>
    </oc>
    <nc r="F61"/>
  </rcc>
  <rcc rId="397" ua="false" sId="1">
    <oc r="G61" t="inlineStr">
      <is>
        <r>
          <rPr>
            <sz val="10"/>
            <rFont val="Arial"/>
            <family val="2"/>
            <charset val="238"/>
          </rPr>
          <t xml:space="preserve">Sviadnov</t>
        </r>
      </is>
    </oc>
    <nc r="G61"/>
  </rcc>
  <rcc rId="398" ua="false" sId="1">
    <oc r="A62" t="n">
      <v>109</v>
    </oc>
    <nc r="A62"/>
  </rcc>
  <rcc rId="399" ua="false" sId="1">
    <oc r="B62" t="inlineStr">
      <is>
        <r>
          <rPr>
            <sz val="10"/>
            <rFont val="Arial"/>
            <family val="2"/>
            <charset val="238"/>
          </rPr>
          <t xml:space="preserve">Jiří Mlýnek</t>
        </r>
      </is>
    </oc>
    <nc r="B62"/>
  </rcc>
  <rcc rId="400" ua="false" sId="1">
    <oc r="C62" t="inlineStr">
      <is>
        <r>
          <rPr>
            <sz val="10"/>
            <rFont val="Arial"/>
            <family val="2"/>
            <charset val="238"/>
          </rPr>
          <t xml:space="preserve">Kozmická 138/14, 748 01 Hlučín -Darkovičky</t>
        </r>
      </is>
    </oc>
    <nc r="C62"/>
  </rcc>
  <rcc rId="401" ua="false" sId="1">
    <oc r="D62" t="n">
      <v>138</v>
    </oc>
    <nc r="D62"/>
  </rcc>
  <rcc rId="402" ua="false" sId="1">
    <oc r="E62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E62"/>
  </rcc>
  <rcc rId="403" ua="false" sId="1">
    <oc r="F62" t="n">
      <v>87</v>
    </oc>
    <nc r="F62"/>
  </rcc>
  <rcc rId="404" ua="false" sId="1">
    <oc r="G62" t="inlineStr">
      <is>
        <r>
          <rPr>
            <sz val="10"/>
            <rFont val="Arial"/>
            <family val="2"/>
            <charset val="238"/>
          </rPr>
          <t xml:space="preserve">Darkovičky</t>
        </r>
      </is>
    </oc>
    <nc r="G62"/>
  </rcc>
  <rcc rId="405" ua="false" sId="1">
    <oc r="A63" t="n">
      <v>111</v>
    </oc>
    <nc r="A63"/>
  </rcc>
  <rcc rId="406" ua="false" sId="1">
    <oc r="B63" t="inlineStr">
      <is>
        <r>
          <rPr>
            <sz val="10"/>
            <rFont val="Arial"/>
            <family val="2"/>
            <charset val="238"/>
          </rPr>
          <t xml:space="preserve">Martin Jarošek</t>
        </r>
      </is>
    </oc>
    <nc r="B63"/>
  </rcc>
  <rcc rId="407" ua="false" sId="1">
    <oc r="C63" t="inlineStr">
      <is>
        <r>
          <rPr>
            <sz val="10"/>
            <rFont val="Arial"/>
            <family val="2"/>
            <charset val="238"/>
          </rPr>
          <t xml:space="preserve">Rtm. Gucmana 1190/3, 709 00 Ostrava-Mar. Hory</t>
        </r>
      </is>
    </oc>
    <nc r="C63"/>
  </rcc>
  <rcc rId="408" ua="false" sId="1">
    <oc r="D63" t="n">
      <v>1281</v>
    </oc>
    <nc r="D63"/>
  </rcc>
  <rcc rId="409" ua="false" sId="1">
    <oc r="E63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E63"/>
  </rcc>
  <rcc rId="410" ua="false" sId="1">
    <oc r="F63" t="inlineStr">
      <is>
        <r>
          <rPr>
            <sz val="10"/>
            <rFont val="Arial"/>
            <family val="2"/>
            <charset val="238"/>
          </rPr>
          <t xml:space="preserve">1984/2, 1984/4</t>
        </r>
      </is>
    </oc>
    <nc r="F63"/>
  </rcc>
  <rcc rId="411" ua="false" sId="1">
    <oc r="G63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G63"/>
  </rcc>
  <rcc rId="412" ua="false" sId="1">
    <oc r="A64" t="n">
      <v>113</v>
    </oc>
    <nc r="A64"/>
  </rcc>
  <rcc rId="413" ua="false" sId="1">
    <oc r="B64" t="inlineStr">
      <is>
        <r>
          <rPr>
            <sz val="10"/>
            <rFont val="Arial"/>
            <family val="2"/>
            <charset val="238"/>
          </rPr>
          <t xml:space="preserve">Marek Síkora</t>
        </r>
      </is>
    </oc>
    <nc r="B64"/>
  </rcc>
  <rcc rId="414" ua="false" sId="1">
    <oc r="C64" t="inlineStr">
      <is>
        <r>
          <rPr>
            <sz val="10"/>
            <rFont val="Arial"/>
            <family val="2"/>
            <charset val="238"/>
          </rPr>
          <t xml:space="preserve">Závada 83, 735 72 Petrovice u Karviné</t>
        </r>
      </is>
    </oc>
    <nc r="C64"/>
  </rcc>
  <rcc rId="415" ua="false" sId="1">
    <oc r="D64" t="n">
      <v>54</v>
    </oc>
    <nc r="D64"/>
  </rcc>
  <rcc rId="416" ua="false" sId="1">
    <oc r="E64" t="inlineStr">
      <is>
        <r>
          <rPr>
            <sz val="10"/>
            <rFont val="Arial"/>
            <family val="2"/>
            <charset val="238"/>
          </rPr>
          <t xml:space="preserve">Petrovice u Karviné</t>
        </r>
      </is>
    </oc>
    <nc r="E64"/>
  </rcc>
  <rcc rId="417" ua="false" sId="1">
    <oc r="F64" t="n">
      <v>23</v>
    </oc>
    <nc r="F64"/>
  </rcc>
  <rcc rId="418" ua="false" sId="1">
    <oc r="G64" t="inlineStr">
      <is>
        <r>
          <rPr>
            <sz val="10"/>
            <rFont val="Arial"/>
            <family val="2"/>
            <charset val="238"/>
          </rPr>
          <t xml:space="preserve">Petrovice u Karviné</t>
        </r>
      </is>
    </oc>
    <nc r="G64"/>
  </rcc>
  <rcc rId="419" ua="false" sId="1">
    <oc r="A65" t="n">
      <v>115</v>
    </oc>
    <nc r="A65"/>
  </rcc>
  <rcc rId="420" ua="false" sId="1">
    <oc r="B65" t="inlineStr">
      <is>
        <r>
          <rPr>
            <sz val="10"/>
            <rFont val="Arial"/>
            <family val="2"/>
            <charset val="238"/>
          </rPr>
          <t xml:space="preserve">Emilie Čuláková</t>
        </r>
      </is>
    </oc>
    <nc r="B65"/>
  </rcc>
  <rcc rId="421" ua="false" sId="1">
    <oc r="C65" t="inlineStr">
      <is>
        <r>
          <rPr>
            <sz val="10"/>
            <rFont val="Arial"/>
            <family val="2"/>
            <charset val="238"/>
          </rPr>
          <t xml:space="preserve">Stránské 31, 793 51 Rýmařov</t>
        </r>
      </is>
    </oc>
    <nc r="C65"/>
  </rcc>
  <rcc rId="422" ua="false" sId="1">
    <oc r="D65" t="n">
      <v>31</v>
    </oc>
    <nc r="D65"/>
  </rcc>
  <rcc rId="423" ua="false" sId="1">
    <oc r="E65" t="inlineStr">
      <is>
        <r>
          <rPr>
            <sz val="10"/>
            <rFont val="Arial"/>
            <family val="2"/>
            <charset val="238"/>
          </rPr>
          <t xml:space="preserve">Rýmařov</t>
        </r>
      </is>
    </oc>
    <nc r="E65"/>
  </rcc>
  <rcc rId="424" ua="false" sId="1">
    <oc r="F65" t="inlineStr">
      <is>
        <r>
          <rPr>
            <sz val="10"/>
            <rFont val="Arial"/>
            <family val="2"/>
            <charset val="238"/>
          </rPr>
          <t xml:space="preserve">70/1</t>
        </r>
      </is>
    </oc>
    <nc r="F65"/>
  </rcc>
  <rcc rId="425" ua="false" sId="1">
    <oc r="G65" t="inlineStr">
      <is>
        <r>
          <rPr>
            <sz val="10"/>
            <rFont val="Arial"/>
            <family val="2"/>
            <charset val="238"/>
          </rPr>
          <t xml:space="preserve">Stránské</t>
        </r>
      </is>
    </oc>
    <nc r="G65"/>
  </rcc>
  <rcc rId="426" ua="false" sId="1">
    <oc r="A66" t="n">
      <v>117</v>
    </oc>
    <nc r="A66"/>
  </rcc>
  <rcc rId="427" ua="false" sId="1">
    <oc r="B66" t="inlineStr">
      <is>
        <r>
          <rPr>
            <sz val="10"/>
            <rFont val="Arial"/>
            <family val="2"/>
            <charset val="238"/>
          </rPr>
          <t xml:space="preserve">Ing. Pavel Schwarz</t>
        </r>
      </is>
    </oc>
    <nc r="B66"/>
  </rcc>
  <rcc rId="428" ua="false" sId="1">
    <oc r="C66" t="inlineStr">
      <is>
        <r>
          <rPr>
            <sz val="10"/>
            <rFont val="Arial"/>
            <family val="2"/>
            <charset val="238"/>
          </rPr>
          <t xml:space="preserve">Horní Václavov 78, 792 01 Václavov u Bruntálu</t>
        </r>
      </is>
    </oc>
    <nc r="C66"/>
  </rcc>
  <rcc rId="429" ua="false" sId="1">
    <oc r="D66" t="n">
      <v>78</v>
    </oc>
    <nc r="D66"/>
  </rcc>
  <rcc rId="430" ua="false" sId="1">
    <oc r="E66" t="inlineStr">
      <is>
        <r>
          <rPr>
            <sz val="10"/>
            <rFont val="Arial"/>
            <family val="2"/>
            <charset val="238"/>
          </rPr>
          <t xml:space="preserve">Václavov u Bruntálu</t>
        </r>
      </is>
    </oc>
    <nc r="E66"/>
  </rcc>
  <rcc rId="431" ua="false" sId="1">
    <oc r="F66" t="n">
      <v>235</v>
    </oc>
    <nc r="F66"/>
  </rcc>
  <rcc rId="432" ua="false" sId="1">
    <oc r="G66" t="inlineStr">
      <is>
        <r>
          <rPr>
            <sz val="10"/>
            <rFont val="Arial"/>
            <family val="2"/>
            <charset val="238"/>
          </rPr>
          <t xml:space="preserve">Horní Václavov</t>
        </r>
      </is>
    </oc>
    <nc r="G66"/>
  </rcc>
  <rcc rId="433" ua="false" sId="1">
    <oc r="A67" t="n">
      <v>119</v>
    </oc>
    <nc r="A67"/>
  </rcc>
  <rcc rId="434" ua="false" sId="1">
    <oc r="B67" t="inlineStr">
      <is>
        <r>
          <rPr>
            <sz val="10"/>
            <rFont val="Arial"/>
            <family val="2"/>
            <charset val="238"/>
          </rPr>
          <t xml:space="preserve">Karin Stachová</t>
        </r>
      </is>
    </oc>
    <nc r="B67"/>
  </rcc>
  <rcc rId="435" ua="false" sId="1">
    <oc r="C67" t="inlineStr">
      <is>
        <r>
          <rPr>
            <sz val="10"/>
            <rFont val="Arial"/>
            <family val="2"/>
            <charset val="238"/>
          </rPr>
          <t xml:space="preserve">Opavská 218/104, 793 42 Rýmařov-Janovice</t>
        </r>
      </is>
    </oc>
    <nc r="C67"/>
  </rcc>
  <rcc rId="436" ua="false" sId="1">
    <oc r="D67" t="n">
      <v>218</v>
    </oc>
    <nc r="D67"/>
  </rcc>
  <rcc rId="437" ua="false" sId="1">
    <oc r="E67" t="inlineStr">
      <is>
        <r>
          <rPr>
            <sz val="10"/>
            <rFont val="Arial"/>
            <family val="2"/>
            <charset val="238"/>
          </rPr>
          <t xml:space="preserve">Rýmařov</t>
        </r>
      </is>
    </oc>
    <nc r="E67"/>
  </rcc>
  <rcc rId="438" ua="false" sId="1">
    <oc r="F67" t="n">
      <v>435</v>
    </oc>
    <nc r="F67"/>
  </rcc>
  <rcc rId="439" ua="false" sId="1">
    <oc r="G67" t="inlineStr">
      <is>
        <r>
          <rPr>
            <sz val="10"/>
            <rFont val="Arial"/>
            <family val="2"/>
            <charset val="238"/>
          </rPr>
          <t xml:space="preserve">Janušov</t>
        </r>
      </is>
    </oc>
    <nc r="G67"/>
  </rcc>
  <rcc rId="440" ua="false" sId="1">
    <oc r="A68" t="n">
      <v>121</v>
    </oc>
    <nc r="A68"/>
  </rcc>
  <rcc rId="441" ua="false" sId="1">
    <oc r="B68" t="inlineStr">
      <is>
        <r>
          <rPr>
            <sz val="10"/>
            <rFont val="Arial"/>
            <family val="2"/>
            <charset val="238"/>
          </rPr>
          <t xml:space="preserve">František Plaček</t>
        </r>
      </is>
    </oc>
    <nc r="B68"/>
  </rcc>
  <rcc rId="442" ua="false" sId="1">
    <oc r="C68" t="inlineStr">
      <is>
        <r>
          <rPr>
            <sz val="10"/>
            <rFont val="Arial"/>
            <family val="2"/>
            <charset val="238"/>
          </rPr>
          <t xml:space="preserve">Špilberk 220/24, 747 17 Darkovice</t>
        </r>
      </is>
    </oc>
    <nc r="C68"/>
  </rcc>
  <rcc rId="443" ua="false" sId="1">
    <oc r="D68" t="n">
      <v>220</v>
    </oc>
    <nc r="D68"/>
  </rcc>
  <rcc rId="444" ua="false" sId="1">
    <oc r="E68" t="inlineStr">
      <is>
        <r>
          <rPr>
            <sz val="10"/>
            <rFont val="Arial"/>
            <family val="2"/>
            <charset val="238"/>
          </rPr>
          <t xml:space="preserve">Darkovice</t>
        </r>
      </is>
    </oc>
    <nc r="E68"/>
  </rcc>
  <rcc rId="445" ua="false" sId="1">
    <oc r="F68" t="inlineStr">
      <is>
        <r>
          <rPr>
            <sz val="10"/>
            <rFont val="Arial"/>
            <family val="2"/>
            <charset val="238"/>
          </rPr>
          <t xml:space="preserve">471/1</t>
        </r>
      </is>
    </oc>
    <nc r="F68"/>
  </rcc>
  <rcc rId="446" ua="false" sId="1">
    <oc r="G68" t="inlineStr">
      <is>
        <r>
          <rPr>
            <sz val="10"/>
            <rFont val="Arial"/>
            <family val="2"/>
            <charset val="238"/>
          </rPr>
          <t xml:space="preserve">Darkovice</t>
        </r>
      </is>
    </oc>
    <nc r="G68"/>
  </rcc>
  <rcc rId="447" ua="false" sId="1">
    <oc r="A69" t="n">
      <v>123</v>
    </oc>
    <nc r="A69"/>
  </rcc>
  <rcc rId="448" ua="false" sId="1">
    <oc r="B69" t="inlineStr">
      <is>
        <r>
          <rPr>
            <sz val="10"/>
            <rFont val="Arial"/>
            <family val="2"/>
            <charset val="238"/>
          </rPr>
          <t xml:space="preserve">Karel Pospěch</t>
        </r>
      </is>
    </oc>
    <nc r="B69"/>
  </rcc>
  <rcc rId="449" ua="false" sId="1">
    <oc r="C69" t="inlineStr">
      <is>
        <r>
          <rPr>
            <sz val="10"/>
            <rFont val="Arial"/>
            <family val="2"/>
            <charset val="238"/>
          </rPr>
          <t xml:space="preserve">Olšina Dolní 668, 747 27 Kobeřice</t>
        </r>
      </is>
    </oc>
    <nc r="C69"/>
  </rcc>
  <rcc rId="450" ua="false" sId="1">
    <oc r="D69" t="n">
      <v>668</v>
    </oc>
    <nc r="D69"/>
  </rcc>
  <rcc rId="451" ua="false" sId="1">
    <oc r="E69" t="inlineStr">
      <is>
        <r>
          <rPr>
            <sz val="10"/>
            <rFont val="Arial"/>
            <family val="2"/>
            <charset val="238"/>
          </rPr>
          <t xml:space="preserve">Kobeřice</t>
        </r>
      </is>
    </oc>
    <nc r="E69"/>
  </rcc>
  <rcc rId="452" ua="false" sId="1">
    <oc r="F69" t="inlineStr">
      <is>
        <r>
          <rPr>
            <sz val="10"/>
            <rFont val="Arial"/>
            <family val="2"/>
            <charset val="238"/>
          </rPr>
          <t xml:space="preserve">1197/28</t>
        </r>
      </is>
    </oc>
    <nc r="F69"/>
  </rcc>
  <rcc rId="453" ua="false" sId="1">
    <oc r="G69" t="inlineStr">
      <is>
        <r>
          <rPr>
            <sz val="10"/>
            <rFont val="Arial"/>
            <family val="2"/>
            <charset val="238"/>
          </rPr>
          <t xml:space="preserve">Kobeřice ve Slezsku</t>
        </r>
      </is>
    </oc>
    <nc r="G69"/>
  </rcc>
  <rcc rId="454" ua="false" sId="1">
    <oc r="A70" t="n">
      <v>125</v>
    </oc>
    <nc r="A70"/>
  </rcc>
  <rcc rId="455" ua="false" sId="1">
    <oc r="B70" t="inlineStr">
      <is>
        <r>
          <rPr>
            <sz val="10"/>
            <rFont val="Arial"/>
            <family val="2"/>
            <charset val="238"/>
          </rPr>
          <t xml:space="preserve">Vlasta Jeníčková</t>
        </r>
      </is>
    </oc>
    <nc r="B70"/>
  </rcc>
  <rcc rId="456" ua="false" sId="1">
    <oc r="C70" t="inlineStr">
      <is>
        <r>
          <rPr>
            <sz val="10"/>
            <rFont val="Arial"/>
            <family val="2"/>
            <charset val="238"/>
          </rPr>
          <t xml:space="preserve">Staré Oldřůvky 87, 747 87 Budišov nad Budišovkou</t>
        </r>
      </is>
    </oc>
    <nc r="C70"/>
  </rcc>
  <rcc rId="457" ua="false" sId="1">
    <oc r="D70" t="n">
      <v>87</v>
    </oc>
    <nc r="D70"/>
  </rcc>
  <rcc rId="458" ua="false" sId="1">
    <oc r="E70" t="inlineStr">
      <is>
        <r>
          <rPr>
            <sz val="10"/>
            <rFont val="Arial"/>
            <family val="2"/>
            <charset val="238"/>
          </rPr>
          <t xml:space="preserve">Budišov nad Budišovkou</t>
        </r>
      </is>
    </oc>
    <nc r="E70"/>
  </rcc>
  <rcc rId="459" ua="false" sId="1">
    <oc r="F70" t="n">
      <v>185</v>
    </oc>
    <nc r="F70"/>
  </rcc>
  <rcc rId="460" ua="false" sId="1">
    <oc r="G70" t="inlineStr">
      <is>
        <r>
          <rPr>
            <sz val="10"/>
            <rFont val="Arial"/>
            <family val="2"/>
            <charset val="238"/>
          </rPr>
          <t xml:space="preserve">Staré Oldřůvky</t>
        </r>
      </is>
    </oc>
    <nc r="G70"/>
  </rcc>
  <rcc rId="461" ua="false" sId="1">
    <oc r="A71" t="n">
      <v>127</v>
    </oc>
    <nc r="A71"/>
  </rcc>
  <rcc rId="462" ua="false" sId="1">
    <oc r="B71" t="inlineStr">
      <is>
        <r>
          <rPr>
            <sz val="10"/>
            <rFont val="Arial"/>
            <family val="2"/>
            <charset val="238"/>
          </rPr>
          <t xml:space="preserve">Bohumír Honsárek</t>
        </r>
      </is>
    </oc>
    <nc r="B71"/>
  </rcc>
  <rcc rId="463" ua="false" sId="1">
    <oc r="C71" t="inlineStr">
      <is>
        <r>
          <rPr>
            <sz val="10"/>
            <rFont val="Arial"/>
            <family val="2"/>
            <charset val="238"/>
          </rPr>
          <t xml:space="preserve">Panská 267/7, 793 42 Rýmařov - Janovice</t>
        </r>
      </is>
    </oc>
    <nc r="C71"/>
  </rcc>
  <rcc rId="464" ua="false" sId="1">
    <oc r="D71" t="n">
      <v>267</v>
    </oc>
    <nc r="D71"/>
  </rcc>
  <rcc rId="465" ua="false" sId="1">
    <oc r="E71" t="inlineStr">
      <is>
        <r>
          <rPr>
            <sz val="10"/>
            <rFont val="Arial"/>
            <family val="2"/>
            <charset val="238"/>
          </rPr>
          <t xml:space="preserve">Rýmařov</t>
        </r>
      </is>
    </oc>
    <nc r="E71"/>
  </rcc>
  <rcc rId="466" ua="false" sId="1">
    <oc r="F71" t="inlineStr">
      <is>
        <r>
          <rPr>
            <sz val="10"/>
            <rFont val="Arial"/>
            <family val="2"/>
            <charset val="238"/>
          </rPr>
          <t xml:space="preserve">125/6</t>
        </r>
      </is>
    </oc>
    <nc r="F71"/>
  </rcc>
  <rcc rId="467" ua="false" sId="1">
    <oc r="G71" t="inlineStr">
      <is>
        <r>
          <rPr>
            <sz val="10"/>
            <rFont val="Arial"/>
            <family val="2"/>
            <charset val="238"/>
          </rPr>
          <t xml:space="preserve">Janovice u Rýmařova</t>
        </r>
      </is>
    </oc>
    <nc r="G71"/>
  </rcc>
  <rcc rId="468" ua="false" sId="1">
    <oc r="A72" t="n">
      <v>129</v>
    </oc>
    <nc r="A72"/>
  </rcc>
  <rcc rId="469" ua="false" sId="1">
    <oc r="B72" t="inlineStr">
      <is>
        <r>
          <rPr>
            <sz val="10"/>
            <rFont val="Arial"/>
            <family val="2"/>
            <charset val="238"/>
          </rPr>
          <t xml:space="preserve">RSDr., Mgr. Zbyněk Domin</t>
        </r>
      </is>
    </oc>
    <nc r="B72"/>
  </rcc>
  <rcc rId="470" ua="false" sId="1">
    <oc r="C72" t="inlineStr">
      <is>
        <r>
          <rPr>
            <sz val="10"/>
            <rFont val="Arial"/>
            <family val="2"/>
            <charset val="238"/>
          </rPr>
          <t xml:space="preserve">Kosmonautů 531/11, 734 01 Karviná-Ráj</t>
        </r>
      </is>
    </oc>
    <nc r="C72"/>
  </rcc>
  <rcc rId="471" ua="false" sId="1">
    <oc r="D72" t="n">
      <v>125</v>
    </oc>
    <nc r="D72"/>
  </rcc>
  <rcc rId="472" ua="false" sId="1">
    <oc r="E72" t="inlineStr">
      <is>
        <r>
          <rPr>
            <sz val="10"/>
            <rFont val="Arial"/>
            <family val="2"/>
            <charset val="238"/>
          </rPr>
          <t xml:space="preserve">Karviná</t>
        </r>
      </is>
    </oc>
    <nc r="E72"/>
  </rcc>
  <rcc rId="473" ua="false" sId="1">
    <oc r="F72" t="n">
      <v>544</v>
    </oc>
    <nc r="F72"/>
  </rcc>
  <rcc rId="474" ua="false" sId="1">
    <oc r="G72" t="inlineStr">
      <is>
        <r>
          <rPr>
            <sz val="10"/>
            <rFont val="Arial"/>
            <family val="2"/>
            <charset val="238"/>
          </rPr>
          <t xml:space="preserve">Ráj</t>
        </r>
      </is>
    </oc>
    <nc r="G72"/>
  </rcc>
  <rcc rId="475" ua="false" sId="1">
    <oc r="A73" t="n">
      <v>131</v>
    </oc>
    <nc r="A73"/>
  </rcc>
  <rcc rId="476" ua="false" sId="1">
    <oc r="B73" t="inlineStr">
      <is>
        <r>
          <rPr>
            <sz val="10"/>
            <rFont val="Arial"/>
            <family val="2"/>
            <charset val="238"/>
          </rPr>
          <t xml:space="preserve">Ing. Miroslava Veselková</t>
        </r>
      </is>
    </oc>
    <nc r="B73"/>
  </rcc>
  <rcc rId="477" ua="false" sId="1">
    <oc r="C73" t="inlineStr">
      <is>
        <r>
          <rPr>
            <sz val="10"/>
            <rFont val="Arial"/>
            <family val="2"/>
            <charset val="238"/>
          </rPr>
          <t xml:space="preserve">K Záblatí 690, 735 53 Dolní Lutyně</t>
        </r>
      </is>
    </oc>
    <nc r="C73"/>
  </rcc>
  <rcc rId="478" ua="false" sId="1">
    <oc r="D73" t="n">
      <v>690</v>
    </oc>
    <nc r="D73"/>
  </rcc>
  <rcc rId="479" ua="false" sId="1">
    <oc r="E73" t="inlineStr">
      <is>
        <r>
          <rPr>
            <sz val="10"/>
            <rFont val="Arial"/>
            <family val="2"/>
            <charset val="238"/>
          </rPr>
          <t xml:space="preserve">Dolní Lutyně</t>
        </r>
      </is>
    </oc>
    <nc r="E73"/>
  </rcc>
  <rcc rId="480" ua="false" sId="1">
    <oc r="F73" t="n">
      <v>3031</v>
    </oc>
    <nc r="F73"/>
  </rcc>
  <rcc rId="481" ua="false" sId="1">
    <oc r="G73" t="inlineStr">
      <is>
        <r>
          <rPr>
            <sz val="10"/>
            <rFont val="Arial"/>
            <family val="2"/>
            <charset val="238"/>
          </rPr>
          <t xml:space="preserve">Dolní Lutyně</t>
        </r>
      </is>
    </oc>
    <nc r="G73"/>
  </rcc>
  <rcc rId="482" ua="false" sId="1">
    <oc r="A74" t="n">
      <v>133</v>
    </oc>
    <nc r="A74"/>
  </rcc>
  <rcc rId="483" ua="false" sId="1">
    <oc r="B74" t="inlineStr">
      <is>
        <r>
          <rPr>
            <sz val="10"/>
            <rFont val="Arial"/>
            <family val="2"/>
            <charset val="238"/>
          </rPr>
          <t xml:space="preserve">Ing. Pavla Holušová</t>
        </r>
      </is>
    </oc>
    <nc r="B74"/>
  </rcc>
  <rcc rId="484" ua="false" sId="1">
    <oc r="C74" t="inlineStr">
      <is>
        <r>
          <rPr>
            <sz val="10"/>
            <rFont val="Arial"/>
            <family val="2"/>
            <charset val="238"/>
          </rPr>
          <t xml:space="preserve">Petra Jilemnického 1803, 738 01 Frýdek-Místek</t>
        </r>
      </is>
    </oc>
    <nc r="C74"/>
  </rcc>
  <rcc rId="485" ua="false" sId="1">
    <oc r="D74" t="n">
      <v>1803</v>
    </oc>
    <nc r="D74"/>
  </rcc>
  <rcc rId="486" ua="false" sId="1">
    <oc r="E74" t="inlineStr">
      <is>
        <r>
          <rPr>
            <sz val="10"/>
            <rFont val="Arial"/>
            <family val="2"/>
            <charset val="238"/>
          </rPr>
          <t xml:space="preserve">Frýdek-Místek</t>
        </r>
      </is>
    </oc>
    <nc r="E74"/>
  </rcc>
  <rcc rId="487" ua="false" sId="1">
    <oc r="F74" t="n">
      <v>5539</v>
    </oc>
    <nc r="F74"/>
  </rcc>
  <rcc rId="488" ua="false" sId="1">
    <oc r="G74" t="inlineStr">
      <is>
        <r>
          <rPr>
            <sz val="10"/>
            <rFont val="Arial"/>
            <family val="2"/>
            <charset val="238"/>
          </rPr>
          <t xml:space="preserve">Frýdek</t>
        </r>
      </is>
    </oc>
    <nc r="G74"/>
  </rcc>
  <rcc rId="489" ua="false" sId="1">
    <oc r="A75" t="n">
      <v>135</v>
    </oc>
    <nc r="A75"/>
  </rcc>
  <rcc rId="490" ua="false" sId="1">
    <oc r="B75" t="inlineStr">
      <is>
        <r>
          <rPr>
            <sz val="10"/>
            <rFont val="Arial"/>
            <family val="2"/>
            <charset val="238"/>
          </rPr>
          <t xml:space="preserve">Jana Bartusková</t>
        </r>
      </is>
    </oc>
    <nc r="B75"/>
  </rcc>
  <rcc rId="491" ua="false" sId="1">
    <oc r="C75" t="inlineStr">
      <is>
        <r>
          <rPr>
            <sz val="10"/>
            <rFont val="Arial"/>
            <family val="2"/>
            <charset val="238"/>
          </rPr>
          <t xml:space="preserve">Volgogradská 2537/21, 700 30 Ostrava-Zábřeh</t>
        </r>
      </is>
    </oc>
    <nc r="C75"/>
  </rcc>
  <rcc rId="492" ua="false" sId="1">
    <oc r="D75" t="n">
      <v>587</v>
    </oc>
    <nc r="D75"/>
  </rcc>
  <rcc rId="493" ua="false" sId="1">
    <oc r="E75" t="inlineStr">
      <is>
        <r>
          <rPr>
            <sz val="10"/>
            <rFont val="Arial"/>
            <family val="2"/>
            <charset val="238"/>
          </rPr>
          <t xml:space="preserve">Frenštát pod Radhoštěm</t>
        </r>
      </is>
    </oc>
    <nc r="E75"/>
  </rcc>
  <rcc rId="494" ua="false" sId="1">
    <oc r="F75" t="n">
      <v>1589</v>
    </oc>
    <nc r="F75"/>
  </rcc>
  <rcc rId="495" ua="false" sId="1">
    <oc r="G75" t="inlineStr">
      <is>
        <r>
          <rPr>
            <sz val="10"/>
            <rFont val="Arial"/>
            <family val="2"/>
            <charset val="238"/>
          </rPr>
          <t xml:space="preserve">Frenštát pod Radhoštěm</t>
        </r>
      </is>
    </oc>
    <nc r="G75"/>
  </rcc>
  <rcc rId="496" ua="false" sId="1">
    <oc r="A76" t="n">
      <v>137</v>
    </oc>
    <nc r="A76"/>
  </rcc>
  <rcc rId="497" ua="false" sId="1">
    <oc r="B76" t="inlineStr">
      <is>
        <r>
          <rPr>
            <sz val="10"/>
            <rFont val="Arial"/>
            <family val="2"/>
            <charset val="238"/>
          </rPr>
          <t xml:space="preserve">Alena Skupienová</t>
        </r>
      </is>
    </oc>
    <nc r="B76"/>
  </rcc>
  <rcc rId="498" ua="false" sId="1">
    <oc r="C76" t="inlineStr">
      <is>
        <r>
          <rPr>
            <sz val="10"/>
            <rFont val="Arial"/>
            <family val="2"/>
            <charset val="238"/>
          </rPr>
          <t xml:space="preserve">Šachtiska 770, 739 11, Frýdlant n. Ostravicí</t>
        </r>
      </is>
    </oc>
    <nc r="C76"/>
  </rcc>
  <rcc rId="499" ua="false" sId="1">
    <oc r="D76" t="n">
      <v>770</v>
    </oc>
    <nc r="D76"/>
  </rcc>
  <rcc rId="500" ua="false" sId="1">
    <oc r="E76" t="inlineStr">
      <is>
        <r>
          <rPr>
            <sz val="10"/>
            <rFont val="Arial"/>
            <family val="2"/>
            <charset val="238"/>
          </rPr>
          <t xml:space="preserve">Frýdlant nad Ostravicí</t>
        </r>
      </is>
    </oc>
    <nc r="E76"/>
  </rcc>
  <rcc rId="501" ua="false" sId="1">
    <oc r="F76" t="n">
      <v>2313</v>
    </oc>
    <nc r="F76"/>
  </rcc>
  <rcc rId="502" ua="false" sId="1">
    <oc r="G76" t="inlineStr">
      <is>
        <r>
          <rPr>
            <sz val="10"/>
            <rFont val="Arial"/>
            <family val="2"/>
            <charset val="238"/>
          </rPr>
          <t xml:space="preserve">Frýdlant nad Ostravicí</t>
        </r>
      </is>
    </oc>
    <nc r="G76"/>
  </rcc>
  <rcc rId="503" ua="false" sId="1">
    <oc r="A77" t="n">
      <v>139</v>
    </oc>
    <nc r="A77"/>
  </rcc>
  <rcc rId="504" ua="false" sId="1">
    <oc r="B77" t="inlineStr">
      <is>
        <r>
          <rPr>
            <sz val="10"/>
            <rFont val="Arial"/>
            <family val="2"/>
            <charset val="238"/>
          </rPr>
          <t xml:space="preserve">Eva Ongerová</t>
        </r>
      </is>
    </oc>
    <nc r="B77"/>
  </rcc>
  <rcc rId="505" ua="false" sId="1">
    <oc r="C77" t="inlineStr">
      <is>
        <r>
          <rPr>
            <sz val="10"/>
            <rFont val="Arial"/>
            <family val="2"/>
            <charset val="238"/>
          </rPr>
          <t xml:space="preserve">Mládežnická 1552/13, 748 01 Hlučín</t>
        </r>
      </is>
    </oc>
    <nc r="C77"/>
  </rcc>
  <rcc rId="506" ua="false" sId="1">
    <oc r="D77" t="n">
      <v>1552</v>
    </oc>
    <nc r="D77"/>
  </rcc>
  <rcc rId="507" ua="false" sId="1">
    <oc r="E77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E77"/>
  </rcc>
  <rcc rId="508" ua="false" sId="1">
    <oc r="F77" t="inlineStr">
      <is>
        <r>
          <rPr>
            <sz val="10"/>
            <rFont val="Arial"/>
            <family val="2"/>
            <charset val="238"/>
          </rPr>
          <t xml:space="preserve">3071/394</t>
        </r>
      </is>
    </oc>
    <nc r="F77"/>
  </rcc>
  <rcc rId="509" ua="false" sId="1">
    <oc r="G77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G77"/>
  </rcc>
  <rcc rId="510" ua="false" sId="1">
    <oc r="A78" t="n">
      <v>141</v>
    </oc>
    <nc r="A78"/>
  </rcc>
  <rcc rId="511" ua="false" sId="1">
    <oc r="B78" t="inlineStr">
      <is>
        <r>
          <rPr>
            <sz val="10"/>
            <rFont val="Arial"/>
            <family val="2"/>
            <charset val="238"/>
          </rPr>
          <t xml:space="preserve">Petr Jazudek</t>
        </r>
      </is>
    </oc>
    <nc r="B78"/>
  </rcc>
  <rcc rId="512" ua="false" sId="1">
    <oc r="C78" t="inlineStr">
      <is>
        <r>
          <rPr>
            <sz val="10"/>
            <rFont val="Arial"/>
            <family val="2"/>
            <charset val="238"/>
          </rPr>
          <t xml:space="preserve">Okružní 409, 793 51 Břidličná</t>
        </r>
      </is>
    </oc>
    <nc r="C78"/>
  </rcc>
  <rcc rId="513" ua="false" sId="1">
    <oc r="D78" t="n">
      <v>409</v>
    </oc>
    <nc r="D78"/>
  </rcc>
  <rcc rId="514" ua="false" sId="1">
    <oc r="E78" t="inlineStr">
      <is>
        <r>
          <rPr>
            <sz val="10"/>
            <rFont val="Arial"/>
            <family val="2"/>
            <charset val="238"/>
          </rPr>
          <t xml:space="preserve">Břidličná</t>
        </r>
      </is>
    </oc>
    <nc r="E78"/>
  </rcc>
  <rcc rId="515" ua="false" sId="1">
    <oc r="F78" t="n">
      <v>997</v>
    </oc>
    <nc r="F78"/>
  </rcc>
  <rcc rId="516" ua="false" sId="1">
    <oc r="G78" t="inlineStr">
      <is>
        <r>
          <rPr>
            <sz val="10"/>
            <rFont val="Arial"/>
            <family val="2"/>
            <charset val="238"/>
          </rPr>
          <t xml:space="preserve">Břidličná</t>
        </r>
      </is>
    </oc>
    <nc r="G78"/>
  </rcc>
  <rcc rId="517" ua="false" sId="1">
    <oc r="A79" t="n">
      <v>143</v>
    </oc>
    <nc r="A79"/>
  </rcc>
  <rcc rId="518" ua="false" sId="1">
    <oc r="B79" t="inlineStr">
      <is>
        <r>
          <rPr>
            <sz val="10"/>
            <rFont val="Arial"/>
            <family val="2"/>
            <charset val="238"/>
          </rPr>
          <t xml:space="preserve">Rostislav Bártek</t>
        </r>
      </is>
    </oc>
    <nc r="B79"/>
  </rcc>
  <rcc rId="519" ua="false" sId="1">
    <oc r="C79" t="inlineStr">
      <is>
        <r>
          <rPr>
            <sz val="10"/>
            <rFont val="Arial"/>
            <family val="2"/>
            <charset val="238"/>
          </rPr>
          <t xml:space="preserve">Bezručova 562, 739 91 Jablunkov</t>
        </r>
      </is>
    </oc>
    <nc r="C79"/>
  </rcc>
  <rcc rId="520" ua="false" sId="1">
    <oc r="D79" t="n">
      <v>562</v>
    </oc>
    <nc r="D79"/>
  </rcc>
  <rcc rId="521" ua="false" sId="1">
    <oc r="E79" t="inlineStr">
      <is>
        <r>
          <rPr>
            <sz val="10"/>
            <rFont val="Arial"/>
            <family val="2"/>
            <charset val="238"/>
          </rPr>
          <t xml:space="preserve">Jablunkov</t>
        </r>
      </is>
    </oc>
    <nc r="E79"/>
  </rcc>
  <rcc rId="522" ua="false" sId="1">
    <oc r="F79" t="n">
      <v>1083</v>
    </oc>
    <nc r="F79"/>
  </rcc>
  <rcc rId="523" ua="false" sId="1">
    <oc r="G79" t="inlineStr">
      <is>
        <r>
          <rPr>
            <sz val="10"/>
            <rFont val="Arial"/>
            <family val="2"/>
            <charset val="238"/>
          </rPr>
          <t xml:space="preserve">Jablunkov</t>
        </r>
      </is>
    </oc>
    <nc r="G79"/>
  </rcc>
  <rcc rId="524" ua="false" sId="1">
    <oc r="A80" t="n">
      <v>145</v>
    </oc>
    <nc r="A80"/>
  </rcc>
  <rcc rId="525" ua="false" sId="1">
    <oc r="B80" t="inlineStr">
      <is>
        <r>
          <rPr>
            <sz val="10"/>
            <rFont val="Arial"/>
            <family val="2"/>
            <charset val="238"/>
          </rPr>
          <t xml:space="preserve">Lukáš Kozma</t>
        </r>
      </is>
    </oc>
    <nc r="B80"/>
  </rcc>
  <rcc rId="526" ua="false" sId="1">
    <oc r="C80" t="inlineStr">
      <is>
        <r>
          <rPr>
            <sz val="10"/>
            <rFont val="Arial"/>
            <family val="2"/>
            <charset val="238"/>
          </rPr>
          <t xml:space="preserve">Na Březích 566, 747 22 Dolní Benešov</t>
        </r>
      </is>
    </oc>
    <nc r="C80"/>
  </rcc>
  <rcc rId="527" ua="false" sId="1">
    <oc r="D80" t="n">
      <v>566</v>
    </oc>
    <nc r="D80"/>
  </rcc>
  <rcc rId="528" ua="false" sId="1">
    <oc r="E80" t="inlineStr">
      <is>
        <r>
          <rPr>
            <sz val="10"/>
            <rFont val="Arial"/>
            <family val="2"/>
            <charset val="238"/>
          </rPr>
          <t xml:space="preserve">Dolní Benešov</t>
        </r>
      </is>
    </oc>
    <nc r="E80"/>
  </rcc>
  <rcc rId="529" ua="false" sId="1">
    <oc r="F80" t="inlineStr">
      <is>
        <r>
          <rPr>
            <sz val="10"/>
            <rFont val="Arial"/>
            <family val="2"/>
            <charset val="238"/>
          </rPr>
          <t xml:space="preserve">1774/21</t>
        </r>
      </is>
    </oc>
    <nc r="F80"/>
  </rcc>
  <rcc rId="530" ua="false" sId="1">
    <oc r="G80" t="inlineStr">
      <is>
        <r>
          <rPr>
            <sz val="10"/>
            <rFont val="Arial"/>
            <family val="2"/>
            <charset val="238"/>
          </rPr>
          <t xml:space="preserve">Dolní Benešov</t>
        </r>
      </is>
    </oc>
    <nc r="G80"/>
  </rcc>
  <rcc rId="531" ua="false" sId="1">
    <oc r="A81" t="n">
      <v>147</v>
    </oc>
    <nc r="A81"/>
  </rcc>
  <rcc rId="532" ua="false" sId="1">
    <oc r="B81" t="inlineStr">
      <is>
        <r>
          <rPr>
            <sz val="10"/>
            <rFont val="Arial"/>
            <family val="2"/>
            <charset val="238"/>
          </rPr>
          <t xml:space="preserve">Martin Štulo</t>
        </r>
      </is>
    </oc>
    <nc r="B81"/>
  </rcc>
  <rcc rId="533" ua="false" sId="1">
    <oc r="C81" t="inlineStr">
      <is>
        <r>
          <rPr>
            <sz val="10"/>
            <rFont val="Arial"/>
            <family val="2"/>
            <charset val="238"/>
          </rPr>
          <t xml:space="preserve">Julia Fučíka 139/23, 795 01 Rýmařov-Edrovice</t>
        </r>
      </is>
    </oc>
    <nc r="C81"/>
  </rcc>
  <rcc rId="534" ua="false" sId="1">
    <oc r="D81" t="n">
      <v>139</v>
    </oc>
    <nc r="D81"/>
  </rcc>
  <rcc rId="535" ua="false" sId="1">
    <oc r="E81" t="inlineStr">
      <is>
        <r>
          <rPr>
            <sz val="10"/>
            <rFont val="Arial"/>
            <family val="2"/>
            <charset val="238"/>
          </rPr>
          <t xml:space="preserve">Rýmařov</t>
        </r>
      </is>
    </oc>
    <nc r="E81"/>
  </rcc>
  <rcc rId="536" ua="false" sId="1">
    <oc r="F81" t="inlineStr">
      <is>
        <r>
          <rPr>
            <sz val="10"/>
            <rFont val="Arial"/>
            <family val="2"/>
            <charset val="238"/>
          </rPr>
          <t xml:space="preserve">242/5</t>
        </r>
      </is>
    </oc>
    <nc r="F81"/>
  </rcc>
  <rcc rId="537" ua="false" sId="1">
    <oc r="G81" t="inlineStr">
      <is>
        <r>
          <rPr>
            <sz val="10"/>
            <rFont val="Arial"/>
            <family val="2"/>
            <charset val="238"/>
          </rPr>
          <t xml:space="preserve">Edrovice</t>
        </r>
      </is>
    </oc>
    <nc r="G81"/>
  </rcc>
  <rcc rId="538" ua="false" sId="1">
    <oc r="A82" t="n">
      <v>149</v>
    </oc>
    <nc r="A82"/>
  </rcc>
  <rcc rId="539" ua="false" sId="1">
    <oc r="B82" t="inlineStr">
      <is>
        <r>
          <rPr>
            <sz val="10"/>
            <rFont val="Arial"/>
            <family val="2"/>
            <charset val="238"/>
          </rPr>
          <t xml:space="preserve">Jana Bočková</t>
        </r>
      </is>
    </oc>
    <nc r="B82"/>
  </rcc>
  <rcc rId="540" ua="false" sId="1">
    <oc r="C82" t="inlineStr">
      <is>
        <r>
          <rPr>
            <sz val="10"/>
            <rFont val="Arial"/>
            <family val="2"/>
            <charset val="238"/>
          </rPr>
          <t xml:space="preserve">Dolní Domaslavice 207, 739 38 Domaslavice</t>
        </r>
      </is>
    </oc>
    <nc r="C82"/>
  </rcc>
  <rcc rId="541" ua="false" sId="1">
    <oc r="D82" t="n">
      <v>207</v>
    </oc>
    <nc r="D82"/>
  </rcc>
  <rcc rId="542" ua="false" sId="1">
    <oc r="E82" t="inlineStr">
      <is>
        <r>
          <rPr>
            <sz val="10"/>
            <rFont val="Arial"/>
            <family val="2"/>
            <charset val="238"/>
          </rPr>
          <t xml:space="preserve">Dolní Domaslavice</t>
        </r>
      </is>
    </oc>
    <nc r="E82"/>
  </rcc>
  <rcc rId="543" ua="false" sId="1">
    <oc r="F82" t="n">
      <v>129</v>
    </oc>
    <nc r="F82"/>
  </rcc>
  <rcc rId="544" ua="false" sId="1">
    <oc r="G82" t="inlineStr">
      <is>
        <r>
          <rPr>
            <sz val="10"/>
            <rFont val="Arial"/>
            <family val="2"/>
            <charset val="238"/>
          </rPr>
          <t xml:space="preserve">Volovec</t>
        </r>
      </is>
    </oc>
    <nc r="G82"/>
  </rcc>
  <rcc rId="545" ua="false" sId="1">
    <oc r="A83" t="n">
      <v>151</v>
    </oc>
    <nc r="A83"/>
  </rcc>
  <rcc rId="546" ua="false" sId="1">
    <oc r="B83" t="inlineStr">
      <is>
        <r>
          <rPr>
            <sz val="10"/>
            <rFont val="Arial"/>
            <family val="2"/>
            <charset val="238"/>
          </rPr>
          <t xml:space="preserve">Pavel Gottstein</t>
        </r>
      </is>
    </oc>
    <nc r="B83"/>
  </rcc>
  <rcc rId="547" ua="false" sId="1">
    <oc r="C83" t="inlineStr">
      <is>
        <r>
          <rPr>
            <sz val="10"/>
            <rFont val="Arial"/>
            <family val="2"/>
            <charset val="238"/>
          </rPr>
          <t xml:space="preserve">Rožnovská 586, 744 01 Frenštát p. Radhoštěm</t>
        </r>
      </is>
    </oc>
    <nc r="C83"/>
  </rcc>
  <rcc rId="548" ua="false" sId="1">
    <oc r="D83" t="n">
      <v>586</v>
    </oc>
    <nc r="D83"/>
  </rcc>
  <rcc rId="549" ua="false" sId="1">
    <oc r="E83" t="inlineStr">
      <is>
        <r>
          <rPr>
            <sz val="10"/>
            <rFont val="Arial"/>
            <family val="2"/>
            <charset val="238"/>
          </rPr>
          <t xml:space="preserve">Frenštát pod Radhoštěm</t>
        </r>
      </is>
    </oc>
    <nc r="E83"/>
  </rcc>
  <rcc rId="550" ua="false" sId="1">
    <oc r="F83" t="n">
      <v>1312</v>
    </oc>
    <nc r="F83"/>
  </rcc>
  <rcc rId="551" ua="false" sId="1">
    <oc r="G83" t="inlineStr">
      <is>
        <r>
          <rPr>
            <sz val="10"/>
            <rFont val="Arial"/>
            <family val="2"/>
            <charset val="238"/>
          </rPr>
          <t xml:space="preserve">Frenštát pod Radhoštěm</t>
        </r>
      </is>
    </oc>
    <nc r="G83"/>
  </rcc>
  <rcc rId="552" ua="false" sId="1">
    <oc r="A84" t="n">
      <v>153</v>
    </oc>
    <nc r="A84"/>
  </rcc>
  <rcc rId="553" ua="false" sId="1">
    <oc r="B84" t="inlineStr">
      <is>
        <r>
          <rPr>
            <sz val="10"/>
            <rFont val="Arial"/>
            <family val="2"/>
            <charset val="238"/>
          </rPr>
          <t xml:space="preserve">Ing. Jiří Bužek</t>
        </r>
      </is>
    </oc>
    <nc r="B84"/>
  </rcc>
  <rcc rId="554" ua="false" sId="1">
    <oc r="C84" t="inlineStr">
      <is>
        <r>
          <rPr>
            <sz val="10"/>
            <rFont val="Arial"/>
            <family val="2"/>
            <charset val="238"/>
          </rPr>
          <t xml:space="preserve">Tísek 130, 743 01 Tísek</t>
        </r>
      </is>
    </oc>
    <nc r="C84"/>
  </rcc>
  <rcc rId="555" ua="false" sId="1">
    <oc r="D84" t="n">
      <v>130</v>
    </oc>
    <nc r="D84"/>
  </rcc>
  <rcc rId="556" ua="false" sId="1">
    <oc r="E84" t="inlineStr">
      <is>
        <r>
          <rPr>
            <sz val="10"/>
            <rFont val="Arial"/>
            <family val="2"/>
            <charset val="238"/>
          </rPr>
          <t xml:space="preserve">Tísek</t>
        </r>
      </is>
    </oc>
    <nc r="E84"/>
  </rcc>
  <rcc rId="557" ua="false" sId="1">
    <oc r="F84" t="inlineStr">
      <is>
        <r>
          <rPr>
            <sz val="10"/>
            <rFont val="Arial"/>
            <family val="2"/>
            <charset val="238"/>
          </rPr>
          <t xml:space="preserve">53/2</t>
        </r>
      </is>
    </oc>
    <nc r="F84"/>
  </rcc>
  <rcc rId="558" ua="false" sId="1">
    <oc r="G84" t="inlineStr">
      <is>
        <r>
          <rPr>
            <sz val="10"/>
            <rFont val="Arial"/>
            <family val="2"/>
            <charset val="238"/>
          </rPr>
          <t xml:space="preserve">Tísek</t>
        </r>
      </is>
    </oc>
    <nc r="G84"/>
  </rcc>
  <rcc rId="559" ua="false" sId="1">
    <oc r="A85" t="n">
      <v>155</v>
    </oc>
    <nc r="A85"/>
  </rcc>
  <rcc rId="560" ua="false" sId="1">
    <oc r="B85" t="inlineStr">
      <is>
        <r>
          <rPr>
            <sz val="10"/>
            <rFont val="Arial"/>
            <family val="2"/>
            <charset val="238"/>
          </rPr>
          <t xml:space="preserve">Jaroslav Foltis</t>
        </r>
      </is>
    </oc>
    <nc r="B85"/>
  </rcc>
  <rcc rId="561" ua="false" sId="1">
    <oc r="C85" t="inlineStr">
      <is>
        <r>
          <rPr>
            <sz val="10"/>
            <rFont val="Arial"/>
            <family val="2"/>
            <charset val="238"/>
          </rPr>
          <t xml:space="preserve">Jamnická 77/2, 746 01 Opava-Vlaštovičky</t>
        </r>
      </is>
    </oc>
    <nc r="C85"/>
  </rcc>
  <rcc rId="562" ua="false" sId="1">
    <oc r="D85" t="n">
      <v>77</v>
    </oc>
    <nc r="D85"/>
  </rcc>
  <rcc rId="563" ua="false" sId="1">
    <oc r="E85" t="inlineStr">
      <is>
        <r>
          <rPr>
            <sz val="10"/>
            <rFont val="Arial"/>
            <family val="2"/>
            <charset val="238"/>
          </rPr>
          <t xml:space="preserve">Opava</t>
        </r>
      </is>
    </oc>
    <nc r="E85"/>
  </rcc>
  <rcc rId="564" ua="false" sId="1">
    <oc r="F85" t="n">
      <v>45</v>
    </oc>
    <nc r="F85"/>
  </rcc>
  <rcc rId="565" ua="false" sId="1">
    <oc r="G85" t="inlineStr">
      <is>
        <r>
          <rPr>
            <sz val="10"/>
            <rFont val="Arial"/>
            <family val="2"/>
            <charset val="238"/>
          </rPr>
          <t xml:space="preserve">Jarkovice</t>
        </r>
      </is>
    </oc>
    <nc r="G85"/>
  </rcc>
  <rcc rId="566" ua="false" sId="1">
    <oc r="A86" t="n">
      <v>157</v>
    </oc>
    <nc r="A86"/>
  </rcc>
  <rcc rId="567" ua="false" sId="1">
    <oc r="B86" t="inlineStr">
      <is>
        <r>
          <rPr>
            <sz val="10"/>
            <rFont val="Arial"/>
            <family val="2"/>
            <charset val="238"/>
          </rPr>
          <t xml:space="preserve">Marie Miková</t>
        </r>
      </is>
    </oc>
    <nc r="B86"/>
  </rcc>
  <rcc rId="568" ua="false" sId="1">
    <oc r="C86" t="inlineStr">
      <is>
        <r>
          <rPr>
            <sz val="10"/>
            <rFont val="Arial"/>
            <family val="2"/>
            <charset val="238"/>
          </rPr>
          <t xml:space="preserve">Hraniční 433, 742 83 Klimkovice</t>
        </r>
      </is>
    </oc>
    <nc r="C86"/>
  </rcc>
  <rcc rId="569" ua="false" sId="1">
    <oc r="D86" t="n">
      <v>433</v>
    </oc>
    <nc r="D86"/>
  </rcc>
  <rcc rId="570" ua="false" sId="1">
    <oc r="E86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86"/>
  </rcc>
  <rcc rId="571" ua="false" sId="1">
    <oc r="F86" t="n">
      <v>688</v>
    </oc>
    <nc r="F86"/>
  </rcc>
  <rcc rId="572" ua="false" sId="1">
    <oc r="G86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86"/>
  </rcc>
  <rcc rId="573" ua="false" sId="1">
    <oc r="A87" t="n">
      <v>159</v>
    </oc>
    <nc r="A87"/>
  </rcc>
  <rcc rId="574" ua="false" sId="1">
    <oc r="B87" t="inlineStr">
      <is>
        <r>
          <rPr>
            <sz val="10"/>
            <rFont val="Arial"/>
            <family val="2"/>
            <charset val="238"/>
          </rPr>
          <t xml:space="preserve">Ing. Václav Čerbák</t>
        </r>
      </is>
    </oc>
    <nc r="B87"/>
  </rcc>
  <rcc rId="575" ua="false" sId="1">
    <oc r="C87" t="inlineStr">
      <is>
        <r>
          <rPr>
            <sz val="10"/>
            <rFont val="Arial"/>
            <family val="2"/>
            <charset val="238"/>
          </rPr>
          <t xml:space="preserve">Hlubočec 150, 747 69 Hlubočec</t>
        </r>
      </is>
    </oc>
    <nc r="C87"/>
  </rcc>
  <rcc rId="576" ua="false" sId="1">
    <oc r="D87" t="n">
      <v>150</v>
    </oc>
    <nc r="D87"/>
  </rcc>
  <rcc rId="577" ua="false" sId="1">
    <oc r="E87" t="inlineStr">
      <is>
        <r>
          <rPr>
            <sz val="10"/>
            <rFont val="Arial"/>
            <family val="2"/>
            <charset val="238"/>
          </rPr>
          <t xml:space="preserve">Hlubočec</t>
        </r>
      </is>
    </oc>
    <nc r="E87"/>
  </rcc>
  <rcc rId="578" ua="false" sId="1">
    <oc r="F87" t="n">
      <v>159</v>
    </oc>
    <nc r="F87"/>
  </rcc>
  <rcc rId="579" ua="false" sId="1">
    <oc r="G87" t="inlineStr">
      <is>
        <r>
          <rPr>
            <sz val="10"/>
            <rFont val="Arial"/>
            <family val="2"/>
            <charset val="238"/>
          </rPr>
          <t xml:space="preserve">Hlubočec</t>
        </r>
      </is>
    </oc>
    <nc r="G87"/>
  </rcc>
  <rcc rId="580" ua="false" sId="1">
    <oc r="A88" t="n">
      <v>161</v>
    </oc>
    <nc r="A88"/>
  </rcc>
  <rcc rId="581" ua="false" sId="1">
    <oc r="B88" t="inlineStr">
      <is>
        <r>
          <rPr>
            <sz val="10"/>
            <rFont val="Arial"/>
            <family val="2"/>
            <charset val="238"/>
          </rPr>
          <t xml:space="preserve">Vladimíra Chovancová</t>
        </r>
      </is>
    </oc>
    <nc r="B88"/>
  </rcc>
  <rcc rId="582" ua="false" sId="1">
    <oc r="C88" t="inlineStr">
      <is>
        <r>
          <rPr>
            <sz val="10"/>
            <rFont val="Arial"/>
            <family val="2"/>
            <charset val="238"/>
          </rPr>
          <t xml:space="preserve">Rekreační 230/31, 708 00 Ostrava-Poruba</t>
        </r>
      </is>
    </oc>
    <nc r="C88"/>
  </rcc>
  <rcc rId="583" ua="false" sId="1">
    <oc r="D88" t="n">
      <v>230</v>
    </oc>
    <nc r="D88"/>
  </rcc>
  <rcc rId="584" ua="false" sId="1">
    <oc r="E88" t="inlineStr">
      <is>
        <r>
          <rPr>
            <sz val="10"/>
            <rFont val="Arial"/>
            <family val="2"/>
            <charset val="238"/>
          </rPr>
          <t xml:space="preserve">Ostrava</t>
        </r>
      </is>
    </oc>
    <nc r="E88"/>
  </rcc>
  <rcc rId="585" ua="false" sId="1">
    <oc r="F88" t="n">
      <v>1896</v>
    </oc>
    <nc r="F88"/>
  </rcc>
  <rcc rId="586" ua="false" sId="1">
    <oc r="G88" t="inlineStr">
      <is>
        <r>
          <rPr>
            <sz val="10"/>
            <rFont val="Arial"/>
            <family val="2"/>
            <charset val="238"/>
          </rPr>
          <t xml:space="preserve">Poruba</t>
        </r>
      </is>
    </oc>
    <nc r="G88"/>
  </rcc>
  <rcc rId="587" ua="false" sId="1">
    <oc r="A89" t="n">
      <v>163</v>
    </oc>
    <nc r="A89"/>
  </rcc>
  <rcc rId="588" ua="false" sId="1">
    <oc r="B89" t="inlineStr">
      <is>
        <r>
          <rPr>
            <sz val="10"/>
            <rFont val="Arial"/>
            <family val="2"/>
            <charset val="238"/>
          </rPr>
          <t xml:space="preserve">Marcela Danielisová</t>
        </r>
      </is>
    </oc>
    <nc r="B89"/>
  </rcc>
  <rcc rId="589" ua="false" sId="1">
    <oc r="C89" t="inlineStr">
      <is>
        <r>
          <rPr>
            <sz val="10"/>
            <rFont val="Arial"/>
            <family val="2"/>
            <charset val="238"/>
          </rPr>
          <t xml:space="preserve">Dlouhá 271/18a, 793 43 Stará Ves</t>
        </r>
      </is>
    </oc>
    <nc r="C89"/>
  </rcc>
  <rcc rId="590" ua="false" sId="1">
    <oc r="D89" t="n">
      <v>335</v>
    </oc>
    <nc r="D89"/>
  </rcc>
  <rcc rId="591" ua="false" sId="1">
    <oc r="E89" t="inlineStr">
      <is>
        <r>
          <rPr>
            <sz val="10"/>
            <rFont val="Arial"/>
            <family val="2"/>
            <charset val="238"/>
          </rPr>
          <t xml:space="preserve">Stará Ves</t>
        </r>
      </is>
    </oc>
    <nc r="E89"/>
  </rcc>
  <rcc rId="592" ua="false" sId="1">
    <oc r="F89" t="n">
      <v>385</v>
    </oc>
    <nc r="F89"/>
  </rcc>
  <rcc rId="593" ua="false" sId="1">
    <oc r="G89" t="inlineStr">
      <is>
        <r>
          <rPr>
            <sz val="10"/>
            <rFont val="Arial"/>
            <family val="2"/>
            <charset val="238"/>
          </rPr>
          <t xml:space="preserve">Stará Ves u Rýmařova</t>
        </r>
      </is>
    </oc>
    <nc r="G89"/>
  </rcc>
  <rcc rId="594" ua="false" sId="1">
    <oc r="A90" t="n">
      <v>167</v>
    </oc>
    <nc r="A90"/>
  </rcc>
  <rcc rId="595" ua="false" sId="1">
    <oc r="B90" t="inlineStr">
      <is>
        <r>
          <rPr>
            <sz val="10"/>
            <rFont val="Arial"/>
            <family val="2"/>
            <charset val="238"/>
          </rPr>
          <t xml:space="preserve">Ludmila Sněhotová</t>
        </r>
      </is>
    </oc>
    <nc r="B90"/>
  </rcc>
  <rcc rId="596" ua="false" sId="1">
    <oc r="C90" t="inlineStr">
      <is>
        <r>
          <rPr>
            <sz val="10"/>
            <rFont val="Arial"/>
            <family val="2"/>
            <charset val="238"/>
          </rPr>
          <t xml:space="preserve">Jasanová 770/6, 747 23 Bolatice</t>
        </r>
      </is>
    </oc>
    <nc r="C90"/>
  </rcc>
  <rcc rId="597" ua="false" sId="1">
    <oc r="D90" t="n">
      <v>770</v>
    </oc>
    <nc r="D90"/>
  </rcc>
  <rcc rId="598" ua="false" sId="1">
    <oc r="E90" t="inlineStr">
      <is>
        <r>
          <rPr>
            <sz val="10"/>
            <rFont val="Arial"/>
            <family val="2"/>
            <charset val="238"/>
          </rPr>
          <t xml:space="preserve">Bolatice</t>
        </r>
      </is>
    </oc>
    <nc r="E90"/>
  </rcc>
  <rcc rId="599" ua="false" sId="1">
    <oc r="F90" t="inlineStr">
      <is>
        <r>
          <rPr>
            <sz val="10"/>
            <rFont val="Arial"/>
            <family val="2"/>
            <charset val="238"/>
          </rPr>
          <t xml:space="preserve">1347/10</t>
        </r>
      </is>
    </oc>
    <nc r="F90"/>
  </rcc>
  <rcc rId="600" ua="false" sId="1">
    <oc r="G90" t="inlineStr">
      <is>
        <r>
          <rPr>
            <sz val="10"/>
            <rFont val="Arial"/>
            <family val="2"/>
            <charset val="238"/>
          </rPr>
          <t xml:space="preserve">Bolatice</t>
        </r>
      </is>
    </oc>
    <nc r="G90"/>
  </rcc>
  <rcc rId="601" ua="false" sId="1">
    <oc r="A91" t="n">
      <v>169</v>
    </oc>
    <nc r="A91"/>
  </rcc>
  <rcc rId="602" ua="false" sId="1">
    <oc r="B91" t="inlineStr">
      <is>
        <r>
          <rPr>
            <sz val="10"/>
            <rFont val="Arial"/>
            <family val="2"/>
            <charset val="238"/>
          </rPr>
          <t xml:space="preserve">Ing. Bc. Eva Kubánková</t>
        </r>
      </is>
    </oc>
    <nc r="B91"/>
  </rcc>
  <rcc rId="603" ua="false" sId="1">
    <oc r="C91" t="inlineStr">
      <is>
        <r>
          <rPr>
            <sz val="10"/>
            <rFont val="Arial"/>
            <family val="2"/>
            <charset val="238"/>
          </rPr>
          <t xml:space="preserve">Liptovská 967/24, 747 06 Opava-Kylešovice</t>
        </r>
      </is>
    </oc>
    <nc r="C91"/>
  </rcc>
  <rcc rId="604" ua="false" sId="1">
    <oc r="D91" t="n">
      <v>142</v>
    </oc>
    <nc r="D91"/>
  </rcc>
  <rcc rId="605" ua="false" sId="1">
    <oc r="E91" t="inlineStr">
      <is>
        <r>
          <rPr>
            <sz val="10"/>
            <rFont val="Arial"/>
            <family val="2"/>
            <charset val="238"/>
          </rPr>
          <t xml:space="preserve">Opava</t>
        </r>
      </is>
    </oc>
    <nc r="E91"/>
  </rcc>
  <rcc rId="606" ua="false" sId="1">
    <oc r="F91" t="n">
      <v>423</v>
    </oc>
    <nc r="F91"/>
  </rcc>
  <rcc rId="607" ua="false" sId="1">
    <oc r="G91" t="inlineStr">
      <is>
        <r>
          <rPr>
            <sz val="10"/>
            <rFont val="Arial"/>
            <family val="2"/>
            <charset val="238"/>
          </rPr>
          <t xml:space="preserve">Malé Hoštice</t>
        </r>
      </is>
    </oc>
    <nc r="G91"/>
  </rcc>
  <rcc rId="608" ua="false" sId="1">
    <oc r="A92" t="n">
      <v>171</v>
    </oc>
    <nc r="A92"/>
  </rcc>
  <rcc rId="609" ua="false" sId="1">
    <oc r="B92" t="inlineStr">
      <is>
        <r>
          <rPr>
            <sz val="10"/>
            <rFont val="Arial"/>
            <family val="2"/>
            <charset val="238"/>
          </rPr>
          <t xml:space="preserve">Ing. Tomáš Roubal Ph.D.</t>
        </r>
      </is>
    </oc>
    <nc r="B92"/>
  </rcc>
  <rcc rId="610" ua="false" sId="1">
    <oc r="C92" t="inlineStr">
      <is>
        <r>
          <rPr>
            <sz val="10"/>
            <rFont val="Arial"/>
            <family val="2"/>
            <charset val="238"/>
          </rPr>
          <t xml:space="preserve">Strmá 479/12, 747 11 Kozmice</t>
        </r>
      </is>
    </oc>
    <nc r="C92"/>
  </rcc>
  <rcc rId="611" ua="false" sId="1">
    <oc r="D92" t="n">
      <v>479</v>
    </oc>
    <nc r="D92"/>
  </rcc>
  <rcc rId="612" ua="false" sId="1">
    <oc r="E92" t="inlineStr">
      <is>
        <r>
          <rPr>
            <sz val="10"/>
            <rFont val="Arial"/>
            <family val="2"/>
            <charset val="238"/>
          </rPr>
          <t xml:space="preserve">Kozmice</t>
        </r>
      </is>
    </oc>
    <nc r="E92"/>
  </rcc>
  <rcc rId="613" ua="false" sId="1">
    <oc r="F92" t="inlineStr">
      <is>
        <r>
          <rPr>
            <sz val="10"/>
            <rFont val="Arial"/>
            <family val="2"/>
            <charset val="238"/>
          </rPr>
          <t xml:space="preserve">486/3</t>
        </r>
      </is>
    </oc>
    <nc r="F92"/>
  </rcc>
  <rcc rId="614" ua="false" sId="1">
    <oc r="G92" t="inlineStr">
      <is>
        <r>
          <rPr>
            <sz val="10"/>
            <rFont val="Arial"/>
            <family val="2"/>
            <charset val="238"/>
          </rPr>
          <t xml:space="preserve">Kozmice</t>
        </r>
      </is>
    </oc>
    <nc r="G92"/>
  </rcc>
  <rcc rId="615" ua="false" sId="1">
    <oc r="A93" t="n">
      <v>173</v>
    </oc>
    <nc r="A93"/>
  </rcc>
  <rcc rId="616" ua="false" sId="1">
    <oc r="B93" t="inlineStr">
      <is>
        <r>
          <rPr>
            <sz val="10"/>
            <rFont val="Arial"/>
            <family val="2"/>
            <charset val="238"/>
          </rPr>
          <t xml:space="preserve">Jiří Stuchlík</t>
        </r>
      </is>
    </oc>
    <nc r="B93"/>
  </rcc>
  <rcc rId="617" ua="false" sId="1">
    <oc r="C93" t="inlineStr">
      <is>
        <r>
          <rPr>
            <sz val="10"/>
            <rFont val="Arial"/>
            <family val="2"/>
            <charset val="238"/>
          </rPr>
          <t xml:space="preserve">Lučina 179, 739 39 Lučina-Kocurovice</t>
        </r>
      </is>
    </oc>
    <nc r="C93"/>
  </rcc>
  <rcc rId="618" ua="false" sId="1">
    <oc r="D93" t="n">
      <v>179</v>
    </oc>
    <nc r="D93"/>
  </rcc>
  <rcc rId="619" ua="false" sId="1">
    <oc r="E93" t="inlineStr">
      <is>
        <r>
          <rPr>
            <sz val="10"/>
            <rFont val="Arial"/>
            <family val="2"/>
            <charset val="238"/>
          </rPr>
          <t xml:space="preserve">Lučina</t>
        </r>
      </is>
    </oc>
    <nc r="E93"/>
  </rcc>
  <rcc rId="620" ua="false" sId="1">
    <oc r="F93" t="n">
      <v>16</v>
    </oc>
    <nc r="F93"/>
  </rcc>
  <rcc rId="621" ua="false" sId="1">
    <oc r="G93" t="inlineStr">
      <is>
        <r>
          <rPr>
            <sz val="10"/>
            <rFont val="Arial"/>
            <family val="2"/>
            <charset val="238"/>
          </rPr>
          <t xml:space="preserve">Kocurovice</t>
        </r>
      </is>
    </oc>
    <nc r="G93"/>
  </rcc>
  <rcc rId="622" ua="false" sId="1">
    <oc r="A94" t="n">
      <v>175</v>
    </oc>
    <nc r="A94"/>
  </rcc>
  <rcc rId="623" ua="false" sId="1">
    <oc r="B94" t="inlineStr">
      <is>
        <r>
          <rPr>
            <sz val="10"/>
            <rFont val="Arial"/>
            <family val="2"/>
            <charset val="238"/>
          </rPr>
          <t xml:space="preserve">Mgr. Drahomíra Brydniaková</t>
        </r>
      </is>
    </oc>
    <nc r="B94"/>
  </rcc>
  <rcc rId="624" ua="false" sId="1">
    <oc r="C94" t="inlineStr">
      <is>
        <r>
          <rPr>
            <sz val="10"/>
            <rFont val="Arial"/>
            <family val="2"/>
            <charset val="238"/>
          </rPr>
          <t xml:space="preserve">Vřesinská 650, 742 83 Klimkovice</t>
        </r>
      </is>
    </oc>
    <nc r="C94"/>
  </rcc>
  <rcc rId="625" ua="false" sId="1">
    <oc r="D94" t="n">
      <v>650</v>
    </oc>
    <nc r="D94"/>
  </rcc>
  <rcc rId="626" ua="false" sId="1">
    <oc r="E94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94"/>
  </rcc>
  <rcc rId="627" ua="false" sId="1">
    <oc r="F94" t="n">
      <v>927</v>
    </oc>
    <nc r="F94"/>
  </rcc>
  <rcc rId="628" ua="false" sId="1">
    <oc r="G94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94"/>
  </rcc>
  <rcc rId="629" ua="false" sId="1">
    <oc r="A95" t="n">
      <v>177</v>
    </oc>
    <nc r="A95"/>
  </rcc>
  <rcc rId="630" ua="false" sId="1">
    <oc r="B95" t="inlineStr">
      <is>
        <r>
          <rPr>
            <sz val="10"/>
            <rFont val="Arial"/>
            <family val="2"/>
            <charset val="238"/>
          </rPr>
          <t xml:space="preserve">Vladislav Vitík</t>
        </r>
      </is>
    </oc>
    <nc r="B95"/>
  </rcc>
  <rcc rId="631" ua="false" sId="1">
    <oc r="C95" t="inlineStr">
      <is>
        <r>
          <rPr>
            <sz val="10"/>
            <rFont val="Arial"/>
            <family val="2"/>
            <charset val="238"/>
          </rPr>
          <t xml:space="preserve">Polní 551, 742 83 Klimkovice</t>
        </r>
      </is>
    </oc>
    <nc r="C95"/>
  </rcc>
  <rcc rId="632" ua="false" sId="1">
    <oc r="D95" t="n">
      <v>551</v>
    </oc>
    <nc r="D95"/>
  </rcc>
  <rcc rId="633" ua="false" sId="1">
    <oc r="E95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E95"/>
  </rcc>
  <rcc rId="634" ua="false" sId="1">
    <oc r="F95" t="n">
      <v>851</v>
    </oc>
    <nc r="F95"/>
  </rcc>
  <rcc rId="635" ua="false" sId="1">
    <oc r="G95" t="inlineStr">
      <is>
        <r>
          <rPr>
            <sz val="10"/>
            <rFont val="Arial"/>
            <family val="2"/>
            <charset val="238"/>
          </rPr>
          <t xml:space="preserve">Klimkovice</t>
        </r>
      </is>
    </oc>
    <nc r="G95"/>
  </rcc>
  <rcc rId="636" ua="false" sId="1">
    <oc r="A96" t="n">
      <v>179</v>
    </oc>
    <nc r="A96"/>
  </rcc>
  <rcc rId="637" ua="false" sId="1">
    <oc r="B96" t="inlineStr">
      <is>
        <r>
          <rPr>
            <sz val="10"/>
            <rFont val="Arial"/>
            <family val="2"/>
            <charset val="238"/>
          </rPr>
          <t xml:space="preserve">Alena Chýlková</t>
        </r>
      </is>
    </oc>
    <nc r="B96"/>
  </rcc>
  <rcc rId="638" ua="false" sId="1">
    <oc r="C96" t="inlineStr">
      <is>
        <r>
          <rPr>
            <sz val="10"/>
            <rFont val="Arial"/>
            <family val="2"/>
            <charset val="238"/>
          </rPr>
          <t xml:space="preserve">Kozlovice 236, 739 47 Kozlovice</t>
        </r>
      </is>
    </oc>
    <nc r="C96"/>
  </rcc>
  <rcc rId="639" ua="false" sId="1">
    <oc r="D96" t="n">
      <v>236</v>
    </oc>
    <nc r="D96"/>
  </rcc>
  <rcc rId="640" ua="false" sId="1">
    <oc r="E96" t="inlineStr">
      <is>
        <r>
          <rPr>
            <sz val="10"/>
            <rFont val="Arial"/>
            <family val="2"/>
            <charset val="238"/>
          </rPr>
          <t xml:space="preserve">Kozlovice</t>
        </r>
      </is>
    </oc>
    <nc r="E96"/>
  </rcc>
  <rcc rId="641" ua="false" sId="1">
    <oc r="F96" t="n">
      <v>1020</v>
    </oc>
    <nc r="F96"/>
  </rcc>
  <rcc rId="642" ua="false" sId="1">
    <oc r="G96" t="inlineStr">
      <is>
        <r>
          <rPr>
            <sz val="10"/>
            <rFont val="Arial"/>
            <family val="2"/>
            <charset val="238"/>
          </rPr>
          <t xml:space="preserve">Kozlovice</t>
        </r>
      </is>
    </oc>
    <nc r="G96"/>
  </rcc>
  <rcc rId="643" ua="false" sId="1">
    <oc r="A97" t="n">
      <v>181</v>
    </oc>
    <nc r="A97"/>
  </rcc>
  <rcc rId="644" ua="false" sId="1">
    <oc r="B97" t="inlineStr">
      <is>
        <r>
          <rPr>
            <sz val="10"/>
            <rFont val="Arial"/>
            <family val="2"/>
            <charset val="238"/>
          </rPr>
          <t xml:space="preserve">Marcela Vevjorková</t>
        </r>
      </is>
    </oc>
    <nc r="B97"/>
  </rcc>
  <rcc rId="645" ua="false" sId="1">
    <oc r="C97" t="inlineStr">
      <is>
        <r>
          <rPr>
            <sz val="10"/>
            <rFont val="Arial"/>
            <family val="2"/>
            <charset val="238"/>
          </rPr>
          <t xml:space="preserve">Dlouhoveská 1621/36a, 748 01 Hlučín</t>
        </r>
      </is>
    </oc>
    <nc r="C97"/>
  </rcc>
  <rcc rId="646" ua="false" sId="1">
    <oc r="D97" t="n">
      <v>415</v>
    </oc>
    <nc r="D97"/>
  </rcc>
  <rcc rId="647" ua="false" sId="1">
    <oc r="E97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E97"/>
  </rcc>
  <rcc rId="648" ua="false" sId="1">
    <oc r="F97" t="inlineStr">
      <is>
        <r>
          <rPr>
            <sz val="10"/>
            <rFont val="Arial"/>
            <family val="2"/>
            <charset val="238"/>
          </rPr>
          <t xml:space="preserve">491/1</t>
        </r>
      </is>
    </oc>
    <nc r="F97"/>
  </rcc>
  <rcc rId="649" ua="false" sId="1">
    <oc r="G97" t="inlineStr">
      <is>
        <r>
          <rPr>
            <sz val="10"/>
            <rFont val="Arial"/>
            <family val="2"/>
            <charset val="238"/>
          </rPr>
          <t xml:space="preserve">Hlučín</t>
        </r>
      </is>
    </oc>
    <nc r="G97"/>
  </rcc>
  <rcc rId="650" ua="false" sId="1">
    <oc r="A98" t="n">
      <v>183</v>
    </oc>
    <nc r="A98"/>
  </rcc>
  <rcc rId="651" ua="false" sId="1">
    <oc r="B98" t="inlineStr">
      <is>
        <r>
          <rPr>
            <sz val="10"/>
            <rFont val="Arial"/>
            <family val="2"/>
            <charset val="238"/>
          </rPr>
          <t xml:space="preserve">Miroslav Šamárek</t>
        </r>
      </is>
    </oc>
    <nc r="B98"/>
  </rcc>
  <rcc rId="652" ua="false" sId="1">
    <oc r="C98" t="inlineStr">
      <is>
        <r>
          <rPr>
            <sz val="10"/>
            <rFont val="Arial"/>
            <family val="2"/>
            <charset val="238"/>
          </rPr>
          <t xml:space="preserve">Melč 41, 747 84 Melč</t>
        </r>
      </is>
    </oc>
    <nc r="C98"/>
  </rcc>
  <rcc rId="653" ua="false" sId="1">
    <oc r="D98" t="n">
      <v>41</v>
    </oc>
    <nc r="D98"/>
  </rcc>
  <rcc rId="654" ua="false" sId="1">
    <oc r="E98" t="inlineStr">
      <is>
        <r>
          <rPr>
            <sz val="10"/>
            <rFont val="Arial"/>
            <family val="2"/>
            <charset val="238"/>
          </rPr>
          <t xml:space="preserve">Melč</t>
        </r>
      </is>
    </oc>
    <nc r="E98"/>
  </rcc>
  <rcc rId="655" ua="false" sId="1">
    <oc r="F98" t="n">
      <v>103</v>
    </oc>
    <nc r="F98"/>
  </rcc>
  <rcc rId="656" ua="false" sId="1">
    <oc r="G98" t="inlineStr">
      <is>
        <r>
          <rPr>
            <sz val="10"/>
            <rFont val="Arial"/>
            <family val="2"/>
            <charset val="238"/>
          </rPr>
          <t xml:space="preserve">Melč</t>
        </r>
      </is>
    </oc>
    <nc r="G98"/>
  </rcc>
  <rcc rId="657" ua="false" sId="1">
    <oc r="A99" t="n">
      <v>185</v>
    </oc>
    <nc r="A99"/>
  </rcc>
  <rcc rId="658" ua="false" sId="1">
    <oc r="B99" t="inlineStr">
      <is>
        <r>
          <rPr>
            <sz val="10"/>
            <rFont val="Arial"/>
            <family val="2"/>
            <charset val="238"/>
          </rPr>
          <t xml:space="preserve">Bedřich Blažek</t>
        </r>
      </is>
    </oc>
    <nc r="B99"/>
  </rcc>
  <rcc rId="659" ua="false" sId="1">
    <oc r="C99" t="inlineStr">
      <is>
        <r>
          <rPr>
            <sz val="10"/>
            <rFont val="Arial"/>
            <family val="2"/>
            <charset val="238"/>
          </rPr>
          <t xml:space="preserve">Planiska 477, 744 01 Frenštát pod Radhoštěm</t>
        </r>
      </is>
    </oc>
    <nc r="C99"/>
  </rcc>
  <rcc rId="660" ua="false" sId="1">
    <oc r="D99" t="n">
      <v>477</v>
    </oc>
    <nc r="D99"/>
  </rcc>
  <rcc rId="661" ua="false" sId="1">
    <oc r="E99" t="inlineStr">
      <is>
        <r>
          <rPr>
            <sz val="10"/>
            <rFont val="Arial"/>
            <family val="2"/>
            <charset val="238"/>
          </rPr>
          <t xml:space="preserve">Frenštát pod Radhoštěm</t>
        </r>
      </is>
    </oc>
    <nc r="E99"/>
  </rcc>
  <rcc rId="662" ua="false" sId="1">
    <oc r="F99" t="n">
      <v>3542</v>
    </oc>
    <nc r="F99"/>
  </rcc>
  <rcc rId="663" ua="false" sId="1">
    <oc r="G99" t="inlineStr">
      <is>
        <r>
          <rPr>
            <sz val="10"/>
            <rFont val="Arial"/>
            <family val="2"/>
            <charset val="238"/>
          </rPr>
          <t xml:space="preserve">Frenštát pod Radhoštěm</t>
        </r>
      </is>
    </oc>
    <nc r="G99"/>
  </rcc>
  <rcc rId="664" ua="false" sId="1">
    <oc r="A100" t="n">
      <v>187</v>
    </oc>
    <nc r="A100"/>
  </rcc>
  <rcc rId="665" ua="false" sId="1">
    <oc r="B100" t="inlineStr">
      <is>
        <r>
          <rPr>
            <sz val="10"/>
            <rFont val="Arial"/>
            <family val="2"/>
            <charset val="238"/>
          </rPr>
          <t xml:space="preserve">Mgr. Jiří Schindler</t>
        </r>
      </is>
    </oc>
    <nc r="B100"/>
  </rcc>
  <rcc rId="666" ua="false" sId="1">
    <oc r="C100" t="inlineStr">
      <is>
        <r>
          <rPr>
            <sz val="10"/>
            <rFont val="Arial"/>
            <family val="2"/>
            <charset val="238"/>
          </rPr>
          <t xml:space="preserve">Nad Rybníky 387/64, 742 35 Odry</t>
        </r>
      </is>
    </oc>
    <nc r="C100"/>
  </rcc>
  <rcc rId="667" ua="false" sId="1">
    <oc r="D100" t="n">
      <v>387</v>
    </oc>
    <nc r="D100"/>
  </rcc>
  <rcc rId="668" ua="false" sId="1">
    <oc r="E100" t="inlineStr">
      <is>
        <r>
          <rPr>
            <sz val="10"/>
            <rFont val="Arial"/>
            <family val="2"/>
            <charset val="238"/>
          </rPr>
          <t xml:space="preserve">Odry</t>
        </r>
      </is>
    </oc>
    <nc r="E100"/>
  </rcc>
  <rcc rId="669" ua="false" sId="1">
    <oc r="F100" t="n">
      <v>2072</v>
    </oc>
    <nc r="F100"/>
  </rcc>
  <rcc rId="670" ua="false" sId="1">
    <oc r="G100" t="inlineStr">
      <is>
        <r>
          <rPr>
            <sz val="10"/>
            <rFont val="Arial"/>
            <family val="2"/>
            <charset val="238"/>
          </rPr>
          <t xml:space="preserve">Odry</t>
        </r>
      </is>
    </oc>
    <nc r="G100"/>
  </rcc>
  <rcc rId="671" ua="false" sId="1">
    <oc r="A101" t="n">
      <v>189</v>
    </oc>
    <nc r="A101"/>
  </rcc>
  <rcc rId="672" ua="false" sId="1">
    <oc r="B101" t="inlineStr">
      <is>
        <r>
          <rPr>
            <sz val="10"/>
            <rFont val="Arial"/>
            <family val="2"/>
            <charset val="238"/>
          </rPr>
          <t xml:space="preserve">Antonín Lašák</t>
        </r>
      </is>
    </oc>
    <nc r="B101"/>
  </rcc>
  <rcc rId="673" ua="false" sId="1">
    <oc r="C101" t="inlineStr">
      <is>
        <r>
          <rPr>
            <sz val="10"/>
            <rFont val="Arial"/>
            <family val="2"/>
            <charset val="238"/>
          </rPr>
          <t xml:space="preserve">Malá Štáhle 55, 795 01 Rýmařov</t>
        </r>
      </is>
    </oc>
    <nc r="C101"/>
  </rcc>
  <rcc rId="674" ua="false" sId="1">
    <oc r="D101" t="n">
      <v>55</v>
    </oc>
    <nc r="D101"/>
  </rcc>
  <rcc rId="675" ua="false" sId="1">
    <oc r="E101" t="inlineStr">
      <is>
        <r>
          <rPr>
            <sz val="10"/>
            <rFont val="Arial"/>
            <family val="2"/>
            <charset val="238"/>
          </rPr>
          <t xml:space="preserve">Malá Štáhle</t>
        </r>
      </is>
    </oc>
    <nc r="E101"/>
  </rcc>
  <rcc rId="676" ua="false" sId="1">
    <oc r="F101" t="inlineStr">
      <is>
        <r>
          <rPr>
            <sz val="10"/>
            <rFont val="Arial"/>
            <family val="2"/>
            <charset val="238"/>
          </rPr>
          <t xml:space="preserve">99,55/2</t>
        </r>
      </is>
    </oc>
    <nc r="F101"/>
  </rcc>
  <rcc rId="677" ua="false" sId="1">
    <oc r="G101" t="inlineStr">
      <is>
        <r>
          <rPr>
            <sz val="10"/>
            <rFont val="Arial"/>
            <family val="2"/>
            <charset val="238"/>
          </rPr>
          <t xml:space="preserve">Malá Štáhle</t>
        </r>
      </is>
    </oc>
    <nc r="G101"/>
  </rcc>
  <rcc rId="678" ua="false" sId="1">
    <oc r="A102" t="n">
      <v>191</v>
    </oc>
    <nc r="A102"/>
  </rcc>
  <rcc rId="679" ua="false" sId="1">
    <oc r="B102" t="inlineStr">
      <is>
        <r>
          <rPr>
            <sz val="10"/>
            <rFont val="Arial"/>
            <family val="2"/>
            <charset val="238"/>
          </rPr>
          <t xml:space="preserve">Jiří Tomčala</t>
        </r>
      </is>
    </oc>
    <nc r="B102"/>
  </rcc>
  <rcc rId="680" ua="false" sId="1">
    <oc r="C102" t="inlineStr">
      <is>
        <r>
          <rPr>
            <sz val="10"/>
            <rFont val="Arial"/>
            <family val="2"/>
            <charset val="238"/>
          </rPr>
          <t xml:space="preserve">Lískovec 74, 738 01 Frýdek - Místek</t>
        </r>
      </is>
    </oc>
    <nc r="C102"/>
  </rcc>
  <rcc rId="681" ua="false" sId="1">
    <oc r="D102" t="n">
      <v>74</v>
    </oc>
    <nc r="D102"/>
  </rcc>
  <rcc rId="682" ua="false" sId="1">
    <oc r="E102" t="inlineStr">
      <is>
        <r>
          <rPr>
            <sz val="10"/>
            <rFont val="Arial"/>
            <family val="2"/>
            <charset val="238"/>
          </rPr>
          <t xml:space="preserve">Frýdek-Místek</t>
        </r>
      </is>
    </oc>
    <nc r="E102"/>
  </rcc>
  <rcc rId="683" ua="false" sId="1">
    <oc r="F102" t="n">
      <v>4495</v>
    </oc>
    <nc r="F102"/>
  </rcc>
  <rcc rId="684" ua="false" sId="1">
    <oc r="G102" t="inlineStr">
      <is>
        <r>
          <rPr>
            <sz val="10"/>
            <rFont val="Arial"/>
            <family val="2"/>
            <charset val="238"/>
          </rPr>
          <t xml:space="preserve">Lískovec u Frýdku-Místku</t>
        </r>
      </is>
    </oc>
    <nc r="G102"/>
  </rcc>
  <rcc rId="685" ua="false" sId="1">
    <oc r="A103" t="n">
      <v>193</v>
    </oc>
    <nc r="A103"/>
  </rcc>
  <rcc rId="686" ua="false" sId="1">
    <oc r="B103" t="inlineStr">
      <is>
        <r>
          <rPr>
            <sz val="10"/>
            <rFont val="Arial"/>
            <family val="2"/>
            <charset val="238"/>
          </rPr>
          <t xml:space="preserve">Václav Ciminga</t>
        </r>
      </is>
    </oc>
    <nc r="B103"/>
  </rcc>
  <rcc rId="687" ua="false" sId="1">
    <oc r="C103" t="inlineStr">
      <is>
        <r>
          <rPr>
            <sz val="10"/>
            <rFont val="Arial"/>
            <family val="2"/>
            <charset val="238"/>
          </rPr>
          <t xml:space="preserve">Deštné 21, 747 55 Jakartovice</t>
        </r>
      </is>
    </oc>
    <nc r="C103"/>
  </rcc>
  <rcc rId="688" ua="false" sId="1">
    <oc r="D103" t="n">
      <v>21</v>
    </oc>
    <nc r="D103"/>
  </rcc>
  <rcc rId="689" ua="false" sId="1">
    <oc r="E103" t="inlineStr">
      <is>
        <r>
          <rPr>
            <sz val="10"/>
            <rFont val="Arial"/>
            <family val="2"/>
            <charset val="238"/>
          </rPr>
          <t xml:space="preserve">Jakartovice</t>
        </r>
      </is>
    </oc>
    <nc r="E103"/>
  </rcc>
  <rcc rId="690" ua="false" sId="1">
    <oc r="F103" t="inlineStr">
      <is>
        <r>
          <rPr>
            <sz val="10"/>
            <rFont val="Arial"/>
            <family val="2"/>
            <charset val="238"/>
          </rPr>
          <t xml:space="preserve">36/1</t>
        </r>
      </is>
    </oc>
    <nc r="F103"/>
  </rcc>
  <rcc rId="691" ua="false" sId="1">
    <oc r="G103" t="inlineStr">
      <is>
        <r>
          <rPr>
            <sz val="10"/>
            <rFont val="Arial"/>
            <family val="2"/>
            <charset val="238"/>
          </rPr>
          <t xml:space="preserve">Deštné</t>
        </r>
      </is>
    </oc>
    <nc r="G103"/>
  </rcc>
  <rcc rId="692" ua="false" sId="1">
    <oc r="A104" t="n">
      <v>195</v>
    </oc>
    <nc r="A104"/>
  </rcc>
  <rcc rId="693" ua="false" sId="1">
    <oc r="B104" t="inlineStr">
      <is>
        <r>
          <rPr>
            <sz val="10"/>
            <rFont val="Arial"/>
            <family val="2"/>
            <charset val="238"/>
          </rPr>
          <t xml:space="preserve">Karla Vodičková</t>
        </r>
      </is>
    </oc>
    <nc r="B104"/>
  </rcc>
  <rcc rId="694" ua="false" sId="1">
    <oc r="C104" t="inlineStr">
      <is>
        <r>
          <rPr>
            <sz val="10"/>
            <rFont val="Arial"/>
            <family val="2"/>
            <charset val="238"/>
          </rPr>
          <t xml:space="preserve">Bílov 144, 743 01 Bílov</t>
        </r>
      </is>
    </oc>
    <nc r="C104"/>
  </rcc>
  <rcc rId="695" ua="false" sId="1">
    <oc r="D104" t="n">
      <v>144</v>
    </oc>
    <nc r="D104"/>
  </rcc>
  <rcc rId="696" ua="false" sId="1">
    <oc r="E104" t="inlineStr">
      <is>
        <r>
          <rPr>
            <sz val="10"/>
            <rFont val="Arial"/>
            <family val="2"/>
            <charset val="238"/>
          </rPr>
          <t xml:space="preserve">Bílov</t>
        </r>
      </is>
    </oc>
    <nc r="E104"/>
  </rcc>
  <rcc rId="697" ua="false" sId="1">
    <oc r="F104" t="n">
      <v>187</v>
    </oc>
    <nc r="F104"/>
  </rcc>
  <rcc rId="698" ua="false" sId="1">
    <oc r="G104" t="inlineStr">
      <is>
        <r>
          <rPr>
            <sz val="10"/>
            <rFont val="Arial"/>
            <family val="2"/>
            <charset val="238"/>
          </rPr>
          <t xml:space="preserve">Bílov</t>
        </r>
      </is>
    </oc>
    <nc r="G104"/>
  </rcc>
  <rcc rId="699" ua="false" sId="1">
    <oc r="A105" t="n">
      <v>197</v>
    </oc>
    <nc r="A105"/>
  </rcc>
  <rcc rId="700" ua="false" sId="1">
    <oc r="B105" t="inlineStr">
      <is>
        <r>
          <rPr>
            <sz val="10"/>
            <rFont val="Arial"/>
            <family val="2"/>
            <charset val="238"/>
          </rPr>
          <t xml:space="preserve">Jan Jarko</t>
        </r>
      </is>
    </oc>
    <nc r="B105"/>
  </rcc>
  <rcc rId="701" ua="false" sId="1">
    <oc r="C105" t="inlineStr">
      <is>
        <r>
          <rPr>
            <sz val="10"/>
            <rFont val="Arial"/>
            <family val="2"/>
            <charset val="238"/>
          </rPr>
          <t xml:space="preserve">Hakenova 727/1, 736 01 Havířov</t>
        </r>
      </is>
    </oc>
    <nc r="C105"/>
  </rcc>
  <rcc rId="702" ua="false" sId="1">
    <oc r="D105" t="n">
      <v>55</v>
    </oc>
    <nc r="D105"/>
  </rcc>
  <rcc rId="703" ua="false" sId="1">
    <oc r="E105" t="inlineStr">
      <is>
        <r>
          <rPr>
            <sz val="10"/>
            <rFont val="Arial"/>
            <family val="2"/>
            <charset val="238"/>
          </rPr>
          <t xml:space="preserve">Lichnov</t>
        </r>
      </is>
    </oc>
    <nc r="E105"/>
  </rcc>
  <rcc rId="704" ua="false" sId="1">
    <oc r="F105" t="n">
      <v>736</v>
    </oc>
    <nc r="F105"/>
  </rcc>
  <rcc rId="705" ua="false" sId="1">
    <oc r="G105" t="inlineStr">
      <is>
        <r>
          <rPr>
            <sz val="10"/>
            <rFont val="Arial"/>
            <family val="2"/>
            <charset val="238"/>
          </rPr>
          <t xml:space="preserve">Lichnov u Bruntálu</t>
        </r>
      </is>
    </oc>
    <nc r="G105"/>
  </rcc>
  <rcc rId="706" ua="false" sId="1">
    <oc r="A106" t="n">
      <v>199</v>
    </oc>
    <nc r="A106"/>
  </rcc>
  <rcc rId="707" ua="false" sId="1">
    <oc r="B106" t="inlineStr">
      <is>
        <r>
          <rPr>
            <sz val="10"/>
            <rFont val="Arial"/>
            <family val="2"/>
            <charset val="238"/>
          </rPr>
          <t xml:space="preserve">Alexandr Gloger</t>
        </r>
      </is>
    </oc>
    <nc r="B106"/>
  </rcc>
  <rcc rId="708" ua="false" sId="1">
    <oc r="C106" t="inlineStr">
      <is>
        <r>
          <rPr>
            <sz val="10"/>
            <rFont val="Arial"/>
            <family val="2"/>
            <charset val="238"/>
          </rPr>
          <t xml:space="preserve">U Odry 430/5, 725 29 Ostrava-Petřkovice</t>
        </r>
      </is>
    </oc>
    <nc r="C106"/>
  </rcc>
  <rcc rId="709" ua="false" sId="1">
    <oc r="D106" t="n">
      <v>430</v>
    </oc>
    <nc r="D106"/>
  </rcc>
  <rcc rId="710" ua="false" sId="1">
    <oc r="E106" t="inlineStr">
      <is>
        <r>
          <rPr>
            <sz val="10"/>
            <rFont val="Arial"/>
            <family val="2"/>
            <charset val="238"/>
          </rPr>
          <t xml:space="preserve">Ostrava</t>
        </r>
      </is>
    </oc>
    <nc r="E106"/>
  </rcc>
  <rcc rId="711" ua="false" sId="1">
    <oc r="F106" t="inlineStr">
      <is>
        <r>
          <rPr>
            <sz val="10"/>
            <rFont val="Arial"/>
            <family val="2"/>
            <charset val="238"/>
          </rPr>
          <t xml:space="preserve">2052/1</t>
        </r>
      </is>
    </oc>
    <nc r="F106"/>
  </rcc>
  <rcc rId="712" ua="false" sId="1">
    <oc r="G106" t="inlineStr">
      <is>
        <r>
          <rPr>
            <sz val="10"/>
            <rFont val="Arial"/>
            <family val="2"/>
            <charset val="238"/>
          </rPr>
          <t xml:space="preserve">Petřkovice u Ostravy</t>
        </r>
      </is>
    </oc>
    <nc r="G106"/>
  </rcc>
  <rcc rId="713" ua="false" sId="1">
    <oc r="A107" t="n">
      <v>201</v>
    </oc>
    <nc r="A107"/>
  </rcc>
  <rcc rId="714" ua="false" sId="1">
    <oc r="B107" t="inlineStr">
      <is>
        <r>
          <rPr>
            <sz val="10"/>
            <rFont val="Arial"/>
            <family val="2"/>
            <charset val="238"/>
          </rPr>
          <t xml:space="preserve">Anna Peštová</t>
        </r>
      </is>
    </oc>
    <nc r="B107"/>
  </rcc>
  <rcc rId="715" ua="false" sId="1">
    <oc r="C107" t="inlineStr">
      <is>
        <r>
          <rPr>
            <sz val="10"/>
            <rFont val="Arial"/>
            <family val="2"/>
            <charset val="238"/>
          </rPr>
          <t xml:space="preserve">Olšina dolní 657, 747 27 Kobeřice</t>
        </r>
      </is>
    </oc>
    <nc r="C107"/>
  </rcc>
  <rcc rId="716" ua="false" sId="1">
    <oc r="D107" t="n">
      <v>657</v>
    </oc>
    <nc r="D107"/>
  </rcc>
  <rcc rId="717" ua="false" sId="1">
    <oc r="E107" t="inlineStr">
      <is>
        <r>
          <rPr>
            <sz val="10"/>
            <rFont val="Arial"/>
            <family val="2"/>
            <charset val="238"/>
          </rPr>
          <t xml:space="preserve">Kobeřice</t>
        </r>
      </is>
    </oc>
    <nc r="E107"/>
  </rcc>
  <rcc rId="718" ua="false" sId="1">
    <oc r="F107" t="inlineStr">
      <is>
        <r>
          <rPr>
            <sz val="10"/>
            <rFont val="Arial"/>
            <family val="2"/>
            <charset val="238"/>
          </rPr>
          <t xml:space="preserve">1197/27</t>
        </r>
      </is>
    </oc>
    <nc r="F107"/>
  </rcc>
  <rcc rId="719" ua="false" sId="1">
    <oc r="G107" t="inlineStr">
      <is>
        <r>
          <rPr>
            <sz val="10"/>
            <rFont val="Arial"/>
            <family val="2"/>
            <charset val="238"/>
          </rPr>
          <t xml:space="preserve">Kobeřice ve Slezsku</t>
        </r>
      </is>
    </oc>
    <nc r="G107"/>
  </rcc>
  <rcc rId="720" ua="false" sId="1">
    <oc r="A108" t="n">
      <v>203</v>
    </oc>
    <nc r="A108"/>
  </rcc>
  <rcc rId="721" ua="false" sId="1">
    <oc r="B108" t="inlineStr">
      <is>
        <r>
          <rPr>
            <sz val="10"/>
            <rFont val="Arial"/>
            <family val="2"/>
            <charset val="238"/>
          </rPr>
          <t xml:space="preserve">Krista Richterová</t>
        </r>
      </is>
    </oc>
    <nc r="B108"/>
  </rcc>
  <rcc rId="722" ua="false" sId="1">
    <oc r="C108" t="inlineStr">
      <is>
        <r>
          <rPr>
            <sz val="10"/>
            <rFont val="Arial"/>
            <family val="2"/>
            <charset val="238"/>
          </rPr>
          <t xml:space="preserve">Nábřežní 3007/1, 747 21 Kravaře</t>
        </r>
      </is>
    </oc>
    <nc r="C108"/>
  </rcc>
  <rcc rId="723" ua="false" sId="1">
    <oc r="D108" t="n">
      <v>3007</v>
    </oc>
    <nc r="D108"/>
  </rcc>
  <rcc rId="724" ua="false" sId="1">
    <oc r="E108" t="inlineStr">
      <is>
        <r>
          <rPr>
            <sz val="10"/>
            <rFont val="Arial"/>
            <family val="2"/>
            <charset val="238"/>
          </rPr>
          <t xml:space="preserve">Kravaře</t>
        </r>
      </is>
    </oc>
    <nc r="E108"/>
  </rcc>
  <rcc rId="725" ua="false" sId="1">
    <oc r="F108" t="inlineStr">
      <is>
        <r>
          <rPr>
            <sz val="10"/>
            <rFont val="Arial"/>
            <family val="2"/>
            <charset val="238"/>
          </rPr>
          <t xml:space="preserve">2777/26</t>
        </r>
      </is>
    </oc>
    <nc r="F108"/>
  </rcc>
  <rcc rId="726" ua="false" sId="1">
    <oc r="G108" t="inlineStr">
      <is>
        <r>
          <rPr>
            <sz val="10"/>
            <rFont val="Arial"/>
            <family val="2"/>
            <charset val="238"/>
          </rPr>
          <t xml:space="preserve">Kravaře ve Slezsku</t>
        </r>
      </is>
    </oc>
    <nc r="G108"/>
  </rcc>
  <rcc rId="727" ua="false" sId="1">
    <oc r="A109" t="n">
      <v>205</v>
    </oc>
    <nc r="A109"/>
  </rcc>
  <rcc rId="728" ua="false" sId="1">
    <oc r="B109" t="inlineStr">
      <is>
        <r>
          <rPr>
            <sz val="10"/>
            <rFont val="Arial"/>
            <family val="2"/>
            <charset val="238"/>
          </rPr>
          <t xml:space="preserve">Veronika Weczerková</t>
        </r>
      </is>
    </oc>
    <nc r="B109"/>
  </rcc>
  <rcc rId="729" ua="false" sId="1">
    <oc r="C109" t="inlineStr">
      <is>
        <r>
          <rPr>
            <sz val="10"/>
            <rFont val="Arial"/>
            <family val="2"/>
            <charset val="238"/>
          </rPr>
          <t xml:space="preserve">Vyhlídalova 335/15, 747 21 Kravaře</t>
        </r>
      </is>
    </oc>
    <nc r="C109"/>
  </rcc>
  <rcc rId="730" ua="false" sId="1">
    <oc r="D109" t="n">
      <v>335</v>
    </oc>
    <nc r="D109"/>
  </rcc>
  <rcc rId="731" ua="false" sId="1">
    <oc r="E109" t="inlineStr">
      <is>
        <r>
          <rPr>
            <sz val="10"/>
            <rFont val="Arial"/>
            <family val="2"/>
            <charset val="238"/>
          </rPr>
          <t xml:space="preserve">Kravaře</t>
        </r>
      </is>
    </oc>
    <nc r="E109"/>
  </rcc>
  <rcc rId="732" ua="false" sId="1">
    <oc r="F109" t="n">
      <v>2706</v>
    </oc>
    <nc r="F109"/>
  </rcc>
  <rcc rId="733" ua="false" sId="1">
    <oc r="G109" t="inlineStr">
      <is>
        <r>
          <rPr>
            <sz val="10"/>
            <rFont val="Arial"/>
            <family val="2"/>
            <charset val="238"/>
          </rPr>
          <t xml:space="preserve">Kravaře ve Slezsku</t>
        </r>
      </is>
    </oc>
    <nc r="G109"/>
  </rcc>
  <rcc rId="734" ua="false" sId="1">
    <oc r="A110" t="n">
      <v>207</v>
    </oc>
    <nc r="A110"/>
  </rcc>
  <rcc rId="735" ua="false" sId="1">
    <oc r="B110" t="inlineStr">
      <is>
        <r>
          <rPr>
            <sz val="10"/>
            <rFont val="Arial"/>
            <family val="2"/>
            <charset val="238"/>
          </rPr>
          <t xml:space="preserve">Alexandr Princ</t>
        </r>
      </is>
    </oc>
    <nc r="B110"/>
  </rcc>
  <rcc rId="736" ua="false" sId="1">
    <oc r="C110" t="inlineStr">
      <is>
        <r>
          <rPr>
            <sz val="10"/>
            <rFont val="Arial"/>
            <family val="2"/>
            <charset val="238"/>
          </rPr>
          <t xml:space="preserve">Velké Albrechtice 297, 742 91</t>
        </r>
      </is>
    </oc>
    <nc r="C110"/>
  </rcc>
  <rcc rId="737" ua="false" sId="1">
    <oc r="D110" t="n">
      <v>297</v>
    </oc>
    <nc r="D110"/>
  </rcc>
  <rcc rId="738" ua="false" sId="1">
    <oc r="E110" t="inlineStr">
      <is>
        <r>
          <rPr>
            <sz val="10"/>
            <rFont val="Arial"/>
            <family val="2"/>
            <charset val="238"/>
          </rPr>
          <t xml:space="preserve">Velké Albrechtice</t>
        </r>
      </is>
    </oc>
    <nc r="E110"/>
  </rcc>
  <rcc rId="739" ua="false" sId="1">
    <oc r="F110" t="n">
      <v>557</v>
    </oc>
    <nc r="F110"/>
  </rcc>
  <rcc rId="740" ua="false" sId="1">
    <oc r="G110" t="inlineStr">
      <is>
        <r>
          <rPr>
            <sz val="10"/>
            <rFont val="Arial"/>
            <family val="2"/>
            <charset val="238"/>
          </rPr>
          <t xml:space="preserve">Velké Albrechtice</t>
        </r>
      </is>
    </oc>
    <nc r="G110"/>
  </rcc>
  <rcc rId="741" ua="false" sId="1">
    <oc r="A111" t="n">
      <v>209</v>
    </oc>
    <nc r="A111"/>
  </rcc>
  <rcc rId="742" ua="false" sId="1">
    <oc r="B111" t="inlineStr">
      <is>
        <r>
          <rPr>
            <sz val="10"/>
            <rFont val="Arial"/>
            <family val="2"/>
            <charset val="238"/>
          </rPr>
          <t xml:space="preserve">Michal Bujnoch</t>
        </r>
      </is>
    </oc>
    <nc r="B111"/>
  </rcc>
  <rcc rId="743" ua="false" sId="1">
    <oc r="C111" t="inlineStr">
      <is>
        <r>
          <rPr>
            <sz val="10"/>
            <rFont val="Arial"/>
            <family val="2"/>
            <charset val="238"/>
          </rPr>
          <t xml:space="preserve">U Hrůbků 1932/129, 700 30 Ostrava-Zábřeh</t>
        </r>
      </is>
    </oc>
    <nc r="C111"/>
  </rcc>
  <rcc rId="744" ua="false" sId="1">
    <oc r="D111" t="n">
      <v>1932</v>
    </oc>
    <nc r="D111"/>
  </rcc>
  <rcc rId="745" ua="false" sId="1">
    <oc r="E111" t="inlineStr">
      <is>
        <r>
          <rPr>
            <sz val="10"/>
            <rFont val="Arial"/>
            <family val="2"/>
            <charset val="238"/>
          </rPr>
          <t xml:space="preserve">Ostrava</t>
        </r>
      </is>
    </oc>
    <nc r="E111"/>
  </rcc>
  <rcc rId="746" ua="false" sId="1">
    <oc r="F111" t="n">
      <v>1776</v>
    </oc>
    <nc r="F111"/>
  </rcc>
  <rcc rId="747" ua="false" sId="1">
    <oc r="G111" t="inlineStr">
      <is>
        <r>
          <rPr>
            <sz val="10"/>
            <rFont val="Arial"/>
            <family val="2"/>
            <charset val="238"/>
          </rPr>
          <t xml:space="preserve">Zábřeh nad Odrou</t>
        </r>
      </is>
    </oc>
    <nc r="G111"/>
  </rcc>
  <rcc rId="748" ua="false" sId="1">
    <oc r="A112" t="n">
      <v>211</v>
    </oc>
    <nc r="A112"/>
  </rcc>
  <rcc rId="749" ua="false" sId="1">
    <oc r="B112" t="inlineStr">
      <is>
        <r>
          <rPr>
            <sz val="10"/>
            <rFont val="Arial"/>
            <family val="2"/>
            <charset val="238"/>
          </rPr>
          <t xml:space="preserve">Tomáš Stanovský</t>
        </r>
      </is>
    </oc>
    <nc r="B112"/>
  </rcc>
  <rcc rId="750" ua="false" sId="1">
    <oc r="C112" t="inlineStr">
      <is>
        <r>
          <rPr>
            <sz val="10"/>
            <rFont val="Arial"/>
            <family val="2"/>
            <charset val="238"/>
          </rPr>
          <t xml:space="preserve">Sedliště 192, 739 36 Sedliště</t>
        </r>
      </is>
    </oc>
    <nc r="C112"/>
  </rcc>
  <rcc rId="751" ua="false" sId="1">
    <oc r="D112" t="n">
      <v>192</v>
    </oc>
    <nc r="D112"/>
  </rcc>
  <rcc rId="752" ua="false" sId="1">
    <oc r="E112" t="inlineStr">
      <is>
        <r>
          <rPr>
            <sz val="10"/>
            <rFont val="Arial"/>
            <family val="2"/>
            <charset val="238"/>
          </rPr>
          <t xml:space="preserve">Sedliště</t>
        </r>
      </is>
    </oc>
    <nc r="E112"/>
  </rcc>
  <rcc rId="753" ua="false" sId="1">
    <oc r="F112" t="n">
      <v>245</v>
    </oc>
    <nc r="F112"/>
  </rcc>
  <rcc rId="754" ua="false" sId="1">
    <oc r="G112" t="inlineStr">
      <is>
        <r>
          <rPr>
            <sz val="10"/>
            <rFont val="Arial"/>
            <family val="2"/>
            <charset val="238"/>
          </rPr>
          <t xml:space="preserve">Sedliště ve Slezsku</t>
        </r>
      </is>
    </oc>
    <nc r="G112"/>
  </rcc>
  <rcc rId="755" ua="false" sId="1">
    <oc r="A113" t="n">
      <v>213</v>
    </oc>
    <nc r="A113"/>
  </rcc>
  <rcc rId="756" ua="false" sId="1">
    <oc r="B113" t="inlineStr">
      <is>
        <r>
          <rPr>
            <sz val="10"/>
            <rFont val="Arial"/>
            <family val="2"/>
            <charset val="238"/>
          </rPr>
          <t xml:space="preserve">Ivana Wysogladová</t>
        </r>
      </is>
    </oc>
    <nc r="B113"/>
  </rcc>
  <rcc rId="757" ua="false" sId="1">
    <oc r="C113" t="inlineStr">
      <is>
        <r>
          <rPr>
            <sz val="10"/>
            <rFont val="Arial"/>
            <family val="2"/>
            <charset val="238"/>
          </rPr>
          <t xml:space="preserve">Kotrská 226, 747 64 Velká Polom</t>
        </r>
      </is>
    </oc>
    <nc r="C113"/>
  </rcc>
  <rcc rId="758" ua="false" sId="1">
    <oc r="D113" t="n">
      <v>226</v>
    </oc>
    <nc r="D113"/>
  </rcc>
  <rcc rId="759" ua="false" sId="1">
    <oc r="E113" t="inlineStr">
      <is>
        <r>
          <rPr>
            <sz val="10"/>
            <rFont val="Arial"/>
            <family val="2"/>
            <charset val="238"/>
          </rPr>
          <t xml:space="preserve">Velká Polom</t>
        </r>
      </is>
    </oc>
    <nc r="E113"/>
  </rcc>
  <rcc rId="760" ua="false" sId="1">
    <oc r="F113" t="n">
      <v>990</v>
    </oc>
    <nc r="F113"/>
  </rcc>
  <rcc rId="761" ua="false" sId="1">
    <oc r="G113" t="inlineStr">
      <is>
        <r>
          <rPr>
            <sz val="10"/>
            <rFont val="Arial"/>
            <family val="2"/>
            <charset val="238"/>
          </rPr>
          <t xml:space="preserve">Velká Polom</t>
        </r>
      </is>
    </oc>
    <nc r="G113"/>
  </rcc>
  <rcc rId="762" ua="false" sId="1">
    <oc r="A114" t="n">
      <v>215</v>
    </oc>
    <nc r="A114"/>
  </rcc>
  <rcc rId="763" ua="false" sId="1">
    <oc r="B114" t="inlineStr">
      <is>
        <r>
          <rPr>
            <sz val="10"/>
            <rFont val="Arial"/>
            <family val="2"/>
            <charset val="238"/>
          </rPr>
          <t xml:space="preserve">Robert Foltyn</t>
        </r>
      </is>
    </oc>
    <nc r="B114"/>
  </rcc>
  <rcc rId="764" ua="false" sId="1">
    <oc r="C114" t="inlineStr">
      <is>
        <r>
          <rPr>
            <sz val="10"/>
            <rFont val="Arial"/>
            <family val="2"/>
            <charset val="238"/>
          </rPr>
          <t xml:space="preserve">Horní Těrlicko 374, 735 42 Těrlicko</t>
        </r>
      </is>
    </oc>
    <nc r="C114"/>
  </rcc>
  <rcc rId="765" ua="false" sId="1">
    <oc r="D114" t="n">
      <v>374</v>
    </oc>
    <nc r="D114"/>
  </rcc>
  <rcc rId="766" ua="false" sId="1">
    <oc r="E114" t="inlineStr">
      <is>
        <r>
          <rPr>
            <sz val="10"/>
            <rFont val="Arial"/>
            <family val="2"/>
            <charset val="238"/>
          </rPr>
          <t xml:space="preserve">Těrlicko</t>
        </r>
      </is>
    </oc>
    <nc r="E114"/>
  </rcc>
  <rcc rId="767" ua="false" sId="1">
    <oc r="F114" t="n">
      <v>810</v>
    </oc>
    <nc r="F114"/>
  </rcc>
  <rcc rId="768" ua="false" sId="1">
    <oc r="G114" t="inlineStr">
      <is>
        <r>
          <rPr>
            <sz val="10"/>
            <rFont val="Arial"/>
            <family val="2"/>
            <charset val="238"/>
          </rPr>
          <t xml:space="preserve">Horní Těrlicko</t>
        </r>
      </is>
    </oc>
    <nc r="G114"/>
  </rcc>
  <rcc rId="769" ua="false" sId="1">
    <oc r="A115" t="n">
      <v>217</v>
    </oc>
    <nc r="A115"/>
  </rcc>
  <rcc rId="770" ua="false" sId="1">
    <oc r="B115" t="inlineStr">
      <is>
        <r>
          <rPr>
            <sz val="10"/>
            <rFont val="Arial"/>
            <family val="2"/>
            <charset val="238"/>
          </rPr>
          <t xml:space="preserve">Ing. Vladimír Stuchlý</t>
        </r>
      </is>
    </oc>
    <nc r="B115"/>
  </rcc>
  <rcc rId="771" ua="false" sId="1">
    <oc r="C115" t="inlineStr">
      <is>
        <r>
          <rPr>
            <sz val="10"/>
            <rFont val="Arial"/>
            <family val="2"/>
            <charset val="238"/>
          </rPr>
          <t xml:space="preserve">Mitrovická 410/463, 724 00 Ostrava-Nová Bělá</t>
        </r>
      </is>
    </oc>
    <nc r="C115"/>
  </rcc>
  <rcc rId="772" ua="false" sId="1">
    <oc r="D115" t="n">
      <v>410</v>
    </oc>
    <nc r="D115"/>
  </rcc>
  <rcc rId="773" ua="false" sId="1">
    <oc r="E115" t="inlineStr">
      <is>
        <r>
          <rPr>
            <sz val="10"/>
            <rFont val="Arial"/>
            <family val="2"/>
            <charset val="238"/>
          </rPr>
          <t xml:space="preserve">Ostrava</t>
        </r>
      </is>
    </oc>
    <nc r="E115"/>
  </rcc>
  <rcc rId="774" ua="false" sId="1">
    <oc r="F115" t="n">
      <v>362</v>
    </oc>
    <nc r="F115"/>
  </rcc>
  <rcc rId="775" ua="false" sId="1">
    <oc r="G115" t="inlineStr">
      <is>
        <r>
          <rPr>
            <sz val="10"/>
            <rFont val="Arial"/>
            <family val="2"/>
            <charset val="238"/>
          </rPr>
          <t xml:space="preserve">Nová Bělá</t>
        </r>
      </is>
    </oc>
    <nc r="G115"/>
  </rcc>
  <rcc rId="776" ua="false" sId="1">
    <oc r="A116" t="n">
      <v>219</v>
    </oc>
    <nc r="A116"/>
  </rcc>
  <rcc rId="777" ua="false" sId="1">
    <oc r="B116" t="inlineStr">
      <is>
        <r>
          <rPr>
            <sz val="10"/>
            <rFont val="Arial"/>
            <family val="2"/>
            <charset val="238"/>
          </rPr>
          <t xml:space="preserve">Zdeňka Magulová</t>
        </r>
      </is>
    </oc>
    <nc r="B116"/>
  </rcc>
  <rcc rId="778" ua="false" sId="1">
    <oc r="C116" t="inlineStr">
      <is>
        <r>
          <rPr>
            <sz val="10"/>
            <rFont val="Arial"/>
            <family val="2"/>
            <charset val="238"/>
          </rPr>
          <t xml:space="preserve">9. května 78, 747 64 Velká Polom</t>
        </r>
      </is>
    </oc>
    <nc r="C116"/>
  </rcc>
  <rcc rId="779" ua="false" sId="1">
    <oc r="D116" t="n">
      <v>78</v>
    </oc>
    <nc r="D116"/>
  </rcc>
  <rcc rId="780" ua="false" sId="1">
    <oc r="E116" t="inlineStr">
      <is>
        <r>
          <rPr>
            <sz val="10"/>
            <rFont val="Arial"/>
            <family val="2"/>
            <charset val="238"/>
          </rPr>
          <t xml:space="preserve">Velká Polom</t>
        </r>
      </is>
    </oc>
    <nc r="E116"/>
  </rcc>
  <rcc rId="781" ua="false" sId="1">
    <oc r="F116" t="inlineStr">
      <is>
        <r>
          <rPr>
            <sz val="10"/>
            <rFont val="Arial"/>
            <family val="2"/>
            <charset val="238"/>
          </rPr>
          <t xml:space="preserve">997/1</t>
        </r>
      </is>
    </oc>
    <nc r="F116"/>
  </rcc>
  <rcc rId="782" ua="false" sId="1">
    <oc r="G116" t="inlineStr">
      <is>
        <r>
          <rPr>
            <sz val="10"/>
            <rFont val="Arial"/>
            <family val="2"/>
            <charset val="238"/>
          </rPr>
          <t xml:space="preserve">Velká Polom</t>
        </r>
      </is>
    </oc>
    <nc r="G116"/>
  </rcc>
  <rcc rId="783" ua="false" sId="1">
    <oc r="A117" t="n">
      <v>221</v>
    </oc>
    <nc r="A117"/>
  </rcc>
  <rcc rId="784" ua="false" sId="1">
    <oc r="B117" t="inlineStr">
      <is>
        <r>
          <rPr>
            <sz val="10"/>
            <rFont val="Arial"/>
            <family val="2"/>
            <charset val="238"/>
          </rPr>
          <t xml:space="preserve">Alena Guňková</t>
        </r>
      </is>
    </oc>
    <nc r="B117"/>
  </rcc>
  <rcc rId="785" ua="false" sId="1">
    <oc r="C117" t="inlineStr">
      <is>
        <r>
          <rPr>
            <sz val="10"/>
            <rFont val="Arial"/>
            <family val="2"/>
            <charset val="238"/>
          </rPr>
          <t xml:space="preserve">Frýdecká 194, 739 34 Šenov</t>
        </r>
      </is>
    </oc>
    <nc r="C117"/>
  </rcc>
  <rcc rId="786" ua="false" sId="1">
    <oc r="D117" t="n">
      <v>194</v>
    </oc>
    <nc r="D117"/>
  </rcc>
  <rcc rId="787" ua="false" sId="1">
    <oc r="E117" t="inlineStr">
      <is>
        <r>
          <rPr>
            <sz val="10"/>
            <rFont val="Arial"/>
            <family val="2"/>
            <charset val="238"/>
          </rPr>
          <t xml:space="preserve">Šenov</t>
        </r>
      </is>
    </oc>
    <nc r="E117"/>
  </rcc>
  <rcc rId="788" ua="false" sId="1">
    <oc r="F117" t="n">
      <v>5305</v>
    </oc>
    <nc r="F117"/>
  </rcc>
  <rcc rId="789" ua="false" sId="1">
    <oc r="G117" t="inlineStr">
      <is>
        <r>
          <rPr>
            <sz val="10"/>
            <rFont val="Arial"/>
            <family val="2"/>
            <charset val="238"/>
          </rPr>
          <t xml:space="preserve">Šenov u Ostravy</t>
        </r>
      </is>
    </oc>
    <nc r="G117"/>
  </rcc>
  <rcc rId="790" ua="false" sId="1">
    <oc r="A118" t="n">
      <v>223</v>
    </oc>
    <nc r="A118"/>
  </rcc>
  <rcc rId="791" ua="false" sId="1">
    <oc r="B118" t="inlineStr">
      <is>
        <r>
          <rPr>
            <sz val="10"/>
            <rFont val="Arial"/>
            <family val="2"/>
            <charset val="238"/>
          </rPr>
          <t xml:space="preserve">Josef Hatala</t>
        </r>
      </is>
    </oc>
    <nc r="B118"/>
  </rcc>
  <rcc rId="792" ua="false" sId="1">
    <oc r="C118" t="inlineStr">
      <is>
        <r>
          <rPr>
            <sz val="10"/>
            <rFont val="Arial"/>
            <family val="2"/>
            <charset val="238"/>
          </rPr>
          <t xml:space="preserve">Holčovice 6, 793 71</t>
        </r>
      </is>
    </oc>
    <nc r="C118"/>
  </rcc>
  <rcc rId="793" ua="false" sId="1">
    <oc r="D118" t="n">
      <v>6</v>
    </oc>
    <nc r="D118"/>
  </rcc>
  <rcc rId="794" ua="false" sId="1">
    <oc r="E118" t="inlineStr">
      <is>
        <r>
          <rPr>
            <sz val="10"/>
            <rFont val="Arial"/>
            <family val="2"/>
            <charset val="238"/>
          </rPr>
          <t xml:space="preserve">Holčovice</t>
        </r>
      </is>
    </oc>
    <nc r="E118"/>
  </rcc>
  <rcc rId="795" ua="false" sId="1">
    <oc r="F118" t="n">
      <v>10</v>
    </oc>
    <nc r="F118"/>
  </rcc>
  <rcc rId="796" ua="false" sId="1">
    <oc r="G118" t="inlineStr">
      <is>
        <r>
          <rPr>
            <sz val="10"/>
            <rFont val="Arial"/>
            <family val="2"/>
            <charset val="238"/>
          </rPr>
          <t xml:space="preserve">Holčovice</t>
        </r>
      </is>
    </oc>
    <nc r="G118"/>
  </rcc>
  <rcc rId="797" ua="false" sId="1">
    <oc r="A119" t="n">
      <v>225</v>
    </oc>
    <nc r="A119"/>
  </rcc>
  <rcc rId="798" ua="false" sId="1">
    <oc r="B119" t="inlineStr">
      <is>
        <r>
          <rPr>
            <sz val="10"/>
            <rFont val="Arial"/>
            <family val="2"/>
            <charset val="238"/>
          </rPr>
          <t xml:space="preserve">Ludmila Šemberová</t>
        </r>
      </is>
    </oc>
    <nc r="B119"/>
  </rcc>
  <rcc rId="799" ua="false" sId="1">
    <oc r="C119" t="inlineStr">
      <is>
        <r>
          <rPr>
            <sz val="10"/>
            <rFont val="Arial"/>
            <family val="2"/>
            <charset val="238"/>
          </rPr>
          <t xml:space="preserve">Šenovská 108, 735 41 Petřvald u Karviné</t>
        </r>
      </is>
    </oc>
    <nc r="C119"/>
  </rcc>
  <rcc rId="800" ua="false" sId="1">
    <oc r="D119" t="n">
      <v>108</v>
    </oc>
    <nc r="D119"/>
  </rcc>
  <rcc rId="801" ua="false" sId="1">
    <oc r="E119" t="inlineStr">
      <is>
        <r>
          <rPr>
            <sz val="10"/>
            <rFont val="Arial"/>
            <family val="2"/>
            <charset val="238"/>
          </rPr>
          <t xml:space="preserve">Petřvald</t>
        </r>
      </is>
    </oc>
    <nc r="E119"/>
  </rcc>
  <rcc rId="802" ua="false" sId="1">
    <oc r="F119" t="n">
      <v>6104</v>
    </oc>
    <nc r="F119"/>
  </rcc>
  <rcc rId="803" ua="false" sId="1">
    <oc r="G119" t="inlineStr">
      <is>
        <r>
          <rPr>
            <sz val="10"/>
            <rFont val="Arial"/>
            <family val="2"/>
            <charset val="238"/>
          </rPr>
          <t xml:space="preserve">Petřvald u Karviné</t>
        </r>
      </is>
    </oc>
    <nc r="G119"/>
  </rcc>
  <rcc rId="804" ua="false" sId="1">
    <oc r="A120" t="n">
      <v>227</v>
    </oc>
    <nc r="A120"/>
  </rcc>
  <rcc rId="805" ua="false" sId="1">
    <oc r="B120" t="inlineStr">
      <is>
        <r>
          <rPr>
            <sz val="10"/>
            <rFont val="Arial"/>
            <family val="2"/>
            <charset val="238"/>
          </rPr>
          <t xml:space="preserve">Ing. Renáta Mžyková</t>
        </r>
      </is>
    </oc>
    <nc r="B120"/>
  </rcc>
  <rcc rId="806" ua="false" sId="1">
    <oc r="C120" t="inlineStr">
      <is>
        <r>
          <rPr>
            <sz val="10"/>
            <rFont val="Arial"/>
            <family val="2"/>
            <charset val="238"/>
          </rPr>
          <t xml:space="preserve">K Olšině 74, 735 14 Orlová-Lutyně</t>
        </r>
      </is>
    </oc>
    <nc r="C120"/>
  </rcc>
  <rcc rId="807" ua="false" sId="1">
    <oc r="D120" t="n">
      <v>74</v>
    </oc>
    <nc r="D120"/>
  </rcc>
  <rcc rId="808" ua="false" sId="1">
    <oc r="E120" t="inlineStr">
      <is>
        <r>
          <rPr>
            <sz val="10"/>
            <rFont val="Arial"/>
            <family val="2"/>
            <charset val="238"/>
          </rPr>
          <t xml:space="preserve">Orlová</t>
        </r>
      </is>
    </oc>
    <nc r="E120"/>
  </rcc>
  <rcc rId="809" ua="false" sId="1">
    <oc r="F120" t="n">
      <v>2068</v>
    </oc>
    <nc r="F120"/>
  </rcc>
  <rcc rId="810" ua="false" sId="1">
    <oc r="G120" t="inlineStr">
      <is>
        <r>
          <rPr>
            <sz val="10"/>
            <rFont val="Arial"/>
            <family val="2"/>
            <charset val="238"/>
          </rPr>
          <t xml:space="preserve">Horní Lutyně</t>
        </r>
      </is>
    </oc>
    <nc r="G120"/>
  </rcc>
  <rcc rId="811" ua="false" sId="1">
    <oc r="A121" t="n">
      <v>229</v>
    </oc>
    <nc r="A121"/>
  </rcc>
  <rcc rId="812" ua="false" sId="1">
    <oc r="B121" t="inlineStr">
      <is>
        <r>
          <rPr>
            <sz val="10"/>
            <rFont val="Arial"/>
            <family val="2"/>
            <charset val="238"/>
          </rPr>
          <t xml:space="preserve">Jan Delong</t>
        </r>
      </is>
    </oc>
    <nc r="B121"/>
  </rcc>
  <rcc rId="813" ua="false" sId="1">
    <oc r="C121" t="inlineStr">
      <is>
        <r>
          <rPr>
            <sz val="10"/>
            <rFont val="Arial"/>
            <family val="2"/>
            <charset val="238"/>
          </rPr>
          <t xml:space="preserve">Nebory 230, 739 61 Třinec</t>
        </r>
      </is>
    </oc>
    <nc r="C121"/>
  </rcc>
  <rcc rId="814" ua="false" sId="1">
    <oc r="D121" t="n">
      <v>230</v>
    </oc>
    <nc r="D121"/>
  </rcc>
  <rcc rId="815" ua="false" sId="1">
    <oc r="E121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121"/>
  </rcc>
  <rcc rId="816" ua="false" sId="1">
    <oc r="F121" t="n">
      <v>322</v>
    </oc>
    <nc r="F121"/>
  </rcc>
  <rcc rId="817" ua="false" sId="1">
    <oc r="G121" t="inlineStr">
      <is>
        <r>
          <rPr>
            <sz val="10"/>
            <rFont val="Arial"/>
            <family val="2"/>
            <charset val="238"/>
          </rPr>
          <t xml:space="preserve">Nebory</t>
        </r>
      </is>
    </oc>
    <nc r="G121"/>
  </rcc>
  <rcc rId="818" ua="false" sId="1">
    <oc r="A122" t="n">
      <v>231</v>
    </oc>
    <nc r="A122"/>
  </rcc>
  <rcc rId="819" ua="false" sId="1">
    <oc r="B122" t="inlineStr">
      <is>
        <r>
          <rPr>
            <sz val="10"/>
            <rFont val="Arial"/>
            <family val="2"/>
            <charset val="238"/>
          </rPr>
          <t xml:space="preserve">Martin Delong</t>
        </r>
      </is>
    </oc>
    <nc r="B122"/>
  </rcc>
  <rcc rId="820" ua="false" sId="1">
    <oc r="C122" t="inlineStr">
      <is>
        <r>
          <rPr>
            <sz val="10"/>
            <rFont val="Arial"/>
            <family val="2"/>
            <charset val="238"/>
          </rPr>
          <t xml:space="preserve">Nebory 225, 739 61 Třinec</t>
        </r>
      </is>
    </oc>
    <nc r="C122"/>
  </rcc>
  <rcc rId="821" ua="false" sId="1">
    <oc r="D122" t="n">
      <v>225</v>
    </oc>
    <nc r="D122"/>
  </rcc>
  <rcc rId="822" ua="false" sId="1">
    <oc r="E122" t="inlineStr">
      <is>
        <r>
          <rPr>
            <sz val="10"/>
            <rFont val="Arial"/>
            <family val="2"/>
            <charset val="238"/>
          </rPr>
          <t xml:space="preserve">Třinec</t>
        </r>
      </is>
    </oc>
    <nc r="E122"/>
  </rcc>
  <rcc rId="823" ua="false" sId="1">
    <oc r="F122" t="n">
      <v>321</v>
    </oc>
    <nc r="F122"/>
  </rcc>
  <rcc rId="824" ua="false" sId="1">
    <oc r="G122" t="inlineStr">
      <is>
        <r>
          <rPr>
            <sz val="10"/>
            <rFont val="Arial"/>
            <family val="2"/>
            <charset val="238"/>
          </rPr>
          <t xml:space="preserve">Nebory</t>
        </r>
      </is>
    </oc>
    <nc r="G122"/>
  </rcc>
  <rcc rId="825" ua="false" sId="1">
    <oc r="A123" t="n">
      <v>235</v>
    </oc>
    <nc r="A123"/>
  </rcc>
  <rcc rId="826" ua="false" sId="1">
    <oc r="B123" t="inlineStr">
      <is>
        <r>
          <rPr>
            <sz val="10"/>
            <rFont val="Arial"/>
            <family val="2"/>
            <charset val="238"/>
          </rPr>
          <t xml:space="preserve">Marek Vichta</t>
        </r>
      </is>
    </oc>
    <nc r="B123"/>
  </rcc>
  <rcc rId="827" ua="false" sId="1">
    <oc r="C123" t="inlineStr">
      <is>
        <r>
          <rPr>
            <sz val="10"/>
            <rFont val="Arial"/>
            <family val="2"/>
            <charset val="238"/>
          </rPr>
          <t xml:space="preserve">Nádražní okruh 765/21, 746 01 Opava-Předměstí</t>
        </r>
      </is>
    </oc>
    <nc r="C123"/>
  </rcc>
  <rcc rId="828" ua="false" sId="1">
    <oc r="D123" t="n">
      <v>75</v>
    </oc>
    <nc r="D123"/>
  </rcc>
  <rcc rId="829" ua="false" sId="1">
    <oc r="E123" t="inlineStr">
      <is>
        <r>
          <rPr>
            <sz val="10"/>
            <rFont val="Arial"/>
            <family val="2"/>
            <charset val="238"/>
          </rPr>
          <t xml:space="preserve">Vršovice</t>
        </r>
      </is>
    </oc>
    <nc r="E123"/>
  </rcc>
  <rcc rId="830" ua="false" sId="1">
    <oc r="F123" t="n">
      <v>52</v>
    </oc>
    <nc r="F123"/>
  </rcc>
  <rcc rId="831" ua="false" sId="1">
    <oc r="G123" t="inlineStr">
      <is>
        <r>
          <rPr>
            <sz val="10"/>
            <rFont val="Arial"/>
            <family val="2"/>
            <charset val="238"/>
          </rPr>
          <t xml:space="preserve">Vršovice u Opavy</t>
        </r>
      </is>
    </oc>
    <nc r="G123"/>
  </rcc>
  <rcc rId="832" ua="false" sId="1">
    <nc r="A10" t="n">
      <v>495</v>
    </nc>
  </rcc>
  <rcc rId="833" ua="false" sId="1">
    <nc r="B10" t="inlineStr">
      <is>
        <r>
          <rPr>
            <sz val="10"/>
            <rFont val="Arial"/>
            <family val="2"/>
            <charset val="238"/>
          </rPr>
          <t xml:space="preserve">Darina Kubalová</t>
        </r>
      </is>
    </nc>
  </rcc>
  <rm rId="834" ua="false" sheetId="1" source="C9" destination="C10" sourceSheetId="1">
    <rcc rId="0" ua="false" sId="1">
      <oc r="C10" t="inlineStr">
        <is>
          <r>
            <rPr>
              <sz val="10"/>
              <rFont val="Arial"/>
              <family val="2"/>
              <charset val="238"/>
            </rPr>
            <t xml:space="preserve">Bezručova 743, 739 21 Paskov</t>
          </r>
        </is>
      </oc>
      <nc r="C10"/>
    </rcc>
  </rm>
  <rm rId="835" ua="false" sheetId="1" source="B9" destination="B10" sourceSheetId="1">
    <rcc rId="0" ua="false" sId="1">
      <oc r="B10" t="inlineStr">
        <is>
          <r>
            <rPr>
              <sz val="10"/>
              <rFont val="Arial"/>
              <family val="2"/>
              <charset val="238"/>
            </rPr>
            <t xml:space="preserve">Libuše Kalousová</t>
          </r>
        </is>
      </oc>
      <nc r="B10"/>
    </rcc>
  </rm>
  <rm rId="836" ua="false" sheetId="1" source="A9" destination="A10" sourceSheetId="1">
    <rcc rId="0" ua="false" sId="1">
      <oc r="A10" t="n">
        <v>1</v>
      </oc>
      <nc r="A10"/>
    </rcc>
  </rm>
  <rcc rId="837" ua="false" sId="1">
    <oc r="D10" t="n">
      <v>743</v>
    </oc>
    <nc r="D10" t="n">
      <v>219</v>
    </nc>
  </rcc>
  <rcc rId="838" ua="false" sId="1">
    <oc r="E10" t="inlineStr">
      <is>
        <r>
          <rPr>
            <sz val="10"/>
            <rFont val="Arial"/>
            <family val="2"/>
            <charset val="238"/>
          </rPr>
          <t xml:space="preserve">Paskov</t>
        </r>
      </is>
    </oc>
    <nc r="E10" t="inlineStr">
      <is>
        <r>
          <rPr>
            <sz val="10"/>
            <rFont val="Arial"/>
            <family val="2"/>
            <charset val="238"/>
          </rPr>
          <t xml:space="preserve">Město Albrechtice</t>
        </r>
      </is>
    </nc>
  </rcc>
  <rcc rId="839" ua="false" sId="1">
    <oc r="F10" t="inlineStr">
      <is>
        <r>
          <rPr>
            <sz val="10"/>
            <rFont val="Arial"/>
            <family val="2"/>
            <charset val="238"/>
          </rPr>
          <t xml:space="preserve">970/2</t>
        </r>
      </is>
    </oc>
    <nc r="F10" t="n">
      <v>293</v>
    </nc>
  </rcc>
  <rcc rId="840" ua="false" sId="1">
    <oc r="G10" t="inlineStr">
      <is>
        <r>
          <rPr>
            <sz val="10"/>
            <rFont val="Arial"/>
            <family val="2"/>
            <charset val="238"/>
          </rPr>
          <t xml:space="preserve">Paskov</t>
        </r>
      </is>
    </oc>
    <nc r="G10" t="inlineStr">
      <is>
        <r>
          <rPr>
            <sz val="10"/>
            <rFont val="Arial"/>
            <family val="2"/>
            <charset val="238"/>
          </rPr>
          <t xml:space="preserve">Hynčice u Krnova</t>
        </r>
      </is>
    </nc>
  </rcc>
  <rcc rId="841" ua="false" sId="1">
    <oc r="A11" t="n">
      <v>3</v>
    </oc>
    <nc r="A11" t="n">
      <v>497</v>
    </nc>
  </rcc>
  <rcc rId="842" ua="false" sId="1">
    <oc r="B11" t="inlineStr">
      <is>
        <r>
          <rPr>
            <sz val="10"/>
            <rFont val="Arial"/>
            <family val="2"/>
            <charset val="238"/>
          </rPr>
          <t xml:space="preserve">Ján Jakubík</t>
        </r>
      </is>
    </oc>
    <nc r="B11" t="inlineStr">
      <is>
        <r>
          <rPr>
            <sz val="10"/>
            <rFont val="Arial"/>
            <family val="2"/>
            <charset val="238"/>
          </rPr>
          <t xml:space="preserve">Emanuel Očkovský</t>
        </r>
      </is>
    </nc>
  </rcc>
  <rcc rId="843" ua="false" sId="1">
    <oc r="D11" t="n">
      <v>419</v>
    </oc>
    <nc r="D11" t="n">
      <v>1310</v>
    </nc>
  </rcc>
  <rcc rId="844" ua="false" sId="1">
    <oc r="F11" t="n">
      <v>606</v>
    </oc>
    <nc r="F11" t="n">
      <v>6495</v>
    </nc>
  </rcc>
  <rcc rId="845" ua="false" sId="1">
    <oc r="A12" t="n">
      <v>5</v>
    </oc>
    <nc r="A12" t="n">
      <v>499</v>
    </nc>
  </rcc>
  <rcc rId="846" ua="false" sId="1">
    <oc r="B12" t="inlineStr">
      <is>
        <r>
          <rPr>
            <sz val="10"/>
            <rFont val="Arial"/>
            <family val="2"/>
            <charset val="238"/>
          </rPr>
          <t xml:space="preserve">Ing. Martin Obadálek</t>
        </r>
      </is>
    </oc>
    <nc r="B12" t="inlineStr">
      <is>
        <r>
          <rPr>
            <sz val="10"/>
            <rFont val="Arial"/>
            <family val="2"/>
            <charset val="238"/>
          </rPr>
          <t xml:space="preserve">Mgr. Tomáš Karlík</t>
        </r>
      </is>
    </nc>
  </rcc>
  <rcc rId="847" ua="false" sId="1">
    <oc r="D12" t="n">
      <v>82</v>
    </oc>
    <nc r="D12" t="n">
      <v>546</v>
    </nc>
  </rcc>
  <rcc rId="848" ua="false" sId="1">
    <oc r="F12" t="n">
      <v>176</v>
    </oc>
    <nc r="F12" t="n">
      <v>602</v>
    </nc>
  </rcc>
  <rcc rId="849" ua="false" sId="1">
    <oc r="A13" t="n">
      <v>7</v>
    </oc>
    <nc r="A13" t="n">
      <v>505</v>
    </nc>
  </rcc>
  <rcc rId="850" ua="false" sId="1">
    <oc r="B13" t="inlineStr">
      <is>
        <r>
          <rPr>
            <sz val="10"/>
            <rFont val="Arial"/>
            <family val="2"/>
            <charset val="238"/>
          </rPr>
          <t xml:space="preserve">Jan Zdejszy</t>
        </r>
      </is>
    </oc>
    <nc r="B13" t="inlineStr">
      <is>
        <r>
          <rPr>
            <sz val="10"/>
            <rFont val="Arial"/>
            <family val="2"/>
            <charset val="238"/>
          </rPr>
          <t xml:space="preserve">Luděk Kapaňa</t>
        </r>
      </is>
    </nc>
  </rcc>
  <rcc rId="851" ua="false" sId="1">
    <oc r="D13" t="n">
      <v>64</v>
    </oc>
    <nc r="D13" t="n">
      <v>6</v>
    </nc>
  </rcc>
  <rcc rId="852" ua="false" sId="1">
    <oc r="F13" t="n">
      <v>193</v>
    </oc>
    <nc r="F13" t="n">
      <v>47</v>
    </nc>
  </rcc>
  <rcc rId="853" ua="false" sId="1">
    <oc r="A14" t="n">
      <v>9</v>
    </oc>
    <nc r="A14" t="n">
      <v>507</v>
    </nc>
  </rcc>
  <rcc rId="854" ua="false" sId="1">
    <oc r="D14" t="n">
      <v>30</v>
    </oc>
    <nc r="D14" t="n">
      <v>154</v>
    </nc>
  </rcc>
  <rcc rId="855" ua="false" sId="1">
    <oc r="F14" t="n">
      <v>127</v>
    </oc>
    <nc r="F14" t="n">
      <v>219</v>
    </nc>
  </rcc>
  <rcc rId="856" ua="false" sId="1">
    <oc r="A15" t="n">
      <v>11</v>
    </oc>
    <nc r="A15" t="n">
      <v>509</v>
    </nc>
  </rcc>
  <rcc rId="857" ua="false" sId="1">
    <oc r="D15" t="n">
      <v>42</v>
    </oc>
    <nc r="D15" t="n">
      <v>22</v>
    </nc>
  </rcc>
  <rcc rId="858" ua="false" sId="1">
    <oc r="F15" t="n">
      <v>275</v>
    </oc>
    <nc r="F15" t="n">
      <v>117</v>
    </nc>
  </rcc>
  <rcc rId="859" ua="false" sId="1">
    <oc r="A16" t="n">
      <v>13</v>
    </oc>
    <nc r="A16" t="n">
      <v>511</v>
    </nc>
  </rcc>
  <rcc rId="860" ua="false" sId="1">
    <oc r="D16" t="n">
      <v>193</v>
    </oc>
    <nc r="D16" t="n">
      <v>589</v>
    </nc>
  </rcc>
  <rcc rId="861" ua="false" sId="1">
    <oc r="F16" t="inlineStr">
      <is>
        <r>
          <rPr>
            <sz val="10"/>
            <rFont val="Arial"/>
            <family val="2"/>
            <charset val="238"/>
          </rPr>
          <t xml:space="preserve">1383/2</t>
        </r>
      </is>
    </oc>
    <nc r="F16" t="n">
      <v>670</v>
    </nc>
  </rcc>
  <rcc rId="862" ua="false" sId="1">
    <oc r="A17" t="n">
      <v>15</v>
    </oc>
    <nc r="A17" t="n">
      <v>513</v>
    </nc>
  </rcc>
  <rcc rId="863" ua="false" sId="1">
    <oc r="D17" t="n">
      <v>48</v>
    </oc>
    <nc r="D17" t="n">
      <v>65</v>
    </nc>
  </rcc>
  <rcc rId="864" ua="false" sId="1">
    <oc r="A18" t="n">
      <v>17</v>
    </oc>
    <nc r="A18" t="n">
      <v>515</v>
    </nc>
  </rcc>
  <rcc rId="865" ua="false" sId="1">
    <oc r="D18" t="n">
      <v>163</v>
    </oc>
    <nc r="D18" t="n">
      <v>683</v>
    </nc>
  </rcc>
  <rcc rId="866" ua="false" sId="1">
    <oc r="F18" t="n">
      <v>71</v>
    </oc>
    <nc r="F18" t="n">
      <v>64</v>
    </nc>
  </rcc>
  <rcc rId="867" ua="false" sId="1">
    <oc r="A19" t="n">
      <v>19</v>
    </oc>
    <nc r="A19" t="n">
      <v>517</v>
    </nc>
  </rcc>
  <rcc rId="868" ua="false" sId="1">
    <oc r="D19" t="n">
      <v>1196</v>
    </oc>
    <nc r="D19" t="n">
      <v>892</v>
    </nc>
  </rcc>
  <rcc rId="869" ua="false" sId="1">
    <oc r="F19" t="n">
      <v>3253</v>
    </oc>
    <nc r="F19" t="n">
      <v>3369</v>
    </nc>
  </rcc>
  <rcc rId="870" ua="false" sId="1">
    <oc r="A20" t="n">
      <v>21</v>
    </oc>
    <nc r="A20" t="n">
      <v>519</v>
    </nc>
  </rcc>
  <rcc rId="871" ua="false" sId="1">
    <oc r="D20" t="n">
      <v>250</v>
    </oc>
    <nc r="D20" t="n">
      <v>104</v>
    </nc>
  </rcc>
  <rcc rId="872" ua="false" sId="1">
    <oc r="F20" t="n">
      <v>409</v>
    </oc>
    <nc r="F20" t="n">
      <v>274</v>
    </nc>
  </rcc>
  <rcc rId="873" ua="false" sId="1">
    <oc r="A21" t="n">
      <v>23</v>
    </oc>
    <nc r="A21" t="n">
      <v>521</v>
    </nc>
  </rcc>
  <rcc rId="874" ua="false" sId="1">
    <oc r="D21" t="n">
      <v>179</v>
    </oc>
    <nc r="D21" t="n">
      <v>416</v>
    </nc>
  </rcc>
  <rcc rId="875" ua="false" sId="1">
    <oc r="E21" t="inlineStr">
      <is>
        <r>
          <rPr>
            <sz val="10"/>
            <rFont val="Arial"/>
            <family val="2"/>
            <charset val="238"/>
          </rPr>
          <t xml:space="preserve">Fryčovice</t>
        </r>
      </is>
    </oc>
    <nc r="E21" t="inlineStr">
      <is>
        <r>
          <rPr>
            <sz val="10"/>
            <rFont val="Arial"/>
            <family val="2"/>
            <charset val="238"/>
          </rPr>
          <t xml:space="preserve">Jindřichov</t>
        </r>
      </is>
    </nc>
  </rcc>
  <rcc rId="876" ua="false" sId="1">
    <oc r="F21" t="n">
      <v>2085</v>
    </oc>
    <nc r="F21" t="n">
      <v>441</v>
    </nc>
  </rcc>
  <rcc rId="877" ua="false" sId="1">
    <oc r="A22" t="n">
      <v>25</v>
    </oc>
    <nc r="A22" t="n">
      <v>523</v>
    </nc>
  </rcc>
  <rcc rId="878" ua="false" sId="1">
    <oc r="D22" t="n">
      <v>245</v>
    </oc>
    <nc r="D22" t="n">
      <v>527</v>
    </nc>
  </rcc>
  <rcc rId="879" ua="false" sId="1">
    <oc r="F22" t="inlineStr">
      <is>
        <r>
          <rPr>
            <sz val="10"/>
            <rFont val="Arial"/>
            <family val="2"/>
            <charset val="238"/>
          </rPr>
          <t xml:space="preserve">363/1</t>
        </r>
      </is>
    </oc>
    <nc r="F22" t="n">
      <v>1794</v>
    </nc>
  </rcc>
  <rcc rId="880" ua="false" sId="1">
    <oc r="G22" t="inlineStr">
      <is>
        <r>
          <rPr>
            <sz val="10"/>
            <rFont val="Arial"/>
            <family val="2"/>
            <charset val="238"/>
          </rPr>
          <t xml:space="preserve">Vítkovice</t>
        </r>
      </is>
    </oc>
    <nc r="G22" t="inlineStr">
      <is>
        <r>
          <rPr>
            <sz val="10"/>
            <rFont val="Arial"/>
            <family val="2"/>
            <charset val="238"/>
          </rPr>
          <t xml:space="preserve">Krnov-Horní Předměstí</t>
        </r>
      </is>
    </nc>
  </rcc>
  <rcc rId="881" ua="false" sId="1">
    <oc r="A23" t="n">
      <v>27</v>
    </oc>
    <nc r="A23" t="n">
      <v>527</v>
    </nc>
  </rcc>
  <rcc rId="882" ua="false" sId="1">
    <oc r="D23" t="n">
      <v>329</v>
    </oc>
    <nc r="D23" t="n">
      <v>142</v>
    </nc>
  </rcc>
  <rcc rId="883" ua="false" sId="1">
    <oc r="F23" t="n">
      <v>5498</v>
    </oc>
    <nc r="F23" t="n">
      <v>231</v>
    </nc>
  </rcc>
  <rcc rId="884" ua="false" sId="1">
    <oc r="A24" t="n">
      <v>29</v>
    </oc>
    <nc r="A24" t="n">
      <v>529</v>
    </nc>
  </rcc>
  <rcc rId="885" ua="false" sId="1">
    <oc r="B24" t="inlineStr">
      <is>
        <r>
          <rPr>
            <sz val="10"/>
            <rFont val="Arial"/>
            <family val="2"/>
            <charset val="238"/>
          </rPr>
          <t xml:space="preserve">Pavel Malík</t>
        </r>
      </is>
    </oc>
    <nc r="B24" t="inlineStr">
      <is>
        <r>
          <rPr>
            <sz val="10"/>
            <rFont val="Arial"/>
            <family val="2"/>
            <charset val="238"/>
          </rPr>
          <t xml:space="preserve">Květuše Müllerová</t>
        </r>
      </is>
    </nc>
  </rcc>
  <rcc rId="886" ua="false" sId="1">
    <oc r="D24" t="n">
      <v>218</v>
    </oc>
    <nc r="D24" t="n">
      <v>115</v>
    </nc>
  </rcc>
  <rcc rId="887" ua="false" sId="1">
    <oc r="F24" t="n">
      <v>1887</v>
    </oc>
    <nc r="F24" t="n">
      <v>17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88" ua="false" sId="1">
    <nc r="A25" t="n">
      <v>531</v>
    </nc>
  </rcc>
  <rcc rId="889" ua="false" sId="1">
    <nc r="D25" t="n">
      <v>66</v>
    </nc>
  </rcc>
  <rcc rId="890" ua="false" sId="1">
    <nc r="F25" t="n">
      <v>577</v>
    </nc>
  </rcc>
  <rcc rId="891" ua="false" sId="1">
    <nc r="A26" t="n">
      <v>533</v>
    </nc>
  </rcc>
  <rcc rId="892" ua="false" sId="1">
    <nc r="D26" t="n">
      <v>139</v>
    </nc>
  </rcc>
  <rcc rId="893" ua="false" sId="1">
    <nc r="F26" t="n">
      <v>457</v>
    </nc>
  </rcc>
  <rcc rId="894" ua="false" sId="1">
    <nc r="A27" t="n">
      <v>535</v>
    </nc>
  </rcc>
  <rcc rId="895" ua="false" sId="1">
    <nc r="D27" t="n">
      <v>50</v>
    </nc>
  </rcc>
  <rcc rId="896" ua="false" sId="1">
    <nc r="F27" t="n">
      <v>639</v>
    </nc>
  </rcc>
  <rcc rId="897" ua="false" sId="1">
    <nc r="A28" t="n">
      <v>539</v>
    </nc>
  </rcc>
  <rcc rId="898" ua="false" sId="1">
    <nc r="D28" t="n">
      <v>2</v>
    </nc>
  </rcc>
  <rcc rId="899" ua="false" sId="1">
    <nc r="F28" t="n">
      <v>166</v>
    </nc>
  </rcc>
  <rcc rId="900" ua="false" sId="1">
    <nc r="A29" t="n">
      <v>541</v>
    </nc>
  </rcc>
  <rcc rId="901" ua="false" sId="1">
    <nc r="D29" t="n">
      <v>582</v>
    </nc>
  </rcc>
  <rcc rId="902" ua="false" sId="1">
    <nc r="F29" t="n">
      <v>1124</v>
    </nc>
  </rcc>
  <rcc rId="903" ua="false" sId="1">
    <nc r="A30" t="n">
      <v>543</v>
    </nc>
  </rcc>
  <rcc rId="904" ua="false" sId="1">
    <nc r="D30" t="n">
      <v>13</v>
    </nc>
  </rcc>
  <rcc rId="905" ua="false" sId="1">
    <nc r="F30" t="n">
      <v>181</v>
    </nc>
  </rcc>
  <rcc rId="906" ua="false" sId="1">
    <nc r="A31" t="n">
      <v>545</v>
    </nc>
  </rcc>
  <rcc rId="907" ua="false" sId="1">
    <nc r="D31" t="n">
      <v>816</v>
    </nc>
  </rcc>
  <rcc rId="908" ua="false" sId="1">
    <nc r="F31" t="n">
      <v>2561</v>
    </nc>
  </rcc>
  <rcc rId="909" ua="false" sId="1">
    <nc r="A32" t="n">
      <v>547</v>
    </nc>
  </rcc>
  <rcc rId="910" ua="false" sId="1">
    <nc r="A33" t="n">
      <v>549</v>
    </nc>
  </rcc>
  <rcc rId="911" ua="false" sId="1">
    <nc r="D33" t="n">
      <v>124</v>
    </nc>
  </rcc>
  <rcc rId="912" ua="false" sId="1">
    <nc r="D32" t="n">
      <v>1278</v>
    </nc>
  </rcc>
  <rcc rId="913" ua="false" sId="1">
    <nc r="F32" t="inlineStr">
      <is>
        <r>
          <rPr>
            <sz val="10"/>
            <rFont val="Arial"/>
            <family val="2"/>
            <charset val="238"/>
          </rPr>
          <t xml:space="preserve">668/7</t>
        </r>
      </is>
    </nc>
  </rcc>
  <rcc rId="914" ua="false" sId="1">
    <nc r="F33" t="n">
      <v>27</v>
    </nc>
  </rcc>
  <rcc rId="915" ua="false" sId="1">
    <nc r="A34" t="n">
      <v>551</v>
    </nc>
  </rcc>
  <rcc rId="916" ua="false" sId="1">
    <nc r="D34" t="n">
      <v>86</v>
    </nc>
  </rcc>
  <rcc rId="917" ua="false" sId="1">
    <nc r="F34" t="n">
      <v>331</v>
    </nc>
  </rcc>
  <rcc rId="918" ua="false" sId="1">
    <nc r="A35" t="n">
      <v>553</v>
    </nc>
  </rcc>
  <rcc rId="919" ua="false" sId="1">
    <nc r="D35" t="n">
      <v>270</v>
    </nc>
  </rcc>
  <rcc rId="920" ua="false" sId="1">
    <nc r="A36" t="n">
      <v>555</v>
    </nc>
  </rcc>
  <rcc rId="921" ua="false" sId="1">
    <nc r="D36" t="n">
      <v>62</v>
    </nc>
  </rcc>
  <rcc rId="922" ua="false" sId="1">
    <nc r="F36" t="n">
      <v>1139</v>
    </nc>
  </rcc>
  <rcc rId="923" ua="false" sId="1">
    <nc r="A37" t="n">
      <v>559</v>
    </nc>
  </rcc>
  <rcc rId="924" ua="false" sId="1">
    <nc r="D37" t="n">
      <v>155</v>
    </nc>
  </rcc>
  <rcc rId="925" ua="false" sId="1">
    <nc r="F37" t="n">
      <v>1049</v>
    </nc>
  </rcc>
  <rcc rId="926" ua="false" sId="1">
    <nc r="A38" t="n">
      <v>561</v>
    </nc>
  </rcc>
  <rcc rId="927" ua="false" sId="1">
    <nc r="D38" t="n">
      <v>38</v>
    </nc>
  </rcc>
  <rcc rId="928" ua="false" sId="1">
    <nc r="F38" t="n">
      <v>1047</v>
    </nc>
  </rcc>
  <rcc rId="929" ua="false" sId="1">
    <nc r="A39" t="n">
      <v>563</v>
    </nc>
  </rcc>
  <rcc rId="930" ua="false" sId="1">
    <oc r="B12" t="inlineStr">
      <is>
        <r>
          <rPr>
            <sz val="10"/>
            <rFont val="Arial"/>
            <family val="2"/>
            <charset val="238"/>
          </rPr>
          <t xml:space="preserve">Mgr. Tomáš Karlík</t>
        </r>
      </is>
    </oc>
    <nc r="B12" t="inlineStr">
      <is>
        <r>
          <rPr>
            <sz val="10"/>
            <rFont val="Arial"/>
            <family val="2"/>
            <charset val="238"/>
          </rPr>
          <t xml:space="preserve">Tomáš Karlík</t>
        </r>
      </is>
    </nc>
  </rcc>
  <rcc rId="931" ua="false" sId="1">
    <oc r="B20" t="inlineStr">
      <is>
        <r>
          <rPr>
            <sz val="10"/>
            <rFont val="Arial"/>
            <family val="2"/>
            <charset val="238"/>
          </rPr>
          <t xml:space="preserve">Ing. Šárka Valošková</t>
        </r>
      </is>
    </oc>
    <nc r="B20" t="inlineStr">
      <is>
        <r>
          <rPr>
            <sz val="10"/>
            <rFont val="Arial"/>
            <family val="2"/>
            <charset val="238"/>
          </rPr>
          <t xml:space="preserve">Šárka Valošková</t>
        </r>
      </is>
    </nc>
  </rcc>
  <rcc rId="932" ua="false" sId="1">
    <oc r="B19" t="inlineStr">
      <is>
        <r>
          <rPr>
            <sz val="10"/>
            <rFont val="Arial"/>
            <family val="2"/>
            <charset val="238"/>
          </rPr>
          <t xml:space="preserve">Mgr. Silvie Bártlová</t>
        </r>
      </is>
    </oc>
    <nc r="B19" t="inlineStr">
      <is>
        <r>
          <rPr>
            <sz val="10"/>
            <rFont val="Arial"/>
            <family val="2"/>
            <charset val="238"/>
          </rPr>
          <t xml:space="preserve">Silvie Bártlová</t>
        </r>
      </is>
    </nc>
  </rcc>
  <rcc rId="933" ua="false" sId="1">
    <nc r="B30" t="inlineStr">
      <is>
        <r>
          <rPr>
            <sz val="10"/>
            <rFont val="Arial"/>
            <family val="2"/>
            <charset val="238"/>
          </rPr>
          <t xml:space="preserve">Ivana Matulová</t>
        </r>
      </is>
    </nc>
  </rcc>
  <rcc rId="934" ua="false" sId="1">
    <nc r="B32" t="inlineStr">
      <is>
        <r>
          <rPr>
            <sz val="10"/>
            <rFont val="Arial"/>
            <family val="2"/>
            <charset val="238"/>
          </rPr>
          <t xml:space="preserve">Ladislav Opletal</t>
        </r>
      </is>
    </nc>
  </rcc>
  <rcc rId="935" ua="false" sId="1">
    <nc r="B38" t="inlineStr">
      <is>
        <r>
          <rPr>
            <sz val="10"/>
            <rFont val="Arial"/>
            <family val="2"/>
            <charset val="238"/>
          </rPr>
          <t xml:space="preserve">Petra Straková</t>
        </r>
      </is>
    </nc>
  </rcc>
  <rcc rId="936" ua="false" sId="1">
    <nc r="D39" t="n">
      <v>242</v>
    </nc>
  </rcc>
  <rcc rId="937" ua="false" sId="1">
    <nc r="F39" t="n">
      <v>302</v>
    </nc>
  </rcc>
  <rcc rId="938" ua="false" sId="1">
    <nc r="G39" t="inlineStr">
      <is>
        <r>
          <rPr>
            <sz val="10"/>
            <rFont val="Arial"/>
            <family val="2"/>
            <charset val="238"/>
          </rPr>
          <t xml:space="preserve">Sedliště ve Slezsku</t>
        </r>
      </is>
    </nc>
  </rcc>
  <rcc rId="939" ua="false" sId="1">
    <nc r="A40" t="n">
      <v>565</v>
    </nc>
  </rcc>
  <rcc rId="940" ua="false" sId="1">
    <nc r="D40" t="n">
      <v>278</v>
    </nc>
  </rcc>
  <rcc rId="941" ua="false" sId="1">
    <nc r="F40" t="n">
      <v>809</v>
    </nc>
  </rcc>
  <rcc rId="942" ua="false" sId="1">
    <nc r="B41" t="inlineStr">
      <is>
        <r>
          <rPr>
            <sz val="10"/>
            <rFont val="Arial"/>
            <family val="2"/>
            <charset val="238"/>
          </rPr>
          <t xml:space="preserve">René Moldřík</t>
        </r>
      </is>
    </nc>
  </rcc>
  <rcc rId="943" ua="false" sId="1">
    <nc r="C41" t="inlineStr">
      <is>
        <r>
          <rPr>
            <sz val="10"/>
            <rFont val="Arial"/>
            <family val="2"/>
            <charset val="238"/>
          </rPr>
          <t xml:space="preserve">Dětmarovice 843, 735 71 Dětmarovice</t>
        </r>
      </is>
    </nc>
  </rcc>
  <rcc rId="944" ua="false" sId="1">
    <nc r="F41" t="n">
      <v>292</v>
    </nc>
  </rcc>
  <rcc rId="945" ua="false" sId="1">
    <nc r="D41" t="n">
      <v>843</v>
    </nc>
  </rcc>
  <rcc rId="946" ua="false" sId="1">
    <nc r="A41" t="n">
      <v>569</v>
    </nc>
  </rcc>
  <rcc rId="947" ua="false" sId="1">
    <nc r="A42" t="n">
      <v>5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48" ua="false" sId="1">
    <nc r="D42" t="n">
      <v>121</v>
    </nc>
  </rcc>
  <rcc rId="949" ua="false" sId="1">
    <nc r="F42" t="n">
      <v>224</v>
    </nc>
  </rcc>
  <rcc rId="950" ua="false" sId="1">
    <nc r="A43" t="n">
      <v>57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51" ua="false" sId="1">
    <nc r="D43" t="n">
      <v>642</v>
    </nc>
  </rcc>
  <rcc rId="952" ua="false" sId="1">
    <nc r="F43" t="n">
      <v>924</v>
    </nc>
  </rcc>
  <rcc rId="953" ua="false" sId="1">
    <nc r="A44" t="n">
      <v>575</v>
    </nc>
  </rcc>
  <rcc rId="954" ua="false" sId="1">
    <nc r="D44" t="n">
      <v>209</v>
    </nc>
  </rcc>
  <rcc rId="955" ua="false" sId="1">
    <nc r="E44" t="inlineStr">
      <is>
        <r>
          <rPr>
            <sz val="10"/>
            <rFont val="Arial"/>
            <family val="2"/>
            <charset val="238"/>
          </rPr>
          <t xml:space="preserve">Razová</t>
        </r>
      </is>
    </nc>
  </rcc>
  <rcc rId="956" ua="false" sId="1">
    <nc r="F44" t="n">
      <v>163</v>
    </nc>
  </rcc>
  <rcc rId="957" ua="false" sId="1">
    <nc r="A45" t="n">
      <v>577</v>
    </nc>
  </rcc>
  <rcc rId="958" ua="false" sId="1">
    <nc r="D45" t="n">
      <v>150</v>
    </nc>
  </rcc>
  <rcc rId="959" ua="false" sId="1">
    <nc r="F45" t="n">
      <v>188</v>
    </nc>
  </rcc>
  <rcc rId="960" ua="false" sId="1">
    <nc r="A46" t="n">
      <v>579</v>
    </nc>
  </rcc>
  <rcc rId="961" ua="false" sId="1">
    <nc r="D46" t="n">
      <v>116</v>
    </nc>
  </rcc>
  <rcc rId="962" ua="false" sId="1">
    <nc r="F46" t="n">
      <v>1065</v>
    </nc>
  </rcc>
  <rcc rId="963" ua="false" sId="1">
    <nc r="A47" t="n">
      <v>581</v>
    </nc>
  </rcc>
  <rcc rId="964" ua="false" sId="1">
    <nc r="D47" t="n">
      <v>136</v>
    </nc>
  </rcc>
  <rcc rId="965" ua="false" sId="1">
    <nc r="F47" t="n">
      <v>991</v>
    </nc>
  </rcc>
  <rcc rId="966" ua="false" sId="1">
    <nc r="A48" t="n">
      <v>583</v>
    </nc>
  </rcc>
  <rcc rId="967" ua="false" sId="1">
    <nc r="D48" t="n">
      <v>863</v>
    </nc>
  </rcc>
  <rcc rId="968" ua="false" sId="1">
    <nc r="F48" t="n">
      <v>2629</v>
    </nc>
  </rcc>
  <rcc rId="969" ua="false" sId="1">
    <nc r="A49" t="n">
      <v>585</v>
    </nc>
  </rcc>
  <rcc rId="970" ua="false" sId="1">
    <nc r="D49" t="n">
      <v>336</v>
    </nc>
  </rcc>
  <rcc rId="971" ua="false" sId="1">
    <nc r="F49" t="n">
      <v>598</v>
    </nc>
  </rcc>
  <rcc rId="972" ua="false" sId="1">
    <nc r="A50" t="n">
      <v>587</v>
    </nc>
  </rcc>
  <rcc rId="973" ua="false" sId="1">
    <nc r="D50" t="n">
      <v>304</v>
    </nc>
  </rcc>
  <rcc rId="974" ua="false" sId="1">
    <nc r="F50" t="n">
      <v>647</v>
    </nc>
  </rcc>
  <rcc rId="975" ua="false" sId="1">
    <nc r="A51" t="n">
      <v>589</v>
    </nc>
  </rcc>
  <rcc rId="976" ua="false" sId="1">
    <nc r="C51" t="inlineStr">
      <is>
        <r>
          <rPr>
            <sz val="10"/>
            <rFont val="Arial"/>
            <family val="2"/>
            <charset val="238"/>
          </rPr>
          <t xml:space="preserve">Litultovice 213, 747 55 </t>
        </r>
      </is>
    </nc>
  </rcc>
  <rcc rId="977" ua="false" sId="1">
    <nc r="D51" t="n">
      <v>213</v>
    </nc>
  </rcc>
  <rcc rId="978" ua="false" sId="1">
    <nc r="A52" t="n">
      <v>591</v>
    </nc>
  </rcc>
  <rcc rId="979" ua="false" sId="1">
    <nc r="D52" t="n">
      <v>1021</v>
    </nc>
  </rcc>
  <rcc rId="980" ua="false" sId="1">
    <nc r="F52" t="n">
      <v>2634</v>
    </nc>
  </rcc>
  <rcc rId="981" ua="false" sId="1">
    <nc r="B52" t="inlineStr">
      <is>
        <r>
          <rPr>
            <sz val="10"/>
            <rFont val="Arial"/>
            <family val="2"/>
            <charset val="238"/>
          </rPr>
          <t xml:space="preserve">Jaroslav Wróbel</t>
        </r>
      </is>
    </nc>
  </rcc>
  <rcc rId="982" ua="false" sId="1">
    <nc r="A53" t="n">
      <v>593</v>
    </nc>
  </rcc>
  <rcc rId="983" ua="false" sId="1">
    <nc r="D53" t="n">
      <v>770</v>
    </nc>
  </rcc>
  <rcc rId="984" ua="false" sId="1">
    <nc r="A54" t="n">
      <v>595</v>
    </nc>
  </rcc>
  <rcc rId="985" ua="false" sId="1">
    <nc r="C54" t="inlineStr">
      <is>
        <r>
          <rPr>
            <sz val="10"/>
            <rFont val="Arial"/>
            <family val="2"/>
            <charset val="238"/>
          </rPr>
          <t xml:space="preserve">Široká Niva 137, 793 26 </t>
        </r>
      </is>
    </nc>
  </rcc>
  <rcc rId="986" ua="false" sId="1">
    <nc r="D54" t="n">
      <v>137</v>
    </nc>
  </rcc>
  <rcc rId="987" ua="false" sId="1">
    <nc r="F54" t="n">
      <v>166</v>
    </nc>
  </rcc>
  <rcc rId="988" ua="false" sId="1">
    <nc r="G54" t="inlineStr">
      <is>
        <r>
          <rPr>
            <sz val="10"/>
            <rFont val="Arial"/>
            <family val="2"/>
            <charset val="238"/>
          </rPr>
          <t xml:space="preserve">Markvartice u Široké Nivy</t>
        </r>
      </is>
    </nc>
  </rcc>
  <rcc rId="989" ua="false" sId="1">
    <nc r="A55" t="n">
      <v>597</v>
    </nc>
  </rcc>
  <rcc rId="990" ua="false" sId="1">
    <nc r="D55" t="n">
      <v>267</v>
    </nc>
  </rcc>
  <rcc rId="991" ua="false" sId="1">
    <nc r="F55" t="n">
      <v>1498</v>
    </nc>
  </rcc>
  <rcc rId="992" ua="false" sId="1">
    <nc r="A56" t="n">
      <v>601</v>
    </nc>
  </rcc>
  <rcc rId="993" ua="false" sId="1">
    <nc r="D56" t="n">
      <v>23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94" ua="false" sId="1">
    <oc r="D56" t="n">
      <v>231</v>
    </oc>
    <nc r="D56" t="n">
      <v>204</v>
    </nc>
  </rcc>
  <rcc rId="995" ua="false" sId="1">
    <nc r="A57" t="n">
      <v>603</v>
    </nc>
  </rcc>
  <rcc rId="996" ua="false" sId="1">
    <nc r="D57" t="n">
      <v>329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97" ua="false" sId="1">
    <nc r="A58" t="n">
      <v>605</v>
    </nc>
  </rcc>
  <rcc rId="998" ua="false" sId="1">
    <nc r="D58" t="n">
      <v>326</v>
    </nc>
  </rcc>
  <rcc rId="999" ua="false" sId="1">
    <nc r="F58" t="n">
      <v>611</v>
    </nc>
  </rcc>
  <rcc rId="1000" ua="false" sId="1">
    <nc r="A60" t="n">
      <v>609</v>
    </nc>
  </rcc>
  <rcc rId="1001" ua="false" sId="1">
    <nc r="D60" t="n">
      <v>178</v>
    </nc>
  </rcc>
  <rcc rId="1002" ua="false" sId="1">
    <nc r="F60" t="n">
      <v>247</v>
    </nc>
  </rcc>
  <rm rId="1003" ua="false" sheetId="1" source="A59:IV59" destination="A60:IV60" sourceSheetId="1">
    <rcc rId="0" ua="false" sId="1">
      <oc r="A60" t="n">
        <v>105</v>
      </oc>
      <nc r="A60"/>
    </rcc>
    <rcc rId="0" ua="false" sId="1">
      <oc r="B60" t="inlineStr">
        <is>
          <r>
            <rPr>
              <sz val="10"/>
              <rFont val="Arial"/>
              <family val="2"/>
              <charset val="238"/>
            </rPr>
            <t xml:space="preserve">Renáta Műllerová</t>
          </r>
        </is>
      </oc>
      <nc r="B60"/>
    </rcc>
    <rcc rId="0" ua="false" sId="1">
      <oc r="C60" t="inlineStr">
        <is>
          <r>
            <rPr>
              <sz val="10"/>
              <rFont val="Arial"/>
              <family val="2"/>
              <charset val="238"/>
            </rPr>
            <t xml:space="preserve">28. října 247, 793 68 Dvorce u Bruntálu</t>
          </r>
        </is>
      </oc>
      <nc r="C60"/>
    </rcc>
    <rcc rId="0" ua="false" sId="1">
      <oc r="D60" t="n">
        <v>247</v>
      </oc>
      <nc r="D60"/>
    </rcc>
    <rcc rId="0" ua="false" sId="1">
      <oc r="E60" t="inlineStr">
        <is>
          <r>
            <rPr>
              <sz val="10"/>
              <rFont val="Arial"/>
              <family val="2"/>
              <charset val="238"/>
            </rPr>
            <t xml:space="preserve">Dvorce</t>
          </r>
        </is>
      </oc>
      <nc r="E60"/>
    </rcc>
    <rcc rId="0" ua="false" sId="1">
      <oc r="F60" t="inlineStr">
        <is>
          <r>
            <rPr>
              <sz val="10"/>
              <rFont val="Arial"/>
              <family val="2"/>
              <charset val="238"/>
            </rPr>
            <t xml:space="preserve">99/6</t>
          </r>
        </is>
      </oc>
      <nc r="F60"/>
    </rcc>
    <rcc rId="0" ua="false" sId="1">
      <oc r="G60" t="inlineStr">
        <is>
          <r>
            <rPr>
              <sz val="10"/>
              <rFont val="Arial"/>
              <family val="2"/>
              <charset val="238"/>
            </rPr>
            <t xml:space="preserve">Dvorce u Bruntálu</t>
          </r>
        </is>
      </oc>
      <nc r="G60"/>
    </rcc>
    <rcc rId="0" ua="false" sId="1">
      <nc r="A59" t="n">
        <v>607</v>
      </nc>
    </rcc>
    <rcc rId="0" ua="false" sId="1">
      <nc r="B59" t="inlineStr">
        <is>
          <r>
            <rPr>
              <sz val="10"/>
              <rFont val="Arial"/>
              <family val="2"/>
              <charset val="238"/>
            </rPr>
            <t xml:space="preserve">Tomáš Dočkal</t>
          </r>
        </is>
      </nc>
    </rcc>
    <rcc rId="0" ua="false" sId="1">
      <nc r="D59" t="n">
        <v>1133</v>
      </nc>
    </rcc>
    <rcc rId="0" ua="false" sId="1">
      <nc r="E59" t="inlineStr">
        <is>
          <r>
            <rPr>
              <sz val="10"/>
              <rFont val="Arial"/>
              <family val="2"/>
              <charset val="238"/>
            </rPr>
            <t xml:space="preserve">Ludgeřovice</t>
          </r>
        </is>
      </nc>
    </rcc>
    <rcc rId="0" ua="false" sId="1">
      <nc r="F59" t="inlineStr">
        <is>
          <r>
            <rPr>
              <sz val="10"/>
              <rFont val="Arial"/>
              <family val="2"/>
              <charset val="238"/>
            </rPr>
            <t xml:space="preserve">3134/4</t>
          </r>
        </is>
      </nc>
    </rcc>
    <rcc rId="0" ua="false" sId="1">
      <nc r="G59" t="inlineStr">
        <is>
          <r>
            <rPr>
              <sz val="10"/>
              <rFont val="Arial"/>
              <family val="2"/>
              <charset val="238"/>
            </rPr>
            <t xml:space="preserve">Ludgeřovice</t>
          </r>
        </is>
      </nc>
    </rcc>
  </rm>
  <rcc rId="1004" ua="false" sId="1">
    <nc r="A59" t="n">
      <v>607</v>
    </nc>
  </rcc>
  <rcc rId="1005" ua="false" sId="1">
    <nc r="B59" t="inlineStr">
      <is>
        <r>
          <rPr>
            <sz val="10"/>
            <rFont val="Arial"/>
            <family val="2"/>
            <charset val="238"/>
          </rPr>
          <t xml:space="preserve">Tomáš Dočkal</t>
        </r>
      </is>
    </nc>
  </rcc>
  <rcc rId="1006" ua="false" sId="1">
    <nc r="D59" t="n">
      <v>1133</v>
    </nc>
  </rcc>
  <rcc rId="1007" ua="false" sId="1">
    <nc r="E59" t="inlineStr">
      <is>
        <r>
          <rPr>
            <sz val="10"/>
            <rFont val="Arial"/>
            <family val="2"/>
            <charset val="238"/>
          </rPr>
          <t xml:space="preserve">Ludgeřovice</t>
        </r>
      </is>
    </nc>
  </rcc>
  <rcc rId="1008" ua="false" sId="1">
    <nc r="G60" t="inlineStr">
      <is>
        <r>
          <rPr>
            <sz val="10"/>
            <rFont val="Arial"/>
            <family val="2"/>
            <charset val="238"/>
          </rPr>
          <t xml:space="preserve">Skřipov</t>
        </r>
      </is>
    </nc>
  </rcc>
  <rcc rId="1009" ua="false" sId="1">
    <nc r="E60" t="inlineStr">
      <is>
        <r>
          <rPr>
            <sz val="10"/>
            <rFont val="Arial"/>
            <family val="2"/>
            <charset val="238"/>
          </rPr>
          <t xml:space="preserve">Skřipov</t>
        </r>
      </is>
    </nc>
  </rcc>
  <rcc rId="1010" ua="false" sId="1">
    <nc r="F59" t="inlineStr">
      <is>
        <r>
          <rPr>
            <sz val="10"/>
            <rFont val="Arial"/>
            <family val="2"/>
            <charset val="238"/>
          </rPr>
          <t xml:space="preserve">3134/4</t>
        </r>
      </is>
    </nc>
  </rcc>
  <rcc rId="1011" ua="false" sId="1">
    <nc r="G59" t="inlineStr">
      <is>
        <r>
          <rPr>
            <sz val="10"/>
            <rFont val="Arial"/>
            <family val="2"/>
            <charset val="238"/>
          </rPr>
          <t xml:space="preserve">Ludgeřovice</t>
        </r>
      </is>
    </nc>
  </rcc>
  <rcc rId="1012" ua="false" sId="1">
    <nc r="A61" t="n">
      <v>611</v>
    </nc>
  </rcc>
  <rcc rId="1013" ua="false" sId="1">
    <nc r="D61" t="n">
      <v>36</v>
    </nc>
  </rcc>
  <rcc rId="1014" ua="false" sId="1">
    <nc r="F61" t="n">
      <v>247</v>
    </nc>
  </rcc>
  <rcc rId="1015" ua="false" sId="1">
    <nc r="A62" t="n">
      <v>615</v>
    </nc>
  </rcc>
  <rcc rId="1016" ua="false" sId="1">
    <nc r="D62" t="n">
      <v>87</v>
    </nc>
  </rcc>
  <rcc rId="1017" ua="false" sId="1">
    <nc r="F62" t="n">
      <v>221</v>
    </nc>
  </rcc>
  <rcc rId="1018" ua="false" sId="1">
    <nc r="A63" t="n">
      <v>617</v>
    </nc>
  </rcc>
  <rcc rId="1019" ua="false" sId="1">
    <nc r="D63" t="n">
      <v>491</v>
    </nc>
  </rcc>
  <rcc rId="1020" ua="false" sId="1">
    <nc r="A64" t="n">
      <v>619</v>
    </nc>
  </rcc>
  <rcc rId="1021" ua="false" sId="1">
    <nc r="A65" t="n">
      <v>621</v>
    </nc>
  </rcc>
  <rcc rId="1022" ua="false" sId="1">
    <nc r="B64" t="inlineStr">
      <is>
        <r>
          <rPr>
            <sz val="10"/>
            <rFont val="Arial"/>
            <family val="2"/>
            <charset val="238"/>
          </rPr>
          <t xml:space="preserve">Iva Horníková</t>
        </r>
      </is>
    </nc>
  </rcc>
  <rcc rId="1023" ua="false" sId="1">
    <nc r="D64" t="n">
      <v>196</v>
    </nc>
  </rcc>
  <rcc rId="1024" ua="false" sId="1">
    <nc r="D65" t="n">
      <v>673</v>
    </nc>
  </rcc>
  <rcc rId="1025" ua="false" sId="1">
    <nc r="C65" t="inlineStr">
      <is>
        <r>
          <rPr>
            <sz val="10"/>
            <rFont val="Arial"/>
            <family val="2"/>
            <charset val="238"/>
          </rPr>
          <t xml:space="preserve">Mitušova 673/2, 700 30 Ostrava - Hrabůvka</t>
        </r>
      </is>
    </nc>
  </rcc>
  <rcc rId="1026" ua="false" sId="1">
    <nc r="F65" t="n">
      <v>53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27" ua="false" sId="1">
    <oc r="A1" t="inlineStr">
      <is>
        <r>
          <rPr>
            <sz val="10"/>
            <rFont val="Arial"/>
            <family val="2"/>
            <charset val="238"/>
          </rPr>
          <t xml:space="preserve">Příloha č. 1 k materiálu č.</t>
        </r>
      </is>
    </oc>
    <nc r="A1" t="inlineStr">
      <is>
        <r>
          <rPr>
            <sz val="10"/>
            <rFont val="Arial"/>
            <family val="2"/>
            <charset val="238"/>
          </rPr>
          <t xml:space="preserve">Příloha č. 1 k materiálu č. 5/8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28" ua="false" sId="1">
    <oc r="A1" t="inlineStr">
      <is>
        <r>
          <rPr>
            <sz val="10"/>
            <rFont val="Arial"/>
            <family val="2"/>
            <charset val="238"/>
          </rPr>
          <t xml:space="preserve">Příloha č. 1 k materiálu č. 5/8</t>
        </r>
      </is>
    </oc>
    <nc r="A1"/>
  </rcc>
  <rcc rId="1029" ua="false" sId="1">
    <oc r="A2" t="inlineStr">
      <is>
        <r>
          <rPr>
            <sz val="10"/>
            <rFont val="Arial"/>
            <family val="2"/>
            <charset val="238"/>
          </rPr>
          <t xml:space="preserve">Počet stran přílohy 1</t>
        </r>
      </is>
    </oc>
    <nc r="A2"/>
  </rcc>
  <rcc rId="1030" ua="false" sId="1">
    <oc r="C3" t="inlineStr">
      <is>
        <r>
          <rPr>
            <sz val="10"/>
            <rFont val="Arial"/>
            <family val="2"/>
            <charset val="238"/>
          </rPr>
          <t xml:space="preserve">Návrh</t>
        </r>
      </is>
    </oc>
    <nc r="C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23"/>
  <sheetViews>
    <sheetView showFormulas="false" showGridLines="true" showRowColHeaders="true" showZeros="true" rightToLeft="false" tabSelected="true" showOutlineSymbols="true" defaultGridColor="true" view="pageBreakPreview" topLeftCell="D42" colorId="64" zoomScale="70" zoomScaleNormal="100" zoomScalePageLayoutView="70" workbookViewId="0">
      <selection pane="topLeft" activeCell="G65" activeCellId="0" sqref="A1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7.7"/>
    <col collapsed="false" customWidth="true" hidden="false" outlineLevel="0" max="3" min="3" style="0" width="56.28"/>
    <col collapsed="false" customWidth="true" hidden="false" outlineLevel="0" max="4" min="4" style="2" width="19.28"/>
    <col collapsed="false" customWidth="true" hidden="false" outlineLevel="0" max="5" min="5" style="2" width="27.7"/>
    <col collapsed="false" customWidth="true" hidden="false" outlineLevel="0" max="6" min="6" style="2" width="16.28"/>
    <col collapsed="false" customWidth="true" hidden="false" outlineLevel="0" max="7" min="7" style="2" width="31.56"/>
  </cols>
  <sheetData>
    <row r="3" customFormat="false" ht="18" hidden="false" customHeight="false" outlineLevel="0" collapsed="false">
      <c r="A3" s="3"/>
      <c r="C3" s="4"/>
      <c r="D3" s="4"/>
      <c r="E3" s="4"/>
      <c r="F3" s="5"/>
    </row>
    <row r="4" customFormat="false" ht="0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7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3"/>
    </row>
    <row r="8" s="10" customFormat="true" ht="25.5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9"/>
      <c r="F8" s="9"/>
      <c r="G8" s="9"/>
    </row>
    <row r="9" customFormat="false" ht="12.75" hidden="false" customHeight="false" outlineLevel="0" collapsed="false">
      <c r="A9" s="11"/>
      <c r="B9" s="12"/>
      <c r="C9" s="13"/>
      <c r="D9" s="8" t="s">
        <v>6</v>
      </c>
      <c r="E9" s="8" t="s">
        <v>7</v>
      </c>
      <c r="F9" s="8" t="s">
        <v>8</v>
      </c>
      <c r="G9" s="8" t="s">
        <v>9</v>
      </c>
    </row>
    <row r="10" customFormat="false" ht="12.75" hidden="false" customHeight="false" outlineLevel="0" collapsed="false">
      <c r="A10" s="14" t="n">
        <v>495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</row>
    <row r="11" customFormat="false" ht="12.75" hidden="false" customHeight="false" outlineLevel="0" collapsed="false">
      <c r="A11" s="15" t="n">
        <v>497</v>
      </c>
      <c r="B11" s="14" t="s">
        <v>10</v>
      </c>
      <c r="C11" s="14" t="s">
        <v>10</v>
      </c>
      <c r="D11" s="14" t="s">
        <v>10</v>
      </c>
      <c r="E11" s="14" t="s">
        <v>10</v>
      </c>
      <c r="F11" s="14" t="s">
        <v>10</v>
      </c>
      <c r="G11" s="14" t="s">
        <v>10</v>
      </c>
    </row>
    <row r="12" customFormat="false" ht="12.75" hidden="false" customHeight="false" outlineLevel="0" collapsed="false">
      <c r="A12" s="15" t="n">
        <v>499</v>
      </c>
      <c r="B12" s="14" t="s">
        <v>10</v>
      </c>
      <c r="C12" s="14" t="s">
        <v>10</v>
      </c>
      <c r="D12" s="14" t="s">
        <v>10</v>
      </c>
      <c r="E12" s="14" t="s">
        <v>10</v>
      </c>
      <c r="F12" s="14" t="s">
        <v>10</v>
      </c>
      <c r="G12" s="14" t="s">
        <v>10</v>
      </c>
    </row>
    <row r="13" customFormat="false" ht="12.75" hidden="false" customHeight="false" outlineLevel="0" collapsed="false">
      <c r="A13" s="15" t="n">
        <v>505</v>
      </c>
      <c r="B13" s="14" t="s">
        <v>10</v>
      </c>
      <c r="C13" s="14" t="s">
        <v>10</v>
      </c>
      <c r="D13" s="14" t="s">
        <v>10</v>
      </c>
      <c r="E13" s="14" t="s">
        <v>10</v>
      </c>
      <c r="F13" s="14" t="s">
        <v>10</v>
      </c>
      <c r="G13" s="14" t="s">
        <v>10</v>
      </c>
    </row>
    <row r="14" customFormat="false" ht="12.75" hidden="false" customHeight="false" outlineLevel="0" collapsed="false">
      <c r="A14" s="16" t="n">
        <v>507</v>
      </c>
      <c r="B14" s="14" t="s">
        <v>10</v>
      </c>
      <c r="C14" s="14" t="s">
        <v>10</v>
      </c>
      <c r="D14" s="14" t="s">
        <v>10</v>
      </c>
      <c r="E14" s="14" t="s">
        <v>10</v>
      </c>
      <c r="F14" s="14" t="s">
        <v>10</v>
      </c>
      <c r="G14" s="14" t="s">
        <v>10</v>
      </c>
    </row>
    <row r="15" customFormat="false" ht="12.75" hidden="false" customHeight="false" outlineLevel="0" collapsed="false">
      <c r="A15" s="16" t="n">
        <v>509</v>
      </c>
      <c r="B15" s="14" t="s">
        <v>10</v>
      </c>
      <c r="C15" s="14" t="s">
        <v>10</v>
      </c>
      <c r="D15" s="14" t="s">
        <v>10</v>
      </c>
      <c r="E15" s="14" t="s">
        <v>10</v>
      </c>
      <c r="F15" s="14" t="s">
        <v>10</v>
      </c>
      <c r="G15" s="14" t="s">
        <v>10</v>
      </c>
    </row>
    <row r="16" customFormat="false" ht="12.75" hidden="false" customHeight="false" outlineLevel="0" collapsed="false">
      <c r="A16" s="16" t="n">
        <v>511</v>
      </c>
      <c r="B16" s="14" t="s">
        <v>10</v>
      </c>
      <c r="C16" s="14" t="s">
        <v>10</v>
      </c>
      <c r="D16" s="14" t="s">
        <v>10</v>
      </c>
      <c r="E16" s="14" t="s">
        <v>10</v>
      </c>
      <c r="F16" s="14" t="s">
        <v>10</v>
      </c>
      <c r="G16" s="14" t="s">
        <v>10</v>
      </c>
    </row>
    <row r="17" customFormat="false" ht="12.75" hidden="false" customHeight="false" outlineLevel="0" collapsed="false">
      <c r="A17" s="16" t="n">
        <v>513</v>
      </c>
      <c r="B17" s="14" t="s">
        <v>10</v>
      </c>
      <c r="C17" s="14" t="s">
        <v>10</v>
      </c>
      <c r="D17" s="14" t="s">
        <v>10</v>
      </c>
      <c r="E17" s="14" t="s">
        <v>10</v>
      </c>
      <c r="F17" s="14" t="s">
        <v>10</v>
      </c>
      <c r="G17" s="14" t="s">
        <v>10</v>
      </c>
    </row>
    <row r="18" customFormat="false" ht="12.75" hidden="false" customHeight="false" outlineLevel="0" collapsed="false">
      <c r="A18" s="16" t="n">
        <v>515</v>
      </c>
      <c r="B18" s="14" t="s">
        <v>10</v>
      </c>
      <c r="C18" s="14" t="s">
        <v>10</v>
      </c>
      <c r="D18" s="14" t="s">
        <v>10</v>
      </c>
      <c r="E18" s="14" t="s">
        <v>10</v>
      </c>
      <c r="F18" s="14" t="s">
        <v>10</v>
      </c>
      <c r="G18" s="14" t="s">
        <v>10</v>
      </c>
    </row>
    <row r="19" customFormat="false" ht="12.75" hidden="false" customHeight="false" outlineLevel="0" collapsed="false">
      <c r="A19" s="16" t="n">
        <v>517</v>
      </c>
      <c r="B19" s="14" t="s">
        <v>10</v>
      </c>
      <c r="C19" s="14" t="s">
        <v>10</v>
      </c>
      <c r="D19" s="14" t="s">
        <v>10</v>
      </c>
      <c r="E19" s="14" t="s">
        <v>10</v>
      </c>
      <c r="F19" s="14" t="s">
        <v>10</v>
      </c>
      <c r="G19" s="14" t="s">
        <v>10</v>
      </c>
    </row>
    <row r="20" customFormat="false" ht="12.75" hidden="false" customHeight="false" outlineLevel="0" collapsed="false">
      <c r="A20" s="16" t="n">
        <v>519</v>
      </c>
      <c r="B20" s="14" t="s">
        <v>10</v>
      </c>
      <c r="C20" s="14" t="s">
        <v>10</v>
      </c>
      <c r="D20" s="14" t="s">
        <v>10</v>
      </c>
      <c r="E20" s="14" t="s">
        <v>10</v>
      </c>
      <c r="F20" s="14" t="s">
        <v>10</v>
      </c>
      <c r="G20" s="14" t="s">
        <v>10</v>
      </c>
    </row>
    <row r="21" customFormat="false" ht="12.75" hidden="false" customHeight="false" outlineLevel="0" collapsed="false">
      <c r="A21" s="16" t="n">
        <v>521</v>
      </c>
      <c r="B21" s="14" t="s">
        <v>10</v>
      </c>
      <c r="C21" s="14" t="s">
        <v>10</v>
      </c>
      <c r="D21" s="14" t="s">
        <v>10</v>
      </c>
      <c r="E21" s="14" t="s">
        <v>10</v>
      </c>
      <c r="F21" s="14" t="s">
        <v>10</v>
      </c>
      <c r="G21" s="14" t="s">
        <v>10</v>
      </c>
    </row>
    <row r="22" customFormat="false" ht="12.75" hidden="false" customHeight="false" outlineLevel="0" collapsed="false">
      <c r="A22" s="16" t="n">
        <v>523</v>
      </c>
      <c r="B22" s="14" t="s">
        <v>10</v>
      </c>
      <c r="C22" s="14" t="s">
        <v>10</v>
      </c>
      <c r="D22" s="14" t="s">
        <v>10</v>
      </c>
      <c r="E22" s="14" t="s">
        <v>10</v>
      </c>
      <c r="F22" s="14" t="s">
        <v>10</v>
      </c>
      <c r="G22" s="14" t="s">
        <v>10</v>
      </c>
    </row>
    <row r="23" customFormat="false" ht="12.75" hidden="false" customHeight="false" outlineLevel="0" collapsed="false">
      <c r="A23" s="16" t="n">
        <v>527</v>
      </c>
      <c r="B23" s="14" t="s">
        <v>10</v>
      </c>
      <c r="C23" s="14" t="s">
        <v>10</v>
      </c>
      <c r="D23" s="14" t="s">
        <v>10</v>
      </c>
      <c r="E23" s="14" t="s">
        <v>10</v>
      </c>
      <c r="F23" s="14" t="s">
        <v>10</v>
      </c>
      <c r="G23" s="14" t="s">
        <v>10</v>
      </c>
    </row>
    <row r="24" customFormat="false" ht="12.75" hidden="false" customHeight="false" outlineLevel="0" collapsed="false">
      <c r="A24" s="16" t="n">
        <v>529</v>
      </c>
      <c r="B24" s="14" t="s">
        <v>10</v>
      </c>
      <c r="C24" s="14" t="s">
        <v>10</v>
      </c>
      <c r="D24" s="14" t="s">
        <v>10</v>
      </c>
      <c r="E24" s="14" t="s">
        <v>10</v>
      </c>
      <c r="F24" s="14" t="s">
        <v>10</v>
      </c>
      <c r="G24" s="14" t="s">
        <v>10</v>
      </c>
    </row>
    <row r="25" customFormat="false" ht="12.75" hidden="false" customHeight="false" outlineLevel="0" collapsed="false">
      <c r="A25" s="16" t="n">
        <v>531</v>
      </c>
      <c r="B25" s="14" t="s">
        <v>10</v>
      </c>
      <c r="C25" s="14" t="s">
        <v>10</v>
      </c>
      <c r="D25" s="14" t="s">
        <v>10</v>
      </c>
      <c r="E25" s="14" t="s">
        <v>10</v>
      </c>
      <c r="F25" s="14" t="s">
        <v>10</v>
      </c>
      <c r="G25" s="14" t="s">
        <v>10</v>
      </c>
    </row>
    <row r="26" customFormat="false" ht="12.75" hidden="false" customHeight="false" outlineLevel="0" collapsed="false">
      <c r="A26" s="16" t="n">
        <v>533</v>
      </c>
      <c r="B26" s="14" t="s">
        <v>10</v>
      </c>
      <c r="C26" s="14" t="s">
        <v>10</v>
      </c>
      <c r="D26" s="14" t="s">
        <v>10</v>
      </c>
      <c r="E26" s="14" t="s">
        <v>10</v>
      </c>
      <c r="F26" s="14" t="s">
        <v>10</v>
      </c>
      <c r="G26" s="14" t="s">
        <v>10</v>
      </c>
    </row>
    <row r="27" customFormat="false" ht="12.75" hidden="false" customHeight="false" outlineLevel="0" collapsed="false">
      <c r="A27" s="16" t="n">
        <v>535</v>
      </c>
      <c r="B27" s="14" t="s">
        <v>10</v>
      </c>
      <c r="C27" s="14" t="s">
        <v>10</v>
      </c>
      <c r="D27" s="14" t="s">
        <v>10</v>
      </c>
      <c r="E27" s="14" t="s">
        <v>10</v>
      </c>
      <c r="F27" s="14" t="s">
        <v>10</v>
      </c>
      <c r="G27" s="14" t="s">
        <v>10</v>
      </c>
    </row>
    <row r="28" customFormat="false" ht="12.75" hidden="false" customHeight="false" outlineLevel="0" collapsed="false">
      <c r="A28" s="16" t="n">
        <v>539</v>
      </c>
      <c r="B28" s="14" t="s">
        <v>10</v>
      </c>
      <c r="C28" s="14" t="s">
        <v>10</v>
      </c>
      <c r="D28" s="14" t="s">
        <v>10</v>
      </c>
      <c r="E28" s="14" t="s">
        <v>10</v>
      </c>
      <c r="F28" s="14" t="s">
        <v>10</v>
      </c>
      <c r="G28" s="14" t="s">
        <v>10</v>
      </c>
    </row>
    <row r="29" customFormat="false" ht="12.75" hidden="false" customHeight="false" outlineLevel="0" collapsed="false">
      <c r="A29" s="16" t="n">
        <v>541</v>
      </c>
      <c r="B29" s="14" t="s">
        <v>10</v>
      </c>
      <c r="C29" s="14" t="s">
        <v>10</v>
      </c>
      <c r="D29" s="14" t="s">
        <v>10</v>
      </c>
      <c r="E29" s="14" t="s">
        <v>10</v>
      </c>
      <c r="F29" s="14" t="s">
        <v>10</v>
      </c>
      <c r="G29" s="14" t="s">
        <v>10</v>
      </c>
    </row>
    <row r="30" customFormat="false" ht="12.75" hidden="false" customHeight="false" outlineLevel="0" collapsed="false">
      <c r="A30" s="16" t="n">
        <v>543</v>
      </c>
      <c r="B30" s="14" t="s">
        <v>10</v>
      </c>
      <c r="C30" s="14" t="s">
        <v>10</v>
      </c>
      <c r="D30" s="14" t="s">
        <v>10</v>
      </c>
      <c r="E30" s="14" t="s">
        <v>10</v>
      </c>
      <c r="F30" s="14" t="s">
        <v>10</v>
      </c>
      <c r="G30" s="14" t="s">
        <v>10</v>
      </c>
    </row>
    <row r="31" customFormat="false" ht="12.75" hidden="false" customHeight="false" outlineLevel="0" collapsed="false">
      <c r="A31" s="16" t="n">
        <v>545</v>
      </c>
      <c r="B31" s="14" t="s">
        <v>10</v>
      </c>
      <c r="C31" s="14" t="s">
        <v>10</v>
      </c>
      <c r="D31" s="14" t="s">
        <v>10</v>
      </c>
      <c r="E31" s="14" t="s">
        <v>10</v>
      </c>
      <c r="F31" s="14" t="s">
        <v>10</v>
      </c>
      <c r="G31" s="14" t="s">
        <v>10</v>
      </c>
    </row>
    <row r="32" customFormat="false" ht="12.75" hidden="false" customHeight="false" outlineLevel="0" collapsed="false">
      <c r="A32" s="16" t="n">
        <v>547</v>
      </c>
      <c r="B32" s="14" t="s">
        <v>10</v>
      </c>
      <c r="C32" s="14" t="s">
        <v>10</v>
      </c>
      <c r="D32" s="14" t="s">
        <v>10</v>
      </c>
      <c r="E32" s="14" t="s">
        <v>10</v>
      </c>
      <c r="F32" s="14" t="s">
        <v>10</v>
      </c>
      <c r="G32" s="14" t="s">
        <v>10</v>
      </c>
    </row>
    <row r="33" customFormat="false" ht="12.75" hidden="false" customHeight="false" outlineLevel="0" collapsed="false">
      <c r="A33" s="16" t="n">
        <v>549</v>
      </c>
      <c r="B33" s="14" t="s">
        <v>10</v>
      </c>
      <c r="C33" s="14" t="s">
        <v>10</v>
      </c>
      <c r="D33" s="14" t="s">
        <v>10</v>
      </c>
      <c r="E33" s="14" t="s">
        <v>10</v>
      </c>
      <c r="F33" s="14" t="s">
        <v>10</v>
      </c>
      <c r="G33" s="14" t="s">
        <v>10</v>
      </c>
    </row>
    <row r="34" customFormat="false" ht="12.75" hidden="false" customHeight="false" outlineLevel="0" collapsed="false">
      <c r="A34" s="16" t="n">
        <v>551</v>
      </c>
      <c r="B34" s="14" t="s">
        <v>10</v>
      </c>
      <c r="C34" s="14" t="s">
        <v>10</v>
      </c>
      <c r="D34" s="14" t="s">
        <v>10</v>
      </c>
      <c r="E34" s="14" t="s">
        <v>10</v>
      </c>
      <c r="F34" s="14" t="s">
        <v>10</v>
      </c>
      <c r="G34" s="14" t="s">
        <v>10</v>
      </c>
    </row>
    <row r="35" customFormat="false" ht="12.75" hidden="false" customHeight="false" outlineLevel="0" collapsed="false">
      <c r="A35" s="16" t="n">
        <v>553</v>
      </c>
      <c r="B35" s="14" t="s">
        <v>10</v>
      </c>
      <c r="C35" s="14" t="s">
        <v>10</v>
      </c>
      <c r="D35" s="14" t="s">
        <v>10</v>
      </c>
      <c r="E35" s="14" t="s">
        <v>10</v>
      </c>
      <c r="F35" s="14" t="s">
        <v>10</v>
      </c>
      <c r="G35" s="14" t="s">
        <v>10</v>
      </c>
    </row>
    <row r="36" customFormat="false" ht="12.75" hidden="false" customHeight="false" outlineLevel="0" collapsed="false">
      <c r="A36" s="16" t="n">
        <v>555</v>
      </c>
      <c r="B36" s="14" t="s">
        <v>10</v>
      </c>
      <c r="C36" s="14" t="s">
        <v>10</v>
      </c>
      <c r="D36" s="14" t="s">
        <v>10</v>
      </c>
      <c r="E36" s="14" t="s">
        <v>10</v>
      </c>
      <c r="F36" s="14" t="s">
        <v>10</v>
      </c>
      <c r="G36" s="14" t="s">
        <v>10</v>
      </c>
    </row>
    <row r="37" customFormat="false" ht="12.75" hidden="false" customHeight="false" outlineLevel="0" collapsed="false">
      <c r="A37" s="16" t="n">
        <v>559</v>
      </c>
      <c r="B37" s="14" t="s">
        <v>10</v>
      </c>
      <c r="C37" s="14" t="s">
        <v>10</v>
      </c>
      <c r="D37" s="14" t="s">
        <v>10</v>
      </c>
      <c r="E37" s="14" t="s">
        <v>10</v>
      </c>
      <c r="F37" s="14" t="s">
        <v>10</v>
      </c>
      <c r="G37" s="14" t="s">
        <v>10</v>
      </c>
    </row>
    <row r="38" customFormat="false" ht="12.75" hidden="false" customHeight="false" outlineLevel="0" collapsed="false">
      <c r="A38" s="16" t="n">
        <v>561</v>
      </c>
      <c r="B38" s="14" t="s">
        <v>10</v>
      </c>
      <c r="C38" s="14" t="s">
        <v>10</v>
      </c>
      <c r="D38" s="14" t="s">
        <v>10</v>
      </c>
      <c r="E38" s="14" t="s">
        <v>10</v>
      </c>
      <c r="F38" s="14" t="s">
        <v>10</v>
      </c>
      <c r="G38" s="14" t="s">
        <v>10</v>
      </c>
    </row>
    <row r="39" customFormat="false" ht="12.75" hidden="false" customHeight="false" outlineLevel="0" collapsed="false">
      <c r="A39" s="16" t="n">
        <v>563</v>
      </c>
      <c r="B39" s="14" t="s">
        <v>10</v>
      </c>
      <c r="C39" s="14" t="s">
        <v>10</v>
      </c>
      <c r="D39" s="14" t="s">
        <v>10</v>
      </c>
      <c r="E39" s="14" t="s">
        <v>10</v>
      </c>
      <c r="F39" s="14" t="s">
        <v>10</v>
      </c>
      <c r="G39" s="14" t="s">
        <v>10</v>
      </c>
    </row>
    <row r="40" customFormat="false" ht="12.75" hidden="false" customHeight="false" outlineLevel="0" collapsed="false">
      <c r="A40" s="16" t="n">
        <v>565</v>
      </c>
      <c r="B40" s="14" t="s">
        <v>10</v>
      </c>
      <c r="C40" s="14" t="s">
        <v>10</v>
      </c>
      <c r="D40" s="14" t="s">
        <v>10</v>
      </c>
      <c r="E40" s="14" t="s">
        <v>10</v>
      </c>
      <c r="F40" s="14" t="s">
        <v>10</v>
      </c>
      <c r="G40" s="14" t="s">
        <v>10</v>
      </c>
    </row>
    <row r="41" customFormat="false" ht="12.75" hidden="false" customHeight="false" outlineLevel="0" collapsed="false">
      <c r="A41" s="16" t="n">
        <v>569</v>
      </c>
      <c r="B41" s="14" t="s">
        <v>10</v>
      </c>
      <c r="C41" s="14" t="s">
        <v>10</v>
      </c>
      <c r="D41" s="14" t="s">
        <v>10</v>
      </c>
      <c r="E41" s="14" t="s">
        <v>10</v>
      </c>
      <c r="F41" s="14" t="s">
        <v>10</v>
      </c>
      <c r="G41" s="14" t="s">
        <v>10</v>
      </c>
    </row>
    <row r="42" customFormat="false" ht="12.75" hidden="false" customHeight="false" outlineLevel="0" collapsed="false">
      <c r="A42" s="16" t="n">
        <v>571</v>
      </c>
      <c r="B42" s="14" t="s">
        <v>10</v>
      </c>
      <c r="C42" s="14" t="s">
        <v>10</v>
      </c>
      <c r="D42" s="14" t="s">
        <v>10</v>
      </c>
      <c r="E42" s="14" t="s">
        <v>10</v>
      </c>
      <c r="F42" s="14" t="s">
        <v>10</v>
      </c>
      <c r="G42" s="14" t="s">
        <v>10</v>
      </c>
    </row>
    <row r="43" customFormat="false" ht="12.75" hidden="false" customHeight="false" outlineLevel="0" collapsed="false">
      <c r="A43" s="16" t="n">
        <v>573</v>
      </c>
      <c r="B43" s="14" t="s">
        <v>10</v>
      </c>
      <c r="C43" s="14" t="s">
        <v>10</v>
      </c>
      <c r="D43" s="14" t="s">
        <v>10</v>
      </c>
      <c r="E43" s="14" t="s">
        <v>10</v>
      </c>
      <c r="F43" s="14" t="s">
        <v>10</v>
      </c>
      <c r="G43" s="14" t="s">
        <v>10</v>
      </c>
    </row>
    <row r="44" customFormat="false" ht="12.75" hidden="false" customHeight="false" outlineLevel="0" collapsed="false">
      <c r="A44" s="16" t="n">
        <v>575</v>
      </c>
      <c r="B44" s="14" t="s">
        <v>10</v>
      </c>
      <c r="C44" s="14" t="s">
        <v>10</v>
      </c>
      <c r="D44" s="14" t="s">
        <v>10</v>
      </c>
      <c r="E44" s="14" t="s">
        <v>10</v>
      </c>
      <c r="F44" s="14" t="s">
        <v>10</v>
      </c>
      <c r="G44" s="14" t="s">
        <v>10</v>
      </c>
    </row>
    <row r="45" customFormat="false" ht="12.75" hidden="false" customHeight="false" outlineLevel="0" collapsed="false">
      <c r="A45" s="16" t="n">
        <v>577</v>
      </c>
      <c r="B45" s="14" t="s">
        <v>10</v>
      </c>
      <c r="C45" s="14" t="s">
        <v>10</v>
      </c>
      <c r="D45" s="14" t="s">
        <v>10</v>
      </c>
      <c r="E45" s="14" t="s">
        <v>10</v>
      </c>
      <c r="F45" s="14" t="s">
        <v>10</v>
      </c>
      <c r="G45" s="14" t="s">
        <v>10</v>
      </c>
    </row>
    <row r="46" customFormat="false" ht="12.75" hidden="false" customHeight="false" outlineLevel="0" collapsed="false">
      <c r="A46" s="16" t="n">
        <v>579</v>
      </c>
      <c r="B46" s="14" t="s">
        <v>10</v>
      </c>
      <c r="C46" s="14" t="s">
        <v>10</v>
      </c>
      <c r="D46" s="14" t="s">
        <v>10</v>
      </c>
      <c r="E46" s="14" t="s">
        <v>10</v>
      </c>
      <c r="F46" s="14" t="s">
        <v>10</v>
      </c>
      <c r="G46" s="14" t="s">
        <v>10</v>
      </c>
    </row>
    <row r="47" customFormat="false" ht="12.75" hidden="false" customHeight="false" outlineLevel="0" collapsed="false">
      <c r="A47" s="16" t="n">
        <v>581</v>
      </c>
      <c r="B47" s="14" t="s">
        <v>10</v>
      </c>
      <c r="C47" s="14" t="s">
        <v>10</v>
      </c>
      <c r="D47" s="14" t="s">
        <v>10</v>
      </c>
      <c r="E47" s="14" t="s">
        <v>10</v>
      </c>
      <c r="F47" s="14" t="s">
        <v>10</v>
      </c>
      <c r="G47" s="14" t="s">
        <v>10</v>
      </c>
    </row>
    <row r="48" customFormat="false" ht="12.75" hidden="false" customHeight="false" outlineLevel="0" collapsed="false">
      <c r="A48" s="16" t="n">
        <v>583</v>
      </c>
      <c r="B48" s="14" t="s">
        <v>10</v>
      </c>
      <c r="C48" s="14" t="s">
        <v>10</v>
      </c>
      <c r="D48" s="14" t="s">
        <v>10</v>
      </c>
      <c r="E48" s="14" t="s">
        <v>10</v>
      </c>
      <c r="F48" s="14" t="s">
        <v>10</v>
      </c>
      <c r="G48" s="14" t="s">
        <v>10</v>
      </c>
    </row>
    <row r="49" customFormat="false" ht="12.75" hidden="false" customHeight="false" outlineLevel="0" collapsed="false">
      <c r="A49" s="16" t="n">
        <v>585</v>
      </c>
      <c r="B49" s="14" t="s">
        <v>10</v>
      </c>
      <c r="C49" s="14" t="s">
        <v>10</v>
      </c>
      <c r="D49" s="14" t="s">
        <v>10</v>
      </c>
      <c r="E49" s="14" t="s">
        <v>10</v>
      </c>
      <c r="F49" s="14" t="s">
        <v>10</v>
      </c>
      <c r="G49" s="14" t="s">
        <v>10</v>
      </c>
    </row>
    <row r="50" customFormat="false" ht="12.75" hidden="false" customHeight="false" outlineLevel="0" collapsed="false">
      <c r="A50" s="16" t="n">
        <v>587</v>
      </c>
      <c r="B50" s="14" t="s">
        <v>10</v>
      </c>
      <c r="C50" s="14" t="s">
        <v>10</v>
      </c>
      <c r="D50" s="14" t="s">
        <v>10</v>
      </c>
      <c r="E50" s="14" t="s">
        <v>10</v>
      </c>
      <c r="F50" s="14" t="s">
        <v>10</v>
      </c>
      <c r="G50" s="14" t="s">
        <v>10</v>
      </c>
    </row>
    <row r="51" customFormat="false" ht="12.75" hidden="false" customHeight="false" outlineLevel="0" collapsed="false">
      <c r="A51" s="16" t="n">
        <v>589</v>
      </c>
      <c r="B51" s="14" t="s">
        <v>10</v>
      </c>
      <c r="C51" s="14" t="s">
        <v>10</v>
      </c>
      <c r="D51" s="14" t="s">
        <v>10</v>
      </c>
      <c r="E51" s="14" t="s">
        <v>10</v>
      </c>
      <c r="F51" s="14" t="s">
        <v>10</v>
      </c>
      <c r="G51" s="14" t="s">
        <v>10</v>
      </c>
    </row>
    <row r="52" customFormat="false" ht="12.75" hidden="false" customHeight="false" outlineLevel="0" collapsed="false">
      <c r="A52" s="16" t="n">
        <v>591</v>
      </c>
      <c r="B52" s="14" t="s">
        <v>10</v>
      </c>
      <c r="C52" s="14" t="s">
        <v>10</v>
      </c>
      <c r="D52" s="14" t="s">
        <v>10</v>
      </c>
      <c r="E52" s="14" t="s">
        <v>10</v>
      </c>
      <c r="F52" s="14" t="s">
        <v>10</v>
      </c>
      <c r="G52" s="14" t="s">
        <v>10</v>
      </c>
    </row>
    <row r="53" customFormat="false" ht="12.75" hidden="false" customHeight="false" outlineLevel="0" collapsed="false">
      <c r="A53" s="16" t="n">
        <v>593</v>
      </c>
      <c r="B53" s="14" t="s">
        <v>10</v>
      </c>
      <c r="C53" s="14" t="s">
        <v>10</v>
      </c>
      <c r="D53" s="14" t="s">
        <v>10</v>
      </c>
      <c r="E53" s="14" t="s">
        <v>10</v>
      </c>
      <c r="F53" s="14" t="s">
        <v>10</v>
      </c>
      <c r="G53" s="14" t="s">
        <v>10</v>
      </c>
    </row>
    <row r="54" customFormat="false" ht="12.75" hidden="false" customHeight="false" outlineLevel="0" collapsed="false">
      <c r="A54" s="16" t="n">
        <v>595</v>
      </c>
      <c r="B54" s="14" t="s">
        <v>10</v>
      </c>
      <c r="C54" s="14" t="s">
        <v>10</v>
      </c>
      <c r="D54" s="14" t="s">
        <v>10</v>
      </c>
      <c r="E54" s="14" t="s">
        <v>10</v>
      </c>
      <c r="F54" s="14" t="s">
        <v>10</v>
      </c>
      <c r="G54" s="14" t="s">
        <v>10</v>
      </c>
    </row>
    <row r="55" customFormat="false" ht="12.75" hidden="false" customHeight="false" outlineLevel="0" collapsed="false">
      <c r="A55" s="16" t="n">
        <v>597</v>
      </c>
      <c r="B55" s="14" t="s">
        <v>10</v>
      </c>
      <c r="C55" s="14" t="s">
        <v>10</v>
      </c>
      <c r="D55" s="14" t="s">
        <v>10</v>
      </c>
      <c r="E55" s="14" t="s">
        <v>10</v>
      </c>
      <c r="F55" s="14" t="s">
        <v>10</v>
      </c>
      <c r="G55" s="14" t="s">
        <v>10</v>
      </c>
    </row>
    <row r="56" customFormat="false" ht="12.75" hidden="false" customHeight="false" outlineLevel="0" collapsed="false">
      <c r="A56" s="16" t="n">
        <v>601</v>
      </c>
      <c r="B56" s="14" t="s">
        <v>10</v>
      </c>
      <c r="C56" s="14" t="s">
        <v>10</v>
      </c>
      <c r="D56" s="14" t="s">
        <v>10</v>
      </c>
      <c r="E56" s="14" t="s">
        <v>10</v>
      </c>
      <c r="F56" s="14" t="s">
        <v>10</v>
      </c>
      <c r="G56" s="14" t="s">
        <v>10</v>
      </c>
    </row>
    <row r="57" customFormat="false" ht="12.75" hidden="false" customHeight="false" outlineLevel="0" collapsed="false">
      <c r="A57" s="16" t="n">
        <v>603</v>
      </c>
      <c r="B57" s="14" t="s">
        <v>10</v>
      </c>
      <c r="C57" s="14" t="s">
        <v>10</v>
      </c>
      <c r="D57" s="14" t="s">
        <v>10</v>
      </c>
      <c r="E57" s="14" t="s">
        <v>10</v>
      </c>
      <c r="F57" s="14" t="s">
        <v>10</v>
      </c>
      <c r="G57" s="14" t="s">
        <v>10</v>
      </c>
    </row>
    <row r="58" customFormat="false" ht="12.75" hidden="false" customHeight="false" outlineLevel="0" collapsed="false">
      <c r="A58" s="16" t="n">
        <v>605</v>
      </c>
      <c r="B58" s="14" t="s">
        <v>10</v>
      </c>
      <c r="C58" s="14" t="s">
        <v>10</v>
      </c>
      <c r="D58" s="14" t="s">
        <v>10</v>
      </c>
      <c r="E58" s="14" t="s">
        <v>10</v>
      </c>
      <c r="F58" s="14" t="s">
        <v>10</v>
      </c>
      <c r="G58" s="14" t="s">
        <v>10</v>
      </c>
    </row>
    <row r="59" customFormat="false" ht="12.75" hidden="false" customHeight="false" outlineLevel="0" collapsed="false">
      <c r="A59" s="17" t="n">
        <v>607</v>
      </c>
      <c r="B59" s="14" t="s">
        <v>10</v>
      </c>
      <c r="C59" s="14" t="s">
        <v>10</v>
      </c>
      <c r="D59" s="14" t="s">
        <v>10</v>
      </c>
      <c r="E59" s="14" t="s">
        <v>10</v>
      </c>
      <c r="F59" s="14" t="s">
        <v>10</v>
      </c>
      <c r="G59" s="14" t="s">
        <v>10</v>
      </c>
    </row>
    <row r="60" customFormat="false" ht="12.75" hidden="false" customHeight="false" outlineLevel="0" collapsed="false">
      <c r="A60" s="16" t="n">
        <v>609</v>
      </c>
      <c r="B60" s="14" t="s">
        <v>10</v>
      </c>
      <c r="C60" s="14" t="s">
        <v>10</v>
      </c>
      <c r="D60" s="14" t="s">
        <v>10</v>
      </c>
      <c r="E60" s="14" t="s">
        <v>10</v>
      </c>
      <c r="F60" s="14" t="s">
        <v>10</v>
      </c>
      <c r="G60" s="14" t="s">
        <v>10</v>
      </c>
    </row>
    <row r="61" customFormat="false" ht="12.75" hidden="false" customHeight="false" outlineLevel="0" collapsed="false">
      <c r="A61" s="16" t="n">
        <v>611</v>
      </c>
      <c r="B61" s="14" t="s">
        <v>10</v>
      </c>
      <c r="C61" s="14" t="s">
        <v>10</v>
      </c>
      <c r="D61" s="14" t="s">
        <v>10</v>
      </c>
      <c r="E61" s="14" t="s">
        <v>10</v>
      </c>
      <c r="F61" s="14" t="s">
        <v>10</v>
      </c>
      <c r="G61" s="14" t="s">
        <v>10</v>
      </c>
    </row>
    <row r="62" customFormat="false" ht="12.75" hidden="false" customHeight="false" outlineLevel="0" collapsed="false">
      <c r="A62" s="16" t="n">
        <v>615</v>
      </c>
      <c r="B62" s="14" t="s">
        <v>10</v>
      </c>
      <c r="C62" s="14" t="s">
        <v>10</v>
      </c>
      <c r="D62" s="14" t="s">
        <v>10</v>
      </c>
      <c r="E62" s="14" t="s">
        <v>10</v>
      </c>
      <c r="F62" s="14" t="s">
        <v>10</v>
      </c>
      <c r="G62" s="14" t="s">
        <v>10</v>
      </c>
    </row>
    <row r="63" customFormat="false" ht="12.75" hidden="false" customHeight="false" outlineLevel="0" collapsed="false">
      <c r="A63" s="16" t="n">
        <v>617</v>
      </c>
      <c r="B63" s="14" t="s">
        <v>10</v>
      </c>
      <c r="C63" s="14" t="s">
        <v>10</v>
      </c>
      <c r="D63" s="14" t="s">
        <v>10</v>
      </c>
      <c r="E63" s="14" t="s">
        <v>10</v>
      </c>
      <c r="F63" s="14" t="s">
        <v>10</v>
      </c>
      <c r="G63" s="14" t="s">
        <v>10</v>
      </c>
    </row>
    <row r="64" customFormat="false" ht="12.75" hidden="false" customHeight="false" outlineLevel="0" collapsed="false">
      <c r="A64" s="16" t="n">
        <v>619</v>
      </c>
      <c r="B64" s="14" t="s">
        <v>10</v>
      </c>
      <c r="C64" s="14" t="s">
        <v>10</v>
      </c>
      <c r="D64" s="14" t="s">
        <v>10</v>
      </c>
      <c r="E64" s="14" t="s">
        <v>10</v>
      </c>
      <c r="F64" s="14" t="s">
        <v>10</v>
      </c>
      <c r="G64" s="14" t="s">
        <v>10</v>
      </c>
    </row>
    <row r="65" customFormat="false" ht="12.75" hidden="false" customHeight="false" outlineLevel="0" collapsed="false">
      <c r="A65" s="16" t="n">
        <v>621</v>
      </c>
      <c r="B65" s="14" t="s">
        <v>10</v>
      </c>
      <c r="C65" s="14" t="s">
        <v>10</v>
      </c>
      <c r="D65" s="14" t="s">
        <v>10</v>
      </c>
      <c r="E65" s="14" t="s">
        <v>10</v>
      </c>
      <c r="F65" s="14" t="s">
        <v>10</v>
      </c>
      <c r="G65" s="14" t="s">
        <v>10</v>
      </c>
    </row>
    <row r="66" customFormat="false" ht="12.75" hidden="false" customHeight="false" outlineLevel="0" collapsed="false">
      <c r="A66" s="16"/>
      <c r="B66" s="18"/>
      <c r="C66" s="19"/>
      <c r="D66" s="20"/>
      <c r="E66" s="21"/>
      <c r="F66" s="21"/>
      <c r="G66" s="21"/>
    </row>
    <row r="67" customFormat="false" ht="12.75" hidden="false" customHeight="false" outlineLevel="0" collapsed="false">
      <c r="A67" s="16"/>
      <c r="B67" s="18"/>
      <c r="C67" s="19"/>
      <c r="D67" s="20"/>
      <c r="E67" s="21"/>
      <c r="F67" s="21"/>
      <c r="G67" s="21"/>
    </row>
    <row r="68" customFormat="false" ht="12.75" hidden="false" customHeight="false" outlineLevel="0" collapsed="false">
      <c r="A68" s="16"/>
      <c r="B68" s="18"/>
      <c r="C68" s="19"/>
      <c r="D68" s="20"/>
      <c r="E68" s="21"/>
      <c r="F68" s="21"/>
      <c r="G68" s="21"/>
    </row>
    <row r="69" customFormat="false" ht="12.75" hidden="false" customHeight="false" outlineLevel="0" collapsed="false">
      <c r="A69" s="16"/>
      <c r="B69" s="18"/>
      <c r="C69" s="19"/>
      <c r="D69" s="20"/>
      <c r="E69" s="21"/>
      <c r="F69" s="21"/>
      <c r="G69" s="21"/>
    </row>
    <row r="70" customFormat="false" ht="12.75" hidden="false" customHeight="false" outlineLevel="0" collapsed="false">
      <c r="A70" s="16"/>
      <c r="B70" s="18"/>
      <c r="C70" s="19"/>
      <c r="D70" s="20"/>
      <c r="E70" s="21"/>
      <c r="F70" s="21"/>
      <c r="G70" s="21"/>
    </row>
    <row r="71" customFormat="false" ht="12.75" hidden="false" customHeight="false" outlineLevel="0" collapsed="false">
      <c r="A71" s="16"/>
      <c r="B71" s="18"/>
      <c r="C71" s="19"/>
      <c r="D71" s="20"/>
      <c r="E71" s="21"/>
      <c r="F71" s="21"/>
      <c r="G71" s="21"/>
    </row>
    <row r="72" customFormat="false" ht="12.75" hidden="false" customHeight="false" outlineLevel="0" collapsed="false">
      <c r="A72" s="16"/>
      <c r="B72" s="18"/>
      <c r="C72" s="19"/>
      <c r="D72" s="20"/>
      <c r="E72" s="21"/>
      <c r="F72" s="21"/>
      <c r="G72" s="21"/>
    </row>
    <row r="73" customFormat="false" ht="12.75" hidden="false" customHeight="false" outlineLevel="0" collapsed="false">
      <c r="A73" s="16"/>
      <c r="B73" s="18"/>
      <c r="C73" s="19"/>
      <c r="D73" s="20"/>
      <c r="E73" s="21"/>
      <c r="F73" s="21"/>
      <c r="G73" s="21"/>
    </row>
    <row r="74" customFormat="false" ht="12.75" hidden="false" customHeight="false" outlineLevel="0" collapsed="false">
      <c r="A74" s="16"/>
      <c r="B74" s="18"/>
      <c r="C74" s="22"/>
      <c r="D74" s="20"/>
      <c r="E74" s="21"/>
      <c r="F74" s="21"/>
      <c r="G74" s="21"/>
    </row>
    <row r="75" customFormat="false" ht="12.75" hidden="false" customHeight="false" outlineLevel="0" collapsed="false">
      <c r="A75" s="16"/>
      <c r="B75" s="18"/>
      <c r="C75" s="22"/>
      <c r="D75" s="20"/>
      <c r="E75" s="21"/>
      <c r="F75" s="21"/>
      <c r="G75" s="21"/>
    </row>
    <row r="76" customFormat="false" ht="12.75" hidden="false" customHeight="false" outlineLevel="0" collapsed="false">
      <c r="A76" s="16"/>
      <c r="B76" s="18"/>
      <c r="C76" s="19"/>
      <c r="D76" s="20"/>
      <c r="E76" s="21"/>
      <c r="F76" s="21"/>
      <c r="G76" s="21"/>
    </row>
    <row r="77" customFormat="false" ht="12.75" hidden="false" customHeight="false" outlineLevel="0" collapsed="false">
      <c r="A77" s="16"/>
      <c r="B77" s="18"/>
      <c r="C77" s="19"/>
      <c r="D77" s="20"/>
      <c r="E77" s="21"/>
      <c r="F77" s="21"/>
      <c r="G77" s="21"/>
    </row>
    <row r="78" customFormat="false" ht="12.75" hidden="false" customHeight="false" outlineLevel="0" collapsed="false">
      <c r="A78" s="16"/>
      <c r="B78" s="18"/>
      <c r="C78" s="19"/>
      <c r="D78" s="20"/>
      <c r="E78" s="21"/>
      <c r="F78" s="21"/>
      <c r="G78" s="21"/>
    </row>
    <row r="79" customFormat="false" ht="12.75" hidden="false" customHeight="false" outlineLevel="0" collapsed="false">
      <c r="A79" s="16"/>
      <c r="B79" s="18"/>
      <c r="C79" s="19"/>
      <c r="D79" s="20"/>
      <c r="E79" s="21"/>
      <c r="F79" s="21"/>
      <c r="G79" s="21"/>
    </row>
    <row r="80" customFormat="false" ht="12.75" hidden="false" customHeight="false" outlineLevel="0" collapsed="false">
      <c r="A80" s="16"/>
      <c r="B80" s="18"/>
      <c r="C80" s="19"/>
      <c r="D80" s="20"/>
      <c r="E80" s="21"/>
      <c r="F80" s="21"/>
      <c r="G80" s="21"/>
    </row>
    <row r="81" customFormat="false" ht="12.75" hidden="false" customHeight="false" outlineLevel="0" collapsed="false">
      <c r="A81" s="16"/>
      <c r="B81" s="18"/>
      <c r="C81" s="19"/>
      <c r="D81" s="20"/>
      <c r="E81" s="21"/>
      <c r="F81" s="21"/>
      <c r="G81" s="21"/>
    </row>
    <row r="82" customFormat="false" ht="12.75" hidden="false" customHeight="false" outlineLevel="0" collapsed="false">
      <c r="A82" s="16"/>
      <c r="B82" s="18"/>
      <c r="C82" s="19"/>
      <c r="D82" s="20"/>
      <c r="E82" s="21"/>
      <c r="F82" s="21"/>
      <c r="G82" s="21"/>
    </row>
    <row r="83" customFormat="false" ht="12.75" hidden="false" customHeight="false" outlineLevel="0" collapsed="false">
      <c r="A83" s="16"/>
      <c r="B83" s="18"/>
      <c r="C83" s="19"/>
      <c r="D83" s="20"/>
      <c r="E83" s="21"/>
      <c r="F83" s="21"/>
      <c r="G83" s="21"/>
    </row>
    <row r="84" customFormat="false" ht="12.75" hidden="false" customHeight="false" outlineLevel="0" collapsed="false">
      <c r="A84" s="16"/>
      <c r="B84" s="18"/>
      <c r="C84" s="19"/>
      <c r="D84" s="20"/>
      <c r="E84" s="21"/>
      <c r="F84" s="21"/>
      <c r="G84" s="21"/>
    </row>
    <row r="85" customFormat="false" ht="12.75" hidden="false" customHeight="false" outlineLevel="0" collapsed="false">
      <c r="A85" s="16"/>
      <c r="B85" s="18"/>
      <c r="C85" s="19"/>
      <c r="D85" s="20"/>
      <c r="E85" s="21"/>
      <c r="F85" s="21"/>
      <c r="G85" s="21"/>
    </row>
    <row r="86" customFormat="false" ht="12.75" hidden="false" customHeight="false" outlineLevel="0" collapsed="false">
      <c r="A86" s="16"/>
      <c r="B86" s="18"/>
      <c r="C86" s="22"/>
      <c r="D86" s="20"/>
      <c r="E86" s="21"/>
      <c r="F86" s="21"/>
      <c r="G86" s="21"/>
    </row>
    <row r="87" customFormat="false" ht="12.75" hidden="false" customHeight="false" outlineLevel="0" collapsed="false">
      <c r="A87" s="16"/>
      <c r="B87" s="18"/>
      <c r="C87" s="22"/>
      <c r="D87" s="20"/>
      <c r="E87" s="21"/>
      <c r="F87" s="21"/>
      <c r="G87" s="21"/>
    </row>
    <row r="88" customFormat="false" ht="12.75" hidden="false" customHeight="false" outlineLevel="0" collapsed="false">
      <c r="A88" s="16"/>
      <c r="B88" s="18"/>
      <c r="C88" s="22"/>
      <c r="D88" s="20"/>
      <c r="E88" s="21"/>
      <c r="F88" s="21"/>
      <c r="G88" s="21"/>
    </row>
    <row r="89" customFormat="false" ht="12.75" hidden="false" customHeight="false" outlineLevel="0" collapsed="false">
      <c r="A89" s="16"/>
      <c r="B89" s="18"/>
      <c r="C89" s="22"/>
      <c r="D89" s="20"/>
      <c r="E89" s="21"/>
      <c r="F89" s="21"/>
      <c r="G89" s="21"/>
    </row>
    <row r="90" customFormat="false" ht="12.75" hidden="false" customHeight="false" outlineLevel="0" collapsed="false">
      <c r="A90" s="16"/>
      <c r="B90" s="18"/>
      <c r="C90" s="19"/>
      <c r="D90" s="20"/>
      <c r="E90" s="21"/>
      <c r="F90" s="21"/>
      <c r="G90" s="21"/>
    </row>
    <row r="91" customFormat="false" ht="12.75" hidden="false" customHeight="false" outlineLevel="0" collapsed="false">
      <c r="A91" s="16"/>
      <c r="B91" s="18"/>
      <c r="C91" s="22"/>
      <c r="D91" s="20"/>
      <c r="E91" s="21"/>
      <c r="F91" s="21"/>
      <c r="G91" s="21"/>
    </row>
    <row r="92" customFormat="false" ht="12.75" hidden="false" customHeight="false" outlineLevel="0" collapsed="false">
      <c r="A92" s="16"/>
      <c r="B92" s="18"/>
      <c r="C92" s="19"/>
      <c r="D92" s="20"/>
      <c r="E92" s="21"/>
      <c r="F92" s="21"/>
      <c r="G92" s="21"/>
    </row>
    <row r="93" customFormat="false" ht="12.75" hidden="false" customHeight="false" outlineLevel="0" collapsed="false">
      <c r="A93" s="16"/>
      <c r="B93" s="18"/>
      <c r="C93" s="22"/>
      <c r="D93" s="20"/>
      <c r="E93" s="21"/>
      <c r="F93" s="21"/>
      <c r="G93" s="21"/>
    </row>
    <row r="94" customFormat="false" ht="12.75" hidden="false" customHeight="false" outlineLevel="0" collapsed="false">
      <c r="A94" s="16"/>
      <c r="B94" s="18"/>
      <c r="C94" s="19"/>
      <c r="D94" s="20"/>
      <c r="E94" s="21"/>
      <c r="F94" s="21"/>
      <c r="G94" s="21"/>
    </row>
    <row r="95" customFormat="false" ht="12.75" hidden="false" customHeight="false" outlineLevel="0" collapsed="false">
      <c r="A95" s="16"/>
      <c r="B95" s="18"/>
      <c r="C95" s="19"/>
      <c r="D95" s="20"/>
      <c r="E95" s="21"/>
      <c r="F95" s="21"/>
      <c r="G95" s="21"/>
    </row>
    <row r="96" customFormat="false" ht="12.75" hidden="false" customHeight="false" outlineLevel="0" collapsed="false">
      <c r="A96" s="16"/>
      <c r="B96" s="18"/>
      <c r="C96" s="22"/>
      <c r="D96" s="20"/>
      <c r="E96" s="21"/>
      <c r="F96" s="21"/>
      <c r="G96" s="21"/>
    </row>
    <row r="97" customFormat="false" ht="12.75" hidden="false" customHeight="false" outlineLevel="0" collapsed="false">
      <c r="A97" s="16"/>
      <c r="B97" s="18"/>
      <c r="C97" s="22"/>
      <c r="D97" s="20"/>
      <c r="E97" s="21"/>
      <c r="F97" s="21"/>
      <c r="G97" s="21"/>
    </row>
    <row r="98" customFormat="false" ht="12.75" hidden="false" customHeight="false" outlineLevel="0" collapsed="false">
      <c r="A98" s="16"/>
      <c r="B98" s="18"/>
      <c r="C98" s="19"/>
      <c r="D98" s="20"/>
      <c r="E98" s="21"/>
      <c r="F98" s="21"/>
      <c r="G98" s="21"/>
    </row>
    <row r="99" customFormat="false" ht="12.75" hidden="false" customHeight="false" outlineLevel="0" collapsed="false">
      <c r="A99" s="16"/>
      <c r="B99" s="18"/>
      <c r="C99" s="19"/>
      <c r="D99" s="20"/>
      <c r="E99" s="21"/>
      <c r="F99" s="21"/>
      <c r="G99" s="21"/>
    </row>
    <row r="100" customFormat="false" ht="12.75" hidden="false" customHeight="false" outlineLevel="0" collapsed="false">
      <c r="A100" s="16"/>
      <c r="B100" s="18"/>
      <c r="C100" s="19"/>
      <c r="D100" s="20"/>
      <c r="E100" s="21"/>
      <c r="F100" s="21"/>
      <c r="G100" s="21"/>
    </row>
    <row r="101" customFormat="false" ht="12.75" hidden="false" customHeight="false" outlineLevel="0" collapsed="false">
      <c r="A101" s="16"/>
      <c r="B101" s="18"/>
      <c r="C101" s="22"/>
      <c r="D101" s="20"/>
      <c r="E101" s="21"/>
      <c r="F101" s="21"/>
      <c r="G101" s="21"/>
    </row>
    <row r="102" customFormat="false" ht="12.75" hidden="false" customHeight="false" outlineLevel="0" collapsed="false">
      <c r="A102" s="16"/>
      <c r="B102" s="18"/>
      <c r="C102" s="19"/>
      <c r="D102" s="20"/>
      <c r="E102" s="21"/>
      <c r="F102" s="21"/>
      <c r="G102" s="21"/>
    </row>
    <row r="103" customFormat="false" ht="12.75" hidden="false" customHeight="false" outlineLevel="0" collapsed="false">
      <c r="A103" s="16"/>
      <c r="B103" s="18"/>
      <c r="C103" s="19"/>
      <c r="D103" s="20"/>
      <c r="E103" s="21"/>
      <c r="F103" s="21"/>
      <c r="G103" s="21"/>
    </row>
    <row r="104" customFormat="false" ht="12.75" hidden="false" customHeight="false" outlineLevel="0" collapsed="false">
      <c r="A104" s="16"/>
      <c r="B104" s="18"/>
      <c r="C104" s="19"/>
      <c r="D104" s="20"/>
      <c r="E104" s="21"/>
      <c r="F104" s="21"/>
      <c r="G104" s="21"/>
    </row>
    <row r="105" customFormat="false" ht="12.75" hidden="false" customHeight="false" outlineLevel="0" collapsed="false">
      <c r="A105" s="16"/>
      <c r="B105" s="18"/>
      <c r="C105" s="19"/>
      <c r="D105" s="20"/>
      <c r="E105" s="21"/>
      <c r="F105" s="21"/>
      <c r="G105" s="21"/>
    </row>
    <row r="106" customFormat="false" ht="12.75" hidden="false" customHeight="false" outlineLevel="0" collapsed="false">
      <c r="A106" s="16"/>
      <c r="B106" s="18"/>
      <c r="C106" s="19"/>
      <c r="D106" s="20"/>
      <c r="E106" s="21"/>
      <c r="F106" s="21"/>
      <c r="G106" s="21"/>
    </row>
    <row r="107" customFormat="false" ht="12.75" hidden="false" customHeight="false" outlineLevel="0" collapsed="false">
      <c r="A107" s="16"/>
      <c r="B107" s="18"/>
      <c r="C107" s="19"/>
      <c r="D107" s="20"/>
      <c r="E107" s="21"/>
      <c r="F107" s="21"/>
      <c r="G107" s="21"/>
    </row>
    <row r="108" customFormat="false" ht="12.75" hidden="false" customHeight="false" outlineLevel="0" collapsed="false">
      <c r="A108" s="16"/>
      <c r="B108" s="18"/>
      <c r="C108" s="19"/>
      <c r="D108" s="20"/>
      <c r="E108" s="21"/>
      <c r="F108" s="21"/>
      <c r="G108" s="21"/>
    </row>
    <row r="109" customFormat="false" ht="12.75" hidden="false" customHeight="false" outlineLevel="0" collapsed="false">
      <c r="A109" s="16"/>
      <c r="B109" s="18"/>
      <c r="C109" s="19"/>
      <c r="D109" s="20"/>
      <c r="E109" s="21"/>
      <c r="F109" s="21"/>
      <c r="G109" s="21"/>
    </row>
    <row r="110" customFormat="false" ht="12.75" hidden="false" customHeight="false" outlineLevel="0" collapsed="false">
      <c r="A110" s="16"/>
      <c r="B110" s="18"/>
      <c r="C110" s="19"/>
      <c r="D110" s="20"/>
      <c r="E110" s="21"/>
      <c r="F110" s="21"/>
      <c r="G110" s="21"/>
    </row>
    <row r="111" customFormat="false" ht="12.75" hidden="false" customHeight="false" outlineLevel="0" collapsed="false">
      <c r="A111" s="16"/>
      <c r="B111" s="18"/>
      <c r="C111" s="19"/>
      <c r="D111" s="20"/>
      <c r="E111" s="21"/>
      <c r="F111" s="21"/>
      <c r="G111" s="21"/>
    </row>
    <row r="112" customFormat="false" ht="12.75" hidden="false" customHeight="false" outlineLevel="0" collapsed="false">
      <c r="A112" s="16"/>
      <c r="B112" s="18"/>
      <c r="C112" s="19"/>
      <c r="D112" s="20"/>
      <c r="E112" s="21"/>
      <c r="F112" s="21"/>
      <c r="G112" s="21"/>
    </row>
    <row r="113" customFormat="false" ht="12.75" hidden="false" customHeight="false" outlineLevel="0" collapsed="false">
      <c r="A113" s="16"/>
      <c r="B113" s="18"/>
      <c r="C113" s="19"/>
      <c r="D113" s="20"/>
      <c r="E113" s="21"/>
      <c r="F113" s="21"/>
      <c r="G113" s="21"/>
    </row>
    <row r="114" customFormat="false" ht="12.75" hidden="false" customHeight="false" outlineLevel="0" collapsed="false">
      <c r="A114" s="16"/>
      <c r="B114" s="23"/>
      <c r="C114" s="19"/>
      <c r="D114" s="20"/>
      <c r="E114" s="21"/>
      <c r="F114" s="21"/>
      <c r="G114" s="21"/>
    </row>
    <row r="115" customFormat="false" ht="12.75" hidden="false" customHeight="false" outlineLevel="0" collapsed="false">
      <c r="A115" s="16"/>
      <c r="B115" s="18"/>
      <c r="C115" s="19"/>
      <c r="D115" s="20"/>
      <c r="E115" s="21"/>
      <c r="F115" s="21"/>
      <c r="G115" s="21"/>
    </row>
    <row r="116" customFormat="false" ht="12.75" hidden="false" customHeight="false" outlineLevel="0" collapsed="false">
      <c r="A116" s="16"/>
      <c r="B116" s="18"/>
      <c r="C116" s="19"/>
      <c r="D116" s="20"/>
      <c r="E116" s="21"/>
      <c r="F116" s="21"/>
      <c r="G116" s="21"/>
    </row>
    <row r="117" customFormat="false" ht="12.75" hidden="false" customHeight="false" outlineLevel="0" collapsed="false">
      <c r="A117" s="16"/>
      <c r="B117" s="18"/>
      <c r="C117" s="19"/>
      <c r="D117" s="20"/>
      <c r="E117" s="21"/>
      <c r="F117" s="21"/>
      <c r="G117" s="21"/>
    </row>
    <row r="118" customFormat="false" ht="12.75" hidden="false" customHeight="false" outlineLevel="0" collapsed="false">
      <c r="A118" s="16"/>
      <c r="B118" s="18"/>
      <c r="C118" s="19"/>
      <c r="D118" s="20"/>
      <c r="E118" s="21"/>
      <c r="F118" s="21"/>
      <c r="G118" s="21"/>
    </row>
    <row r="119" customFormat="false" ht="12.75" hidden="false" customHeight="false" outlineLevel="0" collapsed="false">
      <c r="A119" s="16"/>
      <c r="B119" s="18"/>
      <c r="C119" s="19"/>
      <c r="D119" s="20"/>
      <c r="E119" s="21"/>
      <c r="F119" s="21"/>
      <c r="G119" s="21"/>
    </row>
    <row r="120" customFormat="false" ht="12.75" hidden="false" customHeight="false" outlineLevel="0" collapsed="false">
      <c r="A120" s="16"/>
      <c r="B120" s="18"/>
      <c r="C120" s="19"/>
      <c r="D120" s="20"/>
      <c r="E120" s="21"/>
      <c r="F120" s="21"/>
      <c r="G120" s="21"/>
    </row>
    <row r="121" customFormat="false" ht="12.75" hidden="false" customHeight="false" outlineLevel="0" collapsed="false">
      <c r="A121" s="16"/>
      <c r="B121" s="18"/>
      <c r="C121" s="19"/>
      <c r="D121" s="20"/>
      <c r="E121" s="21"/>
      <c r="F121" s="21"/>
      <c r="G121" s="21"/>
    </row>
    <row r="122" customFormat="false" ht="12.75" hidden="false" customHeight="false" outlineLevel="0" collapsed="false">
      <c r="A122" s="16"/>
      <c r="B122" s="18"/>
      <c r="C122" s="19"/>
      <c r="D122" s="20"/>
      <c r="E122" s="21"/>
      <c r="F122" s="21"/>
      <c r="G122" s="21"/>
    </row>
    <row r="123" customFormat="false" ht="12.75" hidden="false" customHeight="false" outlineLevel="0" collapsed="false">
      <c r="A123" s="16"/>
      <c r="B123" s="18"/>
      <c r="C123" s="19"/>
      <c r="D123" s="20"/>
      <c r="E123" s="21"/>
      <c r="F123" s="21"/>
      <c r="G123" s="21"/>
    </row>
  </sheetData>
  <mergeCells count="4">
    <mergeCell ref="C3:E3"/>
    <mergeCell ref="A4:G5"/>
    <mergeCell ref="A6:G6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2/8105 - Příloha č. 1         
Počet stran přílohy: 2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4"/>
  <sheetViews>
    <sheetView showFormulas="false" showGridLines="true" showRowColHeaders="true" showZeros="true" rightToLeft="false" tabSelected="false" showOutlineSymbols="true" defaultGridColor="true" view="pageBreakPreview" topLeftCell="A484" colorId="64" zoomScale="70" zoomScaleNormal="100" zoomScalePageLayoutView="70" workbookViewId="0">
      <selection pane="topLeft" activeCell="D507" activeCellId="0" sqref="D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30.41"/>
    <col collapsed="false" customWidth="true" hidden="false" outlineLevel="0" max="3" min="3" style="0" width="52.56"/>
    <col collapsed="false" customWidth="true" hidden="false" outlineLevel="0" max="4" min="4" style="0" width="55.85"/>
  </cols>
  <sheetData>
    <row r="3" customFormat="false" ht="18" hidden="false" customHeight="false" outlineLevel="0" collapsed="false">
      <c r="C3" s="4"/>
      <c r="D3" s="4"/>
      <c r="E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57" hidden="false" customHeight="true" outlineLevel="0" collapsed="false">
      <c r="A5" s="6"/>
      <c r="B5" s="6"/>
      <c r="C5" s="6"/>
      <c r="D5" s="6"/>
      <c r="E5" s="6"/>
      <c r="F5" s="6"/>
      <c r="G5" s="6"/>
    </row>
    <row r="9" customFormat="false" ht="12.75" hidden="false" customHeight="false" outlineLevel="0" collapsed="false">
      <c r="A9" s="16"/>
      <c r="B9" s="18"/>
      <c r="C9" s="18"/>
      <c r="D9" s="18"/>
    </row>
    <row r="10" customFormat="false" ht="12.75" hidden="false" customHeight="false" outlineLevel="0" collapsed="false">
      <c r="A10" s="16"/>
      <c r="B10" s="18"/>
      <c r="C10" s="18"/>
      <c r="D10" s="18"/>
    </row>
    <row r="11" customFormat="false" ht="12.75" hidden="false" customHeight="false" outlineLevel="0" collapsed="false">
      <c r="A11" s="16"/>
      <c r="B11" s="18"/>
      <c r="C11" s="18"/>
      <c r="D11" s="18"/>
    </row>
    <row r="12" customFormat="false" ht="12.75" hidden="false" customHeight="false" outlineLevel="0" collapsed="false">
      <c r="A12" s="16"/>
      <c r="B12" s="18"/>
      <c r="C12" s="18"/>
      <c r="D12" s="18"/>
    </row>
    <row r="13" customFormat="false" ht="12.75" hidden="false" customHeight="false" outlineLevel="0" collapsed="false">
      <c r="A13" s="16"/>
      <c r="B13" s="18"/>
      <c r="C13" s="18"/>
      <c r="D13" s="18"/>
    </row>
    <row r="14" customFormat="false" ht="12.75" hidden="false" customHeight="false" outlineLevel="0" collapsed="false">
      <c r="A14" s="16"/>
      <c r="B14" s="18"/>
      <c r="C14" s="18"/>
      <c r="D14" s="18"/>
    </row>
    <row r="15" customFormat="false" ht="12.75" hidden="false" customHeight="false" outlineLevel="0" collapsed="false">
      <c r="A15" s="16"/>
      <c r="B15" s="18"/>
      <c r="C15" s="18"/>
      <c r="D15" s="18"/>
    </row>
    <row r="16" customFormat="false" ht="12.75" hidden="false" customHeight="false" outlineLevel="0" collapsed="false">
      <c r="A16" s="16"/>
      <c r="B16" s="18"/>
      <c r="C16" s="18"/>
      <c r="D16" s="18"/>
    </row>
    <row r="17" customFormat="false" ht="12.75" hidden="false" customHeight="false" outlineLevel="0" collapsed="false">
      <c r="A17" s="16"/>
      <c r="B17" s="18"/>
      <c r="C17" s="18"/>
      <c r="D17" s="18"/>
    </row>
    <row r="18" customFormat="false" ht="12.75" hidden="false" customHeight="false" outlineLevel="0" collapsed="false">
      <c r="A18" s="16"/>
      <c r="B18" s="18"/>
      <c r="C18" s="18"/>
      <c r="D18" s="18"/>
    </row>
    <row r="19" customFormat="false" ht="12.75" hidden="false" customHeight="false" outlineLevel="0" collapsed="false">
      <c r="A19" s="16"/>
      <c r="B19" s="18"/>
      <c r="C19" s="18"/>
      <c r="D19" s="18"/>
    </row>
    <row r="20" customFormat="false" ht="12.75" hidden="false" customHeight="false" outlineLevel="0" collapsed="false">
      <c r="A20" s="16"/>
      <c r="B20" s="18"/>
      <c r="C20" s="18"/>
      <c r="D20" s="18"/>
    </row>
    <row r="21" customFormat="false" ht="12.75" hidden="false" customHeight="false" outlineLevel="0" collapsed="false">
      <c r="A21" s="16"/>
      <c r="B21" s="18"/>
      <c r="C21" s="18"/>
      <c r="D21" s="18"/>
    </row>
    <row r="22" customFormat="false" ht="12.75" hidden="false" customHeight="false" outlineLevel="0" collapsed="false">
      <c r="A22" s="16"/>
      <c r="B22" s="18"/>
      <c r="C22" s="18"/>
      <c r="D22" s="18"/>
    </row>
    <row r="23" customFormat="false" ht="12.75" hidden="false" customHeight="false" outlineLevel="0" collapsed="false">
      <c r="A23" s="16"/>
      <c r="B23" s="18"/>
      <c r="C23" s="18"/>
      <c r="D23" s="18"/>
    </row>
    <row r="24" customFormat="false" ht="12.75" hidden="false" customHeight="false" outlineLevel="0" collapsed="false">
      <c r="A24" s="16"/>
      <c r="B24" s="18"/>
      <c r="C24" s="18"/>
      <c r="D24" s="18"/>
    </row>
    <row r="25" customFormat="false" ht="12.75" hidden="false" customHeight="false" outlineLevel="0" collapsed="false">
      <c r="A25" s="16"/>
      <c r="B25" s="18"/>
      <c r="C25" s="18"/>
      <c r="D25" s="18"/>
    </row>
    <row r="26" customFormat="false" ht="12.75" hidden="false" customHeight="false" outlineLevel="0" collapsed="false">
      <c r="A26" s="16"/>
      <c r="B26" s="18"/>
      <c r="C26" s="18"/>
      <c r="D26" s="18"/>
    </row>
    <row r="27" customFormat="false" ht="12.75" hidden="false" customHeight="false" outlineLevel="0" collapsed="false">
      <c r="A27" s="16"/>
      <c r="B27" s="18"/>
      <c r="C27" s="18"/>
      <c r="D27" s="18"/>
    </row>
    <row r="28" customFormat="false" ht="12.75" hidden="false" customHeight="false" outlineLevel="0" collapsed="false">
      <c r="A28" s="16"/>
      <c r="B28" s="18"/>
      <c r="C28" s="18"/>
      <c r="D28" s="18"/>
    </row>
    <row r="29" customFormat="false" ht="12.75" hidden="false" customHeight="false" outlineLevel="0" collapsed="false">
      <c r="A29" s="16"/>
      <c r="B29" s="18"/>
      <c r="C29" s="18"/>
      <c r="D29" s="18"/>
    </row>
    <row r="30" customFormat="false" ht="12.75" hidden="false" customHeight="false" outlineLevel="0" collapsed="false">
      <c r="A30" s="16"/>
      <c r="B30" s="18"/>
      <c r="C30" s="18"/>
      <c r="D30" s="18"/>
    </row>
    <row r="31" customFormat="false" ht="12.75" hidden="false" customHeight="false" outlineLevel="0" collapsed="false">
      <c r="A31" s="16"/>
      <c r="B31" s="18"/>
      <c r="C31" s="18"/>
      <c r="D31" s="18"/>
    </row>
    <row r="32" customFormat="false" ht="12.75" hidden="false" customHeight="false" outlineLevel="0" collapsed="false">
      <c r="A32" s="16"/>
      <c r="B32" s="18"/>
      <c r="C32" s="18"/>
      <c r="D32" s="18"/>
    </row>
    <row r="33" customFormat="false" ht="12.75" hidden="false" customHeight="false" outlineLevel="0" collapsed="false">
      <c r="A33" s="16"/>
      <c r="B33" s="24"/>
      <c r="C33" s="24"/>
      <c r="D33" s="18"/>
    </row>
    <row r="34" customFormat="false" ht="12.75" hidden="false" customHeight="false" outlineLevel="0" collapsed="false">
      <c r="A34" s="16"/>
      <c r="B34" s="18"/>
      <c r="C34" s="18"/>
      <c r="D34" s="18"/>
    </row>
    <row r="35" customFormat="false" ht="12.75" hidden="false" customHeight="false" outlineLevel="0" collapsed="false">
      <c r="A35" s="16"/>
      <c r="B35" s="18"/>
      <c r="C35" s="18"/>
      <c r="D35" s="18"/>
    </row>
    <row r="36" customFormat="false" ht="12.75" hidden="false" customHeight="false" outlineLevel="0" collapsed="false">
      <c r="A36" s="16"/>
      <c r="B36" s="18"/>
      <c r="C36" s="18"/>
      <c r="D36" s="18"/>
    </row>
    <row r="37" customFormat="false" ht="12.75" hidden="false" customHeight="false" outlineLevel="0" collapsed="false">
      <c r="A37" s="16"/>
      <c r="B37" s="18"/>
      <c r="C37" s="18"/>
      <c r="D37" s="18"/>
    </row>
    <row r="38" customFormat="false" ht="12.75" hidden="false" customHeight="false" outlineLevel="0" collapsed="false">
      <c r="A38" s="16"/>
      <c r="B38" s="18"/>
      <c r="C38" s="18"/>
      <c r="D38" s="18"/>
    </row>
    <row r="39" customFormat="false" ht="12.75" hidden="false" customHeight="false" outlineLevel="0" collapsed="false">
      <c r="A39" s="16"/>
      <c r="B39" s="18"/>
      <c r="C39" s="18"/>
      <c r="D39" s="18"/>
    </row>
    <row r="40" customFormat="false" ht="12.75" hidden="false" customHeight="false" outlineLevel="0" collapsed="false">
      <c r="A40" s="16"/>
      <c r="B40" s="18"/>
      <c r="C40" s="18"/>
      <c r="D40" s="18"/>
    </row>
    <row r="41" customFormat="false" ht="12.75" hidden="false" customHeight="false" outlineLevel="0" collapsed="false">
      <c r="A41" s="16"/>
      <c r="B41" s="18"/>
      <c r="C41" s="18"/>
      <c r="D41" s="18"/>
    </row>
    <row r="42" customFormat="false" ht="12.75" hidden="false" customHeight="false" outlineLevel="0" collapsed="false">
      <c r="A42" s="16"/>
      <c r="B42" s="18"/>
      <c r="C42" s="18"/>
      <c r="D42" s="18"/>
    </row>
    <row r="43" customFormat="false" ht="12.75" hidden="false" customHeight="false" outlineLevel="0" collapsed="false">
      <c r="A43" s="16"/>
      <c r="B43" s="18"/>
      <c r="C43" s="18"/>
      <c r="D43" s="18"/>
    </row>
    <row r="44" customFormat="false" ht="12.75" hidden="false" customHeight="false" outlineLevel="0" collapsed="false">
      <c r="A44" s="16"/>
      <c r="B44" s="18"/>
      <c r="C44" s="18"/>
      <c r="D44" s="18"/>
    </row>
    <row r="45" customFormat="false" ht="12.75" hidden="false" customHeight="false" outlineLevel="0" collapsed="false">
      <c r="A45" s="16"/>
      <c r="B45" s="18"/>
      <c r="C45" s="18"/>
      <c r="D45" s="18"/>
    </row>
    <row r="46" customFormat="false" ht="12.75" hidden="false" customHeight="false" outlineLevel="0" collapsed="false">
      <c r="A46" s="16"/>
      <c r="B46" s="18"/>
      <c r="C46" s="18"/>
      <c r="D46" s="18"/>
    </row>
    <row r="47" customFormat="false" ht="12.75" hidden="false" customHeight="false" outlineLevel="0" collapsed="false">
      <c r="A47" s="16"/>
      <c r="B47" s="18"/>
      <c r="C47" s="18"/>
      <c r="D47" s="18"/>
    </row>
    <row r="48" customFormat="false" ht="12.75" hidden="false" customHeight="false" outlineLevel="0" collapsed="false">
      <c r="A48" s="16"/>
      <c r="B48" s="18"/>
      <c r="C48" s="18"/>
      <c r="D48" s="18"/>
    </row>
    <row r="49" customFormat="false" ht="12.75" hidden="false" customHeight="false" outlineLevel="0" collapsed="false">
      <c r="A49" s="16"/>
      <c r="B49" s="18"/>
      <c r="C49" s="18"/>
      <c r="D49" s="18"/>
    </row>
    <row r="50" customFormat="false" ht="12.75" hidden="false" customHeight="false" outlineLevel="0" collapsed="false">
      <c r="A50" s="16"/>
      <c r="B50" s="18"/>
      <c r="C50" s="18"/>
      <c r="D50" s="18"/>
    </row>
    <row r="51" customFormat="false" ht="12.75" hidden="false" customHeight="false" outlineLevel="0" collapsed="false">
      <c r="A51" s="16"/>
      <c r="B51" s="18"/>
      <c r="C51" s="18"/>
      <c r="D51" s="18"/>
    </row>
    <row r="52" customFormat="false" ht="12.75" hidden="false" customHeight="false" outlineLevel="0" collapsed="false">
      <c r="A52" s="16"/>
      <c r="B52" s="18"/>
      <c r="C52" s="18"/>
      <c r="D52" s="18"/>
    </row>
    <row r="53" customFormat="false" ht="12.75" hidden="false" customHeight="false" outlineLevel="0" collapsed="false">
      <c r="A53" s="16"/>
      <c r="B53" s="18"/>
      <c r="C53" s="18"/>
      <c r="D53" s="18"/>
    </row>
    <row r="54" customFormat="false" ht="12.75" hidden="false" customHeight="false" outlineLevel="0" collapsed="false">
      <c r="A54" s="16"/>
      <c r="B54" s="18"/>
      <c r="C54" s="18"/>
      <c r="D54" s="18"/>
    </row>
    <row r="55" customFormat="false" ht="12.75" hidden="false" customHeight="false" outlineLevel="0" collapsed="false">
      <c r="A55" s="16"/>
      <c r="B55" s="18"/>
      <c r="C55" s="18"/>
      <c r="D55" s="18"/>
    </row>
    <row r="56" customFormat="false" ht="12.75" hidden="false" customHeight="false" outlineLevel="0" collapsed="false">
      <c r="A56" s="16"/>
      <c r="B56" s="18"/>
      <c r="C56" s="18"/>
      <c r="D56" s="18"/>
    </row>
    <row r="57" customFormat="false" ht="12.75" hidden="false" customHeight="false" outlineLevel="0" collapsed="false">
      <c r="A57" s="16"/>
      <c r="B57" s="18"/>
      <c r="C57" s="18"/>
      <c r="D57" s="18"/>
    </row>
    <row r="58" customFormat="false" ht="12.75" hidden="false" customHeight="false" outlineLevel="0" collapsed="false">
      <c r="A58" s="16"/>
      <c r="B58" s="18"/>
      <c r="C58" s="18"/>
      <c r="D58" s="18"/>
    </row>
    <row r="59" customFormat="false" ht="12.75" hidden="false" customHeight="false" outlineLevel="0" collapsed="false">
      <c r="A59" s="16"/>
      <c r="B59" s="18"/>
      <c r="C59" s="18"/>
      <c r="D59" s="18"/>
    </row>
    <row r="60" customFormat="false" ht="12.75" hidden="false" customHeight="false" outlineLevel="0" collapsed="false">
      <c r="A60" s="16"/>
      <c r="B60" s="18"/>
      <c r="C60" s="18"/>
      <c r="D60" s="18"/>
    </row>
    <row r="61" customFormat="false" ht="12.75" hidden="false" customHeight="false" outlineLevel="0" collapsed="false">
      <c r="A61" s="16"/>
      <c r="B61" s="18"/>
      <c r="C61" s="18"/>
      <c r="D61" s="18"/>
    </row>
    <row r="62" customFormat="false" ht="12.75" hidden="false" customHeight="false" outlineLevel="0" collapsed="false">
      <c r="A62" s="16"/>
      <c r="B62" s="25"/>
      <c r="C62" s="25"/>
      <c r="D62" s="18"/>
    </row>
    <row r="63" customFormat="false" ht="12.75" hidden="false" customHeight="false" outlineLevel="0" collapsed="false">
      <c r="A63" s="16"/>
      <c r="B63" s="18"/>
      <c r="C63" s="18"/>
      <c r="D63" s="18"/>
    </row>
    <row r="64" customFormat="false" ht="12.75" hidden="false" customHeight="false" outlineLevel="0" collapsed="false">
      <c r="A64" s="16"/>
      <c r="B64" s="18"/>
      <c r="C64" s="18"/>
      <c r="D64" s="18"/>
    </row>
    <row r="65" customFormat="false" ht="12.75" hidden="false" customHeight="false" outlineLevel="0" collapsed="false">
      <c r="A65" s="16"/>
      <c r="B65" s="18"/>
      <c r="C65" s="18"/>
      <c r="D65" s="18"/>
    </row>
    <row r="66" customFormat="false" ht="12.75" hidden="false" customHeight="false" outlineLevel="0" collapsed="false">
      <c r="A66" s="16"/>
      <c r="B66" s="18"/>
      <c r="C66" s="18"/>
      <c r="D66" s="18"/>
    </row>
    <row r="67" customFormat="false" ht="12.75" hidden="false" customHeight="false" outlineLevel="0" collapsed="false">
      <c r="A67" s="16"/>
      <c r="B67" s="18"/>
      <c r="C67" s="18"/>
      <c r="D67" s="18"/>
    </row>
    <row r="68" customFormat="false" ht="12.75" hidden="false" customHeight="false" outlineLevel="0" collapsed="false">
      <c r="A68" s="16"/>
      <c r="B68" s="18"/>
      <c r="C68" s="18"/>
      <c r="D68" s="18"/>
    </row>
    <row r="69" customFormat="false" ht="12.75" hidden="false" customHeight="false" outlineLevel="0" collapsed="false">
      <c r="A69" s="16"/>
      <c r="B69" s="18"/>
      <c r="C69" s="18"/>
      <c r="D69" s="18"/>
    </row>
    <row r="70" customFormat="false" ht="12.75" hidden="false" customHeight="false" outlineLevel="0" collapsed="false">
      <c r="A70" s="16"/>
      <c r="B70" s="18"/>
      <c r="C70" s="18"/>
      <c r="D70" s="18"/>
    </row>
    <row r="71" customFormat="false" ht="12.75" hidden="false" customHeight="false" outlineLevel="0" collapsed="false">
      <c r="A71" s="16"/>
      <c r="B71" s="18"/>
      <c r="C71" s="18"/>
      <c r="D71" s="18"/>
    </row>
    <row r="72" customFormat="false" ht="12.75" hidden="false" customHeight="false" outlineLevel="0" collapsed="false">
      <c r="A72" s="16"/>
      <c r="B72" s="18"/>
      <c r="C72" s="18"/>
      <c r="D72" s="18"/>
    </row>
    <row r="73" customFormat="false" ht="12.75" hidden="false" customHeight="false" outlineLevel="0" collapsed="false">
      <c r="A73" s="16"/>
      <c r="B73" s="18"/>
      <c r="C73" s="18"/>
      <c r="D73" s="18"/>
    </row>
    <row r="74" customFormat="false" ht="12.75" hidden="false" customHeight="false" outlineLevel="0" collapsed="false">
      <c r="A74" s="16"/>
      <c r="B74" s="18"/>
      <c r="C74" s="18"/>
      <c r="D74" s="18"/>
    </row>
    <row r="75" customFormat="false" ht="12.75" hidden="false" customHeight="false" outlineLevel="0" collapsed="false">
      <c r="A75" s="16"/>
      <c r="B75" s="18"/>
      <c r="C75" s="18"/>
      <c r="D75" s="18"/>
    </row>
    <row r="76" customFormat="false" ht="12.75" hidden="false" customHeight="false" outlineLevel="0" collapsed="false">
      <c r="A76" s="16"/>
      <c r="B76" s="18"/>
      <c r="C76" s="18"/>
      <c r="D76" s="18"/>
    </row>
    <row r="77" customFormat="false" ht="12.75" hidden="false" customHeight="false" outlineLevel="0" collapsed="false">
      <c r="A77" s="16"/>
      <c r="B77" s="18"/>
      <c r="C77" s="18"/>
      <c r="D77" s="18"/>
    </row>
    <row r="78" customFormat="false" ht="12.75" hidden="false" customHeight="false" outlineLevel="0" collapsed="false">
      <c r="A78" s="16"/>
      <c r="B78" s="18"/>
      <c r="C78" s="18"/>
      <c r="D78" s="18"/>
    </row>
    <row r="79" customFormat="false" ht="12.75" hidden="false" customHeight="false" outlineLevel="0" collapsed="false">
      <c r="A79" s="16"/>
      <c r="B79" s="18"/>
      <c r="C79" s="18"/>
      <c r="D79" s="18"/>
    </row>
    <row r="80" customFormat="false" ht="12.75" hidden="false" customHeight="false" outlineLevel="0" collapsed="false">
      <c r="A80" s="16"/>
      <c r="B80" s="18"/>
      <c r="C80" s="18"/>
      <c r="D80" s="18"/>
    </row>
    <row r="81" customFormat="false" ht="12.75" hidden="false" customHeight="false" outlineLevel="0" collapsed="false">
      <c r="A81" s="16"/>
      <c r="B81" s="18"/>
      <c r="C81" s="18"/>
      <c r="D81" s="18"/>
    </row>
    <row r="82" customFormat="false" ht="12.75" hidden="false" customHeight="false" outlineLevel="0" collapsed="false">
      <c r="A82" s="16"/>
      <c r="B82" s="18"/>
      <c r="C82" s="18"/>
      <c r="D82" s="18"/>
    </row>
    <row r="83" customFormat="false" ht="12.75" hidden="false" customHeight="false" outlineLevel="0" collapsed="false">
      <c r="A83" s="16"/>
      <c r="B83" s="18"/>
      <c r="C83" s="18"/>
      <c r="D83" s="18"/>
    </row>
    <row r="84" customFormat="false" ht="12.75" hidden="false" customHeight="false" outlineLevel="0" collapsed="false">
      <c r="A84" s="16"/>
      <c r="B84" s="18"/>
      <c r="C84" s="18"/>
      <c r="D84" s="18"/>
    </row>
    <row r="85" customFormat="false" ht="12.75" hidden="false" customHeight="false" outlineLevel="0" collapsed="false">
      <c r="A85" s="16"/>
      <c r="B85" s="18"/>
      <c r="C85" s="18"/>
      <c r="D85" s="18"/>
    </row>
    <row r="86" customFormat="false" ht="12.75" hidden="false" customHeight="false" outlineLevel="0" collapsed="false">
      <c r="A86" s="16"/>
      <c r="B86" s="18"/>
      <c r="C86" s="18"/>
      <c r="D86" s="18"/>
    </row>
    <row r="87" customFormat="false" ht="12.75" hidden="false" customHeight="false" outlineLevel="0" collapsed="false">
      <c r="A87" s="16"/>
      <c r="B87" s="18"/>
      <c r="C87" s="18"/>
      <c r="D87" s="18"/>
    </row>
    <row r="88" customFormat="false" ht="12.75" hidden="false" customHeight="false" outlineLevel="0" collapsed="false">
      <c r="A88" s="16"/>
      <c r="B88" s="18"/>
      <c r="C88" s="18"/>
      <c r="D88" s="18"/>
    </row>
    <row r="89" customFormat="false" ht="12.75" hidden="false" customHeight="false" outlineLevel="0" collapsed="false">
      <c r="A89" s="16"/>
      <c r="B89" s="18"/>
      <c r="C89" s="18"/>
      <c r="D89" s="18"/>
    </row>
    <row r="90" customFormat="false" ht="12.75" hidden="false" customHeight="false" outlineLevel="0" collapsed="false">
      <c r="A90" s="16"/>
      <c r="B90" s="18"/>
      <c r="C90" s="18"/>
      <c r="D90" s="18"/>
    </row>
    <row r="91" customFormat="false" ht="12.75" hidden="false" customHeight="false" outlineLevel="0" collapsed="false">
      <c r="A91" s="16"/>
      <c r="B91" s="18"/>
      <c r="C91" s="18"/>
      <c r="D91" s="18"/>
    </row>
    <row r="92" customFormat="false" ht="12.75" hidden="false" customHeight="false" outlineLevel="0" collapsed="false">
      <c r="A92" s="16"/>
      <c r="B92" s="18"/>
      <c r="C92" s="18"/>
      <c r="D92" s="18"/>
    </row>
    <row r="93" customFormat="false" ht="12.75" hidden="false" customHeight="false" outlineLevel="0" collapsed="false">
      <c r="A93" s="16"/>
      <c r="B93" s="18"/>
      <c r="C93" s="18"/>
      <c r="D93" s="18"/>
    </row>
    <row r="94" customFormat="false" ht="12.75" hidden="false" customHeight="false" outlineLevel="0" collapsed="false">
      <c r="A94" s="16"/>
      <c r="B94" s="18"/>
      <c r="C94" s="18"/>
      <c r="D94" s="18"/>
    </row>
    <row r="95" customFormat="false" ht="12.75" hidden="false" customHeight="false" outlineLevel="0" collapsed="false">
      <c r="A95" s="16"/>
      <c r="B95" s="18"/>
      <c r="C95" s="18"/>
      <c r="D95" s="18"/>
    </row>
    <row r="96" customFormat="false" ht="12.75" hidden="false" customHeight="false" outlineLevel="0" collapsed="false">
      <c r="A96" s="16"/>
      <c r="B96" s="18"/>
      <c r="C96" s="18"/>
      <c r="D96" s="18"/>
    </row>
    <row r="97" customFormat="false" ht="12.75" hidden="false" customHeight="false" outlineLevel="0" collapsed="false">
      <c r="A97" s="16"/>
      <c r="B97" s="18"/>
      <c r="C97" s="18"/>
      <c r="D97" s="18"/>
    </row>
    <row r="98" customFormat="false" ht="12.75" hidden="false" customHeight="false" outlineLevel="0" collapsed="false">
      <c r="A98" s="16"/>
      <c r="B98" s="18"/>
      <c r="C98" s="18"/>
      <c r="D98" s="18"/>
    </row>
    <row r="99" customFormat="false" ht="12.75" hidden="false" customHeight="false" outlineLevel="0" collapsed="false">
      <c r="A99" s="16"/>
      <c r="B99" s="18"/>
      <c r="C99" s="18"/>
      <c r="D99" s="18"/>
    </row>
    <row r="100" customFormat="false" ht="12.75" hidden="false" customHeight="false" outlineLevel="0" collapsed="false">
      <c r="A100" s="16"/>
      <c r="B100" s="18"/>
      <c r="C100" s="18"/>
      <c r="D100" s="18"/>
    </row>
    <row r="101" customFormat="false" ht="12.75" hidden="false" customHeight="false" outlineLevel="0" collapsed="false">
      <c r="A101" s="16"/>
      <c r="B101" s="18"/>
      <c r="C101" s="18"/>
      <c r="D101" s="18"/>
    </row>
    <row r="102" customFormat="false" ht="12.75" hidden="false" customHeight="false" outlineLevel="0" collapsed="false">
      <c r="A102" s="16"/>
      <c r="B102" s="18"/>
      <c r="C102" s="18"/>
      <c r="D102" s="18"/>
    </row>
    <row r="103" customFormat="false" ht="12.75" hidden="false" customHeight="false" outlineLevel="0" collapsed="false">
      <c r="A103" s="16"/>
      <c r="B103" s="18"/>
      <c r="C103" s="18"/>
      <c r="D103" s="18"/>
    </row>
    <row r="104" customFormat="false" ht="12.75" hidden="false" customHeight="false" outlineLevel="0" collapsed="false">
      <c r="A104" s="16"/>
      <c r="B104" s="18"/>
      <c r="C104" s="18"/>
      <c r="D104" s="18"/>
    </row>
    <row r="105" customFormat="false" ht="12.75" hidden="false" customHeight="false" outlineLevel="0" collapsed="false">
      <c r="A105" s="16"/>
      <c r="B105" s="18"/>
      <c r="C105" s="18"/>
      <c r="D105" s="18"/>
    </row>
    <row r="106" customFormat="false" ht="12.75" hidden="false" customHeight="false" outlineLevel="0" collapsed="false">
      <c r="A106" s="16"/>
      <c r="B106" s="18"/>
      <c r="C106" s="18"/>
      <c r="D106" s="18"/>
    </row>
    <row r="107" customFormat="false" ht="12.75" hidden="false" customHeight="false" outlineLevel="0" collapsed="false">
      <c r="A107" s="16"/>
      <c r="B107" s="18"/>
      <c r="C107" s="18"/>
      <c r="D107" s="18"/>
    </row>
    <row r="108" customFormat="false" ht="12.75" hidden="false" customHeight="false" outlineLevel="0" collapsed="false">
      <c r="A108" s="16"/>
      <c r="B108" s="18"/>
      <c r="C108" s="18"/>
      <c r="D108" s="18"/>
    </row>
    <row r="109" customFormat="false" ht="12.75" hidden="false" customHeight="false" outlineLevel="0" collapsed="false">
      <c r="A109" s="16"/>
      <c r="B109" s="18"/>
      <c r="C109" s="18"/>
      <c r="D109" s="18"/>
    </row>
    <row r="110" customFormat="false" ht="12.75" hidden="false" customHeight="false" outlineLevel="0" collapsed="false">
      <c r="A110" s="16"/>
      <c r="B110" s="18"/>
      <c r="C110" s="18"/>
      <c r="D110" s="18"/>
    </row>
    <row r="111" customFormat="false" ht="12.75" hidden="false" customHeight="false" outlineLevel="0" collapsed="false">
      <c r="A111" s="16"/>
      <c r="B111" s="18"/>
      <c r="C111" s="18"/>
      <c r="D111" s="18"/>
    </row>
    <row r="112" customFormat="false" ht="12.75" hidden="false" customHeight="false" outlineLevel="0" collapsed="false">
      <c r="A112" s="16"/>
      <c r="B112" s="18"/>
      <c r="C112" s="18"/>
      <c r="D112" s="18"/>
    </row>
    <row r="113" customFormat="false" ht="12.75" hidden="false" customHeight="false" outlineLevel="0" collapsed="false">
      <c r="A113" s="16"/>
      <c r="B113" s="18"/>
      <c r="C113" s="18"/>
      <c r="D113" s="18"/>
    </row>
    <row r="114" customFormat="false" ht="12.75" hidden="false" customHeight="false" outlineLevel="0" collapsed="false">
      <c r="A114" s="16"/>
      <c r="B114" s="18"/>
      <c r="C114" s="18"/>
      <c r="D114" s="18"/>
    </row>
    <row r="115" customFormat="false" ht="12.75" hidden="false" customHeight="false" outlineLevel="0" collapsed="false">
      <c r="A115" s="16"/>
      <c r="B115" s="18"/>
      <c r="C115" s="18"/>
      <c r="D115" s="18"/>
    </row>
    <row r="116" customFormat="false" ht="12.75" hidden="false" customHeight="false" outlineLevel="0" collapsed="false">
      <c r="A116" s="16"/>
      <c r="B116" s="18"/>
      <c r="C116" s="18"/>
      <c r="D116" s="18"/>
    </row>
    <row r="117" customFormat="false" ht="12.75" hidden="false" customHeight="false" outlineLevel="0" collapsed="false">
      <c r="A117" s="16"/>
      <c r="B117" s="18"/>
      <c r="C117" s="18"/>
      <c r="D117" s="18"/>
    </row>
    <row r="118" customFormat="false" ht="12.75" hidden="false" customHeight="false" outlineLevel="0" collapsed="false">
      <c r="A118" s="16"/>
      <c r="B118" s="18"/>
      <c r="C118" s="18"/>
      <c r="D118" s="18"/>
    </row>
    <row r="119" customFormat="false" ht="12.75" hidden="false" customHeight="false" outlineLevel="0" collapsed="false">
      <c r="A119" s="16"/>
      <c r="B119" s="18"/>
      <c r="C119" s="18"/>
      <c r="D119" s="18"/>
    </row>
    <row r="120" customFormat="false" ht="12.75" hidden="false" customHeight="false" outlineLevel="0" collapsed="false">
      <c r="A120" s="16"/>
      <c r="B120" s="18"/>
      <c r="C120" s="18"/>
      <c r="D120" s="18"/>
    </row>
    <row r="121" customFormat="false" ht="12.75" hidden="false" customHeight="false" outlineLevel="0" collapsed="false">
      <c r="A121" s="16"/>
      <c r="B121" s="18"/>
      <c r="C121" s="18"/>
      <c r="D121" s="18"/>
    </row>
    <row r="122" customFormat="false" ht="12.75" hidden="false" customHeight="false" outlineLevel="0" collapsed="false">
      <c r="A122" s="16"/>
      <c r="B122" s="18"/>
      <c r="C122" s="18"/>
      <c r="D122" s="18"/>
    </row>
    <row r="123" customFormat="false" ht="12.75" hidden="false" customHeight="false" outlineLevel="0" collapsed="false">
      <c r="A123" s="16"/>
      <c r="B123" s="18"/>
      <c r="C123" s="18"/>
      <c r="D123" s="18"/>
    </row>
    <row r="124" customFormat="false" ht="12.75" hidden="false" customHeight="false" outlineLevel="0" collapsed="false">
      <c r="A124" s="16"/>
      <c r="B124" s="18"/>
      <c r="C124" s="18"/>
      <c r="D124" s="18"/>
    </row>
    <row r="125" customFormat="false" ht="12.75" hidden="false" customHeight="false" outlineLevel="0" collapsed="false">
      <c r="A125" s="16"/>
      <c r="B125" s="18"/>
      <c r="C125" s="18"/>
      <c r="D125" s="18"/>
    </row>
    <row r="126" customFormat="false" ht="12.75" hidden="false" customHeight="false" outlineLevel="0" collapsed="false">
      <c r="A126" s="16"/>
      <c r="B126" s="18"/>
      <c r="C126" s="18"/>
      <c r="D126" s="18"/>
    </row>
    <row r="127" customFormat="false" ht="12.75" hidden="false" customHeight="false" outlineLevel="0" collapsed="false">
      <c r="A127" s="16"/>
      <c r="B127" s="18"/>
      <c r="C127" s="18"/>
      <c r="D127" s="18"/>
    </row>
    <row r="128" customFormat="false" ht="12.75" hidden="false" customHeight="false" outlineLevel="0" collapsed="false">
      <c r="A128" s="16"/>
      <c r="B128" s="18"/>
      <c r="C128" s="18"/>
      <c r="D128" s="18"/>
    </row>
    <row r="129" customFormat="false" ht="12.75" hidden="false" customHeight="false" outlineLevel="0" collapsed="false">
      <c r="A129" s="16"/>
      <c r="B129" s="18"/>
      <c r="C129" s="18"/>
      <c r="D129" s="18"/>
    </row>
    <row r="130" customFormat="false" ht="12.75" hidden="false" customHeight="false" outlineLevel="0" collapsed="false">
      <c r="A130" s="16"/>
      <c r="B130" s="18"/>
      <c r="C130" s="18"/>
      <c r="D130" s="18"/>
    </row>
    <row r="131" customFormat="false" ht="12.75" hidden="false" customHeight="false" outlineLevel="0" collapsed="false">
      <c r="A131" s="16"/>
      <c r="B131" s="18"/>
      <c r="C131" s="18"/>
      <c r="D131" s="18"/>
    </row>
    <row r="132" customFormat="false" ht="12.75" hidden="false" customHeight="false" outlineLevel="0" collapsed="false">
      <c r="A132" s="16"/>
      <c r="B132" s="18"/>
      <c r="C132" s="18"/>
      <c r="D132" s="18"/>
    </row>
    <row r="133" customFormat="false" ht="12.75" hidden="false" customHeight="false" outlineLevel="0" collapsed="false">
      <c r="A133" s="16"/>
      <c r="B133" s="18"/>
      <c r="C133" s="18"/>
      <c r="D133" s="18"/>
    </row>
    <row r="134" customFormat="false" ht="12.75" hidden="false" customHeight="false" outlineLevel="0" collapsed="false">
      <c r="A134" s="16"/>
      <c r="B134" s="18"/>
      <c r="C134" s="18"/>
      <c r="D134" s="18"/>
    </row>
    <row r="135" customFormat="false" ht="12.75" hidden="false" customHeight="false" outlineLevel="0" collapsed="false">
      <c r="A135" s="16"/>
      <c r="B135" s="18"/>
      <c r="C135" s="18"/>
      <c r="D135" s="18"/>
    </row>
    <row r="136" customFormat="false" ht="12.75" hidden="false" customHeight="false" outlineLevel="0" collapsed="false">
      <c r="A136" s="16"/>
      <c r="B136" s="18"/>
      <c r="C136" s="18"/>
      <c r="D136" s="18"/>
    </row>
    <row r="137" customFormat="false" ht="12.75" hidden="false" customHeight="false" outlineLevel="0" collapsed="false">
      <c r="A137" s="16"/>
      <c r="B137" s="18"/>
      <c r="C137" s="18"/>
      <c r="D137" s="18"/>
    </row>
    <row r="138" customFormat="false" ht="12.75" hidden="false" customHeight="false" outlineLevel="0" collapsed="false">
      <c r="A138" s="16"/>
      <c r="B138" s="18"/>
      <c r="C138" s="18"/>
      <c r="D138" s="18"/>
    </row>
    <row r="139" customFormat="false" ht="12.75" hidden="false" customHeight="false" outlineLevel="0" collapsed="false">
      <c r="A139" s="16"/>
      <c r="B139" s="18"/>
      <c r="C139" s="18"/>
      <c r="D139" s="18"/>
    </row>
    <row r="140" customFormat="false" ht="12.75" hidden="false" customHeight="false" outlineLevel="0" collapsed="false">
      <c r="A140" s="16"/>
      <c r="B140" s="18"/>
      <c r="C140" s="18"/>
      <c r="D140" s="18"/>
    </row>
    <row r="141" customFormat="false" ht="12.75" hidden="false" customHeight="false" outlineLevel="0" collapsed="false">
      <c r="A141" s="16"/>
      <c r="B141" s="18"/>
      <c r="C141" s="18"/>
      <c r="D141" s="26"/>
    </row>
    <row r="142" customFormat="false" ht="12.75" hidden="false" customHeight="false" outlineLevel="0" collapsed="false">
      <c r="A142" s="16"/>
      <c r="B142" s="18"/>
      <c r="C142" s="18"/>
      <c r="D142" s="26"/>
    </row>
    <row r="143" customFormat="false" ht="12.75" hidden="false" customHeight="false" outlineLevel="0" collapsed="false">
      <c r="A143" s="16"/>
      <c r="B143" s="18"/>
      <c r="C143" s="27"/>
      <c r="D143" s="27"/>
    </row>
    <row r="144" customFormat="false" ht="12.75" hidden="false" customHeight="false" outlineLevel="0" collapsed="false">
      <c r="A144" s="16"/>
      <c r="B144" s="18"/>
      <c r="C144" s="18"/>
      <c r="D144" s="18"/>
    </row>
    <row r="145" customFormat="false" ht="12.75" hidden="false" customHeight="false" outlineLevel="0" collapsed="false">
      <c r="A145" s="16"/>
      <c r="B145" s="18"/>
      <c r="C145" s="18"/>
      <c r="D145" s="18"/>
    </row>
    <row r="146" customFormat="false" ht="12.75" hidden="false" customHeight="false" outlineLevel="0" collapsed="false">
      <c r="A146" s="16"/>
      <c r="B146" s="18"/>
      <c r="C146" s="18"/>
      <c r="D146" s="18"/>
    </row>
    <row r="147" customFormat="false" ht="12.75" hidden="false" customHeight="false" outlineLevel="0" collapsed="false">
      <c r="A147" s="16"/>
      <c r="B147" s="18"/>
      <c r="C147" s="18"/>
      <c r="D147" s="18"/>
    </row>
    <row r="148" customFormat="false" ht="12.75" hidden="false" customHeight="false" outlineLevel="0" collapsed="false">
      <c r="A148" s="16"/>
      <c r="B148" s="18"/>
      <c r="C148" s="18"/>
      <c r="D148" s="18"/>
    </row>
    <row r="149" customFormat="false" ht="12.75" hidden="false" customHeight="false" outlineLevel="0" collapsed="false">
      <c r="A149" s="16"/>
      <c r="B149" s="18"/>
      <c r="C149" s="18"/>
      <c r="D149" s="18"/>
    </row>
    <row r="150" customFormat="false" ht="12.75" hidden="false" customHeight="false" outlineLevel="0" collapsed="false">
      <c r="A150" s="16"/>
      <c r="B150" s="18"/>
      <c r="C150" s="18"/>
      <c r="D150" s="18"/>
    </row>
    <row r="151" customFormat="false" ht="12.75" hidden="false" customHeight="false" outlineLevel="0" collapsed="false">
      <c r="A151" s="16"/>
      <c r="B151" s="18"/>
      <c r="C151" s="18"/>
      <c r="D151" s="18"/>
    </row>
    <row r="152" customFormat="false" ht="12.75" hidden="false" customHeight="false" outlineLevel="0" collapsed="false">
      <c r="A152" s="16"/>
      <c r="B152" s="18"/>
      <c r="C152" s="18"/>
      <c r="D152" s="18"/>
    </row>
    <row r="153" customFormat="false" ht="12.75" hidden="false" customHeight="false" outlineLevel="0" collapsed="false">
      <c r="A153" s="16"/>
      <c r="B153" s="18"/>
      <c r="C153" s="18"/>
      <c r="D153" s="18"/>
    </row>
    <row r="154" customFormat="false" ht="12.75" hidden="false" customHeight="false" outlineLevel="0" collapsed="false">
      <c r="A154" s="16"/>
      <c r="B154" s="18"/>
      <c r="C154" s="18"/>
      <c r="D154" s="18"/>
    </row>
    <row r="155" customFormat="false" ht="12.75" hidden="false" customHeight="false" outlineLevel="0" collapsed="false">
      <c r="A155" s="16"/>
      <c r="B155" s="18"/>
      <c r="C155" s="18"/>
      <c r="D155" s="18"/>
    </row>
    <row r="156" customFormat="false" ht="12.75" hidden="false" customHeight="false" outlineLevel="0" collapsed="false">
      <c r="A156" s="16"/>
      <c r="B156" s="18"/>
      <c r="C156" s="18"/>
      <c r="D156" s="18"/>
    </row>
    <row r="157" customFormat="false" ht="12.75" hidden="false" customHeight="false" outlineLevel="0" collapsed="false">
      <c r="A157" s="16"/>
      <c r="B157" s="18"/>
      <c r="C157" s="18"/>
      <c r="D157" s="18"/>
    </row>
    <row r="158" customFormat="false" ht="12.75" hidden="false" customHeight="false" outlineLevel="0" collapsed="false">
      <c r="A158" s="16"/>
      <c r="B158" s="18"/>
      <c r="C158" s="18"/>
      <c r="D158" s="18"/>
    </row>
    <row r="159" customFormat="false" ht="12.75" hidden="false" customHeight="false" outlineLevel="0" collapsed="false">
      <c r="A159" s="16"/>
      <c r="B159" s="18"/>
      <c r="C159" s="18"/>
      <c r="D159" s="18"/>
    </row>
    <row r="160" customFormat="false" ht="12.75" hidden="false" customHeight="false" outlineLevel="0" collapsed="false">
      <c r="A160" s="16"/>
      <c r="B160" s="18"/>
      <c r="C160" s="18"/>
      <c r="D160" s="18"/>
    </row>
    <row r="161" customFormat="false" ht="12.75" hidden="false" customHeight="false" outlineLevel="0" collapsed="false">
      <c r="A161" s="16"/>
      <c r="B161" s="18"/>
      <c r="C161" s="18"/>
      <c r="D161" s="18"/>
    </row>
    <row r="162" customFormat="false" ht="12.75" hidden="false" customHeight="false" outlineLevel="0" collapsed="false">
      <c r="A162" s="16"/>
      <c r="B162" s="18"/>
      <c r="C162" s="18"/>
      <c r="D162" s="18"/>
    </row>
    <row r="163" customFormat="false" ht="12.75" hidden="false" customHeight="false" outlineLevel="0" collapsed="false">
      <c r="A163" s="16"/>
      <c r="B163" s="18"/>
      <c r="C163" s="18"/>
      <c r="D163" s="18"/>
    </row>
    <row r="164" customFormat="false" ht="12.75" hidden="false" customHeight="false" outlineLevel="0" collapsed="false">
      <c r="A164" s="16"/>
      <c r="B164" s="18"/>
      <c r="C164" s="18"/>
      <c r="D164" s="18"/>
    </row>
    <row r="165" customFormat="false" ht="12.75" hidden="false" customHeight="false" outlineLevel="0" collapsed="false">
      <c r="A165" s="16"/>
      <c r="B165" s="18"/>
      <c r="C165" s="18"/>
      <c r="D165" s="18"/>
    </row>
    <row r="166" customFormat="false" ht="12.75" hidden="false" customHeight="false" outlineLevel="0" collapsed="false">
      <c r="A166" s="16"/>
      <c r="B166" s="18"/>
      <c r="C166" s="18"/>
      <c r="D166" s="18"/>
    </row>
    <row r="167" customFormat="false" ht="12.75" hidden="false" customHeight="false" outlineLevel="0" collapsed="false">
      <c r="A167" s="16"/>
      <c r="B167" s="18"/>
      <c r="C167" s="27"/>
      <c r="D167" s="27"/>
    </row>
    <row r="168" customFormat="false" ht="12.75" hidden="false" customHeight="false" outlineLevel="0" collapsed="false">
      <c r="A168" s="16"/>
      <c r="B168" s="18"/>
      <c r="C168" s="18"/>
      <c r="D168" s="18"/>
    </row>
    <row r="169" customFormat="false" ht="12.75" hidden="false" customHeight="false" outlineLevel="0" collapsed="false">
      <c r="A169" s="16"/>
      <c r="B169" s="18"/>
      <c r="C169" s="18"/>
      <c r="D169" s="18"/>
    </row>
    <row r="170" customFormat="false" ht="12.75" hidden="false" customHeight="false" outlineLevel="0" collapsed="false">
      <c r="A170" s="16"/>
      <c r="B170" s="18"/>
      <c r="C170" s="18"/>
      <c r="D170" s="18"/>
    </row>
    <row r="171" customFormat="false" ht="12.75" hidden="false" customHeight="false" outlineLevel="0" collapsed="false">
      <c r="A171" s="16"/>
      <c r="B171" s="18"/>
      <c r="C171" s="18"/>
      <c r="D171" s="18"/>
    </row>
    <row r="172" customFormat="false" ht="12.75" hidden="false" customHeight="false" outlineLevel="0" collapsed="false">
      <c r="A172" s="16"/>
      <c r="B172" s="18"/>
      <c r="C172" s="18"/>
      <c r="D172" s="18"/>
    </row>
    <row r="173" customFormat="false" ht="12.75" hidden="false" customHeight="false" outlineLevel="0" collapsed="false">
      <c r="A173" s="16"/>
      <c r="B173" s="18"/>
      <c r="C173" s="18"/>
      <c r="D173" s="18"/>
    </row>
    <row r="174" customFormat="false" ht="12.75" hidden="false" customHeight="false" outlineLevel="0" collapsed="false">
      <c r="A174" s="16"/>
      <c r="B174" s="18"/>
      <c r="C174" s="18"/>
      <c r="D174" s="18"/>
    </row>
    <row r="175" customFormat="false" ht="12.75" hidden="false" customHeight="false" outlineLevel="0" collapsed="false">
      <c r="A175" s="16"/>
      <c r="B175" s="18"/>
      <c r="C175" s="18"/>
      <c r="D175" s="18"/>
    </row>
    <row r="176" customFormat="false" ht="12.75" hidden="false" customHeight="false" outlineLevel="0" collapsed="false">
      <c r="A176" s="16"/>
      <c r="B176" s="18"/>
      <c r="C176" s="18"/>
      <c r="D176" s="18"/>
    </row>
    <row r="177" customFormat="false" ht="12.75" hidden="false" customHeight="false" outlineLevel="0" collapsed="false">
      <c r="A177" s="16"/>
      <c r="B177" s="18"/>
      <c r="C177" s="18"/>
      <c r="D177" s="18"/>
    </row>
    <row r="178" customFormat="false" ht="12.75" hidden="false" customHeight="false" outlineLevel="0" collapsed="false">
      <c r="A178" s="16"/>
      <c r="B178" s="18"/>
      <c r="C178" s="18"/>
      <c r="D178" s="18"/>
    </row>
    <row r="179" customFormat="false" ht="12.75" hidden="false" customHeight="false" outlineLevel="0" collapsed="false">
      <c r="A179" s="16"/>
      <c r="B179" s="18"/>
      <c r="C179" s="18"/>
      <c r="D179" s="18"/>
    </row>
    <row r="180" customFormat="false" ht="12.75" hidden="false" customHeight="false" outlineLevel="0" collapsed="false">
      <c r="A180" s="16"/>
      <c r="B180" s="18"/>
      <c r="C180" s="18"/>
      <c r="D180" s="18"/>
    </row>
    <row r="181" customFormat="false" ht="12.75" hidden="false" customHeight="false" outlineLevel="0" collapsed="false">
      <c r="A181" s="16"/>
      <c r="B181" s="18"/>
      <c r="C181" s="18"/>
      <c r="D181" s="18"/>
    </row>
    <row r="182" customFormat="false" ht="12.75" hidden="false" customHeight="false" outlineLevel="0" collapsed="false">
      <c r="A182" s="16"/>
      <c r="B182" s="18"/>
      <c r="C182" s="18"/>
      <c r="D182" s="18"/>
    </row>
    <row r="183" customFormat="false" ht="12.75" hidden="false" customHeight="false" outlineLevel="0" collapsed="false">
      <c r="A183" s="16"/>
      <c r="B183" s="18"/>
      <c r="C183" s="18"/>
      <c r="D183" s="18"/>
    </row>
    <row r="184" customFormat="false" ht="12.75" hidden="false" customHeight="false" outlineLevel="0" collapsed="false">
      <c r="A184" s="16"/>
      <c r="B184" s="18"/>
      <c r="C184" s="18"/>
      <c r="D184" s="18"/>
    </row>
    <row r="185" customFormat="false" ht="12.75" hidden="false" customHeight="false" outlineLevel="0" collapsed="false">
      <c r="A185" s="16"/>
      <c r="B185" s="18"/>
      <c r="C185" s="18"/>
      <c r="D185" s="18"/>
    </row>
    <row r="186" customFormat="false" ht="12.75" hidden="false" customHeight="false" outlineLevel="0" collapsed="false">
      <c r="A186" s="16"/>
      <c r="B186" s="18"/>
      <c r="C186" s="18"/>
      <c r="D186" s="18"/>
    </row>
    <row r="187" customFormat="false" ht="12.75" hidden="false" customHeight="false" outlineLevel="0" collapsed="false">
      <c r="A187" s="16"/>
      <c r="B187" s="18"/>
      <c r="C187" s="18"/>
      <c r="D187" s="18"/>
    </row>
    <row r="188" customFormat="false" ht="12.75" hidden="false" customHeight="false" outlineLevel="0" collapsed="false">
      <c r="A188" s="16"/>
      <c r="B188" s="18"/>
      <c r="C188" s="18"/>
      <c r="D188" s="18"/>
    </row>
    <row r="189" customFormat="false" ht="12.75" hidden="false" customHeight="false" outlineLevel="0" collapsed="false">
      <c r="A189" s="16"/>
      <c r="B189" s="18"/>
      <c r="C189" s="18"/>
      <c r="D189" s="18"/>
    </row>
    <row r="190" customFormat="false" ht="12.75" hidden="false" customHeight="false" outlineLevel="0" collapsed="false">
      <c r="A190" s="16"/>
      <c r="B190" s="18"/>
      <c r="C190" s="18"/>
      <c r="D190" s="18"/>
    </row>
    <row r="191" customFormat="false" ht="12.75" hidden="false" customHeight="false" outlineLevel="0" collapsed="false">
      <c r="A191" s="16"/>
      <c r="B191" s="18"/>
      <c r="C191" s="18"/>
      <c r="D191" s="18"/>
    </row>
    <row r="192" customFormat="false" ht="12.75" hidden="false" customHeight="false" outlineLevel="0" collapsed="false">
      <c r="A192" s="16"/>
      <c r="B192" s="18"/>
      <c r="C192" s="18"/>
      <c r="D192" s="18"/>
    </row>
    <row r="193" customFormat="false" ht="12.75" hidden="false" customHeight="false" outlineLevel="0" collapsed="false">
      <c r="A193" s="16"/>
      <c r="B193" s="18"/>
      <c r="C193" s="18"/>
      <c r="D193" s="18"/>
    </row>
    <row r="194" customFormat="false" ht="12.75" hidden="false" customHeight="false" outlineLevel="0" collapsed="false">
      <c r="A194" s="16"/>
      <c r="B194" s="18"/>
      <c r="C194" s="18"/>
      <c r="D194" s="18"/>
    </row>
    <row r="195" customFormat="false" ht="12.75" hidden="false" customHeight="false" outlineLevel="0" collapsed="false">
      <c r="A195" s="16"/>
      <c r="B195" s="18"/>
      <c r="C195" s="18"/>
      <c r="D195" s="18"/>
    </row>
    <row r="196" customFormat="false" ht="12.75" hidden="false" customHeight="false" outlineLevel="0" collapsed="false">
      <c r="A196" s="16"/>
      <c r="B196" s="18"/>
      <c r="C196" s="18"/>
      <c r="D196" s="18"/>
    </row>
    <row r="197" customFormat="false" ht="12.75" hidden="false" customHeight="false" outlineLevel="0" collapsed="false">
      <c r="A197" s="16"/>
      <c r="B197" s="18"/>
      <c r="C197" s="18"/>
      <c r="D197" s="18"/>
    </row>
    <row r="198" customFormat="false" ht="12.75" hidden="false" customHeight="false" outlineLevel="0" collapsed="false">
      <c r="A198" s="16"/>
      <c r="B198" s="18"/>
      <c r="C198" s="18"/>
      <c r="D198" s="18"/>
    </row>
    <row r="199" customFormat="false" ht="12.75" hidden="false" customHeight="false" outlineLevel="0" collapsed="false">
      <c r="A199" s="16"/>
      <c r="B199" s="18"/>
      <c r="C199" s="18"/>
      <c r="D199" s="18"/>
    </row>
    <row r="200" customFormat="false" ht="12.75" hidden="false" customHeight="false" outlineLevel="0" collapsed="false">
      <c r="A200" s="16"/>
      <c r="B200" s="18"/>
      <c r="C200" s="18"/>
      <c r="D200" s="18"/>
    </row>
    <row r="201" customFormat="false" ht="12.75" hidden="false" customHeight="false" outlineLevel="0" collapsed="false">
      <c r="A201" s="16"/>
      <c r="B201" s="18"/>
      <c r="C201" s="18"/>
      <c r="D201" s="18"/>
    </row>
    <row r="202" customFormat="false" ht="12.75" hidden="false" customHeight="false" outlineLevel="0" collapsed="false">
      <c r="A202" s="16"/>
      <c r="B202" s="18"/>
      <c r="C202" s="18"/>
      <c r="D202" s="18"/>
    </row>
    <row r="203" customFormat="false" ht="12.75" hidden="false" customHeight="false" outlineLevel="0" collapsed="false">
      <c r="A203" s="16"/>
      <c r="B203" s="18"/>
      <c r="C203" s="18"/>
      <c r="D203" s="18"/>
    </row>
    <row r="204" customFormat="false" ht="12.75" hidden="false" customHeight="false" outlineLevel="0" collapsed="false">
      <c r="A204" s="16"/>
      <c r="B204" s="18"/>
      <c r="C204" s="18"/>
      <c r="D204" s="18"/>
    </row>
    <row r="205" customFormat="false" ht="12.75" hidden="false" customHeight="false" outlineLevel="0" collapsed="false">
      <c r="A205" s="16"/>
      <c r="B205" s="18"/>
      <c r="C205" s="18"/>
      <c r="D205" s="18"/>
    </row>
    <row r="206" customFormat="false" ht="12.75" hidden="false" customHeight="false" outlineLevel="0" collapsed="false">
      <c r="A206" s="16"/>
      <c r="B206" s="18"/>
      <c r="C206" s="18"/>
      <c r="D206" s="18"/>
    </row>
    <row r="207" customFormat="false" ht="12.75" hidden="false" customHeight="false" outlineLevel="0" collapsed="false">
      <c r="A207" s="16"/>
      <c r="B207" s="18"/>
      <c r="C207" s="18"/>
      <c r="D207" s="18"/>
    </row>
    <row r="208" customFormat="false" ht="12.75" hidden="false" customHeight="false" outlineLevel="0" collapsed="false">
      <c r="A208" s="16"/>
      <c r="B208" s="18"/>
      <c r="C208" s="18"/>
      <c r="D208" s="18"/>
    </row>
    <row r="209" customFormat="false" ht="12.75" hidden="false" customHeight="false" outlineLevel="0" collapsed="false">
      <c r="A209" s="16"/>
      <c r="B209" s="18"/>
      <c r="C209" s="18"/>
      <c r="D209" s="18"/>
    </row>
    <row r="210" customFormat="false" ht="12.75" hidden="false" customHeight="false" outlineLevel="0" collapsed="false">
      <c r="A210" s="16"/>
      <c r="B210" s="18"/>
      <c r="C210" s="18"/>
      <c r="D210" s="18"/>
    </row>
    <row r="211" customFormat="false" ht="12.75" hidden="false" customHeight="false" outlineLevel="0" collapsed="false">
      <c r="A211" s="16"/>
      <c r="B211" s="18"/>
      <c r="C211" s="18"/>
      <c r="D211" s="18"/>
    </row>
    <row r="212" customFormat="false" ht="12.75" hidden="false" customHeight="false" outlineLevel="0" collapsed="false">
      <c r="A212" s="16"/>
      <c r="B212" s="18"/>
      <c r="C212" s="18"/>
      <c r="D212" s="18"/>
    </row>
    <row r="213" customFormat="false" ht="12.75" hidden="false" customHeight="false" outlineLevel="0" collapsed="false">
      <c r="A213" s="16"/>
      <c r="B213" s="18"/>
      <c r="C213" s="18"/>
      <c r="D213" s="18"/>
    </row>
    <row r="214" customFormat="false" ht="12.75" hidden="false" customHeight="false" outlineLevel="0" collapsed="false">
      <c r="A214" s="16"/>
      <c r="B214" s="18"/>
      <c r="C214" s="18"/>
      <c r="D214" s="18"/>
    </row>
    <row r="215" customFormat="false" ht="12.75" hidden="false" customHeight="false" outlineLevel="0" collapsed="false">
      <c r="A215" s="16"/>
      <c r="B215" s="18"/>
      <c r="C215" s="18"/>
      <c r="D215" s="18"/>
    </row>
    <row r="216" customFormat="false" ht="12.75" hidden="false" customHeight="false" outlineLevel="0" collapsed="false">
      <c r="A216" s="16"/>
      <c r="B216" s="18"/>
      <c r="C216" s="18"/>
      <c r="D216" s="18"/>
    </row>
    <row r="217" customFormat="false" ht="12.75" hidden="false" customHeight="false" outlineLevel="0" collapsed="false">
      <c r="A217" s="16"/>
      <c r="B217" s="18"/>
      <c r="C217" s="18"/>
      <c r="D217" s="18"/>
    </row>
    <row r="218" customFormat="false" ht="12.75" hidden="false" customHeight="false" outlineLevel="0" collapsed="false">
      <c r="A218" s="16"/>
      <c r="B218" s="23"/>
      <c r="C218" s="23"/>
      <c r="D218" s="23"/>
    </row>
    <row r="219" customFormat="false" ht="12.75" hidden="false" customHeight="false" outlineLevel="0" collapsed="false">
      <c r="A219" s="16"/>
      <c r="B219" s="23"/>
      <c r="C219" s="23"/>
      <c r="D219" s="23"/>
    </row>
    <row r="220" customFormat="false" ht="12.75" hidden="false" customHeight="false" outlineLevel="0" collapsed="false">
      <c r="A220" s="16"/>
      <c r="B220" s="18"/>
      <c r="C220" s="18"/>
      <c r="D220" s="18"/>
    </row>
    <row r="221" customFormat="false" ht="12.75" hidden="false" customHeight="false" outlineLevel="0" collapsed="false">
      <c r="A221" s="16"/>
      <c r="B221" s="18"/>
      <c r="C221" s="18"/>
      <c r="D221" s="18"/>
    </row>
    <row r="222" customFormat="false" ht="12.75" hidden="false" customHeight="false" outlineLevel="0" collapsed="false">
      <c r="A222" s="16"/>
      <c r="B222" s="18"/>
      <c r="C222" s="18"/>
      <c r="D222" s="18"/>
    </row>
    <row r="223" customFormat="false" ht="12.75" hidden="false" customHeight="false" outlineLevel="0" collapsed="false">
      <c r="A223" s="16"/>
      <c r="B223" s="18"/>
      <c r="C223" s="18"/>
      <c r="D223" s="18"/>
    </row>
    <row r="224" customFormat="false" ht="12.75" hidden="false" customHeight="false" outlineLevel="0" collapsed="false">
      <c r="A224" s="16"/>
      <c r="B224" s="18"/>
      <c r="C224" s="18"/>
      <c r="D224" s="18"/>
    </row>
    <row r="225" customFormat="false" ht="12.75" hidden="false" customHeight="false" outlineLevel="0" collapsed="false">
      <c r="A225" s="16"/>
      <c r="B225" s="18"/>
      <c r="C225" s="18"/>
      <c r="D225" s="18"/>
    </row>
    <row r="226" customFormat="false" ht="12.75" hidden="false" customHeight="false" outlineLevel="0" collapsed="false">
      <c r="A226" s="16"/>
      <c r="B226" s="18"/>
      <c r="C226" s="18"/>
      <c r="D226" s="18"/>
    </row>
    <row r="227" customFormat="false" ht="12.75" hidden="false" customHeight="false" outlineLevel="0" collapsed="false">
      <c r="A227" s="16"/>
      <c r="B227" s="18"/>
      <c r="C227" s="18"/>
      <c r="D227" s="18"/>
    </row>
    <row r="228" customFormat="false" ht="12.75" hidden="false" customHeight="false" outlineLevel="0" collapsed="false">
      <c r="A228" s="16"/>
      <c r="B228" s="18"/>
      <c r="C228" s="18"/>
      <c r="D228" s="18"/>
    </row>
    <row r="229" customFormat="false" ht="12.75" hidden="false" customHeight="false" outlineLevel="0" collapsed="false">
      <c r="A229" s="16"/>
      <c r="B229" s="18"/>
      <c r="C229" s="18"/>
      <c r="D229" s="18"/>
    </row>
    <row r="230" customFormat="false" ht="12.75" hidden="false" customHeight="false" outlineLevel="0" collapsed="false">
      <c r="A230" s="16"/>
      <c r="B230" s="18"/>
      <c r="C230" s="18"/>
      <c r="D230" s="18"/>
    </row>
    <row r="231" customFormat="false" ht="12.75" hidden="false" customHeight="false" outlineLevel="0" collapsed="false">
      <c r="A231" s="16"/>
      <c r="B231" s="18"/>
      <c r="C231" s="18"/>
      <c r="D231" s="18"/>
    </row>
    <row r="232" customFormat="false" ht="12.75" hidden="false" customHeight="false" outlineLevel="0" collapsed="false">
      <c r="A232" s="16"/>
      <c r="B232" s="18"/>
      <c r="C232" s="18"/>
      <c r="D232" s="18"/>
    </row>
    <row r="233" customFormat="false" ht="12.75" hidden="false" customHeight="false" outlineLevel="0" collapsed="false">
      <c r="A233" s="16"/>
      <c r="B233" s="18"/>
      <c r="C233" s="18"/>
      <c r="D233" s="18"/>
    </row>
    <row r="234" customFormat="false" ht="12.75" hidden="false" customHeight="false" outlineLevel="0" collapsed="false">
      <c r="A234" s="16"/>
      <c r="B234" s="18"/>
      <c r="C234" s="18"/>
      <c r="D234" s="18"/>
    </row>
    <row r="235" customFormat="false" ht="12.75" hidden="false" customHeight="false" outlineLevel="0" collapsed="false">
      <c r="A235" s="16"/>
      <c r="B235" s="18"/>
      <c r="C235" s="18"/>
      <c r="D235" s="18"/>
    </row>
    <row r="236" customFormat="false" ht="12.75" hidden="false" customHeight="false" outlineLevel="0" collapsed="false">
      <c r="A236" s="16"/>
      <c r="B236" s="18"/>
      <c r="C236" s="18"/>
      <c r="D236" s="18"/>
    </row>
    <row r="237" customFormat="false" ht="12.75" hidden="false" customHeight="false" outlineLevel="0" collapsed="false">
      <c r="A237" s="16"/>
      <c r="B237" s="18"/>
      <c r="C237" s="18"/>
      <c r="D237" s="18"/>
    </row>
    <row r="238" customFormat="false" ht="12.75" hidden="false" customHeight="false" outlineLevel="0" collapsed="false">
      <c r="A238" s="16"/>
      <c r="B238" s="18"/>
      <c r="C238" s="18"/>
      <c r="D238" s="18"/>
    </row>
    <row r="239" customFormat="false" ht="12.75" hidden="false" customHeight="false" outlineLevel="0" collapsed="false">
      <c r="A239" s="16"/>
      <c r="B239" s="18"/>
      <c r="C239" s="18"/>
      <c r="D239" s="18"/>
    </row>
    <row r="240" customFormat="false" ht="12.75" hidden="false" customHeight="false" outlineLevel="0" collapsed="false">
      <c r="A240" s="16"/>
      <c r="B240" s="18"/>
      <c r="C240" s="18"/>
      <c r="D240" s="18"/>
    </row>
    <row r="241" customFormat="false" ht="12.75" hidden="false" customHeight="false" outlineLevel="0" collapsed="false">
      <c r="A241" s="16"/>
      <c r="B241" s="18"/>
      <c r="C241" s="18"/>
      <c r="D241" s="18"/>
    </row>
    <row r="242" customFormat="false" ht="12.75" hidden="false" customHeight="false" outlineLevel="0" collapsed="false">
      <c r="A242" s="16"/>
      <c r="B242" s="24"/>
      <c r="C242" s="24"/>
      <c r="D242" s="24"/>
    </row>
    <row r="243" customFormat="false" ht="12.75" hidden="false" customHeight="false" outlineLevel="0" collapsed="false">
      <c r="A243" s="16"/>
      <c r="B243" s="24"/>
      <c r="C243" s="24"/>
      <c r="D243" s="24"/>
    </row>
    <row r="244" customFormat="false" ht="12.75" hidden="false" customHeight="false" outlineLevel="0" collapsed="false">
      <c r="A244" s="16"/>
      <c r="B244" s="24"/>
      <c r="C244" s="24"/>
      <c r="D244" s="24"/>
    </row>
    <row r="245" customFormat="false" ht="12.75" hidden="false" customHeight="false" outlineLevel="0" collapsed="false">
      <c r="A245" s="16"/>
      <c r="B245" s="24"/>
      <c r="C245" s="24"/>
      <c r="D245" s="24"/>
    </row>
    <row r="246" customFormat="false" ht="12.75" hidden="false" customHeight="false" outlineLevel="0" collapsed="false">
      <c r="A246" s="16"/>
      <c r="B246" s="24"/>
      <c r="C246" s="24"/>
      <c r="D246" s="24"/>
    </row>
    <row r="247" customFormat="false" ht="12.75" hidden="false" customHeight="false" outlineLevel="0" collapsed="false">
      <c r="A247" s="16"/>
      <c r="B247" s="24"/>
      <c r="C247" s="24"/>
      <c r="D247" s="24"/>
    </row>
    <row r="248" customFormat="false" ht="12.75" hidden="false" customHeight="false" outlineLevel="0" collapsed="false">
      <c r="A248" s="16"/>
      <c r="B248" s="24"/>
      <c r="C248" s="24"/>
      <c r="D248" s="24"/>
    </row>
    <row r="249" customFormat="false" ht="12.75" hidden="false" customHeight="false" outlineLevel="0" collapsed="false">
      <c r="A249" s="16"/>
      <c r="B249" s="24"/>
      <c r="C249" s="24"/>
      <c r="D249" s="24"/>
    </row>
    <row r="250" customFormat="false" ht="12.75" hidden="false" customHeight="false" outlineLevel="0" collapsed="false">
      <c r="A250" s="16"/>
      <c r="B250" s="24"/>
      <c r="C250" s="24"/>
      <c r="D250" s="24"/>
    </row>
    <row r="251" customFormat="false" ht="12.75" hidden="false" customHeight="false" outlineLevel="0" collapsed="false">
      <c r="A251" s="16"/>
      <c r="B251" s="24"/>
      <c r="C251" s="24"/>
      <c r="D251" s="24"/>
    </row>
    <row r="252" customFormat="false" ht="12.75" hidden="false" customHeight="false" outlineLevel="0" collapsed="false">
      <c r="A252" s="16"/>
      <c r="B252" s="24"/>
      <c r="C252" s="24"/>
      <c r="D252" s="24"/>
    </row>
    <row r="253" customFormat="false" ht="12.75" hidden="false" customHeight="false" outlineLevel="0" collapsed="false">
      <c r="A253" s="16"/>
      <c r="B253" s="24"/>
      <c r="C253" s="24"/>
      <c r="D253" s="24"/>
    </row>
    <row r="254" customFormat="false" ht="12.75" hidden="false" customHeight="false" outlineLevel="0" collapsed="false">
      <c r="A254" s="16"/>
      <c r="B254" s="24"/>
      <c r="C254" s="24"/>
      <c r="D254" s="24"/>
    </row>
    <row r="255" customFormat="false" ht="12.75" hidden="false" customHeight="false" outlineLevel="0" collapsed="false">
      <c r="A255" s="16"/>
      <c r="B255" s="24"/>
      <c r="C255" s="24"/>
      <c r="D255" s="24"/>
    </row>
    <row r="256" customFormat="false" ht="12.75" hidden="false" customHeight="false" outlineLevel="0" collapsed="false">
      <c r="A256" s="16"/>
      <c r="B256" s="24"/>
      <c r="C256" s="24"/>
      <c r="D256" s="24"/>
    </row>
    <row r="257" customFormat="false" ht="12.75" hidden="false" customHeight="false" outlineLevel="0" collapsed="false">
      <c r="A257" s="16"/>
      <c r="B257" s="24"/>
      <c r="C257" s="24"/>
      <c r="D257" s="24"/>
    </row>
    <row r="258" customFormat="false" ht="12.75" hidden="false" customHeight="false" outlineLevel="0" collapsed="false">
      <c r="A258" s="16"/>
      <c r="B258" s="24"/>
      <c r="C258" s="24"/>
      <c r="D258" s="24"/>
    </row>
    <row r="259" customFormat="false" ht="12.75" hidden="false" customHeight="false" outlineLevel="0" collapsed="false">
      <c r="A259" s="16"/>
      <c r="B259" s="24"/>
      <c r="C259" s="24"/>
      <c r="D259" s="24"/>
    </row>
    <row r="260" customFormat="false" ht="12.75" hidden="false" customHeight="false" outlineLevel="0" collapsed="false">
      <c r="A260" s="16"/>
      <c r="B260" s="24"/>
      <c r="C260" s="24"/>
      <c r="D260" s="24"/>
    </row>
    <row r="261" customFormat="false" ht="12.75" hidden="false" customHeight="false" outlineLevel="0" collapsed="false">
      <c r="A261" s="16"/>
      <c r="B261" s="24"/>
      <c r="C261" s="24"/>
      <c r="D261" s="24"/>
    </row>
    <row r="262" customFormat="false" ht="12.75" hidden="false" customHeight="false" outlineLevel="0" collapsed="false">
      <c r="A262" s="16"/>
      <c r="B262" s="24"/>
      <c r="C262" s="24"/>
      <c r="D262" s="24"/>
    </row>
    <row r="263" customFormat="false" ht="12.75" hidden="false" customHeight="false" outlineLevel="0" collapsed="false">
      <c r="A263" s="16"/>
      <c r="B263" s="24"/>
      <c r="C263" s="24"/>
      <c r="D263" s="24"/>
    </row>
    <row r="264" customFormat="false" ht="12.75" hidden="false" customHeight="false" outlineLevel="0" collapsed="false">
      <c r="A264" s="16"/>
      <c r="B264" s="24"/>
      <c r="C264" s="24"/>
      <c r="D264" s="24"/>
    </row>
    <row r="265" customFormat="false" ht="12.75" hidden="false" customHeight="false" outlineLevel="0" collapsed="false">
      <c r="A265" s="16"/>
      <c r="B265" s="24"/>
      <c r="C265" s="24"/>
      <c r="D265" s="24"/>
    </row>
    <row r="266" customFormat="false" ht="12.75" hidden="false" customHeight="false" outlineLevel="0" collapsed="false">
      <c r="A266" s="16"/>
      <c r="B266" s="24"/>
      <c r="C266" s="24"/>
      <c r="D266" s="24"/>
    </row>
    <row r="267" customFormat="false" ht="12.75" hidden="false" customHeight="false" outlineLevel="0" collapsed="false">
      <c r="A267" s="16"/>
      <c r="B267" s="24"/>
      <c r="C267" s="24"/>
      <c r="D267" s="24"/>
    </row>
    <row r="268" customFormat="false" ht="12.75" hidden="false" customHeight="false" outlineLevel="0" collapsed="false">
      <c r="A268" s="16"/>
      <c r="B268" s="24"/>
      <c r="C268" s="24"/>
      <c r="D268" s="24"/>
    </row>
    <row r="269" customFormat="false" ht="12.75" hidden="false" customHeight="false" outlineLevel="0" collapsed="false">
      <c r="A269" s="16"/>
      <c r="B269" s="24"/>
      <c r="C269" s="24"/>
      <c r="D269" s="24"/>
    </row>
    <row r="270" customFormat="false" ht="12.75" hidden="false" customHeight="false" outlineLevel="0" collapsed="false">
      <c r="A270" s="16"/>
      <c r="B270" s="24"/>
      <c r="C270" s="24"/>
      <c r="D270" s="24"/>
    </row>
    <row r="271" customFormat="false" ht="12.75" hidden="false" customHeight="false" outlineLevel="0" collapsed="false">
      <c r="A271" s="16"/>
      <c r="B271" s="24"/>
      <c r="C271" s="24"/>
      <c r="D271" s="24"/>
    </row>
    <row r="272" customFormat="false" ht="12.75" hidden="false" customHeight="false" outlineLevel="0" collapsed="false">
      <c r="A272" s="16"/>
      <c r="B272" s="24"/>
      <c r="C272" s="24"/>
      <c r="D272" s="24"/>
    </row>
    <row r="273" customFormat="false" ht="12.75" hidden="false" customHeight="false" outlineLevel="0" collapsed="false">
      <c r="A273" s="16"/>
      <c r="B273" s="24"/>
      <c r="C273" s="24"/>
      <c r="D273" s="24"/>
    </row>
    <row r="274" customFormat="false" ht="12.75" hidden="false" customHeight="false" outlineLevel="0" collapsed="false">
      <c r="A274" s="16"/>
      <c r="B274" s="24"/>
      <c r="C274" s="24"/>
      <c r="D274" s="24"/>
    </row>
    <row r="275" customFormat="false" ht="12.75" hidden="false" customHeight="false" outlineLevel="0" collapsed="false">
      <c r="A275" s="16"/>
      <c r="B275" s="24"/>
      <c r="C275" s="24"/>
      <c r="D275" s="24"/>
    </row>
    <row r="276" customFormat="false" ht="12.75" hidden="false" customHeight="false" outlineLevel="0" collapsed="false">
      <c r="A276" s="16"/>
      <c r="B276" s="24"/>
      <c r="C276" s="24"/>
      <c r="D276" s="24"/>
    </row>
    <row r="277" customFormat="false" ht="12.75" hidden="false" customHeight="false" outlineLevel="0" collapsed="false">
      <c r="A277" s="16"/>
      <c r="B277" s="24"/>
      <c r="C277" s="24"/>
      <c r="D277" s="24"/>
    </row>
    <row r="278" customFormat="false" ht="12.75" hidden="false" customHeight="false" outlineLevel="0" collapsed="false">
      <c r="A278" s="16"/>
      <c r="B278" s="24"/>
      <c r="C278" s="24"/>
      <c r="D278" s="24"/>
    </row>
    <row r="279" customFormat="false" ht="12.75" hidden="false" customHeight="false" outlineLevel="0" collapsed="false">
      <c r="A279" s="16"/>
      <c r="B279" s="24"/>
      <c r="C279" s="24"/>
      <c r="D279" s="24"/>
    </row>
    <row r="280" customFormat="false" ht="12.75" hidden="false" customHeight="false" outlineLevel="0" collapsed="false">
      <c r="A280" s="16"/>
      <c r="B280" s="24"/>
      <c r="C280" s="24"/>
      <c r="D280" s="24"/>
    </row>
    <row r="281" customFormat="false" ht="12.75" hidden="false" customHeight="false" outlineLevel="0" collapsed="false">
      <c r="A281" s="16"/>
      <c r="B281" s="24"/>
      <c r="C281" s="28"/>
      <c r="D281" s="28"/>
    </row>
    <row r="282" customFormat="false" ht="12.75" hidden="false" customHeight="false" outlineLevel="0" collapsed="false">
      <c r="A282" s="16"/>
      <c r="B282" s="24"/>
      <c r="C282" s="28"/>
      <c r="D282" s="28"/>
    </row>
    <row r="283" customFormat="false" ht="12.75" hidden="false" customHeight="false" outlineLevel="0" collapsed="false">
      <c r="A283" s="16"/>
      <c r="B283" s="24"/>
      <c r="C283" s="24"/>
      <c r="D283" s="24"/>
    </row>
    <row r="284" customFormat="false" ht="12.75" hidden="false" customHeight="false" outlineLevel="0" collapsed="false">
      <c r="A284" s="16"/>
      <c r="B284" s="24"/>
      <c r="C284" s="24"/>
      <c r="D284" s="24"/>
    </row>
    <row r="285" customFormat="false" ht="12.75" hidden="false" customHeight="false" outlineLevel="0" collapsed="false">
      <c r="A285" s="16"/>
      <c r="B285" s="24"/>
      <c r="C285" s="24"/>
      <c r="D285" s="24"/>
    </row>
    <row r="286" customFormat="false" ht="12.75" hidden="false" customHeight="false" outlineLevel="0" collapsed="false">
      <c r="A286" s="16"/>
      <c r="B286" s="24"/>
      <c r="C286" s="24"/>
      <c r="D286" s="24"/>
    </row>
    <row r="287" customFormat="false" ht="12.75" hidden="false" customHeight="false" outlineLevel="0" collapsed="false">
      <c r="A287" s="16"/>
      <c r="B287" s="24"/>
      <c r="C287" s="24"/>
      <c r="D287" s="24"/>
    </row>
    <row r="288" customFormat="false" ht="12.75" hidden="false" customHeight="false" outlineLevel="0" collapsed="false">
      <c r="A288" s="16"/>
      <c r="B288" s="24"/>
      <c r="C288" s="24"/>
      <c r="D288" s="24"/>
    </row>
    <row r="289" customFormat="false" ht="12.75" hidden="false" customHeight="false" outlineLevel="0" collapsed="false">
      <c r="A289" s="16"/>
      <c r="B289" s="24"/>
      <c r="C289" s="24"/>
      <c r="D289" s="24"/>
    </row>
    <row r="290" customFormat="false" ht="12.75" hidden="false" customHeight="false" outlineLevel="0" collapsed="false">
      <c r="A290" s="16"/>
      <c r="B290" s="24"/>
      <c r="C290" s="24"/>
      <c r="D290" s="24"/>
    </row>
    <row r="291" customFormat="false" ht="12.75" hidden="false" customHeight="false" outlineLevel="0" collapsed="false">
      <c r="A291" s="16"/>
      <c r="B291" s="24"/>
      <c r="C291" s="24"/>
      <c r="D291" s="24"/>
    </row>
    <row r="292" customFormat="false" ht="12.75" hidden="false" customHeight="false" outlineLevel="0" collapsed="false">
      <c r="A292" s="16"/>
      <c r="B292" s="24"/>
      <c r="C292" s="24"/>
      <c r="D292" s="24"/>
    </row>
    <row r="293" customFormat="false" ht="12.75" hidden="false" customHeight="false" outlineLevel="0" collapsed="false">
      <c r="A293" s="16"/>
      <c r="B293" s="24"/>
      <c r="C293" s="24"/>
      <c r="D293" s="24"/>
    </row>
    <row r="294" customFormat="false" ht="12.75" hidden="false" customHeight="false" outlineLevel="0" collapsed="false">
      <c r="A294" s="16"/>
      <c r="B294" s="24"/>
      <c r="C294" s="24"/>
      <c r="D294" s="24"/>
    </row>
  </sheetData>
  <mergeCells count="196">
    <mergeCell ref="C3:E3"/>
    <mergeCell ref="A4:G5"/>
    <mergeCell ref="A14:A15"/>
    <mergeCell ref="C14:C15"/>
    <mergeCell ref="D14:D15"/>
    <mergeCell ref="A22:A23"/>
    <mergeCell ref="C22:C23"/>
    <mergeCell ref="D22:D23"/>
    <mergeCell ref="A24:A25"/>
    <mergeCell ref="C24:C25"/>
    <mergeCell ref="D24:D25"/>
    <mergeCell ref="A27:A28"/>
    <mergeCell ref="C27:C28"/>
    <mergeCell ref="D27:D28"/>
    <mergeCell ref="A31:A32"/>
    <mergeCell ref="C31:C32"/>
    <mergeCell ref="D31:D32"/>
    <mergeCell ref="A38:A39"/>
    <mergeCell ref="C38:C39"/>
    <mergeCell ref="D38:D39"/>
    <mergeCell ref="A42:A43"/>
    <mergeCell ref="C42:C43"/>
    <mergeCell ref="D42:D43"/>
    <mergeCell ref="A44:A45"/>
    <mergeCell ref="C44:C45"/>
    <mergeCell ref="D44:D45"/>
    <mergeCell ref="A47:A48"/>
    <mergeCell ref="C47:C48"/>
    <mergeCell ref="D47:D48"/>
    <mergeCell ref="A52:A53"/>
    <mergeCell ref="C52:C53"/>
    <mergeCell ref="D52:D53"/>
    <mergeCell ref="A65:A66"/>
    <mergeCell ref="C65:C66"/>
    <mergeCell ref="D65:D66"/>
    <mergeCell ref="D68:D69"/>
    <mergeCell ref="A72:A73"/>
    <mergeCell ref="D72:D73"/>
    <mergeCell ref="A79:A80"/>
    <mergeCell ref="C79:C80"/>
    <mergeCell ref="D79:D80"/>
    <mergeCell ref="A82:A83"/>
    <mergeCell ref="C82:C83"/>
    <mergeCell ref="D82:D83"/>
    <mergeCell ref="A85:A86"/>
    <mergeCell ref="C85:C86"/>
    <mergeCell ref="D85:D86"/>
    <mergeCell ref="A92:A93"/>
    <mergeCell ref="C92:C93"/>
    <mergeCell ref="D92:D93"/>
    <mergeCell ref="A95:A96"/>
    <mergeCell ref="D95:D96"/>
    <mergeCell ref="A99:A100"/>
    <mergeCell ref="C99:C100"/>
    <mergeCell ref="D99:D100"/>
    <mergeCell ref="A101:A102"/>
    <mergeCell ref="D101:D102"/>
    <mergeCell ref="A104:A105"/>
    <mergeCell ref="C104:C105"/>
    <mergeCell ref="D104:D105"/>
    <mergeCell ref="A106:A107"/>
    <mergeCell ref="C106:C107"/>
    <mergeCell ref="D106:D107"/>
    <mergeCell ref="A111:A112"/>
    <mergeCell ref="C111:C112"/>
    <mergeCell ref="D111:D112"/>
    <mergeCell ref="A113:A114"/>
    <mergeCell ref="C113:C114"/>
    <mergeCell ref="D113:D114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7:A128"/>
    <mergeCell ref="C127:C128"/>
    <mergeCell ref="D127:D128"/>
    <mergeCell ref="A133:A134"/>
    <mergeCell ref="C133:C134"/>
    <mergeCell ref="D133:D134"/>
    <mergeCell ref="A137:A138"/>
    <mergeCell ref="C137:C138"/>
    <mergeCell ref="D137:D138"/>
    <mergeCell ref="A141:A142"/>
    <mergeCell ref="C141:C142"/>
    <mergeCell ref="D141:D142"/>
    <mergeCell ref="A144:A145"/>
    <mergeCell ref="C144:C145"/>
    <mergeCell ref="D144:D145"/>
    <mergeCell ref="A151:A152"/>
    <mergeCell ref="D151:D152"/>
    <mergeCell ref="A155:A156"/>
    <mergeCell ref="C155:C156"/>
    <mergeCell ref="D155:D156"/>
    <mergeCell ref="A158:A159"/>
    <mergeCell ref="C158:C159"/>
    <mergeCell ref="D158:D159"/>
    <mergeCell ref="A160:A161"/>
    <mergeCell ref="C160:C161"/>
    <mergeCell ref="D160:D161"/>
    <mergeCell ref="A162:A163"/>
    <mergeCell ref="C162:C163"/>
    <mergeCell ref="D162:D163"/>
    <mergeCell ref="A164:A165"/>
    <mergeCell ref="C164:C165"/>
    <mergeCell ref="D164:D165"/>
    <mergeCell ref="A176:A177"/>
    <mergeCell ref="C176:C177"/>
    <mergeCell ref="D176:D177"/>
    <mergeCell ref="A180:A181"/>
    <mergeCell ref="C180:C181"/>
    <mergeCell ref="D180:D181"/>
    <mergeCell ref="A183:A184"/>
    <mergeCell ref="C183:C184"/>
    <mergeCell ref="D183:D184"/>
    <mergeCell ref="A188:A189"/>
    <mergeCell ref="C188:C189"/>
    <mergeCell ref="D188:D189"/>
    <mergeCell ref="A191:A192"/>
    <mergeCell ref="C191:C192"/>
    <mergeCell ref="D191:D192"/>
    <mergeCell ref="A193:A194"/>
    <mergeCell ref="C193:C194"/>
    <mergeCell ref="D193:D194"/>
    <mergeCell ref="A203:A204"/>
    <mergeCell ref="C203:C204"/>
    <mergeCell ref="D203:D204"/>
    <mergeCell ref="A207:A208"/>
    <mergeCell ref="C207:C208"/>
    <mergeCell ref="D207:D208"/>
    <mergeCell ref="A210:A211"/>
    <mergeCell ref="C210:C211"/>
    <mergeCell ref="D210:D211"/>
    <mergeCell ref="A212:A213"/>
    <mergeCell ref="C212:C213"/>
    <mergeCell ref="D212:D213"/>
    <mergeCell ref="A215:A216"/>
    <mergeCell ref="C215:C216"/>
    <mergeCell ref="D215:D216"/>
    <mergeCell ref="A218:A219"/>
    <mergeCell ref="C218:C219"/>
    <mergeCell ref="D218:D219"/>
    <mergeCell ref="A223:A224"/>
    <mergeCell ref="C223:C224"/>
    <mergeCell ref="D223:D224"/>
    <mergeCell ref="A230:A231"/>
    <mergeCell ref="C230:C231"/>
    <mergeCell ref="D230:D231"/>
    <mergeCell ref="A234:A235"/>
    <mergeCell ref="C234:C235"/>
    <mergeCell ref="D234:D235"/>
    <mergeCell ref="A237:A238"/>
    <mergeCell ref="C237:C238"/>
    <mergeCell ref="D237:D238"/>
    <mergeCell ref="A239:A240"/>
    <mergeCell ref="C239:C240"/>
    <mergeCell ref="D239:D240"/>
    <mergeCell ref="A242:A243"/>
    <mergeCell ref="C242:C243"/>
    <mergeCell ref="D242:D243"/>
    <mergeCell ref="A244:A245"/>
    <mergeCell ref="C244:C245"/>
    <mergeCell ref="D244:D245"/>
    <mergeCell ref="A246:A247"/>
    <mergeCell ref="C246:C247"/>
    <mergeCell ref="D246:D247"/>
    <mergeCell ref="A252:A253"/>
    <mergeCell ref="C252:C253"/>
    <mergeCell ref="D252:D253"/>
    <mergeCell ref="A257:A258"/>
    <mergeCell ref="C257:C258"/>
    <mergeCell ref="D257:D258"/>
    <mergeCell ref="A262:A263"/>
    <mergeCell ref="C262:C263"/>
    <mergeCell ref="D262:D263"/>
    <mergeCell ref="A266:A267"/>
    <mergeCell ref="C266:C267"/>
    <mergeCell ref="D266:D267"/>
    <mergeCell ref="A274:A275"/>
    <mergeCell ref="D274:D275"/>
    <mergeCell ref="A281:A282"/>
    <mergeCell ref="C281:C282"/>
    <mergeCell ref="D281:D282"/>
    <mergeCell ref="A283:A284"/>
    <mergeCell ref="C283:C284"/>
    <mergeCell ref="D283:D284"/>
    <mergeCell ref="A285:A286"/>
    <mergeCell ref="C285:C286"/>
    <mergeCell ref="D285:D286"/>
    <mergeCell ref="A293:A294"/>
    <mergeCell ref="C293:C294"/>
    <mergeCell ref="D293:D294"/>
  </mergeCells>
  <conditionalFormatting sqref="B218:B219 C218:D218 D219">
    <cfRule type="cellIs" priority="2" operator="equal" aboveAverage="0" equalAverage="0" bottom="0" percent="0" rank="0" text="" dxfId="0">
      <formula>List2!$K$24</formula>
    </cfRule>
    <cfRule type="cellIs" priority="3" operator="equal" aboveAverage="0" equalAverage="0" bottom="0" percent="0" rank="0" text="" dxfId="1">
      <formula>List2!$K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29:24Z</dcterms:created>
  <dc:creator/>
  <dc:description/>
  <dc:language>en-US</dc:language>
  <cp:lastModifiedBy>janeckoval</cp:lastModifiedBy>
  <cp:lastPrinted>2012-10-17T06:58:31Z</cp:lastPrinted>
  <dcterms:modified xsi:type="dcterms:W3CDTF">2012-10-17T08:04:48Z</dcterms:modified>
  <cp:revision>0</cp:revision>
  <dc:subject/>
  <dc:title/>
</cp:coreProperties>
</file>