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1</definedName>
    <definedName function="false" hidden="false" localSheetId="0" name="_xlnm.Print_Titles" vbProcedure="false">List1!$4:$6</definedName>
    <definedName function="false" hidden="false" localSheetId="0" name="Z_08B834BF_FFF7_4212_AA97_AC5C77A8B62A__wvu_PrintArea" vbProcedure="false">List1!$A$1:$E$91</definedName>
    <definedName function="false" hidden="false" localSheetId="0" name="Z_08B834BF_FFF7_4212_AA97_AC5C77A8B62A__wvu_PrintTitles" vbProcedure="false">List1!$4:$6</definedName>
    <definedName function="false" hidden="false" localSheetId="0" name="Z_1091BA58_FF1C_4135_A1FB_FE9A6EFCB8E5__wvu_PrintTitles" vbProcedure="false">List1!$4:$6</definedName>
    <definedName function="false" hidden="false" localSheetId="0" name="Z_2755643D_DF12_479B_8BA5_02871A2A35A8__wvu_PrintTitles" vbProcedure="false">List1!$4:$6</definedName>
    <definedName function="false" hidden="false" localSheetId="0" name="Z_296B31ED_EC77_440A_B1DD_ED62AED8C3C0__wvu_Cols" vbProcedure="false">#REF!</definedName>
    <definedName function="false" hidden="false" localSheetId="0" name="Z_296B31ED_EC77_440A_B1DD_ED62AED8C3C0__wvu_PrintArea" vbProcedure="false">List1!$A$1:$E$91</definedName>
    <definedName function="false" hidden="false" localSheetId="0" name="Z_296B31ED_EC77_440A_B1DD_ED62AED8C3C0__wvu_PrintTitles" vbProcedure="false">List1!$4:$6</definedName>
    <definedName function="false" hidden="false" localSheetId="0" name="Z_41C79ADD_7075_4E8C_8CEE_CF638EAA96BA__wvu_PrintArea" vbProcedure="false">List1!$A$1:$G$91</definedName>
    <definedName function="false" hidden="false" localSheetId="0" name="Z_41C79ADD_7075_4E8C_8CEE_CF638EAA96BA__wvu_PrintTitles" vbProcedure="false">List1!$4:$6</definedName>
    <definedName function="false" hidden="false" localSheetId="0" name="Z_4A48657A_0D94_471B_89A9_BFB2D42E8FA3__wvu_PrintArea" vbProcedure="false">List1!$A$1:$G$91</definedName>
    <definedName function="false" hidden="false" localSheetId="0" name="Z_4A48657A_0D94_471B_89A9_BFB2D42E8FA3__wvu_PrintTitles" vbProcedure="false">List1!$4:$6</definedName>
    <definedName function="false" hidden="false" localSheetId="0" name="Z_4B9F3673_BFCD_4509_B711_D59A8FD1B3D0__wvu_PrintArea" vbProcedure="false">List1!$A$1:$E$91</definedName>
    <definedName function="false" hidden="false" localSheetId="0" name="Z_4B9F3673_BFCD_4509_B711_D59A8FD1B3D0__wvu_PrintTitles" vbProcedure="false">List1!$4:$6</definedName>
    <definedName function="false" hidden="false" localSheetId="0" name="Z_BE54EA16_DFE7_4EB5_AE29_A417876A4C73__wvu_PrintArea" vbProcedure="false">List1!$A$1:$E$91</definedName>
    <definedName function="false" hidden="false" localSheetId="0" name="Z_BE54EA16_DFE7_4EB5_AE29_A417876A4C73__wvu_Print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Změna výše poskytnuté účelové neinvestiční dotace dle zákona č. 306/1999 Sb., v platném znění, </t>
  </si>
  <si>
    <t xml:space="preserve">soukromým školám a školským zařízením pro rok 2012</t>
  </si>
  <si>
    <t xml:space="preserve">v Kč</t>
  </si>
  <si>
    <t xml:space="preserve">Č. ř.</t>
  </si>
  <si>
    <t xml:space="preserve">IČ</t>
  </si>
  <si>
    <t xml:space="preserve">Schválená výše dotace</t>
  </si>
  <si>
    <t xml:space="preserve">Změna dotace</t>
  </si>
  <si>
    <t xml:space="preserve">Výše dotace po změně</t>
  </si>
  <si>
    <t xml:space="preserve">Mateřská škola Liduška,s.r.o. </t>
  </si>
  <si>
    <t xml:space="preserve">Mitušova 1330/4, 700 30 Ostrava-Hrabůvka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1285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logopedická s.r.o.</t>
  </si>
  <si>
    <t xml:space="preserve">Paskovská 65/92, 720 00 Ostrava-Hrabůvka</t>
  </si>
  <si>
    <t xml:space="preserve">Soukromé šestileté gymnázium v Ostravě, s.r.o.  </t>
  </si>
  <si>
    <t xml:space="preserve">U Haldy 200/18,  700 30 Ostrava-Hrabůvka</t>
  </si>
  <si>
    <t xml:space="preserve">Střední odborná škola umělecká a gymnázium, s.r.o.    </t>
  </si>
  <si>
    <t xml:space="preserve">Hulvácká 384/1, PSČ 700 30 Ostrava-Zábřeh</t>
  </si>
  <si>
    <t xml:space="preserve">Střední škola uměleckých řemesel, s.r.o.  </t>
  </si>
  <si>
    <t xml:space="preserve">Gurťjevova 8, 700 30 Ostrava-Zábřeh</t>
  </si>
  <si>
    <t xml:space="preserve">AHOL -Střední odborná škola, s.r.o. </t>
  </si>
  <si>
    <t xml:space="preserve">náměstí Jiřího z Poděbrad 301/26, 703 00 Ostrava</t>
  </si>
  <si>
    <t xml:space="preserve">Soukromá obchodní akademie v Ostravě, s.r.o. </t>
  </si>
  <si>
    <t xml:space="preserve">U Haldy 200/18, 700 30 Ostrava-Hrabůvka  </t>
  </si>
  <si>
    <t xml:space="preserve">Bezpečnostně právní akademie Ostrava, s.r.o., střední škola</t>
  </si>
  <si>
    <t xml:space="preserve">Sládečkova 393/90, 715 00 Ostrava-Michálkovice</t>
  </si>
  <si>
    <t xml:space="preserve">Soukromá vyšší odborná škola podnikatelská, s.r.o.</t>
  </si>
  <si>
    <t xml:space="preserve">Michálkovická 1810/181, 710 00 Ostrava</t>
  </si>
  <si>
    <t xml:space="preserve">AHOL-Vyšší odborná škola,o.p.s.    </t>
  </si>
  <si>
    <t xml:space="preserve">Petruškova 4, 700 30 Ostrava-Zábřeh</t>
  </si>
  <si>
    <t xml:space="preserve">RB Střední odborné učiliště autoopravárenské, s.r.o.  </t>
  </si>
  <si>
    <t xml:space="preserve">Zengrova 473/38, 703 00 Ostrava-Vítkovice</t>
  </si>
  <si>
    <t xml:space="preserve">AVE ART Ostrava, soukromá Střední umělecká škola a Základní umělecká škola,s.r.o.</t>
  </si>
  <si>
    <t xml:space="preserve">Hasičská 550/50, 700 30 Ostrava-Hrabůvka</t>
  </si>
  <si>
    <t xml:space="preserve">VÍTKOVICKÁ STŘEDNÍ PRŮMYSLOVÁ ŠKOLA A GYMNÁZIUM</t>
  </si>
  <si>
    <t xml:space="preserve">Hasičská 1003/49, 700 30, Ostrava-Hrabůvka</t>
  </si>
  <si>
    <t xml:space="preserve">IUVENTAS - Soukromé gymnázium a Střední odborná škola s.r.o.</t>
  </si>
  <si>
    <t xml:space="preserve">U Dvoru 1119/14, 709 00 Mariánské Hory</t>
  </si>
  <si>
    <t xml:space="preserve">1st International School of Ostrava - základní škola a gymnázium, s.r.o.</t>
  </si>
  <si>
    <t xml:space="preserve">Gregorova 2582/3, 702 00 Moravská Ostrava </t>
  </si>
  <si>
    <t xml:space="preserve">AHOL - Střední škola gastronomie, turismu a lázeňství</t>
  </si>
  <si>
    <t xml:space="preserve">Dušní 1106/8, 703 00 Ostrava- Vítkovice</t>
  </si>
  <si>
    <r>
      <rPr>
        <sz val="12"/>
        <rFont val="Tahoma"/>
        <family val="2"/>
      </rPr>
      <t xml:space="preserve">Vyšší odborná škola, Jazyková škola s právem státní jazykové zkoušky a Mateřská škola SOKRATES, s.r.o.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  <charset val="238"/>
      </rPr>
      <t xml:space="preserve">Mjr. Nováka 1455/34, 700 30  Ostrava-Hrabůvka</t>
    </r>
    <r>
      <rPr>
        <sz val="10"/>
        <rFont val="Tahoma"/>
        <family val="2"/>
        <charset val="238"/>
      </rPr>
      <t xml:space="preserve"> </t>
    </r>
  </si>
  <si>
    <t xml:space="preserve">Vyšší odborná škola Jana Ámose Komenského</t>
  </si>
  <si>
    <t xml:space="preserve">Nádražní 120, 702 00 Ostrava</t>
  </si>
  <si>
    <t xml:space="preserve">SOUKROMÁ MATEŘSKÁ ŠKOLA BAMBINO s.r.o.</t>
  </si>
  <si>
    <t xml:space="preserve">Bezručova 147, 735 52 Bohumín-Záblatí</t>
  </si>
  <si>
    <t xml:space="preserve">SOKROMÁ MATEŘSKÁ ŠKOLA  TOVÁRNÍ s.r.o.</t>
  </si>
  <si>
    <t xml:space="preserve">Tovární 427, 735 52 Bohumín-Záblatí</t>
  </si>
  <si>
    <t xml:space="preserve">Mateřská škola MATEŘINKA s.r.o.</t>
  </si>
  <si>
    <t xml:space="preserve">Okružní 13/1208, 736 01 Havířov-Šumbark</t>
  </si>
  <si>
    <t xml:space="preserve">Mateřská škola Orlík, s.r.o.</t>
  </si>
  <si>
    <t xml:space="preserve">Kosmonautů 1229, 735 14  Orlová-Poruba</t>
  </si>
  <si>
    <t xml:space="preserve">Mateřská škola Čtyřlístek, s.r.o.</t>
  </si>
  <si>
    <t xml:space="preserve">Kpt. Jaroše 762, 735 14  Orlová-Lutyně</t>
  </si>
  <si>
    <t xml:space="preserve">Mateřská škola Radost, s.r.o.</t>
  </si>
  <si>
    <t xml:space="preserve">Ke studánce 1033, 735 14  Orlová-Lutyně</t>
  </si>
  <si>
    <t xml:space="preserve">Mateřská škola a Základní škola DUHA s.r.o.</t>
  </si>
  <si>
    <t xml:space="preserve">Lesní 859, 735 14 Orlová-Lutyně</t>
  </si>
  <si>
    <t xml:space="preserve">Mateřská škola Petrklíč s.r.o.</t>
  </si>
  <si>
    <t xml:space="preserve">Těrlicko čp. 243, 735 42</t>
  </si>
  <si>
    <t xml:space="preserve">Sdružení pro činnost Soukromé mateřské školy K. Čapka </t>
  </si>
  <si>
    <t xml:space="preserve">K.Čapka 8/800, 736 01 Havířov-Město</t>
  </si>
  <si>
    <t xml:space="preserve">Střední odborné učiliště "BARON SCHOOL" spol. s r.o.</t>
  </si>
  <si>
    <t xml:space="preserve">Tajovského 1157/2, 736 01 Havířov-Podlesí</t>
  </si>
  <si>
    <t xml:space="preserve">Hotelová škola a Obchodní akademie Havířov s.r.o. </t>
  </si>
  <si>
    <t xml:space="preserve">Vyšší odborná škola Havířov s.r.o.</t>
  </si>
  <si>
    <t xml:space="preserve">Obchodní akademie Karviná, s.r.o.</t>
  </si>
  <si>
    <t xml:space="preserve">Leonovova 1795, 733 01 Karviná-Hranice</t>
  </si>
  <si>
    <t xml:space="preserve">Moravskoslezská obchodní akademie, s.r.o.</t>
  </si>
  <si>
    <t xml:space="preserve">Střední odborná škola NET OFFICE Orlová, spol. s r.o.</t>
  </si>
  <si>
    <t xml:space="preserve">Energetiků 144,  735 14 Orlová-Lutyně</t>
  </si>
  <si>
    <t xml:space="preserve">Střední odborná škola ochrany osob a majetku s.r.o.</t>
  </si>
  <si>
    <t xml:space="preserve">Střední odborné učiliště DAKOL, s.r.o.</t>
  </si>
  <si>
    <t xml:space="preserve">Petrovice u Karviné 570, 735 72</t>
  </si>
  <si>
    <t xml:space="preserve">Vyšší odborná škola DAKOL a Střední škola DAKOL, o.p.s.</t>
  </si>
  <si>
    <t xml:space="preserve">Petrovice u Karviné č.570, 735 72</t>
  </si>
  <si>
    <t xml:space="preserve">Základní umělecká škola  A PLUS, spol. s r.o.</t>
  </si>
  <si>
    <t xml:space="preserve">Pod Zvonek 28, 737 01 Český Těšín</t>
  </si>
  <si>
    <t xml:space="preserve">Gymnázium Jana Šabršuly s.r.o.</t>
  </si>
  <si>
    <t xml:space="preserve">Mládí 726, 735 14 Orlová-Lutyně</t>
  </si>
  <si>
    <t xml:space="preserve">Základní škola a Mateřská škola Monty School</t>
  </si>
  <si>
    <t xml:space="preserve">Čkalovova 942, 708 00 Ostrava - Poruba</t>
  </si>
  <si>
    <r>
      <rPr>
        <sz val="12"/>
        <rFont val="Tahoma"/>
        <family val="2"/>
      </rPr>
      <t xml:space="preserve">Základní škola a mateřská škola Hello s.r.o.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  <charset val="238"/>
      </rPr>
      <t xml:space="preserve">Bystřinova 90/5, 700 30 Ostrava</t>
    </r>
    <r>
      <rPr>
        <sz val="10"/>
        <rFont val="Tahoma"/>
        <family val="2"/>
        <charset val="238"/>
      </rPr>
      <t xml:space="preserve"> </t>
    </r>
  </si>
  <si>
    <t xml:space="preserve">Mateřská škola ZDRAVÍ s.r.o.</t>
  </si>
  <si>
    <r>
      <rPr>
        <sz val="12"/>
        <rFont val="Tahoma"/>
        <family val="2"/>
        <charset val="238"/>
      </rPr>
      <t xml:space="preserve">Bastlova 694/9, 700 30 Ostrava</t>
    </r>
    <r>
      <rPr>
        <sz val="10"/>
        <rFont val="Tahoma"/>
        <family val="2"/>
        <charset val="238"/>
      </rPr>
      <t xml:space="preserve"> </t>
    </r>
  </si>
  <si>
    <t xml:space="preserve">TUČŇÁKOVA ŠKOLKA-mateřská škola, s.r.o.</t>
  </si>
  <si>
    <t xml:space="preserve">Baška 371, 739 01  Baška</t>
  </si>
  <si>
    <t xml:space="preserve">Střední škola podnikatelská Klimkovice s.r.o.</t>
  </si>
  <si>
    <t xml:space="preserve">Komenského 112, 742 83 Klimkovice</t>
  </si>
  <si>
    <t xml:space="preserve">EDUCA - Střední odborná škola, s.r.o.</t>
  </si>
  <si>
    <t xml:space="preserve">B. Martinů 1994/4, 741 01 Nový Jičín</t>
  </si>
  <si>
    <t xml:space="preserve">Střední škola ekonomicko-podnikatelská Studénka, o.p.s.</t>
  </si>
  <si>
    <t xml:space="preserve">A.G.L. Svobody 760,  742 13 Studénka</t>
  </si>
  <si>
    <t xml:space="preserve">FA PRAKTIK s.r.o. Středisko praktického vyučování</t>
  </si>
  <si>
    <t xml:space="preserve">Suvorovova 272, 742 42 Šenov u Nového Jičína</t>
  </si>
  <si>
    <t xml:space="preserve">Středisko praktického vyučování JEDNOTA s.r.o.</t>
  </si>
  <si>
    <t xml:space="preserve">Smetanovy sady 3, 741 11 Nový Jičín</t>
  </si>
  <si>
    <t xml:space="preserve">První soukromá základní umělecká škola MIS music o.p.s.</t>
  </si>
  <si>
    <t xml:space="preserve">Obránců míru 892, 742 21 Kopřivnice</t>
  </si>
  <si>
    <t xml:space="preserve">Soukromá základní umělecká škola MUSICALE v.o.s.</t>
  </si>
  <si>
    <t xml:space="preserve">Poštovní 659, 742 13 Studénka</t>
  </si>
  <si>
    <t xml:space="preserve">Mateřská škola novojičínská Beruška, spol. s r. o.</t>
  </si>
  <si>
    <t xml:space="preserve">Husova 1, 741 01 Nový Jičín</t>
  </si>
  <si>
    <t xml:space="preserve">MATEŘSKÁ ŠKOLA PALOVÁČEK, s.r.o.</t>
  </si>
  <si>
    <t xml:space="preserve">Suvorovova 199, 742 42 Šenov u Nového Jičína</t>
  </si>
  <si>
    <t xml:space="preserve">BAV klub Příbor, středisko volného času, s.r.o.</t>
  </si>
  <si>
    <t xml:space="preserve">Masarykova 489, 742 58 Příbor</t>
  </si>
  <si>
    <t xml:space="preserve">Mateřská škola Montevláček</t>
  </si>
  <si>
    <t xml:space="preserve">Lichnov 289, 742 75 </t>
  </si>
  <si>
    <t xml:space="preserve">Soukromá obchodní akademie Opava s.r.o.</t>
  </si>
  <si>
    <t xml:space="preserve">Šrámkova 1457/4, 747 05  Opava</t>
  </si>
  <si>
    <t xml:space="preserve">Soukromá střední škola podnikatelská, s.r.o., Opava</t>
  </si>
  <si>
    <t xml:space="preserve">Hlavní 282/101, 747 06 Opava-Kylešovice</t>
  </si>
  <si>
    <t xml:space="preserve">Střední škola hotelnictví, gastronomie a služeb SČMSD, Šilheřovice s.r.o.</t>
  </si>
  <si>
    <t xml:space="preserve">Dolní 356, 747 15 Šilheřovice </t>
  </si>
  <si>
    <t xml:space="preserve">EDUCAnet - Soukromé gymnázium Ostrava, s.r.o.</t>
  </si>
  <si>
    <t xml:space="preserve">Mjr. Nováka 1455/34, Ostrava-Hrabůvka</t>
  </si>
  <si>
    <t xml:space="preserve">Čtyřleté a osmileté gymnázium, s.r.o.</t>
  </si>
  <si>
    <t xml:space="preserve">Cihelní 410, 738 01 Frýdek-Místek</t>
  </si>
  <si>
    <t xml:space="preserve">Soukromá střední odborná škola Frýdek-Místek, s.r.o.</t>
  </si>
  <si>
    <t xml:space="preserve">T.G.Masaryka 456, 738 01 Frýdek-Místek</t>
  </si>
  <si>
    <t xml:space="preserve">PrimMat - Soukromá střední škola podnikatelská, s.r.o.</t>
  </si>
  <si>
    <t xml:space="preserve">Českosl. armády 482, 738 01 Frýdek-Místek</t>
  </si>
  <si>
    <t xml:space="preserve">Střední uměleckoprůmyslová škola, s. r. o.</t>
  </si>
  <si>
    <t xml:space="preserve">Českosl. armády 481, 738 01 Frýdek-Místek</t>
  </si>
  <si>
    <t xml:space="preserve">GOODWILL - vyšší odborná škola, s.r.o.</t>
  </si>
  <si>
    <t xml:space="preserve">Prokopa Holého 400, 738 01 Frýdek-Místek</t>
  </si>
  <si>
    <t xml:space="preserve">Střední škola informačních technologií, s.r.o.</t>
  </si>
  <si>
    <t xml:space="preserve">Pionýrů 2069, 738 02 Frýdek-Místek</t>
  </si>
  <si>
    <t xml:space="preserve">Soukromá třinecká obchodní akademie a hotelová škola, spol. s r. o.</t>
  </si>
  <si>
    <t xml:space="preserve">Beskydská 1140, 739 61 Třinec VI.</t>
  </si>
  <si>
    <t xml:space="preserve">Mateřská škola se zdravotnickou péči, s.r.o.</t>
  </si>
  <si>
    <t xml:space="preserve">Ke Splavu 1568, 738 02 Frýdek-Místek</t>
  </si>
  <si>
    <t xml:space="preserve">Soukromá základní umělecká škola TUTTI MUSIC, spol. s r. o.</t>
  </si>
  <si>
    <t xml:space="preserve">Slezská čp. 773, 739 61 Třinec-Lyžbice</t>
  </si>
  <si>
    <t xml:space="preserve">Gymnázium BESKYDY MOUNTAIN ACADEMY, s.r.o.</t>
  </si>
  <si>
    <t xml:space="preserve">Dvořákova 1269, 739 11 Frýdlant nad Ostravicí</t>
  </si>
  <si>
    <t xml:space="preserve">Mateřská škola Hájov s.r.o.</t>
  </si>
  <si>
    <t xml:space="preserve">Hájov 55, 742 58 Příbor</t>
  </si>
  <si>
    <t xml:space="preserve">Střední odborná škola Třineckých železáren</t>
  </si>
  <si>
    <t xml:space="preserve">Lánská 132, 739 61 Třinec-Kanada</t>
  </si>
  <si>
    <t xml:space="preserve">Mateřská škola Kouzelný svět</t>
  </si>
  <si>
    <r>
      <rPr>
        <sz val="12"/>
        <rFont val="Tahoma"/>
        <family val="2"/>
        <charset val="238"/>
      </rPr>
      <t xml:space="preserve">Nad Rybníkem 3019, 738 01  Frýdek-Místek</t>
    </r>
    <r>
      <rPr>
        <sz val="10"/>
        <rFont val="Tahoma"/>
        <family val="2"/>
        <charset val="238"/>
      </rPr>
      <t xml:space="preserve"> </t>
    </r>
  </si>
  <si>
    <t xml:space="preserve">Mateřská škola HAPPY DAY s.r.o.</t>
  </si>
  <si>
    <t xml:space="preserve">Dvořákova 780, 739 11  Frýdlant nad Ostravicí</t>
  </si>
  <si>
    <t xml:space="preserve">GALILEO SCHOOL - bilingvní mateřská škola a základní škola, s.r.o.</t>
  </si>
  <si>
    <t xml:space="preserve">Jana Čapka 2555, 738 01  Frýdek-Místek</t>
  </si>
  <si>
    <t xml:space="preserve">Mateřská škola Learn N´Play Academy, s.r.o.</t>
  </si>
  <si>
    <t xml:space="preserve">Ruskova 1150/74, 724 00  Ostrava - Stará Bělá</t>
  </si>
  <si>
    <t xml:space="preserve">Střední umělecká škola varhanářská o.p.s.</t>
  </si>
  <si>
    <t xml:space="preserve">Revoluční 973/54, 794 02 Krnov</t>
  </si>
  <si>
    <t xml:space="preserve">Soukromá střední odborná škola PRIMA s.r.o.</t>
  </si>
  <si>
    <t xml:space="preserve">Sokolovská 29, 795 01 Rýmařov</t>
  </si>
  <si>
    <t xml:space="preserve">ZÁKLADNÍ UMĚLECKÁ ŠKOLA  s.r.o.</t>
  </si>
  <si>
    <t xml:space="preserve">Dvořákův okruh 298/21, 794 01 Krnov</t>
  </si>
  <si>
    <t xml:space="preserve">Základní škola AMOS, školská právnická osoba</t>
  </si>
  <si>
    <t xml:space="preserve">Cihelní  1620/6, 792 01 Bruntál</t>
  </si>
  <si>
    <t xml:space="preserve">Soukromá střední škola PRAKTIK s.r.o.</t>
  </si>
  <si>
    <t xml:space="preserve">Tyršova 59, 793 12 Horní Benešov</t>
  </si>
  <si>
    <t xml:space="preserve">Soukromé středisko praktického vyučování RENOVA, o.p.s. Milotice nad Opavou</t>
  </si>
  <si>
    <t xml:space="preserve">Milotice nad Opavou č. 33, 792 01</t>
  </si>
  <si>
    <t xml:space="preserve">Mateřská škola Klíček Krnov</t>
  </si>
  <si>
    <t xml:space="preserve">U Nových staveb 2219/2, 794 01 Krnov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EF1C7125-6711-4983-8E45-59142E57C9FD}">
  <header guid="{2C5D84E0-39C7-4004-A024-3CB6D3284BDE}" dateTime="2012-10-25T13:23:00.000000000Z" userName="brustikova" r:id="rId1" minRId="1" maxRId="1" maxSheetId="2">
    <sheetIdMap count="1">
      <sheetId val="1"/>
    </sheetIdMap>
  </header>
  <header guid="{8DFBB088-E76D-483A-99D5-EC98564DBF21}" dateTime="2012-10-25T13:28:00.000000000Z" userName="brustikova" r:id="rId2" minRId="2" maxRId="169" maxSheetId="2">
    <sheetIdMap count="1">
      <sheetId val="1"/>
    </sheetIdMap>
  </header>
  <header guid="{F7ABF193-275C-4016-9214-EB7AA6A38CFF}" dateTime="2012-10-25T13:33:00.000000000Z" userName="brustikova" r:id="rId3" minRId="170" maxRId="200" maxSheetId="2">
    <sheetIdMap count="1">
      <sheetId val="1"/>
    </sheetIdMap>
  </header>
  <header guid="{AC47C57F-D2A5-496E-9D4E-97458787F7B5}" dateTime="2012-10-25T13:48:00.000000000Z" userName="brustikova" r:id="rId4" minRId="201" maxRId="211" maxSheetId="2">
    <sheetIdMap count="1">
      <sheetId val="1"/>
    </sheetIdMap>
  </header>
  <header guid="{D1475E38-05C4-4288-A5CB-4E858AB01C50}" dateTime="2012-10-25T14:12:00.000000000Z" userName="brustikova" r:id="rId5" minRId="212" maxRId="243" maxSheetId="2">
    <sheetIdMap count="1">
      <sheetId val="1"/>
    </sheetIdMap>
  </header>
  <header guid="{B17B3D69-B761-4362-89E8-6DB2FD377F01}" dateTime="2012-10-26T07:41:00.000000000Z" userName="jelinkova" r:id="rId6" minRId="244" maxRId="263" maxSheetId="2">
    <sheetIdMap count="1">
      <sheetId val="1"/>
    </sheetIdMap>
  </header>
  <header guid="{260EE963-787A-424E-88B1-6F4571711FC6}" dateTime="2012-10-26T10:07:00.000000000Z" userName="diehelova3398" r:id="rId7" minRId="264" maxRId="274" maxSheetId="2">
    <sheetIdMap count="1">
      <sheetId val="1"/>
    </sheetIdMap>
  </header>
  <header guid="{3BB9EEB2-E075-4026-9DBE-D06B3BEF8589}" dateTime="2012-10-26T10:13:00.000000000Z" userName="diehelova3398" r:id="rId8" minRId="275" maxRId="296" maxSheetId="2">
    <sheetIdMap count="1">
      <sheetId val="1"/>
    </sheetIdMap>
  </header>
  <header guid="{B804CEFE-6FF0-4114-B190-1B44BC8E0081}" dateTime="2012-10-26T10:25:00.000000000Z" userName="diehelova3398" r:id="rId9" minRId="297" maxRId="298" maxSheetId="2">
    <sheetIdMap count="1">
      <sheetId val="1"/>
    </sheetIdMap>
  </header>
  <header guid="{6DE8F79F-66DE-4F8D-B51F-86204007B47F}" dateTime="2012-10-29T11:52:00.000000000Z" userName="brustikova" r:id="rId10" minRId="299" maxRId="299" maxSheetId="2">
    <sheetIdMap count="1">
      <sheetId val="1"/>
    </sheetIdMap>
  </header>
  <header guid="{70DE60A3-ADF4-42BF-B3DC-B43ACCDE935A}" dateTime="2012-10-29T11:57:00.000000000Z" userName="diehelova3398" r:id="rId11" minRId="300" maxRId="300" maxSheetId="2">
    <sheetIdMap count="1">
      <sheetId val="1"/>
    </sheetIdMap>
  </header>
  <header guid="{1B4449C0-372B-4060-9F8F-1FC9D54D06C7}" dateTime="2012-10-29T12:30:00.000000000Z" userName="brustikova" r:id="rId12" minRId="301" maxRId="301" maxSheetId="2">
    <sheetIdMap count="1">
      <sheetId val="1"/>
    </sheetIdMap>
  </header>
  <header guid="{757AE900-5F64-4E9C-A318-D0A07C91C847}" dateTime="2012-10-29T12:33:00.000000000Z" userName="brustikova" r:id="rId13" minRId="302" maxRId="306" maxSheetId="2">
    <sheetIdMap count="1">
      <sheetId val="1"/>
    </sheetIdMap>
  </header>
  <header guid="{C1F48472-79BD-4DDB-A690-A54F53D268F9}" dateTime="2012-10-29T15:04:00.000000000Z" userName="brustikova" r:id="rId14" minRId="307" maxRId="307" maxSheetId="2">
    <sheetIdMap count="1">
      <sheetId val="1"/>
    </sheetIdMap>
  </header>
  <header guid="{EF1C7125-6711-4983-8E45-59142E57C9FD}" dateTime="2012-10-31T14:47:00.000000000Z" userName="Radka Bartmanová" r:id="rId15" minRId="308" maxRId="3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1 k materiálu č. 6/11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99" ua="false" sId="1">
    <oc r="F92" t="n">
      <v>1916278</v>
    </oc>
    <nc r="F92" t="n">
      <v>190904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00" ua="false" sId="1">
    <oc r="F69" t="n">
      <v>94139</v>
    </oc>
    <nc r="F69" t="n">
      <v>7016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1" ua="false" sId="1">
    <oc r="E97" t="n">
      <v>282574361</v>
    </oc>
    <nc r="E97" t="n">
      <f>SUM(E13:E96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2" ua="false" sId="1">
    <oc r="D22" t="inlineStr">
      <is>
        <r>
          <rPr>
            <sz val="10"/>
            <rFont val="Arial CE"/>
            <family val="0"/>
            <charset val="238"/>
          </rPr>
          <t xml:space="preserve">náměstí Jiřího z Poděbrad 301/26, 703 00 Ostrava-Vítkovice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náměstí Jiřího z Poděbrad 301/26, 703 00 Ostrava</t>
        </r>
      </is>
    </nc>
  </rcc>
  <rcc rId="303" ua="false" sId="1">
    <oc r="D25" t="inlineStr">
      <is>
        <r>
          <rPr>
            <sz val="10"/>
            <rFont val="Arial CE"/>
            <family val="0"/>
            <charset val="238"/>
          </rPr>
          <t xml:space="preserve">Michálkovická 1810/181, 710 00 Ostrava-Slezská Ostrava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Michálkovická 1810/181, 710 00 Ostrava</t>
        </r>
      </is>
    </nc>
  </rcc>
  <rcc rId="304" ua="false" sId="1">
    <oc r="D48" t="inlineStr">
      <is>
        <r>
          <rPr>
            <sz val="10"/>
            <rFont val="Arial CE"/>
            <family val="0"/>
            <charset val="238"/>
          </rPr>
          <t xml:space="preserve">Michálkovická 1810/181, 710 00 Ostrava-Slezská Ostrava</t>
        </r>
      </is>
    </oc>
    <nc r="D48" t="inlineStr">
      <is>
        <r>
          <rPr>
            <sz val="10"/>
            <rFont val="Arial CE"/>
            <family val="0"/>
            <charset val="238"/>
          </rPr>
          <t xml:space="preserve">Michálkovická 1810/181, 710 00 Ostrava</t>
        </r>
      </is>
    </nc>
  </rcc>
  <rcc rId="305" ua="false" sId="1">
    <oc r="D31" t="inlineStr">
      <is>
        <r>
          <rPr>
            <sz val="10"/>
            <rFont val="Arial CE"/>
            <family val="0"/>
            <charset val="238"/>
          </rPr>
          <t xml:space="preserve">Gregorova 2582/3, 702 00 Ostrava-Moravská Ostrava </t>
        </r>
      </is>
    </oc>
    <nc r="D31" t="inlineStr">
      <is>
        <r>
          <rPr>
            <sz val="10"/>
            <rFont val="Arial CE"/>
            <family val="0"/>
            <charset val="238"/>
          </rPr>
          <t xml:space="preserve">Gregorova 2582/3, 702 00 Moravská Ostrava </t>
        </r>
      </is>
    </nc>
  </rcc>
  <rcc rId="306" ua="false" sId="1">
    <oc r="D30" t="inlineStr">
      <is>
        <r>
          <rPr>
            <sz val="10"/>
            <rFont val="Arial CE"/>
            <family val="0"/>
            <charset val="238"/>
          </rPr>
          <t xml:space="preserve">U Dvoru 1119/14, 709 00 Ostrava - Mariánské Hory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U Dvoru 1119/14, 709 00 Mariánské Hory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07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1 k materiálu č. 6/15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308" ua="false" sId="1" eol="0" ref="2:2" action="insertRow"/>
  <rrc rId="309" ua="false" sId="1" eol="0" ref="2:2" action="insertRow"/>
  <rrc rId="310" ua="false" sId="1" eol="0" ref="2:2" action="deleteRow">
    <rfmt sheetId="1" sqref="2:2"/>
  </rrc>
  <rrc rId="311" ua="false" sId="1" eol="0" ref="1:1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I13" t="n">
      <v>443626</v>
    </oc>
    <nc r="I13" t="n">
      <v>664682</v>
    </nc>
  </rcc>
  <rcc rId="3" ua="false" sId="1">
    <oc r="I14" t="n">
      <v>5065519</v>
    </oc>
    <nc r="I14" t="n">
      <v>7809871</v>
    </nc>
  </rcc>
  <rcc rId="4" ua="false" sId="1">
    <oc r="I15" t="n">
      <v>3969570</v>
    </oc>
    <nc r="I15" t="n">
      <v>5962892</v>
    </nc>
  </rcc>
  <rcc rId="5" ua="false" sId="1">
    <oc r="I16" t="n">
      <v>4272487</v>
    </oc>
    <nc r="I16" t="n">
      <v>6402674</v>
    </nc>
  </rcc>
  <rcc rId="6" ua="false" sId="1">
    <oc r="I17" t="n">
      <v>2768871</v>
    </oc>
    <nc r="I17" t="n">
      <v>4193645</v>
    </nc>
  </rcc>
  <rcc rId="7" ua="false" sId="1">
    <oc r="I18" t="n">
      <v>10339008</v>
    </oc>
    <nc r="I18" t="n">
      <v>15520886</v>
    </nc>
  </rcc>
  <rcc rId="8" ua="false" sId="1">
    <oc r="I19" t="n">
      <v>1824127</v>
    </oc>
    <nc r="I19" t="n">
      <v>2757980</v>
    </nc>
  </rcc>
  <rcc rId="9" ua="false" sId="1">
    <oc r="I20" t="n">
      <v>2086041</v>
    </oc>
    <nc r="I20" t="n">
      <v>3017605</v>
    </nc>
  </rcc>
  <rcc rId="10" ua="false" sId="1">
    <oc r="I21" t="n">
      <v>3567571</v>
    </oc>
    <nc r="I21" t="n">
      <v>5201750</v>
    </nc>
  </rcc>
  <rcc rId="11" ua="false" sId="1">
    <oc r="I22" t="n">
      <v>4454876</v>
    </oc>
    <nc r="I22" t="n">
      <v>6656567</v>
    </nc>
  </rcc>
  <rcc rId="12" ua="false" sId="1">
    <oc r="I23" t="n">
      <v>812179</v>
    </oc>
    <nc r="I23" t="n">
      <v>1228667</v>
    </nc>
  </rcc>
  <rcc rId="13" ua="false" sId="1">
    <oc r="I24" t="n">
      <v>4128466</v>
    </oc>
    <nc r="I24" t="n">
      <v>6147117</v>
    </nc>
  </rcc>
  <rcc rId="14" ua="false" sId="1">
    <oc r="I25" t="n">
      <v>2225996</v>
    </oc>
    <nc r="I25" t="n">
      <v>3056538</v>
    </nc>
  </rcc>
  <rcc rId="15" ua="false" sId="1">
    <oc r="I26" t="n">
      <v>2437507</v>
    </oc>
    <nc r="I26" t="n">
      <v>3538175</v>
    </nc>
  </rcc>
  <rcc rId="16" ua="false" sId="1">
    <oc r="I27" t="n">
      <v>5498425</v>
    </oc>
    <nc r="I27" t="n">
      <v>8157595</v>
    </nc>
  </rcc>
  <rcc rId="17" ua="false" sId="1">
    <oc r="I28" t="n">
      <v>4381674</v>
    </oc>
    <nc r="I28" t="n">
      <v>6467498</v>
    </nc>
  </rcc>
  <rcc rId="18" ua="false" sId="1">
    <oc r="I29" t="n">
      <v>31560124</v>
    </oc>
    <nc r="I29" t="n">
      <v>47739886</v>
    </nc>
  </rcc>
  <rcc rId="19" ua="false" sId="1">
    <oc r="I30" t="n">
      <v>3076907</v>
    </oc>
    <nc r="I30" t="n">
      <v>4691807</v>
    </nc>
  </rcc>
  <rcc rId="20" ua="false" sId="1">
    <oc r="I31" t="n">
      <v>2937194</v>
    </oc>
    <nc r="I31" t="n">
      <v>4392647</v>
    </nc>
  </rcc>
  <rcc rId="21" ua="false" sId="1">
    <oc r="I32" t="n">
      <v>3497734</v>
    </oc>
    <nc r="I32" t="n">
      <v>5257234</v>
    </nc>
  </rcc>
  <rcc rId="22" ua="false" sId="1">
    <oc r="I33" t="n">
      <v>4608570</v>
    </oc>
    <nc r="I33" t="n">
      <v>7123932</v>
    </nc>
  </rcc>
  <rcc rId="23" ua="false" sId="1">
    <oc r="I34" t="n">
      <v>373494</v>
    </oc>
    <nc r="I34" t="n">
      <v>560240</v>
    </nc>
  </rcc>
  <rcc rId="24" ua="false" sId="1">
    <oc r="I35" t="n">
      <v>862195</v>
    </oc>
    <nc r="I35" t="n">
      <v>1293292</v>
    </nc>
  </rcc>
  <rcc rId="25" ua="false" sId="1">
    <oc r="I36" t="n">
      <v>1225575</v>
    </oc>
    <nc r="I36" t="n">
      <v>1838362</v>
    </nc>
  </rcc>
  <rcc rId="26" ua="false" sId="1">
    <oc r="I37" t="n">
      <v>1281702</v>
    </oc>
    <nc r="I37" t="n">
      <v>1915249</v>
    </nc>
  </rcc>
  <rcc rId="27" ua="false" sId="1">
    <oc r="I38" t="n">
      <v>752041</v>
    </oc>
    <nc r="I38" t="n">
      <v>1128061</v>
    </nc>
  </rcc>
  <rcc rId="28" ua="false" sId="1">
    <oc r="I39" t="n">
      <v>835600</v>
    </oc>
    <nc r="I39" t="n">
      <v>1253400</v>
    </nc>
  </rcc>
  <rcc rId="29" ua="false" sId="1">
    <oc r="I40" t="n">
      <v>2440107</v>
    </oc>
    <nc r="I40" t="n">
      <v>3644885</v>
    </nc>
  </rcc>
  <rcc rId="30" ua="false" sId="1">
    <oc r="I41" t="n">
      <v>3525805</v>
    </oc>
    <nc r="I41" t="n">
      <v>5412379</v>
    </nc>
  </rcc>
  <rcc rId="31" ua="false" sId="1">
    <oc r="I42" t="n">
      <v>1330226</v>
    </oc>
    <nc r="I42" t="n">
      <v>2025734</v>
    </nc>
  </rcc>
  <rcc rId="32" ua="false" sId="1">
    <oc r="I43" t="n">
      <v>828268</v>
    </oc>
    <nc r="I43" t="n">
      <v>1099148</v>
    </nc>
  </rcc>
  <rcc rId="33" ua="false" sId="1">
    <oc r="I44" t="n">
      <v>6593209</v>
    </oc>
    <nc r="I44" t="n">
      <v>9613375</v>
    </nc>
  </rcc>
  <rcc rId="34" ua="false" sId="1">
    <oc r="I45" t="n">
      <v>6126240</v>
    </oc>
    <nc r="I45" t="n">
      <v>8696492</v>
    </nc>
  </rcc>
  <rcc rId="35" ua="false" sId="1">
    <oc r="I46" t="n">
      <v>2654019</v>
    </oc>
    <nc r="I46" t="n">
      <v>3979082</v>
    </nc>
  </rcc>
  <rcc rId="36" ua="false" sId="1">
    <oc r="I47" t="n">
      <v>4568328</v>
    </oc>
    <nc r="I47" t="n">
      <v>6713367</v>
    </nc>
  </rcc>
  <rcc rId="37" ua="false" sId="1">
    <oc r="I48" t="n">
      <v>979799</v>
    </oc>
    <nc r="I48" t="n">
      <v>1406961</v>
    </nc>
  </rcc>
  <rcc rId="38" ua="false" sId="1">
    <oc r="I49" t="n">
      <v>2137844</v>
    </oc>
    <nc r="I49" t="n">
      <v>3186344</v>
    </nc>
  </rcc>
  <rcc rId="39" ua="false" sId="1">
    <oc r="I50" t="n">
      <v>3080973</v>
    </oc>
    <nc r="I50" t="n">
      <v>4610899</v>
    </nc>
  </rcc>
  <rcc rId="40" ua="false" sId="1">
    <oc r="I51" t="n">
      <v>13007516</v>
    </oc>
    <nc r="I51" t="n">
      <v>19173536</v>
    </nc>
  </rcc>
  <rcc rId="41" ua="false" sId="1">
    <oc r="I52" t="n">
      <v>14205289</v>
    </oc>
    <nc r="I52" t="n">
      <v>20944225</v>
    </nc>
  </rcc>
  <rcc rId="42" ua="false" sId="1">
    <oc r="I53" t="n">
      <v>938738</v>
    </oc>
    <nc r="I53" t="n">
      <v>1404301</v>
    </nc>
  </rcc>
  <rcc rId="43" ua="false" sId="1">
    <oc r="I54" t="n">
      <v>1723019</v>
    </oc>
    <nc r="I54" t="n">
      <v>2511304</v>
    </nc>
  </rcc>
  <rcc rId="44" ua="false" sId="1">
    <oc r="I55" t="n">
      <v>1087100</v>
    </oc>
    <nc r="I55" t="n">
      <v>1689452</v>
    </nc>
  </rcc>
  <rcc rId="45" ua="false" sId="1">
    <oc r="I56" t="n">
      <v>761419</v>
    </oc>
    <nc r="I56" t="n">
      <v>1183461</v>
    </nc>
  </rcc>
  <rcc rId="46" ua="false" sId="1">
    <oc r="I57" t="n">
      <v>230472</v>
    </oc>
    <nc r="I57" t="n">
      <v>370955</v>
    </nc>
  </rcc>
  <rcc rId="47" ua="false" sId="1">
    <oc r="I59" t="n">
      <v>98541</v>
    </oc>
    <nc r="I59" t="n">
      <v>138201</v>
    </nc>
  </rcc>
  <rcc rId="48" ua="false" sId="1">
    <oc r="I60" t="n">
      <v>4790613</v>
    </oc>
    <nc r="I60" t="n">
      <v>7084966</v>
    </nc>
  </rcc>
  <rcc rId="49" ua="false" sId="1">
    <oc r="I61" t="n">
      <v>2426199</v>
    </oc>
    <nc r="I61" t="n">
      <v>3750408</v>
    </nc>
  </rcc>
  <rcc rId="50" ua="false" sId="1">
    <oc r="I62" t="n">
      <v>317232</v>
    </oc>
    <nc r="I62" t="n">
      <v>447456</v>
    </nc>
  </rcc>
  <rcc rId="51" ua="false" sId="1">
    <oc r="I63" t="n">
      <v>499578</v>
    </oc>
    <nc r="I63" t="n">
      <v>722668</v>
    </nc>
  </rcc>
  <rcc rId="52" ua="false" sId="1">
    <oc r="I64" t="n">
      <v>4182896</v>
    </oc>
    <nc r="I64" t="n">
      <v>6243659</v>
    </nc>
  </rcc>
  <rcc rId="53" ua="false" sId="1">
    <oc r="I65" t="n">
      <v>1878246</v>
    </oc>
    <nc r="I65" t="n">
      <v>2831794</v>
    </nc>
  </rcc>
  <rcc rId="54" ua="false" sId="1">
    <oc r="I66" t="n">
      <v>873014</v>
    </oc>
    <nc r="I66" t="n">
      <v>1311064</v>
    </nc>
  </rcc>
  <rcc rId="55" ua="false" sId="1">
    <oc r="I67" t="n">
      <v>1315220</v>
    </oc>
    <nc r="I67" t="n">
      <v>1972829</v>
    </nc>
  </rcc>
  <rcc rId="56" ua="false" sId="1">
    <oc r="I68" t="n">
      <v>448728</v>
    </oc>
    <nc r="I68" t="n">
      <v>673092</v>
    </nc>
  </rcc>
  <rcc rId="57" ua="false" sId="1">
    <oc r="I70" t="n">
      <v>2250114</v>
    </oc>
    <nc r="I70" t="n">
      <v>3379796</v>
    </nc>
  </rcc>
  <rcc rId="58" ua="false" sId="1">
    <oc r="I71" t="n">
      <v>2887054</v>
    </oc>
    <nc r="I71" t="n">
      <v>4121976</v>
    </nc>
  </rcc>
  <rcc rId="59" ua="false" sId="1">
    <oc r="I72" t="n">
      <v>15446458</v>
    </oc>
    <nc r="I72" t="n">
      <v>22695861</v>
    </nc>
  </rcc>
  <rcc rId="60" ua="false" sId="1">
    <oc r="I73" t="n">
      <v>1761176</v>
    </oc>
    <nc r="I73" t="n">
      <v>2649838</v>
    </nc>
  </rcc>
  <rcc rId="61" ua="false" sId="1">
    <oc r="I74" t="n">
      <v>3227836</v>
    </oc>
    <nc r="I74" t="n">
      <v>4763310</v>
    </nc>
  </rcc>
  <rcc rId="62" ua="false" sId="1">
    <oc r="I75" t="n">
      <v>2739570</v>
    </oc>
    <nc r="I75" t="n">
      <v>4082091</v>
    </nc>
  </rcc>
  <rcc rId="63" ua="false" sId="1">
    <oc r="I76" t="n">
      <v>2927620</v>
    </oc>
    <nc r="I76" t="n">
      <v>4385499</v>
    </nc>
  </rcc>
  <rcc rId="64" ua="false" sId="1">
    <oc r="I77" t="n">
      <v>2885173</v>
    </oc>
    <nc r="I77" t="n">
      <v>4502047</v>
    </nc>
  </rcc>
  <rcc rId="65" ua="false" sId="1">
    <oc r="I78" t="n">
      <v>2936832</v>
    </oc>
    <nc r="I78" t="n">
      <v>4541918</v>
    </nc>
  </rcc>
  <rcc rId="66" ua="false" sId="1">
    <oc r="I79" t="n">
      <v>7305219</v>
    </oc>
    <nc r="I79" t="n">
      <v>10882957</v>
    </nc>
  </rcc>
  <rcc rId="67" ua="false" sId="1">
    <oc r="I80" t="n">
      <v>2740946</v>
    </oc>
    <nc r="I80" t="n">
      <v>4092951</v>
    </nc>
  </rcc>
  <rcc rId="68" ua="false" sId="1">
    <oc r="I81" t="n">
      <v>1556777</v>
    </oc>
    <nc r="I81" t="n">
      <v>2336828</v>
    </nc>
  </rcc>
  <rcc rId="69" ua="false" sId="1">
    <oc r="I82" t="n">
      <v>2777602</v>
    </oc>
    <nc r="I82" t="n">
      <v>4185806</v>
    </nc>
  </rcc>
  <rcc rId="70" ua="false" sId="1">
    <oc r="I83" t="n">
      <v>2447429</v>
    </oc>
    <nc r="I83" t="n">
      <v>3640503</v>
    </nc>
  </rcc>
  <rcc rId="71" ua="false" sId="1">
    <oc r="I84" t="n">
      <v>710057</v>
    </oc>
    <nc r="I84" t="n">
      <v>1119448</v>
    </nc>
  </rcc>
  <rcc rId="72" ua="false" sId="1">
    <oc r="I85" t="n">
      <v>17817660</v>
    </oc>
    <nc r="I85" t="n">
      <v>26683366</v>
    </nc>
  </rcc>
  <rcc rId="73" ua="false" sId="1">
    <oc r="I86" t="n">
      <v>650078</v>
    </oc>
    <nc r="I86" t="n">
      <v>976499</v>
    </nc>
  </rcc>
  <rcc rId="74" ua="false" sId="1">
    <oc r="I87" t="n">
      <v>184746</v>
    </oc>
    <nc r="I87" t="n">
      <v>359470</v>
    </nc>
  </rcc>
  <rcc rId="75" ua="false" sId="1">
    <oc r="I88" t="n">
      <v>619723</v>
    </oc>
    <nc r="I88" t="n">
      <v>928357</v>
    </nc>
  </rcc>
  <rcc rId="76" ua="false" sId="1">
    <oc r="I90" t="n">
      <v>1061276</v>
    </oc>
    <nc r="I90" t="n">
      <v>1546390</v>
    </nc>
  </rcc>
  <rcc rId="77" ua="false" sId="1">
    <oc r="I91" t="n">
      <v>2324387</v>
    </oc>
    <nc r="I91" t="n">
      <v>3532678</v>
    </nc>
  </rcc>
  <rcc rId="78" ua="false" sId="1">
    <oc r="I92" t="n">
      <v>3608788</v>
    </oc>
    <nc r="I92" t="n">
      <v>5368214</v>
    </nc>
  </rcc>
  <rcc rId="79" ua="false" sId="1">
    <oc r="I93" t="n">
      <v>1467244</v>
    </oc>
    <nc r="I93" t="n">
      <v>2224552</v>
    </nc>
  </rcc>
  <rcc rId="80" ua="false" sId="1">
    <oc r="I94" t="n">
      <v>5999695</v>
    </oc>
    <nc r="I94" t="n">
      <v>8900613</v>
    </nc>
  </rcc>
  <rcc rId="81" ua="false" sId="1">
    <oc r="I95" t="n">
      <v>1469867</v>
    </oc>
    <nc r="I95" t="n">
      <v>2249785</v>
    </nc>
  </rcc>
  <rcc rId="82" ua="false" sId="1">
    <oc r="I96" t="n">
      <v>435317</v>
    </oc>
    <nc r="I96" t="n">
      <v>630818</v>
    </nc>
  </rcc>
  <rcc rId="83" ua="false" sId="1">
    <oc r="J13" t="n">
      <v>221056</v>
    </oc>
    <nc r="J13"/>
  </rcc>
  <rcc rId="84" ua="false" sId="1">
    <oc r="J14" t="n">
      <v>2744352</v>
    </oc>
    <nc r="J14"/>
  </rcc>
  <rcc rId="85" ua="false" sId="1">
    <oc r="J15" t="n">
      <v>1993322</v>
    </oc>
    <nc r="J15"/>
  </rcc>
  <rcc rId="86" ua="false" sId="1">
    <oc r="J16" t="n">
      <v>2130187</v>
    </oc>
    <nc r="J16"/>
  </rcc>
  <rcc rId="87" ua="false" sId="1">
    <oc r="J17" t="n">
      <v>1424774</v>
    </oc>
    <nc r="J17"/>
  </rcc>
  <rcc rId="88" ua="false" sId="1">
    <oc r="J18" t="n">
      <v>5181878</v>
    </oc>
    <nc r="J18"/>
  </rcc>
  <rcc rId="89" ua="false" sId="1">
    <oc r="J19" t="n">
      <v>933853</v>
    </oc>
    <nc r="J19"/>
  </rcc>
  <rcc rId="90" ua="false" sId="1">
    <oc r="J20" t="n">
      <v>931564</v>
    </oc>
    <nc r="J20"/>
  </rcc>
  <rcc rId="91" ua="false" sId="1">
    <oc r="J21" t="n">
      <v>1634179</v>
    </oc>
    <nc r="J21"/>
  </rcc>
  <rcc rId="92" ua="false" sId="1">
    <oc r="J22" t="n">
      <v>2201691</v>
    </oc>
    <nc r="J22"/>
  </rcc>
  <rcc rId="93" ua="false" sId="1">
    <oc r="J23" t="n">
      <v>416488</v>
    </oc>
    <nc r="J23"/>
  </rcc>
  <rcc rId="94" ua="false" sId="1">
    <oc r="J24" t="n">
      <v>2018651</v>
    </oc>
    <nc r="J24"/>
  </rcc>
  <rcc rId="95" ua="false" sId="1">
    <oc r="J25" t="n">
      <v>830542</v>
    </oc>
    <nc r="J25"/>
  </rcc>
  <rcc rId="96" ua="false" sId="1">
    <oc r="J26" t="n">
      <v>1100668</v>
    </oc>
    <nc r="J26"/>
  </rcc>
  <rcc rId="97" ua="false" sId="1">
    <oc r="J27" t="n">
      <v>2659170</v>
    </oc>
    <nc r="J27"/>
  </rcc>
  <rcc rId="98" ua="false" sId="1">
    <oc r="J28" t="n">
      <v>2085824</v>
    </oc>
    <nc r="J28"/>
  </rcc>
  <rcc rId="99" ua="false" sId="1">
    <oc r="J29" t="n">
      <v>16179762</v>
    </oc>
    <nc r="J29"/>
  </rcc>
  <rcc rId="100" ua="false" sId="1">
    <oc r="J30" t="n">
      <v>1614900</v>
    </oc>
    <nc r="J30"/>
  </rcc>
  <rcc rId="101" ua="false" sId="1">
    <oc r="J31" t="n">
      <v>1455453</v>
    </oc>
    <nc r="J31"/>
  </rcc>
  <rcc rId="102" ua="false" sId="1">
    <oc r="J32" t="n">
      <v>1759500</v>
    </oc>
    <nc r="J32"/>
  </rcc>
  <rcc rId="103" ua="false" sId="1">
    <oc r="J33" t="n">
      <v>2515362</v>
    </oc>
    <nc r="J33"/>
  </rcc>
  <rcc rId="104" ua="false" sId="1">
    <oc r="J34" t="n">
      <v>186746</v>
    </oc>
    <nc r="J34"/>
  </rcc>
  <rcc rId="105" ua="false" sId="1">
    <oc r="J35" t="n">
      <v>431097</v>
    </oc>
    <nc r="J35"/>
  </rcc>
  <rcc rId="106" ua="false" sId="1">
    <oc r="J36" t="n">
      <v>612787</v>
    </oc>
    <nc r="J36"/>
  </rcc>
  <rcc rId="107" ua="false" sId="1">
    <oc r="J37" t="n">
      <v>633547</v>
    </oc>
    <nc r="J37"/>
  </rcc>
  <rcc rId="108" ua="false" sId="1">
    <oc r="J38" t="n">
      <v>376020</v>
    </oc>
    <nc r="J38"/>
  </rcc>
  <rcc rId="109" ua="false" sId="1">
    <oc r="J39" t="n">
      <v>417800</v>
    </oc>
    <nc r="J39"/>
  </rcc>
  <rcc rId="110" ua="false" sId="1">
    <oc r="J40" t="n">
      <v>1204778</v>
    </oc>
    <nc r="J40"/>
  </rcc>
  <rcc rId="111" ua="false" sId="1">
    <oc r="J41" t="n">
      <v>1886574</v>
    </oc>
    <nc r="J41"/>
  </rcc>
  <rcc rId="112" ua="false" sId="1">
    <oc r="J42" t="n">
      <v>695508</v>
    </oc>
    <nc r="J42"/>
  </rcc>
  <rcc rId="113" ua="false" sId="1">
    <oc r="J43" t="n">
      <v>270880</v>
    </oc>
    <nc r="J43"/>
  </rcc>
  <rcc rId="114" ua="false" sId="1">
    <oc r="J44" t="n">
      <v>3020166</v>
    </oc>
    <nc r="J44"/>
  </rcc>
  <rcc rId="115" ua="false" sId="1">
    <oc r="J45" t="n">
      <v>2570252</v>
    </oc>
    <nc r="J45"/>
  </rcc>
  <rcc rId="116" ua="false" sId="1">
    <oc r="J46" t="n">
      <v>1325063</v>
    </oc>
    <nc r="J46"/>
  </rcc>
  <rcc rId="117" ua="false" sId="1">
    <oc r="J47" t="n">
      <v>2145039</v>
    </oc>
    <nc r="J47"/>
  </rcc>
  <rcc rId="118" ua="false" sId="1">
    <oc r="J48" t="n">
      <v>427162</v>
    </oc>
    <nc r="J48"/>
  </rcc>
  <rcc rId="119" ua="false" sId="1">
    <oc r="J49" t="n">
      <v>1048500</v>
    </oc>
    <nc r="J49"/>
  </rcc>
  <rcc rId="120" ua="false" sId="1">
    <oc r="J50" t="n">
      <v>1529926</v>
    </oc>
    <nc r="J50"/>
  </rcc>
  <rcc rId="121" ua="false" sId="1">
    <oc r="J51" t="n">
      <v>6166020</v>
    </oc>
    <nc r="J51"/>
  </rcc>
  <rcc rId="122" ua="false" sId="1">
    <oc r="J52" t="n">
      <v>6738936</v>
    </oc>
    <nc r="J52"/>
  </rcc>
  <rcc rId="123" ua="false" sId="1">
    <oc r="J53" t="n">
      <v>465563</v>
    </oc>
    <nc r="J53"/>
  </rcc>
  <rcc rId="124" ua="false" sId="1">
    <oc r="J54" t="n">
      <v>788285</v>
    </oc>
    <nc r="J54"/>
  </rcc>
  <rcc rId="125" ua="false" sId="1">
    <oc r="J55" t="n">
      <v>602352</v>
    </oc>
    <nc r="J55"/>
  </rcc>
  <rcc rId="126" ua="false" sId="1">
    <oc r="J56" t="n">
      <v>422042</v>
    </oc>
    <nc r="J56"/>
  </rcc>
  <rcc rId="127" ua="false" sId="1">
    <oc r="J57" t="n">
      <v>140483</v>
    </oc>
    <nc r="J57"/>
  </rcc>
  <rcc rId="128" ua="false" sId="1">
    <oc r="J59" t="n">
      <v>39660</v>
    </oc>
    <nc r="J59"/>
  </rcc>
  <rcc rId="129" ua="false" sId="1">
    <oc r="J60" t="n">
      <v>2294353</v>
    </oc>
    <nc r="J60"/>
  </rcc>
  <rcc rId="130" ua="false" sId="1">
    <oc r="J61" t="n">
      <v>1324209</v>
    </oc>
    <nc r="J61"/>
  </rcc>
  <rcc rId="131" ua="false" sId="1">
    <oc r="J62" t="n">
      <v>130224</v>
    </oc>
    <nc r="J62"/>
  </rcc>
  <rcc rId="132" ua="false" sId="1">
    <oc r="J63" t="n">
      <v>223090</v>
    </oc>
    <nc r="J63"/>
  </rcc>
  <rcc rId="133" ua="false" sId="1">
    <oc r="J64" t="n">
      <v>2060763</v>
    </oc>
    <nc r="J64"/>
  </rcc>
  <rcc rId="134" ua="false" sId="1">
    <oc r="J65" t="n">
      <v>953548</v>
    </oc>
    <nc r="J65"/>
  </rcc>
  <rcc rId="135" ua="false" sId="1">
    <oc r="J66" t="n">
      <v>438050</v>
    </oc>
    <nc r="J66"/>
  </rcc>
  <rcc rId="136" ua="false" sId="1">
    <oc r="J67" t="n">
      <v>657609</v>
    </oc>
    <nc r="J67"/>
  </rcc>
  <rcc rId="137" ua="false" sId="1">
    <oc r="J68" t="n">
      <v>224364</v>
    </oc>
    <nc r="J68"/>
  </rcc>
  <rcc rId="138" ua="false" sId="1">
    <oc r="J70" t="n">
      <v>1129682</v>
    </oc>
    <nc r="J70"/>
  </rcc>
  <rcc rId="139" ua="false" sId="1">
    <oc r="J71" t="n">
      <v>1234922</v>
    </oc>
    <nc r="J71"/>
  </rcc>
  <rcc rId="140" ua="false" sId="1">
    <oc r="J72" t="n">
      <v>7249403</v>
    </oc>
    <nc r="J72"/>
  </rcc>
  <rcc rId="141" ua="false" sId="1">
    <oc r="J73" t="n">
      <v>888662</v>
    </oc>
    <nc r="J73"/>
  </rcc>
  <rcc rId="142" ua="false" sId="1">
    <oc r="J74" t="n">
      <v>1535474</v>
    </oc>
    <nc r="J74"/>
  </rcc>
  <rcc rId="143" ua="false" sId="1">
    <oc r="J75" t="n">
      <v>1342521</v>
    </oc>
    <nc r="J75"/>
  </rcc>
  <rcc rId="144" ua="false" sId="1">
    <oc r="J76" t="n">
      <v>1457879</v>
    </oc>
    <nc r="J76"/>
  </rcc>
  <rcc rId="145" ua="false" sId="1">
    <oc r="J77" t="n">
      <v>1616874</v>
    </oc>
    <nc r="J77"/>
  </rcc>
  <rcc rId="146" ua="false" sId="1">
    <oc r="J78" t="n">
      <v>1605086</v>
    </oc>
    <nc r="J78"/>
  </rcc>
  <rcc rId="147" ua="false" sId="1">
    <oc r="J79" t="n">
      <v>3577738</v>
    </oc>
    <nc r="J79"/>
  </rcc>
  <rcc rId="148" ua="false" sId="1">
    <oc r="J80" t="n">
      <v>1352005</v>
    </oc>
    <nc r="J80"/>
  </rcc>
  <rcc rId="149" ua="false" sId="1">
    <oc r="J81" t="n">
      <v>780051</v>
    </oc>
    <nc r="J81"/>
  </rcc>
  <rcc rId="150" ua="false" sId="1">
    <oc r="J82" t="n">
      <v>1408204</v>
    </oc>
    <nc r="J82"/>
  </rcc>
  <rcc rId="151" ua="false" sId="1">
    <oc r="J83" t="n">
      <v>1193074</v>
    </oc>
    <nc r="J83"/>
  </rcc>
  <rcc rId="152" ua="false" sId="1">
    <oc r="J84" t="n">
      <v>409391</v>
    </oc>
    <nc r="J84"/>
  </rcc>
  <rcc rId="153" ua="false" sId="1">
    <oc r="J85" t="n">
      <v>8865706</v>
    </oc>
    <nc r="J85"/>
  </rcc>
  <rcc rId="154" ua="false" sId="1">
    <oc r="J86" t="n">
      <v>326421</v>
    </oc>
    <nc r="J86"/>
  </rcc>
  <rcc rId="155" ua="false" sId="1">
    <oc r="J87" t="n">
      <v>174724</v>
    </oc>
    <nc r="J87"/>
  </rcc>
  <rcc rId="156" ua="false" sId="1">
    <oc r="J88" t="n">
      <v>308634</v>
    </oc>
    <nc r="J88"/>
  </rcc>
  <rcc rId="157" ua="false" sId="1">
    <oc r="J90" t="n">
      <v>485114</v>
    </oc>
    <nc r="J90"/>
  </rcc>
  <rcc rId="158" ua="false" sId="1">
    <oc r="J91" t="n">
      <v>1208291</v>
    </oc>
    <nc r="J91"/>
  </rcc>
  <rcc rId="159" ua="false" sId="1">
    <oc r="J92" t="n">
      <v>1759426</v>
    </oc>
    <nc r="J92"/>
  </rcc>
  <rcc rId="160" ua="false" sId="1">
    <oc r="J93" t="n">
      <v>757308</v>
    </oc>
    <nc r="J93"/>
  </rcc>
  <rcc rId="161" ua="false" sId="1">
    <oc r="J94" t="n">
      <v>2900918</v>
    </oc>
    <nc r="J94"/>
  </rcc>
  <rcc rId="162" ua="false" sId="1">
    <oc r="J95" t="n">
      <v>779918</v>
    </oc>
    <nc r="J95"/>
  </rcc>
  <rcc rId="163" ua="false" sId="1">
    <oc r="J96" t="n">
      <v>195501</v>
    </oc>
    <nc r="J96"/>
  </rcc>
  <rrc rId="164" ua="false" sId="1" eol="0" ref="58:58" action="insertRow"/>
  <rcc rId="165" ua="false" sId="1">
    <nc r="B58" t="n">
      <v>28658361</v>
    </nc>
  </rcc>
  <rcc rId="166" ua="false" sId="1">
    <nc r="D58" t="inlineStr">
      <is>
        <r>
          <rPr>
            <sz val="10"/>
            <rFont val="Arial CE"/>
            <family val="0"/>
            <charset val="238"/>
          </rPr>
          <t xml:space="preserve">TUČŇÁKOVA ŠKOLKA-mateřská škola, s.r.o.</t>
        </r>
      </is>
    </nc>
  </rcc>
  <rcc rId="167" ua="false" sId="1">
    <nc r="H58" t="inlineStr">
      <is>
        <r>
          <rPr>
            <sz val="10"/>
            <rFont val="Arial CE"/>
            <family val="0"/>
            <charset val="238"/>
          </rPr>
          <t xml:space="preserve">Baška 371, 739 01 Baška</t>
        </r>
      </is>
    </nc>
  </rcc>
  <rcc rId="168" ua="false" sId="1">
    <nc r="I58" t="n">
      <v>21799</v>
    </nc>
  </rcc>
  <rcc rId="169" ua="false" sId="1">
    <nc r="K58" t="n">
      <f>SUM(I58:J58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70" ua="false" sId="1" eol="0" ref="89:89" action="insertRow"/>
  <rcc rId="171" ua="false" sId="1">
    <nc r="B89" t="n">
      <v>29386187</v>
    </nc>
  </rcc>
  <rcc rId="172" ua="false" sId="1">
    <nc r="D89" t="inlineStr">
      <is>
        <r>
          <rPr>
            <sz val="10"/>
            <rFont val="Arial CE"/>
            <family val="0"/>
            <charset val="238"/>
          </rPr>
          <t xml:space="preserve">Mateřská škola Learn N´Play Academy, s.r.o.</t>
        </r>
      </is>
    </nc>
  </rcc>
  <rcc rId="173" ua="false" sId="1">
    <nc r="H89" t="inlineStr">
      <is>
        <r>
          <rPr>
            <sz val="10"/>
            <rFont val="Arial CE"/>
            <family val="0"/>
            <charset val="238"/>
          </rPr>
          <t xml:space="preserve">Puskova 1150/74, 724 00 Ostrava</t>
        </r>
      </is>
    </nc>
  </rcc>
  <rcc rId="174" ua="false" sId="1">
    <nc r="I89" t="n">
      <v>13079</v>
    </nc>
  </rcc>
  <rcc rId="175" ua="false" sId="1">
    <nc r="K89" t="n">
      <f>SUM(I89:J89)</f>
    </nc>
  </rcc>
  <rrc rId="176" ua="false" sId="1" eol="0" ref="69:69" action="insertRow"/>
  <rcc rId="177" ua="false" sId="1">
    <nc r="B69" t="n">
      <v>71342265</v>
    </nc>
  </rcc>
  <rcc rId="178" ua="false" sId="1">
    <nc r="D69" t="inlineStr">
      <is>
        <r>
          <rPr>
            <sz val="10"/>
            <rFont val="Arial CE"/>
            <family val="0"/>
            <charset val="238"/>
          </rPr>
          <t xml:space="preserve">Mateřská škola Montevláček</t>
        </r>
      </is>
    </nc>
  </rcc>
  <rcc rId="179" ua="false" sId="1">
    <nc r="H69" t="inlineStr">
      <is>
        <r>
          <rPr>
            <sz val="10"/>
            <rFont val="Arial CE"/>
            <family val="0"/>
            <charset val="238"/>
          </rPr>
          <t xml:space="preserve">Lichnov 789, 742 75 Lichnov</t>
        </r>
      </is>
    </nc>
  </rcc>
  <rcc rId="180" ua="false" sId="1">
    <nc r="K69" t="n">
      <f>SUM(I69:J69)</f>
    </nc>
  </rcc>
  <rcc rId="181" ua="false" sId="1">
    <nc r="I69" t="n">
      <v>23978</v>
    </nc>
  </rcc>
  <rcc rId="182" ua="false" sId="1">
    <nc r="A58" t="n">
      <v>46</v>
    </nc>
  </rcc>
  <rcc rId="183" ua="false" sId="1">
    <oc r="A59" t="n">
      <v>46</v>
    </oc>
    <nc r="A59" t="n">
      <v>47</v>
    </nc>
  </rcc>
  <rcc rId="184" ua="false" sId="1">
    <oc r="A60" t="n">
      <v>47</v>
    </oc>
    <nc r="A60" t="n">
      <v>48</v>
    </nc>
  </rcc>
  <rcc rId="185" ua="false" sId="1">
    <oc r="A61" t="n">
      <v>48</v>
    </oc>
    <nc r="A61" t="n">
      <v>49</v>
    </nc>
  </rcc>
  <rcc rId="186" ua="false" sId="1">
    <oc r="A62" t="n">
      <v>49</v>
    </oc>
    <nc r="A62" t="n">
      <v>50</v>
    </nc>
  </rcc>
  <rcc rId="187" ua="false" sId="1">
    <oc r="A68" t="n">
      <v>55</v>
    </oc>
    <nc r="A68" t="n">
      <v>56</v>
    </nc>
  </rcc>
  <rcc rId="188" ua="false" sId="1">
    <oc r="A73" t="n">
      <v>59</v>
    </oc>
    <nc r="A73" t="n">
      <v>61</v>
    </nc>
  </rcc>
  <rcc rId="189" ua="false" sId="1">
    <oc r="A74" t="n">
      <v>60</v>
    </oc>
    <nc r="A74" t="n">
      <v>62</v>
    </nc>
  </rcc>
  <rcc rId="190" ua="false" sId="1">
    <oc r="A75" t="n">
      <v>61</v>
    </oc>
    <nc r="A75" t="n">
      <v>63</v>
    </nc>
  </rcc>
  <rcc rId="191" ua="false" sId="1">
    <oc r="A76" t="n">
      <v>62</v>
    </oc>
    <nc r="A76" t="n">
      <v>64</v>
    </nc>
  </rcc>
  <rcc rId="192" ua="false" sId="1">
    <oc r="A77" t="n">
      <v>63</v>
    </oc>
    <nc r="A77" t="n">
      <v>65</v>
    </nc>
  </rcc>
  <rcc rId="193" ua="false" sId="1">
    <oc r="A83" t="n">
      <v>69</v>
    </oc>
    <nc r="A83" t="n">
      <v>71</v>
    </nc>
  </rcc>
  <rcc rId="194" ua="false" sId="1">
    <oc r="A84" t="n">
      <v>70</v>
    </oc>
    <nc r="A84" t="n">
      <v>72</v>
    </nc>
  </rcc>
  <rcc rId="195" ua="false" sId="1">
    <oc r="A85" t="n">
      <v>71</v>
    </oc>
    <nc r="A85" t="n">
      <v>73</v>
    </nc>
  </rcc>
  <rcc rId="196" ua="false" sId="1">
    <oc r="A86" t="n">
      <v>72</v>
    </oc>
    <nc r="A86" t="n">
      <v>74</v>
    </nc>
  </rcc>
  <rcc rId="197" ua="false" sId="1">
    <oc r="A87" t="n">
      <v>73</v>
    </oc>
    <nc r="A87" t="n">
      <v>75</v>
    </nc>
  </rcc>
  <rcc rId="198" ua="false" sId="1">
    <oc r="A90" t="n">
      <v>75</v>
    </oc>
    <nc r="A90" t="n">
      <v>78</v>
    </nc>
  </rcc>
  <rcc rId="199" ua="false" sId="1">
    <oc r="A91" t="n">
      <v>76</v>
    </oc>
    <nc r="A91" t="n">
      <v>79</v>
    </nc>
  </rcc>
  <rcc rId="200" ua="false" sId="1">
    <oc r="A92" t="n">
      <v>77</v>
    </oc>
    <nc r="A92" t="n">
      <v>8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01" ua="false" sId="1" eol="0" ref="F:F" action="insertCol"/>
  <rm rId="202" ua="false" sheetId="1" source="F34:F95" destination="F35:F96" sourceSheetId="1">
    <rcc rId="0" ua="false" sId="1">
      <nc r="F34" t="inlineStr">
        <is>
          <r>
            <rPr>
              <sz val="10"/>
              <rFont val="Arial CE"/>
              <family val="0"/>
              <charset val="238"/>
            </rPr>
            <t xml:space="preserve">Vyšší odborná škola Jana Ámose Komenského</t>
          </r>
        </is>
      </nc>
    </rcc>
    <rcc rId="0" ua="false" sId="1">
      <nc r="F90" t="n">
        <v>418062</v>
      </nc>
    </rcc>
    <rcc rId="0" ua="false" sId="1">
      <nc r="F91" t="n">
        <v>1475701</v>
      </nc>
    </rcc>
    <rcc rId="0" ua="false" sId="1">
      <nc r="F92" t="n">
        <v>1916278</v>
      </nc>
    </rcc>
    <rcc rId="0" ua="false" sId="1">
      <nc r="F93" t="n">
        <v>676123</v>
      </nc>
    </rcc>
    <rcc rId="0" ua="false" sId="1">
      <nc r="F94" t="n">
        <v>3150649</v>
      </nc>
    </rcc>
    <rcc rId="0" ua="false" sId="1">
      <nc r="F95" t="n">
        <v>905847</v>
      </nc>
    </rcc>
    <rcc rId="0" ua="false" sId="1">
      <nc r="F35" t="n">
        <v>431096</v>
      </nc>
    </rcc>
    <rcc rId="0" ua="false" sId="1">
      <nc r="F36" t="n">
        <v>612787</v>
      </nc>
    </rcc>
    <rcc rId="0" ua="false" sId="1">
      <nc r="F37" t="n">
        <v>631897</v>
      </nc>
    </rcc>
    <rcc rId="0" ua="false" sId="1">
      <nc r="F38" t="n">
        <v>376019</v>
      </nc>
    </rcc>
    <rcc rId="0" ua="false" sId="1">
      <nc r="F39" t="n">
        <v>406659</v>
      </nc>
    </rcc>
    <rcc rId="0" ua="false" sId="1">
      <nc r="F40" t="n">
        <v>1204003</v>
      </nc>
    </rcc>
    <rcc rId="0" ua="false" sId="1">
      <nc r="F41" t="n">
        <v>1865645</v>
      </nc>
    </rcc>
    <rcc rId="0" ua="false" sId="1">
      <nc r="F42" t="n">
        <v>683884</v>
      </nc>
    </rcc>
    <rcc rId="0" ua="false" sId="1">
      <nc r="F43" t="n">
        <v>0</v>
      </nc>
    </rcc>
    <rcc rId="0" ua="false" sId="1">
      <nc r="F44" t="n">
        <v>3489376</v>
      </nc>
    </rcc>
    <rcc rId="0" ua="false" sId="1">
      <nc r="F45" t="n">
        <v>2151339</v>
      </nc>
    </rcc>
    <rcc rId="0" ua="false" sId="1">
      <nc r="F46" t="n">
        <v>1149838</v>
      </nc>
    </rcc>
    <rcc rId="0" ua="false" sId="1">
      <nc r="F47" t="n">
        <v>1721264</v>
      </nc>
    </rcc>
    <rcc rId="0" ua="false" sId="1">
      <nc r="F48" t="n">
        <v>358019</v>
      </nc>
    </rcc>
    <rcc rId="0" ua="false" sId="1">
      <nc r="F49" t="n">
        <v>1040522</v>
      </nc>
    </rcc>
    <rcc rId="0" ua="false" sId="1">
      <nc r="F50" t="n">
        <v>1740668</v>
      </nc>
    </rcc>
    <rcc rId="0" ua="false" sId="1">
      <nc r="F51" t="n">
        <v>6414892</v>
      </nc>
    </rcc>
    <rcc rId="0" ua="false" sId="1">
      <nc r="F52" t="n">
        <v>6800906</v>
      </nc>
    </rcc>
    <rcc rId="0" ua="false" sId="1">
      <nc r="F53" t="n">
        <v>484109</v>
      </nc>
    </rcc>
    <rcc rId="0" ua="false" sId="1">
      <nc r="F54" t="n">
        <v>679006</v>
      </nc>
    </rcc>
    <rcc rId="0" ua="false" sId="1">
      <nc r="F55" t="n">
        <v>943093</v>
      </nc>
    </rcc>
    <rcc rId="0" ua="false" sId="1">
      <nc r="F56" t="n">
        <v>684257</v>
      </nc>
    </rcc>
    <rcc rId="0" ua="false" sId="1">
      <nc r="F57" t="n">
        <v>107379</v>
      </nc>
    </rcc>
    <rcc rId="0" ua="false" sId="1">
      <nc r="F58" t="n">
        <v>55547</v>
      </nc>
    </rcc>
    <rcc rId="0" ua="false" sId="1">
      <nc r="F70" t="n">
        <v>1050569</v>
      </nc>
    </rcc>
    <rcc rId="0" ua="false" sId="1">
      <nc r="F71" t="n">
        <v>1504466</v>
      </nc>
    </rcc>
    <rcc rId="0" ua="false" sId="1">
      <nc r="F72" t="n">
        <v>7276687</v>
      </nc>
    </rcc>
    <rcc rId="0" ua="false" sId="1">
      <nc r="F73" t="n">
        <v>955233</v>
      </nc>
    </rcc>
    <rcc rId="0" ua="false" sId="1">
      <nc r="F74" t="n">
        <v>1159650</v>
      </nc>
    </rcc>
    <rcc rId="0" ua="false" sId="1">
      <nc r="F75" t="n">
        <v>1428854</v>
      </nc>
    </rcc>
    <rcc rId="0" ua="false" sId="1">
      <nc r="F76" t="n">
        <v>1430549</v>
      </nc>
    </rcc>
    <rcc rId="0" ua="false" sId="1">
      <nc r="F77" t="n">
        <v>1790394</v>
      </nc>
    </rcc>
    <rcc rId="0" ua="false" sId="1">
      <nc r="F78" t="n">
        <v>1185065</v>
      </nc>
    </rcc>
    <rcc rId="0" ua="false" sId="1">
      <nc r="F79" t="n">
        <v>3694998</v>
      </nc>
    </rcc>
    <rcc rId="0" ua="false" sId="1">
      <nc r="F80" t="n">
        <v>1412889</v>
      </nc>
    </rcc>
    <rcc rId="0" ua="false" sId="1">
      <nc r="F81" t="n">
        <v>758502</v>
      </nc>
    </rcc>
    <rcc rId="0" ua="false" sId="1">
      <nc r="F82" t="n">
        <v>1458672</v>
      </nc>
    </rcc>
    <rcc rId="0" ua="false" sId="1">
      <nc r="F83" t="n">
        <v>1161537</v>
      </nc>
    </rcc>
    <rcc rId="0" ua="false" sId="1">
      <nc r="F84" t="n">
        <v>410753</v>
      </nc>
    </rcc>
    <rcc rId="0" ua="false" sId="1">
      <nc r="F85" t="n">
        <v>9816473</v>
      </nc>
    </rcc>
    <rcc rId="0" ua="false" sId="1">
      <nc r="F86" t="n">
        <v>363459</v>
      </nc>
    </rcc>
    <rcc rId="0" ua="false" sId="1">
      <nc r="F87" t="n">
        <v>196175</v>
      </nc>
    </rcc>
    <rcc rId="0" ua="false" sId="1">
      <nc r="F88" t="n">
        <v>369698</v>
      </nc>
    </rcc>
    <rcc rId="0" ua="false" sId="1">
      <nc r="F89" t="n">
        <v>38269</v>
      </nc>
    </rcc>
    <rcc rId="0" ua="false" sId="1">
      <nc r="F59" t="n">
        <v>44044</v>
      </nc>
    </rcc>
    <rcc rId="0" ua="false" sId="1">
      <nc r="F60" t="n">
        <v>2049161</v>
      </nc>
    </rcc>
    <rcc rId="0" ua="false" sId="1">
      <nc r="F61" t="n">
        <v>1277431</v>
      </nc>
    </rcc>
    <rcc rId="0" ua="false" sId="1">
      <nc r="F62" t="n">
        <v>69795</v>
      </nc>
    </rcc>
    <rcc rId="0" ua="false" sId="1">
      <nc r="F63" t="n">
        <v>208148</v>
      </nc>
    </rcc>
    <rcc rId="0" ua="false" sId="1">
      <nc r="F64" t="n">
        <v>2203073</v>
      </nc>
    </rcc>
    <rcc rId="0" ua="false" sId="1">
      <nc r="F65" t="n">
        <v>991490</v>
      </nc>
    </rcc>
    <rcc rId="0" ua="false" sId="1">
      <nc r="F66" t="n">
        <v>379057</v>
      </nc>
    </rcc>
    <rcc rId="0" ua="false" sId="1">
      <nc r="F67" t="n">
        <v>667718</v>
      </nc>
    </rcc>
    <rcc rId="0" ua="false" sId="1">
      <nc r="F68" t="n">
        <v>224363</v>
      </nc>
    </rcc>
    <rcc rId="0" ua="false" sId="1">
      <nc r="F69" t="n">
        <v>94139</v>
      </nc>
    </rcc>
    <rcc rId="0" ua="false" sId="1">
      <nc r="F34" t="n">
        <v>300071</v>
      </nc>
    </rcc>
    <rcc rId="0" ua="false" sId="1">
      <oc r="F92" t="n">
        <v>1916278</v>
      </oc>
      <nc r="F92" t="n">
        <v>1909042</v>
      </nc>
    </rcc>
    <rcc rId="0" ua="false" sId="1">
      <oc r="F69" t="n">
        <v>94139</v>
      </oc>
      <nc r="F69" t="n">
        <v>70161</v>
      </nc>
    </rcc>
  </rm>
  <rm rId="203" ua="false" sheetId="1" source="F43:F96" destination="F44:F97" sourceSheetId="1">
    <rcc rId="0" ua="false" sId="1">
      <nc r="F90" t="n">
        <v>418062</v>
      </nc>
    </rcc>
    <rcc rId="0" ua="false" sId="1">
      <nc r="F91" t="n">
        <v>1475701</v>
      </nc>
    </rcc>
    <rcc rId="0" ua="false" sId="1">
      <nc r="F92" t="n">
        <v>1916278</v>
      </nc>
    </rcc>
    <rcc rId="0" ua="false" sId="1">
      <nc r="F93" t="n">
        <v>676123</v>
      </nc>
    </rcc>
    <rcc rId="0" ua="false" sId="1">
      <nc r="F94" t="n">
        <v>3150649</v>
      </nc>
    </rcc>
    <rcc rId="0" ua="false" sId="1">
      <nc r="F95" t="n">
        <v>905847</v>
      </nc>
    </rcc>
    <rcc rId="0" ua="false" sId="1">
      <nc r="F96" t="n">
        <v>151838</v>
      </nc>
    </rcc>
    <rcc rId="0" ua="false" sId="1">
      <nc r="F43" t="n">
        <v>0</v>
      </nc>
    </rcc>
    <rcc rId="0" ua="false" sId="1">
      <nc r="F44" t="n">
        <v>3489376</v>
      </nc>
    </rcc>
    <rcc rId="0" ua="false" sId="1">
      <nc r="F45" t="n">
        <v>2151339</v>
      </nc>
    </rcc>
    <rcc rId="0" ua="false" sId="1">
      <nc r="F46" t="n">
        <v>1149838</v>
      </nc>
    </rcc>
    <rcc rId="0" ua="false" sId="1">
      <nc r="F47" t="n">
        <v>1721264</v>
      </nc>
    </rcc>
    <rcc rId="0" ua="false" sId="1">
      <nc r="F48" t="n">
        <v>358019</v>
      </nc>
    </rcc>
    <rcc rId="0" ua="false" sId="1">
      <nc r="F49" t="n">
        <v>1040522</v>
      </nc>
    </rcc>
    <rcc rId="0" ua="false" sId="1">
      <nc r="F50" t="n">
        <v>1740668</v>
      </nc>
    </rcc>
    <rcc rId="0" ua="false" sId="1">
      <nc r="F51" t="n">
        <v>6414892</v>
      </nc>
    </rcc>
    <rcc rId="0" ua="false" sId="1">
      <nc r="F52" t="n">
        <v>6800906</v>
      </nc>
    </rcc>
    <rcc rId="0" ua="false" sId="1">
      <nc r="F53" t="n">
        <v>484109</v>
      </nc>
    </rcc>
    <rcc rId="0" ua="false" sId="1">
      <nc r="F54" t="n">
        <v>679006</v>
      </nc>
    </rcc>
    <rcc rId="0" ua="false" sId="1">
      <nc r="F55" t="n">
        <v>943093</v>
      </nc>
    </rcc>
    <rcc rId="0" ua="false" sId="1">
      <nc r="F56" t="n">
        <v>684257</v>
      </nc>
    </rcc>
    <rcc rId="0" ua="false" sId="1">
      <nc r="F57" t="n">
        <v>107379</v>
      </nc>
    </rcc>
    <rcc rId="0" ua="false" sId="1">
      <nc r="F58" t="n">
        <v>55547</v>
      </nc>
    </rcc>
    <rcc rId="0" ua="false" sId="1">
      <nc r="F70" t="n">
        <v>1050569</v>
      </nc>
    </rcc>
    <rcc rId="0" ua="false" sId="1">
      <nc r="F71" t="n">
        <v>1504466</v>
      </nc>
    </rcc>
    <rcc rId="0" ua="false" sId="1">
      <nc r="F72" t="n">
        <v>7276687</v>
      </nc>
    </rcc>
    <rcc rId="0" ua="false" sId="1">
      <nc r="F73" t="n">
        <v>955233</v>
      </nc>
    </rcc>
    <rcc rId="0" ua="false" sId="1">
      <nc r="F74" t="n">
        <v>1159650</v>
      </nc>
    </rcc>
    <rcc rId="0" ua="false" sId="1">
      <nc r="F75" t="n">
        <v>1428854</v>
      </nc>
    </rcc>
    <rcc rId="0" ua="false" sId="1">
      <nc r="F76" t="n">
        <v>1430549</v>
      </nc>
    </rcc>
    <rcc rId="0" ua="false" sId="1">
      <nc r="F77" t="n">
        <v>1790394</v>
      </nc>
    </rcc>
    <rcc rId="0" ua="false" sId="1">
      <nc r="F78" t="n">
        <v>1185065</v>
      </nc>
    </rcc>
    <rcc rId="0" ua="false" sId="1">
      <nc r="F79" t="n">
        <v>3694998</v>
      </nc>
    </rcc>
    <rcc rId="0" ua="false" sId="1">
      <nc r="F80" t="n">
        <v>1412889</v>
      </nc>
    </rcc>
    <rcc rId="0" ua="false" sId="1">
      <nc r="F81" t="n">
        <v>758502</v>
      </nc>
    </rcc>
    <rcc rId="0" ua="false" sId="1">
      <nc r="F82" t="n">
        <v>1458672</v>
      </nc>
    </rcc>
    <rcc rId="0" ua="false" sId="1">
      <nc r="F83" t="n">
        <v>1161537</v>
      </nc>
    </rcc>
    <rcc rId="0" ua="false" sId="1">
      <nc r="F84" t="n">
        <v>410753</v>
      </nc>
    </rcc>
    <rcc rId="0" ua="false" sId="1">
      <nc r="F85" t="n">
        <v>9816473</v>
      </nc>
    </rcc>
    <rcc rId="0" ua="false" sId="1">
      <nc r="F86" t="n">
        <v>363459</v>
      </nc>
    </rcc>
    <rcc rId="0" ua="false" sId="1">
      <nc r="F87" t="n">
        <v>196175</v>
      </nc>
    </rcc>
    <rcc rId="0" ua="false" sId="1">
      <nc r="F88" t="n">
        <v>369698</v>
      </nc>
    </rcc>
    <rcc rId="0" ua="false" sId="1">
      <nc r="F89" t="n">
        <v>38269</v>
      </nc>
    </rcc>
    <rcc rId="0" ua="false" sId="1">
      <nc r="F59" t="n">
        <v>44044</v>
      </nc>
    </rcc>
    <rcc rId="0" ua="false" sId="1">
      <nc r="F60" t="n">
        <v>2049161</v>
      </nc>
    </rcc>
    <rcc rId="0" ua="false" sId="1">
      <nc r="F61" t="n">
        <v>1277431</v>
      </nc>
    </rcc>
    <rcc rId="0" ua="false" sId="1">
      <nc r="F62" t="n">
        <v>69795</v>
      </nc>
    </rcc>
    <rcc rId="0" ua="false" sId="1">
      <nc r="F63" t="n">
        <v>208148</v>
      </nc>
    </rcc>
    <rcc rId="0" ua="false" sId="1">
      <nc r="F64" t="n">
        <v>2203073</v>
      </nc>
    </rcc>
    <rcc rId="0" ua="false" sId="1">
      <nc r="F65" t="n">
        <v>991490</v>
      </nc>
    </rcc>
    <rcc rId="0" ua="false" sId="1">
      <nc r="F66" t="n">
        <v>379057</v>
      </nc>
    </rcc>
    <rcc rId="0" ua="false" sId="1">
      <nc r="F67" t="n">
        <v>667718</v>
      </nc>
    </rcc>
    <rcc rId="0" ua="false" sId="1">
      <nc r="F68" t="n">
        <v>224363</v>
      </nc>
    </rcc>
    <rcc rId="0" ua="false" sId="1">
      <nc r="F69" t="n">
        <v>94139</v>
      </nc>
    </rcc>
    <rcc rId="0" ua="false" sId="1">
      <oc r="F92" t="n">
        <v>1916278</v>
      </oc>
      <nc r="F92" t="n">
        <v>1909042</v>
      </nc>
    </rcc>
    <rcc rId="0" ua="false" sId="1">
      <oc r="F69" t="n">
        <v>94139</v>
      </oc>
      <nc r="F69" t="n">
        <v>70161</v>
      </nc>
    </rcc>
  </rm>
  <rm rId="204" ua="false" sheetId="1" source="F60:F97" destination="F59:F96" sourceSheetId="1">
    <rcc rId="0" ua="false" sId="1">
      <nc r="F90" t="n">
        <v>418062</v>
      </nc>
    </rcc>
    <rcc rId="0" ua="false" sId="1">
      <nc r="F91" t="n">
        <v>1475701</v>
      </nc>
    </rcc>
    <rcc rId="0" ua="false" sId="1">
      <nc r="F92" t="n">
        <v>1916278</v>
      </nc>
    </rcc>
    <rcc rId="0" ua="false" sId="1">
      <nc r="F93" t="n">
        <v>676123</v>
      </nc>
    </rcc>
    <rcc rId="0" ua="false" sId="1">
      <nc r="F94" t="n">
        <v>3150649</v>
      </nc>
    </rcc>
    <rcc rId="0" ua="false" sId="1">
      <nc r="F95" t="n">
        <v>905847</v>
      </nc>
    </rcc>
    <rcc rId="0" ua="false" sId="1">
      <nc r="F96" t="n">
        <v>151838</v>
      </nc>
    </rcc>
    <rcc rId="0" ua="false" sId="1">
      <nc r="F70" t="n">
        <v>1050569</v>
      </nc>
    </rcc>
    <rcc rId="0" ua="false" sId="1">
      <nc r="F71" t="n">
        <v>1504466</v>
      </nc>
    </rcc>
    <rcc rId="0" ua="false" sId="1">
      <nc r="F72" t="n">
        <v>7276687</v>
      </nc>
    </rcc>
    <rcc rId="0" ua="false" sId="1">
      <nc r="F73" t="n">
        <v>955233</v>
      </nc>
    </rcc>
    <rcc rId="0" ua="false" sId="1">
      <nc r="F74" t="n">
        <v>1159650</v>
      </nc>
    </rcc>
    <rcc rId="0" ua="false" sId="1">
      <nc r="F75" t="n">
        <v>1428854</v>
      </nc>
    </rcc>
    <rcc rId="0" ua="false" sId="1">
      <nc r="F76" t="n">
        <v>1430549</v>
      </nc>
    </rcc>
    <rcc rId="0" ua="false" sId="1">
      <nc r="F77" t="n">
        <v>1790394</v>
      </nc>
    </rcc>
    <rcc rId="0" ua="false" sId="1">
      <nc r="F78" t="n">
        <v>1185065</v>
      </nc>
    </rcc>
    <rcc rId="0" ua="false" sId="1">
      <nc r="F79" t="n">
        <v>3694998</v>
      </nc>
    </rcc>
    <rcc rId="0" ua="false" sId="1">
      <nc r="F80" t="n">
        <v>1412889</v>
      </nc>
    </rcc>
    <rcc rId="0" ua="false" sId="1">
      <nc r="F81" t="n">
        <v>758502</v>
      </nc>
    </rcc>
    <rcc rId="0" ua="false" sId="1">
      <nc r="F82" t="n">
        <v>1458672</v>
      </nc>
    </rcc>
    <rcc rId="0" ua="false" sId="1">
      <nc r="F83" t="n">
        <v>1161537</v>
      </nc>
    </rcc>
    <rcc rId="0" ua="false" sId="1">
      <nc r="F84" t="n">
        <v>410753</v>
      </nc>
    </rcc>
    <rcc rId="0" ua="false" sId="1">
      <nc r="F85" t="n">
        <v>9816473</v>
      </nc>
    </rcc>
    <rcc rId="0" ua="false" sId="1">
      <nc r="F86" t="n">
        <v>363459</v>
      </nc>
    </rcc>
    <rcc rId="0" ua="false" sId="1">
      <nc r="F87" t="n">
        <v>196175</v>
      </nc>
    </rcc>
    <rcc rId="0" ua="false" sId="1">
      <nc r="F88" t="n">
        <v>369698</v>
      </nc>
    </rcc>
    <rcc rId="0" ua="false" sId="1">
      <nc r="F89" t="n">
        <v>38269</v>
      </nc>
    </rcc>
    <rcc rId="0" ua="false" sId="1">
      <nc r="F60" t="n">
        <v>2049161</v>
      </nc>
    </rcc>
    <rcc rId="0" ua="false" sId="1">
      <nc r="F61" t="n">
        <v>1277431</v>
      </nc>
    </rcc>
    <rcc rId="0" ua="false" sId="1">
      <nc r="F62" t="n">
        <v>69795</v>
      </nc>
    </rcc>
    <rcc rId="0" ua="false" sId="1">
      <nc r="F63" t="n">
        <v>208148</v>
      </nc>
    </rcc>
    <rcc rId="0" ua="false" sId="1">
      <nc r="F64" t="n">
        <v>2203073</v>
      </nc>
    </rcc>
    <rcc rId="0" ua="false" sId="1">
      <nc r="F65" t="n">
        <v>991490</v>
      </nc>
    </rcc>
    <rcc rId="0" ua="false" sId="1">
      <nc r="F66" t="n">
        <v>379057</v>
      </nc>
    </rcc>
    <rcc rId="0" ua="false" sId="1">
      <nc r="F67" t="n">
        <v>667718</v>
      </nc>
    </rcc>
    <rcc rId="0" ua="false" sId="1">
      <nc r="F68" t="n">
        <v>224363</v>
      </nc>
    </rcc>
    <rcc rId="0" ua="false" sId="1">
      <nc r="F69" t="n">
        <v>94139</v>
      </nc>
    </rcc>
    <rcc rId="0" ua="false" sId="1">
      <oc r="F92" t="n">
        <v>1916278</v>
      </oc>
      <nc r="F92" t="n">
        <v>1909042</v>
      </nc>
    </rcc>
    <rcc rId="0" ua="false" sId="1">
      <oc r="F69" t="n">
        <v>94139</v>
      </oc>
      <nc r="F69" t="n">
        <v>70161</v>
      </nc>
    </rcc>
  </rm>
  <rrc rId="205" ua="false" sId="1" eol="0" ref="G:G" action="insertCol"/>
  <rcc rId="206" ua="false" sId="1">
    <nc r="F34" t="inlineStr">
      <is>
        <r>
          <rPr>
            <sz val="10"/>
            <rFont val="Arial CE"/>
            <family val="0"/>
            <charset val="238"/>
          </rPr>
          <t xml:space="preserve">Vyšší odborná škola Jana Ámose Komenského</t>
        </r>
      </is>
    </nc>
  </rcc>
  <rm rId="207" ua="false" sheetId="1" source="D43" destination="F43" sourceSheetId="1"/>
  <rrc rId="208" ua="false" sId="1" eol="0" ref="C:C" action="insertCol"/>
  <rm rId="209" ua="false" sheetId="1" source="F43" destination="D43" sourceSheetId="1">
    <rcc rId="0" ua="false" sId="1">
      <nc r="F43" t="n">
        <v>0</v>
      </nc>
    </rcc>
  </rm>
  <rrc rId="210" ua="false" sId="1" eol="0" ref="E:E" action="insertCol"/>
  <rcc rId="211" ua="false" sId="1">
    <nc r="C32" t="inlineStr">
      <is>
        <r>
          <rPr>
            <sz val="10"/>
            <rFont val="Arial CE"/>
            <family val="0"/>
            <charset val="238"/>
          </rPr>
          <t xml:space="preserve">AHOL - Střední škola gastronomie, turismu a lázeňství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2" ua="false" sId="1">
    <oc r="C89" t="inlineStr">
      <is>
        <r>
          <rPr>
            <sz val="10"/>
            <rFont val="Arial CE"/>
            <family val="0"/>
            <charset val="238"/>
          </rPr>
          <t xml:space="preserve">Mateřská škola Learn N´ Play Academy, s.r.o.</t>
        </r>
      </is>
    </oc>
    <nc r="C89" t="inlineStr">
      <is>
        <r>
          <rPr>
            <sz val="10"/>
            <rFont val="Arial CE"/>
            <family val="0"/>
            <charset val="238"/>
          </rPr>
          <t xml:space="preserve">Mateřská škola Learn N´Play Academy, s.r.o.</t>
        </r>
      </is>
    </nc>
  </rcc>
  <rcc rId="213" ua="false" sId="1">
    <nc r="F90" t="n">
      <v>418062</v>
    </nc>
  </rcc>
  <rcc rId="214" ua="false" sId="1">
    <nc r="F91" t="n">
      <v>1475701</v>
    </nc>
  </rcc>
  <rcc rId="215" ua="false" sId="1">
    <nc r="F92" t="n">
      <v>1916278</v>
    </nc>
  </rcc>
  <rcc rId="216" ua="false" sId="1">
    <nc r="F93" t="n">
      <v>676123</v>
    </nc>
  </rcc>
  <rcc rId="217" ua="false" sId="1">
    <nc r="F94" t="n">
      <v>3150649</v>
    </nc>
  </rcc>
  <rcc rId="218" ua="false" sId="1">
    <nc r="F95" t="n">
      <v>905847</v>
    </nc>
  </rcc>
  <rcc rId="219" ua="false" sId="1">
    <nc r="F96" t="n">
      <v>151838</v>
    </nc>
  </rcc>
  <rcc rId="220" ua="false" sId="1">
    <nc r="F35" t="n">
      <v>431096</v>
    </nc>
  </rcc>
  <rcc rId="221" ua="false" sId="1">
    <nc r="F36" t="n">
      <v>612787</v>
    </nc>
  </rcc>
  <rcc rId="222" ua="false" sId="1">
    <nc r="F37" t="n">
      <v>631897</v>
    </nc>
  </rcc>
  <rcc rId="223" ua="false" sId="1">
    <nc r="F38" t="n">
      <v>376019</v>
    </nc>
  </rcc>
  <rcc rId="224" ua="false" sId="1">
    <nc r="F39" t="n">
      <v>406659</v>
    </nc>
  </rcc>
  <rcc rId="225" ua="false" sId="1">
    <nc r="F40" t="n">
      <v>1204003</v>
    </nc>
  </rcc>
  <rcc rId="226" ua="false" sId="1">
    <nc r="F41" t="n">
      <v>1865645</v>
    </nc>
  </rcc>
  <rcc rId="227" ua="false" sId="1">
    <nc r="F42" t="n">
      <v>683884</v>
    </nc>
  </rcc>
  <rcc rId="228" ua="false" sId="1">
    <nc r="F43" t="n">
      <v>0</v>
    </nc>
  </rcc>
  <rcc rId="229" ua="false" sId="1">
    <nc r="F44" t="n">
      <v>3489376</v>
    </nc>
  </rcc>
  <rcc rId="230" ua="false" sId="1">
    <nc r="F45" t="n">
      <v>2151339</v>
    </nc>
  </rcc>
  <rcc rId="231" ua="false" sId="1">
    <nc r="F46" t="n">
      <v>1149838</v>
    </nc>
  </rcc>
  <rcc rId="232" ua="false" sId="1">
    <nc r="F47" t="n">
      <v>1721264</v>
    </nc>
  </rcc>
  <rcc rId="233" ua="false" sId="1">
    <nc r="F48" t="n">
      <v>358019</v>
    </nc>
  </rcc>
  <rcc rId="234" ua="false" sId="1">
    <nc r="F49" t="n">
      <v>1040522</v>
    </nc>
  </rcc>
  <rcc rId="235" ua="false" sId="1">
    <nc r="F50" t="n">
      <v>1740668</v>
    </nc>
  </rcc>
  <rcc rId="236" ua="false" sId="1">
    <nc r="F51" t="n">
      <v>6414892</v>
    </nc>
  </rcc>
  <rcc rId="237" ua="false" sId="1">
    <nc r="F52" t="n">
      <v>6800906</v>
    </nc>
  </rcc>
  <rcc rId="238" ua="false" sId="1">
    <nc r="F53" t="n">
      <v>484109</v>
    </nc>
  </rcc>
  <rcc rId="239" ua="false" sId="1">
    <nc r="F54" t="n">
      <v>679006</v>
    </nc>
  </rcc>
  <rcc rId="240" ua="false" sId="1">
    <nc r="F55" t="n">
      <v>943093</v>
    </nc>
  </rcc>
  <rcc rId="241" ua="false" sId="1">
    <nc r="F56" t="n">
      <v>684257</v>
    </nc>
  </rcc>
  <rcc rId="242" ua="false" sId="1">
    <nc r="F57" t="n">
      <v>107379</v>
    </nc>
  </rcc>
  <rcc rId="243" ua="false" sId="1">
    <nc r="F58" t="n">
      <v>5554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4" ua="false" sId="1">
    <nc r="F70" t="n">
      <v>1050569</v>
    </nc>
  </rcc>
  <rcc rId="245" ua="false" sId="1">
    <nc r="F71" t="n">
      <v>1504466</v>
    </nc>
  </rcc>
  <rcc rId="246" ua="false" sId="1">
    <nc r="F72" t="n">
      <v>7276687</v>
    </nc>
  </rcc>
  <rcc rId="247" ua="false" sId="1">
    <nc r="F73" t="n">
      <v>955233</v>
    </nc>
  </rcc>
  <rcc rId="248" ua="false" sId="1">
    <nc r="F74" t="n">
      <v>1159650</v>
    </nc>
  </rcc>
  <rcc rId="249" ua="false" sId="1">
    <nc r="F75" t="n">
      <v>1428854</v>
    </nc>
  </rcc>
  <rcc rId="250" ua="false" sId="1">
    <nc r="F76" t="n">
      <v>1430549</v>
    </nc>
  </rcc>
  <rcc rId="251" ua="false" sId="1">
    <nc r="F77" t="n">
      <v>1790394</v>
    </nc>
  </rcc>
  <rcc rId="252" ua="false" sId="1">
    <nc r="F78" t="n">
      <v>1185065</v>
    </nc>
  </rcc>
  <rcc rId="253" ua="false" sId="1">
    <nc r="F79" t="n">
      <v>3694998</v>
    </nc>
  </rcc>
  <rcc rId="254" ua="false" sId="1">
    <nc r="F80" t="n">
      <v>1412889</v>
    </nc>
  </rcc>
  <rcc rId="255" ua="false" sId="1">
    <nc r="F81" t="n">
      <v>758502</v>
    </nc>
  </rcc>
  <rcc rId="256" ua="false" sId="1">
    <nc r="F82" t="n">
      <v>1458672</v>
    </nc>
  </rcc>
  <rcc rId="257" ua="false" sId="1">
    <nc r="F83" t="n">
      <v>1161537</v>
    </nc>
  </rcc>
  <rcc rId="258" ua="false" sId="1">
    <nc r="F84" t="n">
      <v>410753</v>
    </nc>
  </rcc>
  <rcc rId="259" ua="false" sId="1">
    <nc r="F85" t="n">
      <v>9816473</v>
    </nc>
  </rcc>
  <rcc rId="260" ua="false" sId="1">
    <nc r="F86" t="n">
      <v>363459</v>
    </nc>
  </rcc>
  <rcc rId="261" ua="false" sId="1">
    <nc r="F87" t="n">
      <v>196175</v>
    </nc>
  </rcc>
  <rcc rId="262" ua="false" sId="1">
    <nc r="F88" t="n">
      <v>369698</v>
    </nc>
  </rcc>
  <rcc rId="263" ua="false" sId="1">
    <nc r="F89" t="n">
      <v>3826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4" ua="false" sId="1">
    <nc r="F59" t="n">
      <v>44044</v>
    </nc>
  </rcc>
  <rcc rId="265" ua="false" sId="1">
    <nc r="F60" t="n">
      <v>2049161</v>
    </nc>
  </rcc>
  <rcc rId="266" ua="false" sId="1">
    <nc r="F61" t="n">
      <v>1277431</v>
    </nc>
  </rcc>
  <rcc rId="267" ua="false" sId="1">
    <nc r="F62" t="n">
      <v>69795</v>
    </nc>
  </rcc>
  <rcc rId="268" ua="false" sId="1">
    <nc r="F63" t="n">
      <v>208148</v>
    </nc>
  </rcc>
  <rcc rId="269" ua="false" sId="1">
    <nc r="F64" t="n">
      <v>2203073</v>
    </nc>
  </rcc>
  <rcc rId="270" ua="false" sId="1">
    <nc r="F65" t="n">
      <v>991490</v>
    </nc>
  </rcc>
  <rcc rId="271" ua="false" sId="1">
    <nc r="F66" t="n">
      <v>379057</v>
    </nc>
  </rcc>
  <rcc rId="272" ua="false" sId="1">
    <nc r="F67" t="n">
      <v>667718</v>
    </nc>
  </rcc>
  <rcc rId="273" ua="false" sId="1">
    <nc r="F68" t="n">
      <v>224363</v>
    </nc>
  </rcc>
  <rcc rId="274" ua="false" sId="1">
    <nc r="F69" t="n">
      <v>9413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75" ua="false" sId="1">
    <nc r="F13" t="n">
      <v>222574</v>
    </nc>
  </rcc>
  <rcc rId="276" ua="false" sId="1">
    <nc r="F14" t="n">
      <v>2477978</v>
    </nc>
  </rcc>
  <rcc rId="277" ua="false" sId="1">
    <nc r="F15" t="n">
      <v>1992593</v>
    </nc>
  </rcc>
  <rcc rId="278" ua="false" sId="1">
    <nc r="F16" t="n">
      <v>2162079</v>
    </nc>
  </rcc>
  <rcc rId="279" ua="false" sId="1">
    <nc r="F17" t="n">
      <v>1350838</v>
    </nc>
  </rcc>
  <rcc rId="280" ua="false" sId="1">
    <nc r="F18" t="n">
      <v>5439303</v>
    </nc>
  </rcc>
  <rcc rId="281" ua="false" sId="1">
    <nc r="F19" t="n">
      <v>682306</v>
    </nc>
  </rcc>
  <rcc rId="282" ua="false" sId="1">
    <nc r="F20" t="n">
      <v>1320790</v>
    </nc>
  </rcc>
  <rcc rId="283" ua="false" sId="1">
    <nc r="F21" t="n">
      <v>1681303</v>
    </nc>
  </rcc>
  <rcc rId="284" ua="false" sId="1">
    <nc r="F22" t="n">
      <v>3194707</v>
    </nc>
  </rcc>
  <rcc rId="285" ua="false" sId="1">
    <nc r="F23" t="n">
      <v>253638</v>
    </nc>
  </rcc>
  <rcc rId="286" ua="false" sId="1">
    <nc r="F24" t="n">
      <v>1835050</v>
    </nc>
  </rcc>
  <rcc rId="287" ua="false" sId="1">
    <nc r="F25" t="n">
      <v>1687127</v>
    </nc>
  </rcc>
  <rcc rId="288" ua="false" sId="1">
    <nc r="F26" t="n">
      <v>1469418</v>
    </nc>
  </rcc>
  <rcc rId="289" ua="false" sId="1">
    <nc r="F27" t="n">
      <v>2639093</v>
    </nc>
  </rcc>
  <rcc rId="290" ua="false" sId="1">
    <nc r="F28" t="n">
      <v>2276979</v>
    </nc>
  </rcc>
  <rcc rId="291" ua="false" sId="1">
    <nc r="F29" t="n">
      <v>18499116</v>
    </nc>
  </rcc>
  <rcc rId="292" ua="false" sId="1">
    <nc r="F30" t="n">
      <v>1650235</v>
    </nc>
  </rcc>
  <rcc rId="293" ua="false" sId="1">
    <nc r="F31" t="n">
      <v>1627047</v>
    </nc>
  </rcc>
  <rcc rId="294" ua="false" sId="1">
    <nc r="F32" t="n">
      <v>1926520</v>
    </nc>
  </rcc>
  <rcc rId="295" ua="false" sId="1">
    <nc r="F33" t="n">
      <v>3113607</v>
    </nc>
  </rcc>
  <rcc rId="296" ua="false" sId="1">
    <nc r="F34" t="n">
      <v>30007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97" ua="false" sId="1">
    <oc r="C59" t="inlineStr">
      <is>
        <r>
          <rPr>
            <sz val="10"/>
            <rFont val="Arial CE"/>
            <family val="0"/>
            <charset val="238"/>
          </rPr>
          <t xml:space="preserve">Střední škola podnikatelská Bílovec s.r.o.</t>
        </r>
      </is>
    </oc>
    <nc r="C59" t="inlineStr">
      <is>
        <r>
          <rPr>
            <sz val="10"/>
            <rFont val="Arial CE"/>
            <family val="0"/>
            <charset val="238"/>
          </rPr>
          <t xml:space="preserve">Střední škola podnikatelská Klimkovice s.r.o.</t>
        </r>
      </is>
    </nc>
  </rcc>
  <rcc rId="298" ua="false" sId="1">
    <oc r="D59" t="inlineStr">
      <is>
        <r>
          <rPr>
            <sz val="10"/>
            <rFont val="Arial CE"/>
            <family val="0"/>
            <charset val="238"/>
          </rPr>
          <t xml:space="preserve">Dukelská 458, 743 01 Bílovec</t>
        </r>
      </is>
    </oc>
    <nc r="D59" t="inlineStr">
      <is>
        <r>
          <rPr>
            <sz val="10"/>
            <rFont val="Arial CE"/>
            <family val="0"/>
            <charset val="238"/>
          </rPr>
          <t xml:space="preserve">Komenského 112, 742 83 Klimkovi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83.85"/>
    <col collapsed="false" customWidth="true" hidden="false" outlineLevel="0" max="4" min="4" style="0" width="56.28"/>
    <col collapsed="false" customWidth="true" hidden="false" outlineLevel="0" max="7" min="5" style="0" width="16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C1" s="2"/>
      <c r="D1" s="2"/>
    </row>
    <row r="2" customFormat="false" ht="18" hidden="false" customHeight="false" outlineLevel="0" collapsed="false">
      <c r="A2" s="3" t="s">
        <v>0</v>
      </c>
      <c r="C2" s="4"/>
      <c r="D2" s="4"/>
    </row>
    <row r="3" customFormat="false" ht="18" hidden="false" customHeight="false" outlineLevel="0" collapsed="false">
      <c r="A3" s="3" t="s">
        <v>1</v>
      </c>
      <c r="C3" s="4"/>
      <c r="D3" s="4"/>
    </row>
    <row r="4" customFormat="false" ht="12.75" hidden="false" customHeight="false" outlineLevel="0" collapsed="false">
      <c r="E4" s="5"/>
      <c r="F4" s="5"/>
      <c r="G4" s="5"/>
    </row>
    <row r="5" customFormat="false" ht="12.75" hidden="false" customHeight="false" outlineLevel="0" collapsed="false">
      <c r="F5" s="5"/>
      <c r="G5" s="5" t="s">
        <v>2</v>
      </c>
    </row>
    <row r="6" customFormat="false" ht="42.75" hidden="false" customHeight="true" outlineLevel="0" collapsed="false">
      <c r="A6" s="6" t="s">
        <v>3</v>
      </c>
      <c r="B6" s="6" t="s">
        <v>4</v>
      </c>
      <c r="C6" s="6"/>
      <c r="D6" s="6"/>
      <c r="E6" s="7" t="s">
        <v>5</v>
      </c>
      <c r="F6" s="7" t="s">
        <v>6</v>
      </c>
      <c r="G6" s="7" t="s">
        <v>7</v>
      </c>
    </row>
    <row r="7" customFormat="false" ht="15" hidden="false" customHeight="true" outlineLevel="0" collapsed="false">
      <c r="A7" s="8" t="n">
        <v>1</v>
      </c>
      <c r="B7" s="9" t="n">
        <v>25381831</v>
      </c>
      <c r="C7" s="10" t="s">
        <v>8</v>
      </c>
      <c r="D7" s="11" t="s">
        <v>9</v>
      </c>
      <c r="E7" s="12" t="n">
        <v>664682</v>
      </c>
      <c r="F7" s="12" t="n">
        <v>222574</v>
      </c>
      <c r="G7" s="12" t="n">
        <f aca="false">SUM(E7:F7)</f>
        <v>887256</v>
      </c>
    </row>
    <row r="8" customFormat="false" ht="15" hidden="false" customHeight="true" outlineLevel="0" collapsed="false">
      <c r="A8" s="13" t="n">
        <v>2</v>
      </c>
      <c r="B8" s="9" t="n">
        <v>25858751</v>
      </c>
      <c r="C8" s="10" t="s">
        <v>10</v>
      </c>
      <c r="D8" s="14" t="s">
        <v>11</v>
      </c>
      <c r="E8" s="15" t="n">
        <v>7809871</v>
      </c>
      <c r="F8" s="15" t="n">
        <v>2477978</v>
      </c>
      <c r="G8" s="12" t="n">
        <f aca="false">SUM(E8:F8)</f>
        <v>10287849</v>
      </c>
    </row>
    <row r="9" customFormat="false" ht="15" hidden="false" customHeight="true" outlineLevel="0" collapsed="false">
      <c r="A9" s="8" t="n">
        <v>3</v>
      </c>
      <c r="B9" s="9" t="n">
        <v>25368702</v>
      </c>
      <c r="C9" s="10" t="s">
        <v>12</v>
      </c>
      <c r="D9" s="14" t="s">
        <v>13</v>
      </c>
      <c r="E9" s="15" t="n">
        <v>5962892</v>
      </c>
      <c r="F9" s="15" t="n">
        <v>1992593</v>
      </c>
      <c r="G9" s="12" t="n">
        <f aca="false">SUM(E9:F9)</f>
        <v>7955485</v>
      </c>
    </row>
    <row r="10" customFormat="false" ht="15" hidden="false" customHeight="true" outlineLevel="0" collapsed="false">
      <c r="A10" s="13" t="n">
        <v>4</v>
      </c>
      <c r="B10" s="9" t="n">
        <v>25373790</v>
      </c>
      <c r="C10" s="10" t="s">
        <v>14</v>
      </c>
      <c r="D10" s="14" t="s">
        <v>15</v>
      </c>
      <c r="E10" s="15" t="n">
        <v>6402674</v>
      </c>
      <c r="F10" s="15" t="n">
        <v>2162079</v>
      </c>
      <c r="G10" s="12" t="n">
        <f aca="false">SUM(E10:F10)</f>
        <v>8564753</v>
      </c>
    </row>
    <row r="11" customFormat="false" ht="15" hidden="false" customHeight="true" outlineLevel="0" collapsed="false">
      <c r="A11" s="8" t="n">
        <v>5</v>
      </c>
      <c r="B11" s="9" t="n">
        <v>25376420</v>
      </c>
      <c r="C11" s="10" t="s">
        <v>16</v>
      </c>
      <c r="D11" s="14" t="s">
        <v>17</v>
      </c>
      <c r="E11" s="15" t="n">
        <v>4193645</v>
      </c>
      <c r="F11" s="15" t="n">
        <v>1350838</v>
      </c>
      <c r="G11" s="12" t="n">
        <f aca="false">SUM(E11:F11)</f>
        <v>5544483</v>
      </c>
    </row>
    <row r="12" customFormat="false" ht="15" hidden="false" customHeight="true" outlineLevel="0" collapsed="false">
      <c r="A12" s="8" t="n">
        <v>6</v>
      </c>
      <c r="B12" s="9" t="n">
        <v>25369474</v>
      </c>
      <c r="C12" s="10" t="s">
        <v>18</v>
      </c>
      <c r="D12" s="14" t="s">
        <v>19</v>
      </c>
      <c r="E12" s="15" t="n">
        <v>15520886</v>
      </c>
      <c r="F12" s="15" t="n">
        <v>5439303</v>
      </c>
      <c r="G12" s="12" t="n">
        <f aca="false">SUM(E12:F12)</f>
        <v>20960189</v>
      </c>
    </row>
    <row r="13" customFormat="false" ht="15" hidden="false" customHeight="true" outlineLevel="0" collapsed="false">
      <c r="A13" s="13" t="n">
        <v>7</v>
      </c>
      <c r="B13" s="9" t="n">
        <v>25364723</v>
      </c>
      <c r="C13" s="10" t="s">
        <v>20</v>
      </c>
      <c r="D13" s="14" t="s">
        <v>21</v>
      </c>
      <c r="E13" s="15" t="n">
        <v>2757980</v>
      </c>
      <c r="F13" s="15" t="n">
        <v>682306</v>
      </c>
      <c r="G13" s="12" t="n">
        <f aca="false">SUM(E13:F13)</f>
        <v>3440286</v>
      </c>
    </row>
    <row r="14" customFormat="false" ht="15" hidden="false" customHeight="true" outlineLevel="0" collapsed="false">
      <c r="A14" s="8" t="n">
        <v>8</v>
      </c>
      <c r="B14" s="9" t="n">
        <v>25378660</v>
      </c>
      <c r="C14" s="10" t="s">
        <v>22</v>
      </c>
      <c r="D14" s="14" t="s">
        <v>23</v>
      </c>
      <c r="E14" s="15" t="n">
        <v>3017605</v>
      </c>
      <c r="F14" s="15" t="n">
        <v>1320790</v>
      </c>
      <c r="G14" s="12" t="n">
        <f aca="false">SUM(E14:F14)</f>
        <v>4338395</v>
      </c>
    </row>
    <row r="15" customFormat="false" ht="15" hidden="false" customHeight="true" outlineLevel="0" collapsed="false">
      <c r="A15" s="13" t="n">
        <v>9</v>
      </c>
      <c r="B15" s="9" t="n">
        <v>25380559</v>
      </c>
      <c r="C15" s="10" t="s">
        <v>24</v>
      </c>
      <c r="D15" s="14" t="s">
        <v>25</v>
      </c>
      <c r="E15" s="15" t="n">
        <v>5201750</v>
      </c>
      <c r="F15" s="15" t="n">
        <v>1681303</v>
      </c>
      <c r="G15" s="12" t="n">
        <f aca="false">SUM(E15:F15)</f>
        <v>6883053</v>
      </c>
    </row>
    <row r="16" customFormat="false" ht="16.5" hidden="false" customHeight="true" outlineLevel="0" collapsed="false">
      <c r="A16" s="8" t="n">
        <v>10</v>
      </c>
      <c r="B16" s="9" t="n">
        <v>25379569</v>
      </c>
      <c r="C16" s="10" t="s">
        <v>26</v>
      </c>
      <c r="D16" s="14" t="s">
        <v>27</v>
      </c>
      <c r="E16" s="16" t="n">
        <v>6656567</v>
      </c>
      <c r="F16" s="16" t="n">
        <v>3194707</v>
      </c>
      <c r="G16" s="12" t="n">
        <f aca="false">SUM(E16:F16)</f>
        <v>9851274</v>
      </c>
      <c r="H16" s="17"/>
      <c r="I16" s="17"/>
      <c r="J16" s="17"/>
      <c r="K16" s="17"/>
    </row>
    <row r="17" customFormat="false" ht="15" hidden="false" customHeight="true" outlineLevel="0" collapsed="false">
      <c r="A17" s="8" t="n">
        <v>11</v>
      </c>
      <c r="B17" s="9" t="n">
        <v>25371835</v>
      </c>
      <c r="C17" s="10" t="s">
        <v>28</v>
      </c>
      <c r="D17" s="14" t="s">
        <v>29</v>
      </c>
      <c r="E17" s="15" t="n">
        <v>1228667</v>
      </c>
      <c r="F17" s="15" t="n">
        <v>253638</v>
      </c>
      <c r="G17" s="12" t="n">
        <f aca="false">SUM(E17:F17)</f>
        <v>1482305</v>
      </c>
    </row>
    <row r="18" customFormat="false" ht="15" hidden="false" customHeight="true" outlineLevel="0" collapsed="false">
      <c r="A18" s="13" t="n">
        <v>12</v>
      </c>
      <c r="B18" s="9" t="n">
        <v>25370294</v>
      </c>
      <c r="C18" s="10" t="s">
        <v>30</v>
      </c>
      <c r="D18" s="14" t="s">
        <v>31</v>
      </c>
      <c r="E18" s="15" t="n">
        <v>6147117</v>
      </c>
      <c r="F18" s="15" t="n">
        <v>1835050</v>
      </c>
      <c r="G18" s="12" t="n">
        <f aca="false">SUM(E18:F18)</f>
        <v>7982167</v>
      </c>
    </row>
    <row r="19" customFormat="false" ht="15" hidden="false" customHeight="true" outlineLevel="0" collapsed="false">
      <c r="A19" s="8" t="n">
        <v>13</v>
      </c>
      <c r="B19" s="9" t="n">
        <v>25375172</v>
      </c>
      <c r="C19" s="10" t="s">
        <v>32</v>
      </c>
      <c r="D19" s="14" t="s">
        <v>33</v>
      </c>
      <c r="E19" s="15" t="n">
        <v>3056538</v>
      </c>
      <c r="F19" s="15" t="n">
        <v>1687127</v>
      </c>
      <c r="G19" s="12" t="n">
        <f aca="false">SUM(E19:F19)</f>
        <v>4743665</v>
      </c>
    </row>
    <row r="20" customFormat="false" ht="15" hidden="false" customHeight="true" outlineLevel="0" collapsed="false">
      <c r="A20" s="13" t="n">
        <v>14</v>
      </c>
      <c r="B20" s="9" t="n">
        <v>25355414</v>
      </c>
      <c r="C20" s="10" t="s">
        <v>34</v>
      </c>
      <c r="D20" s="14" t="s">
        <v>35</v>
      </c>
      <c r="E20" s="15" t="n">
        <v>3538175</v>
      </c>
      <c r="F20" s="15" t="n">
        <v>1469418</v>
      </c>
      <c r="G20" s="12" t="n">
        <f aca="false">SUM(E20:F20)</f>
        <v>5007593</v>
      </c>
    </row>
    <row r="21" customFormat="false" ht="15" hidden="false" customHeight="true" outlineLevel="0" collapsed="false">
      <c r="A21" s="8" t="n">
        <v>15</v>
      </c>
      <c r="B21" s="9" t="n">
        <v>25364103</v>
      </c>
      <c r="C21" s="10" t="s">
        <v>36</v>
      </c>
      <c r="D21" s="14" t="s">
        <v>37</v>
      </c>
      <c r="E21" s="15" t="n">
        <v>8157595</v>
      </c>
      <c r="F21" s="15" t="n">
        <v>2639093</v>
      </c>
      <c r="G21" s="12" t="n">
        <f aca="false">SUM(E21:F21)</f>
        <v>10796688</v>
      </c>
    </row>
    <row r="22" s="19" customFormat="true" ht="15" hidden="false" customHeight="true" outlineLevel="0" collapsed="false">
      <c r="A22" s="8" t="n">
        <v>16</v>
      </c>
      <c r="B22" s="9" t="n">
        <v>25862391</v>
      </c>
      <c r="C22" s="10" t="s">
        <v>38</v>
      </c>
      <c r="D22" s="14" t="s">
        <v>39</v>
      </c>
      <c r="E22" s="18" t="n">
        <v>6467498</v>
      </c>
      <c r="F22" s="18" t="n">
        <v>2276979</v>
      </c>
      <c r="G22" s="12" t="n">
        <f aca="false">SUM(E22:F22)</f>
        <v>8744477</v>
      </c>
    </row>
    <row r="23" customFormat="false" ht="15" hidden="false" customHeight="true" outlineLevel="0" collapsed="false">
      <c r="A23" s="13" t="n">
        <v>17</v>
      </c>
      <c r="B23" s="9" t="n">
        <v>26836025</v>
      </c>
      <c r="C23" s="10" t="s">
        <v>40</v>
      </c>
      <c r="D23" s="14" t="s">
        <v>41</v>
      </c>
      <c r="E23" s="15" t="n">
        <v>47739886</v>
      </c>
      <c r="F23" s="15" t="n">
        <v>18499116</v>
      </c>
      <c r="G23" s="12" t="n">
        <f aca="false">SUM(E23:F23)</f>
        <v>66239002</v>
      </c>
    </row>
    <row r="24" customFormat="false" ht="15" hidden="false" customHeight="true" outlineLevel="0" collapsed="false">
      <c r="A24" s="8" t="n">
        <v>18</v>
      </c>
      <c r="B24" s="9" t="n">
        <v>26863782</v>
      </c>
      <c r="C24" s="10" t="s">
        <v>42</v>
      </c>
      <c r="D24" s="14" t="s">
        <v>43</v>
      </c>
      <c r="E24" s="15" t="n">
        <v>4691807</v>
      </c>
      <c r="F24" s="15" t="n">
        <v>1650235</v>
      </c>
      <c r="G24" s="12" t="n">
        <f aca="false">SUM(E24:F24)</f>
        <v>6342042</v>
      </c>
    </row>
    <row r="25" customFormat="false" ht="15" hidden="false" customHeight="true" outlineLevel="0" collapsed="false">
      <c r="A25" s="13" t="n">
        <v>19</v>
      </c>
      <c r="B25" s="9" t="n">
        <v>26844401</v>
      </c>
      <c r="C25" s="10" t="s">
        <v>44</v>
      </c>
      <c r="D25" s="14" t="s">
        <v>45</v>
      </c>
      <c r="E25" s="15" t="n">
        <v>4392647</v>
      </c>
      <c r="F25" s="15" t="n">
        <v>1627047</v>
      </c>
      <c r="G25" s="12" t="n">
        <f aca="false">SUM(E25:F25)</f>
        <v>6019694</v>
      </c>
    </row>
    <row r="26" customFormat="false" ht="15.75" hidden="false" customHeight="true" outlineLevel="0" collapsed="false">
      <c r="A26" s="8" t="n">
        <v>20</v>
      </c>
      <c r="B26" s="9" t="n">
        <v>71340815</v>
      </c>
      <c r="C26" s="10" t="s">
        <v>46</v>
      </c>
      <c r="D26" s="14" t="s">
        <v>47</v>
      </c>
      <c r="E26" s="15" t="n">
        <v>5257234</v>
      </c>
      <c r="F26" s="15" t="n">
        <v>1926520</v>
      </c>
      <c r="G26" s="12" t="n">
        <f aca="false">SUM(E26:F26)</f>
        <v>7183754</v>
      </c>
    </row>
    <row r="27" customFormat="false" ht="14.25" hidden="false" customHeight="true" outlineLevel="0" collapsed="false">
      <c r="A27" s="8" t="n">
        <v>21</v>
      </c>
      <c r="B27" s="9" t="n">
        <v>27731073</v>
      </c>
      <c r="C27" s="10" t="s">
        <v>48</v>
      </c>
      <c r="D27" s="14" t="s">
        <v>49</v>
      </c>
      <c r="E27" s="15" t="n">
        <v>7123932</v>
      </c>
      <c r="F27" s="15" t="n">
        <v>3113607</v>
      </c>
      <c r="G27" s="12" t="n">
        <f aca="false">SUM(E27:F27)</f>
        <v>10237539</v>
      </c>
    </row>
    <row r="28" customFormat="false" ht="15" hidden="false" customHeight="true" outlineLevel="0" collapsed="false">
      <c r="A28" s="13" t="n">
        <v>22</v>
      </c>
      <c r="B28" s="9" t="n">
        <v>71341200</v>
      </c>
      <c r="C28" s="10" t="s">
        <v>50</v>
      </c>
      <c r="D28" s="14" t="s">
        <v>51</v>
      </c>
      <c r="E28" s="15" t="n">
        <v>560240</v>
      </c>
      <c r="F28" s="15" t="n">
        <v>300071</v>
      </c>
      <c r="G28" s="12" t="n">
        <f aca="false">SUM(E28:F28)</f>
        <v>860311</v>
      </c>
    </row>
    <row r="29" customFormat="false" ht="15" hidden="false" customHeight="true" outlineLevel="0" collapsed="false">
      <c r="A29" s="8" t="n">
        <v>23</v>
      </c>
      <c r="B29" s="9" t="n">
        <v>25378678</v>
      </c>
      <c r="C29" s="10" t="s">
        <v>52</v>
      </c>
      <c r="D29" s="14" t="s">
        <v>53</v>
      </c>
      <c r="E29" s="15" t="n">
        <v>1293292</v>
      </c>
      <c r="F29" s="15" t="n">
        <v>431096</v>
      </c>
      <c r="G29" s="12" t="n">
        <f aca="false">SUM(E29:F29)</f>
        <v>1724388</v>
      </c>
      <c r="H29" s="20"/>
    </row>
    <row r="30" customFormat="false" ht="15" hidden="false" customHeight="true" outlineLevel="0" collapsed="false">
      <c r="A30" s="13" t="n">
        <v>24</v>
      </c>
      <c r="B30" s="9" t="n">
        <v>25371916</v>
      </c>
      <c r="C30" s="10" t="s">
        <v>54</v>
      </c>
      <c r="D30" s="14" t="s">
        <v>55</v>
      </c>
      <c r="E30" s="15" t="n">
        <v>1838362</v>
      </c>
      <c r="F30" s="15" t="n">
        <v>612787</v>
      </c>
      <c r="G30" s="12" t="n">
        <f aca="false">SUM(E30:F30)</f>
        <v>2451149</v>
      </c>
    </row>
    <row r="31" customFormat="false" ht="15" hidden="false" customHeight="true" outlineLevel="0" collapsed="false">
      <c r="A31" s="8" t="n">
        <v>25</v>
      </c>
      <c r="B31" s="9" t="n">
        <v>25372793</v>
      </c>
      <c r="C31" s="10" t="s">
        <v>56</v>
      </c>
      <c r="D31" s="14" t="s">
        <v>57</v>
      </c>
      <c r="E31" s="15" t="n">
        <v>1915249</v>
      </c>
      <c r="F31" s="15" t="n">
        <v>631897</v>
      </c>
      <c r="G31" s="12" t="n">
        <f aca="false">SUM(E31:F31)</f>
        <v>2547146</v>
      </c>
    </row>
    <row r="32" customFormat="false" ht="15" hidden="false" customHeight="true" outlineLevel="0" collapsed="false">
      <c r="A32" s="8" t="n">
        <v>26</v>
      </c>
      <c r="B32" s="9" t="n">
        <v>25377710</v>
      </c>
      <c r="C32" s="10" t="s">
        <v>58</v>
      </c>
      <c r="D32" s="14" t="s">
        <v>59</v>
      </c>
      <c r="E32" s="15" t="n">
        <v>1128061</v>
      </c>
      <c r="F32" s="15" t="n">
        <v>376019</v>
      </c>
      <c r="G32" s="12" t="n">
        <f aca="false">SUM(E32:F32)</f>
        <v>1504080</v>
      </c>
    </row>
    <row r="33" customFormat="false" ht="15" hidden="false" customHeight="true" outlineLevel="0" collapsed="false">
      <c r="A33" s="13" t="n">
        <v>27</v>
      </c>
      <c r="B33" s="9" t="n">
        <v>25378945</v>
      </c>
      <c r="C33" s="10" t="s">
        <v>60</v>
      </c>
      <c r="D33" s="14" t="s">
        <v>61</v>
      </c>
      <c r="E33" s="15" t="n">
        <v>1253400</v>
      </c>
      <c r="F33" s="15" t="n">
        <v>406659</v>
      </c>
      <c r="G33" s="12" t="n">
        <f aca="false">SUM(E33:F33)</f>
        <v>1660059</v>
      </c>
    </row>
    <row r="34" customFormat="false" ht="15" hidden="false" customHeight="true" outlineLevel="0" collapsed="false">
      <c r="A34" s="8" t="n">
        <v>28</v>
      </c>
      <c r="B34" s="9" t="n">
        <v>25375989</v>
      </c>
      <c r="C34" s="10" t="s">
        <v>62</v>
      </c>
      <c r="D34" s="14" t="s">
        <v>63</v>
      </c>
      <c r="E34" s="15" t="n">
        <v>3644885</v>
      </c>
      <c r="F34" s="15" t="n">
        <v>1204003</v>
      </c>
      <c r="G34" s="12" t="n">
        <f aca="false">SUM(E34:F34)</f>
        <v>4848888</v>
      </c>
    </row>
    <row r="35" customFormat="false" ht="15" hidden="false" customHeight="true" outlineLevel="0" collapsed="false">
      <c r="A35" s="13" t="n">
        <v>29</v>
      </c>
      <c r="B35" s="9" t="n">
        <v>25373897</v>
      </c>
      <c r="C35" s="10" t="s">
        <v>64</v>
      </c>
      <c r="D35" s="14" t="s">
        <v>65</v>
      </c>
      <c r="E35" s="15" t="n">
        <v>5412379</v>
      </c>
      <c r="F35" s="15" t="n">
        <v>1865645</v>
      </c>
      <c r="G35" s="12" t="n">
        <f aca="false">SUM(E35:F35)</f>
        <v>7278024</v>
      </c>
    </row>
    <row r="36" customFormat="false" ht="15" hidden="false" customHeight="true" outlineLevel="0" collapsed="false">
      <c r="A36" s="8" t="n">
        <v>30</v>
      </c>
      <c r="B36" s="9" t="n">
        <v>25381750</v>
      </c>
      <c r="C36" s="10" t="s">
        <v>66</v>
      </c>
      <c r="D36" s="14" t="s">
        <v>67</v>
      </c>
      <c r="E36" s="15" t="n">
        <v>2025734</v>
      </c>
      <c r="F36" s="15" t="n">
        <v>683884</v>
      </c>
      <c r="G36" s="12" t="n">
        <f aca="false">SUM(E36:F36)</f>
        <v>2709618</v>
      </c>
    </row>
    <row r="37" customFormat="false" ht="15" hidden="false" customHeight="true" outlineLevel="0" collapsed="false">
      <c r="A37" s="8" t="n">
        <v>31</v>
      </c>
      <c r="B37" s="9" t="n">
        <v>66182476</v>
      </c>
      <c r="C37" s="10" t="s">
        <v>68</v>
      </c>
      <c r="D37" s="21" t="s">
        <v>69</v>
      </c>
      <c r="E37" s="15" t="n">
        <v>1099148</v>
      </c>
      <c r="F37" s="15" t="n">
        <v>0</v>
      </c>
      <c r="G37" s="12" t="n">
        <f aca="false">SUM(E37:F37)</f>
        <v>1099148</v>
      </c>
    </row>
    <row r="38" customFormat="false" ht="15" hidden="false" customHeight="true" outlineLevel="0" collapsed="false">
      <c r="A38" s="13" t="n">
        <v>32</v>
      </c>
      <c r="B38" s="9" t="n">
        <v>47154136</v>
      </c>
      <c r="C38" s="10" t="s">
        <v>70</v>
      </c>
      <c r="D38" s="14" t="s">
        <v>71</v>
      </c>
      <c r="E38" s="15" t="n">
        <v>9613375</v>
      </c>
      <c r="F38" s="15" t="n">
        <v>3489376</v>
      </c>
      <c r="G38" s="12" t="n">
        <f aca="false">SUM(E38:F38)</f>
        <v>13102751</v>
      </c>
    </row>
    <row r="39" customFormat="false" ht="15" hidden="false" customHeight="true" outlineLevel="0" collapsed="false">
      <c r="A39" s="8" t="n">
        <v>33</v>
      </c>
      <c r="B39" s="9" t="n">
        <v>25378066</v>
      </c>
      <c r="C39" s="10" t="s">
        <v>72</v>
      </c>
      <c r="D39" s="14" t="s">
        <v>71</v>
      </c>
      <c r="E39" s="15" t="n">
        <v>8696492</v>
      </c>
      <c r="F39" s="15" t="n">
        <v>2151339</v>
      </c>
      <c r="G39" s="12" t="n">
        <f aca="false">SUM(E39:F39)</f>
        <v>10847831</v>
      </c>
    </row>
    <row r="40" customFormat="false" ht="15" hidden="false" customHeight="true" outlineLevel="0" collapsed="false">
      <c r="A40" s="13" t="n">
        <v>34</v>
      </c>
      <c r="B40" s="9" t="n">
        <v>25378023</v>
      </c>
      <c r="C40" s="10" t="s">
        <v>73</v>
      </c>
      <c r="D40" s="14" t="s">
        <v>71</v>
      </c>
      <c r="E40" s="15" t="n">
        <v>3979082</v>
      </c>
      <c r="F40" s="15" t="n">
        <v>1149838</v>
      </c>
      <c r="G40" s="12" t="n">
        <f aca="false">SUM(E40:F40)</f>
        <v>5128920</v>
      </c>
    </row>
    <row r="41" customFormat="false" ht="15" hidden="false" customHeight="true" outlineLevel="0" collapsed="false">
      <c r="A41" s="8" t="n">
        <v>35</v>
      </c>
      <c r="B41" s="9" t="n">
        <v>46580336</v>
      </c>
      <c r="C41" s="10" t="s">
        <v>74</v>
      </c>
      <c r="D41" s="14" t="s">
        <v>75</v>
      </c>
      <c r="E41" s="15" t="n">
        <v>6713367</v>
      </c>
      <c r="F41" s="15" t="n">
        <v>1721264</v>
      </c>
      <c r="G41" s="12" t="n">
        <f aca="false">SUM(E41:F41)</f>
        <v>8434631</v>
      </c>
    </row>
    <row r="42" customFormat="false" ht="15" hidden="false" customHeight="true" outlineLevel="0" collapsed="false">
      <c r="A42" s="8" t="n">
        <v>36</v>
      </c>
      <c r="B42" s="9" t="n">
        <v>25380087</v>
      </c>
      <c r="C42" s="10" t="s">
        <v>76</v>
      </c>
      <c r="D42" s="14" t="s">
        <v>33</v>
      </c>
      <c r="E42" s="15" t="n">
        <v>1406961</v>
      </c>
      <c r="F42" s="15" t="n">
        <v>368131</v>
      </c>
      <c r="G42" s="12" t="n">
        <f aca="false">SUM(E42:F42)</f>
        <v>1775092</v>
      </c>
    </row>
    <row r="43" customFormat="false" ht="15" hidden="false" customHeight="true" outlineLevel="0" collapsed="false">
      <c r="A43" s="13" t="n">
        <v>37</v>
      </c>
      <c r="B43" s="9" t="n">
        <v>60775645</v>
      </c>
      <c r="C43" s="10" t="s">
        <v>77</v>
      </c>
      <c r="D43" s="14" t="s">
        <v>78</v>
      </c>
      <c r="E43" s="15" t="n">
        <v>3186344</v>
      </c>
      <c r="F43" s="15" t="n">
        <v>1040522</v>
      </c>
      <c r="G43" s="12" t="n">
        <f aca="false">SUM(E43:F43)</f>
        <v>4226866</v>
      </c>
    </row>
    <row r="44" customFormat="false" ht="15" hidden="false" customHeight="true" outlineLevel="0" collapsed="false">
      <c r="A44" s="8" t="n">
        <v>38</v>
      </c>
      <c r="B44" s="9" t="n">
        <v>25383205</v>
      </c>
      <c r="C44" s="10" t="s">
        <v>79</v>
      </c>
      <c r="D44" s="14" t="s">
        <v>75</v>
      </c>
      <c r="E44" s="15" t="n">
        <v>4610899</v>
      </c>
      <c r="F44" s="15" t="n">
        <v>1740668</v>
      </c>
      <c r="G44" s="12" t="n">
        <f aca="false">SUM(E44:F44)</f>
        <v>6351567</v>
      </c>
    </row>
    <row r="45" customFormat="false" ht="15" hidden="false" customHeight="true" outlineLevel="0" collapsed="false">
      <c r="A45" s="13" t="n">
        <v>39</v>
      </c>
      <c r="B45" s="9" t="n">
        <v>25831101</v>
      </c>
      <c r="C45" s="10" t="s">
        <v>80</v>
      </c>
      <c r="D45" s="14" t="s">
        <v>81</v>
      </c>
      <c r="E45" s="15" t="n">
        <v>19173536</v>
      </c>
      <c r="F45" s="15" t="n">
        <v>6414892</v>
      </c>
      <c r="G45" s="12" t="n">
        <f aca="false">SUM(E45:F45)</f>
        <v>25588428</v>
      </c>
    </row>
    <row r="46" customFormat="false" ht="15" hidden="false" customHeight="true" outlineLevel="0" collapsed="false">
      <c r="A46" s="8" t="n">
        <v>40</v>
      </c>
      <c r="B46" s="9" t="n">
        <v>25353446</v>
      </c>
      <c r="C46" s="10" t="s">
        <v>82</v>
      </c>
      <c r="D46" s="14" t="s">
        <v>83</v>
      </c>
      <c r="E46" s="15" t="n">
        <v>20944225</v>
      </c>
      <c r="F46" s="15" t="n">
        <v>6800906</v>
      </c>
      <c r="G46" s="12" t="n">
        <f aca="false">SUM(E46:F46)</f>
        <v>27745131</v>
      </c>
    </row>
    <row r="47" customFormat="false" ht="15" hidden="false" customHeight="true" outlineLevel="0" collapsed="false">
      <c r="A47" s="8" t="n">
        <v>41</v>
      </c>
      <c r="B47" s="9" t="n">
        <v>64618480</v>
      </c>
      <c r="C47" s="10" t="s">
        <v>84</v>
      </c>
      <c r="D47" s="14" t="s">
        <v>85</v>
      </c>
      <c r="E47" s="15" t="n">
        <v>1404301</v>
      </c>
      <c r="F47" s="15" t="n">
        <v>484109</v>
      </c>
      <c r="G47" s="12" t="n">
        <f aca="false">SUM(E47:F47)</f>
        <v>1888410</v>
      </c>
    </row>
    <row r="48" customFormat="false" ht="15" hidden="false" customHeight="true" outlineLevel="0" collapsed="false">
      <c r="A48" s="13" t="n">
        <v>42</v>
      </c>
      <c r="B48" s="9" t="n">
        <v>26867940</v>
      </c>
      <c r="C48" s="10" t="s">
        <v>86</v>
      </c>
      <c r="D48" s="14" t="s">
        <v>87</v>
      </c>
      <c r="E48" s="15" t="n">
        <v>2511304</v>
      </c>
      <c r="F48" s="15" t="n">
        <v>679006</v>
      </c>
      <c r="G48" s="12" t="n">
        <f aca="false">SUM(E48:F48)</f>
        <v>3190310</v>
      </c>
    </row>
    <row r="49" customFormat="false" ht="15" hidden="false" customHeight="true" outlineLevel="0" collapsed="false">
      <c r="A49" s="8" t="n">
        <v>43</v>
      </c>
      <c r="B49" s="9" t="n">
        <v>71340912</v>
      </c>
      <c r="C49" s="10" t="s">
        <v>88</v>
      </c>
      <c r="D49" s="14" t="s">
        <v>89</v>
      </c>
      <c r="E49" s="15" t="n">
        <v>1689452</v>
      </c>
      <c r="F49" s="15" t="n">
        <v>943093</v>
      </c>
      <c r="G49" s="12" t="n">
        <f aca="false">SUM(E49:F49)</f>
        <v>2632545</v>
      </c>
    </row>
    <row r="50" customFormat="false" ht="15" hidden="false" customHeight="true" outlineLevel="0" collapsed="false">
      <c r="A50" s="13" t="n">
        <v>44</v>
      </c>
      <c r="B50" s="9" t="n">
        <v>26829690</v>
      </c>
      <c r="C50" s="10" t="s">
        <v>90</v>
      </c>
      <c r="D50" s="14" t="s">
        <v>91</v>
      </c>
      <c r="E50" s="15" t="n">
        <v>1183461</v>
      </c>
      <c r="F50" s="15" t="n">
        <v>684257</v>
      </c>
      <c r="G50" s="12" t="n">
        <f aca="false">SUM(E50:F50)</f>
        <v>1867718</v>
      </c>
    </row>
    <row r="51" customFormat="false" ht="15" hidden="false" customHeight="true" outlineLevel="0" collapsed="false">
      <c r="A51" s="8" t="n">
        <v>45</v>
      </c>
      <c r="B51" s="9" t="n">
        <v>28600738</v>
      </c>
      <c r="C51" s="10" t="s">
        <v>92</v>
      </c>
      <c r="D51" s="14" t="s">
        <v>93</v>
      </c>
      <c r="E51" s="15" t="n">
        <v>370955</v>
      </c>
      <c r="F51" s="15" t="n">
        <v>107379</v>
      </c>
      <c r="G51" s="12" t="n">
        <f aca="false">SUM(E51:F51)</f>
        <v>478334</v>
      </c>
    </row>
    <row r="52" customFormat="false" ht="15" hidden="false" customHeight="true" outlineLevel="0" collapsed="false">
      <c r="A52" s="8" t="n">
        <v>46</v>
      </c>
      <c r="B52" s="9" t="n">
        <v>28658361</v>
      </c>
      <c r="C52" s="10" t="s">
        <v>94</v>
      </c>
      <c r="D52" s="22" t="s">
        <v>95</v>
      </c>
      <c r="E52" s="15" t="n">
        <v>21799</v>
      </c>
      <c r="F52" s="15" t="n">
        <v>55547</v>
      </c>
      <c r="G52" s="12" t="n">
        <f aca="false">SUM(E52:F52)</f>
        <v>77346</v>
      </c>
    </row>
    <row r="53" customFormat="false" ht="15" hidden="false" customHeight="true" outlineLevel="0" collapsed="false">
      <c r="A53" s="13" t="n">
        <v>47</v>
      </c>
      <c r="B53" s="9" t="n">
        <v>25372351</v>
      </c>
      <c r="C53" s="10" t="s">
        <v>96</v>
      </c>
      <c r="D53" s="14" t="s">
        <v>97</v>
      </c>
      <c r="E53" s="15" t="n">
        <v>138201</v>
      </c>
      <c r="F53" s="15" t="n">
        <v>44044</v>
      </c>
      <c r="G53" s="12" t="n">
        <f aca="false">SUM(E53:F53)</f>
        <v>182245</v>
      </c>
    </row>
    <row r="54" customFormat="false" ht="15" hidden="false" customHeight="true" outlineLevel="0" collapsed="false">
      <c r="A54" s="8" t="n">
        <v>48</v>
      </c>
      <c r="B54" s="9" t="n">
        <v>64087859</v>
      </c>
      <c r="C54" s="10" t="s">
        <v>98</v>
      </c>
      <c r="D54" s="14" t="s">
        <v>99</v>
      </c>
      <c r="E54" s="15" t="n">
        <v>7084966</v>
      </c>
      <c r="F54" s="15" t="n">
        <v>2049161</v>
      </c>
      <c r="G54" s="12" t="n">
        <f aca="false">SUM(E54:F54)</f>
        <v>9134127</v>
      </c>
    </row>
    <row r="55" customFormat="false" ht="15" hidden="false" customHeight="true" outlineLevel="0" collapsed="false">
      <c r="A55" s="13" t="n">
        <v>49</v>
      </c>
      <c r="B55" s="9" t="n">
        <v>25833685</v>
      </c>
      <c r="C55" s="10" t="s">
        <v>100</v>
      </c>
      <c r="D55" s="14" t="s">
        <v>101</v>
      </c>
      <c r="E55" s="15" t="n">
        <v>3750408</v>
      </c>
      <c r="F55" s="15" t="n">
        <v>1277431</v>
      </c>
      <c r="G55" s="12" t="n">
        <f aca="false">SUM(E55:F55)</f>
        <v>5027839</v>
      </c>
    </row>
    <row r="56" customFormat="false" ht="15" hidden="false" customHeight="true" outlineLevel="0" collapsed="false">
      <c r="A56" s="8" t="n">
        <v>50</v>
      </c>
      <c r="B56" s="9" t="n">
        <v>25375555</v>
      </c>
      <c r="C56" s="10" t="s">
        <v>102</v>
      </c>
      <c r="D56" s="14" t="s">
        <v>103</v>
      </c>
      <c r="E56" s="15" t="n">
        <v>447456</v>
      </c>
      <c r="F56" s="15" t="n">
        <v>69795</v>
      </c>
      <c r="G56" s="12" t="n">
        <f aca="false">SUM(E56:F56)</f>
        <v>517251</v>
      </c>
    </row>
    <row r="57" customFormat="false" ht="15" hidden="false" customHeight="true" outlineLevel="0" collapsed="false">
      <c r="A57" s="8" t="n">
        <v>51</v>
      </c>
      <c r="B57" s="9" t="n">
        <v>25395939</v>
      </c>
      <c r="C57" s="10" t="s">
        <v>104</v>
      </c>
      <c r="D57" s="14" t="s">
        <v>105</v>
      </c>
      <c r="E57" s="15" t="n">
        <v>722668</v>
      </c>
      <c r="F57" s="15" t="n">
        <v>208148</v>
      </c>
      <c r="G57" s="12" t="n">
        <f aca="false">SUM(E57:F57)</f>
        <v>930816</v>
      </c>
    </row>
    <row r="58" customFormat="false" ht="15" hidden="false" customHeight="true" outlineLevel="0" collapsed="false">
      <c r="A58" s="13" t="n">
        <v>52</v>
      </c>
      <c r="B58" s="9" t="n">
        <v>25378899</v>
      </c>
      <c r="C58" s="10" t="s">
        <v>106</v>
      </c>
      <c r="D58" s="14" t="s">
        <v>107</v>
      </c>
      <c r="E58" s="15" t="n">
        <v>6243659</v>
      </c>
      <c r="F58" s="15" t="n">
        <v>2203073</v>
      </c>
      <c r="G58" s="12" t="n">
        <f aca="false">SUM(E58:F58)</f>
        <v>8446732</v>
      </c>
    </row>
    <row r="59" customFormat="false" ht="15" hidden="false" customHeight="true" outlineLevel="0" collapsed="false">
      <c r="A59" s="8" t="n">
        <v>53</v>
      </c>
      <c r="B59" s="9" t="n">
        <v>25817701</v>
      </c>
      <c r="C59" s="10" t="s">
        <v>108</v>
      </c>
      <c r="D59" s="14" t="s">
        <v>109</v>
      </c>
      <c r="E59" s="15" t="n">
        <v>2831794</v>
      </c>
      <c r="F59" s="15" t="n">
        <v>991490</v>
      </c>
      <c r="G59" s="12" t="n">
        <f aca="false">SUM(E59:F59)</f>
        <v>3823284</v>
      </c>
    </row>
    <row r="60" customFormat="false" ht="15" hidden="false" customHeight="true" outlineLevel="0" collapsed="false">
      <c r="A60" s="13" t="n">
        <v>54</v>
      </c>
      <c r="B60" s="9" t="n">
        <v>25381393</v>
      </c>
      <c r="C60" s="10" t="s">
        <v>110</v>
      </c>
      <c r="D60" s="14" t="s">
        <v>111</v>
      </c>
      <c r="E60" s="15" t="n">
        <v>1311064</v>
      </c>
      <c r="F60" s="15" t="n">
        <v>379057</v>
      </c>
      <c r="G60" s="12" t="n">
        <f aca="false">SUM(E60:F60)</f>
        <v>1690121</v>
      </c>
    </row>
    <row r="61" customFormat="false" ht="15" hidden="false" customHeight="true" outlineLevel="0" collapsed="false">
      <c r="A61" s="8" t="n">
        <v>55</v>
      </c>
      <c r="B61" s="9" t="n">
        <v>25388355</v>
      </c>
      <c r="C61" s="10" t="s">
        <v>112</v>
      </c>
      <c r="D61" s="14" t="s">
        <v>113</v>
      </c>
      <c r="E61" s="15" t="n">
        <v>1972829</v>
      </c>
      <c r="F61" s="15" t="n">
        <v>667718</v>
      </c>
      <c r="G61" s="12" t="n">
        <f aca="false">SUM(E61:F61)</f>
        <v>2640547</v>
      </c>
    </row>
    <row r="62" customFormat="false" ht="15" hidden="false" customHeight="true" outlineLevel="0" collapsed="false">
      <c r="A62" s="8" t="n">
        <v>56</v>
      </c>
      <c r="B62" s="9" t="n">
        <v>25390562</v>
      </c>
      <c r="C62" s="10" t="s">
        <v>114</v>
      </c>
      <c r="D62" s="14" t="s">
        <v>115</v>
      </c>
      <c r="E62" s="15" t="n">
        <v>673092</v>
      </c>
      <c r="F62" s="15" t="n">
        <v>224363</v>
      </c>
      <c r="G62" s="12" t="n">
        <f aca="false">SUM(E62:F62)</f>
        <v>897455</v>
      </c>
    </row>
    <row r="63" customFormat="false" ht="15" hidden="false" customHeight="true" outlineLevel="0" collapsed="false">
      <c r="A63" s="13" t="n">
        <v>57</v>
      </c>
      <c r="B63" s="9" t="n">
        <v>71342265</v>
      </c>
      <c r="C63" s="10" t="s">
        <v>116</v>
      </c>
      <c r="D63" s="14" t="s">
        <v>117</v>
      </c>
      <c r="E63" s="15" t="n">
        <v>23978</v>
      </c>
      <c r="F63" s="15" t="n">
        <v>70161</v>
      </c>
      <c r="G63" s="12" t="n">
        <f aca="false">SUM(E63:F63)</f>
        <v>94139</v>
      </c>
    </row>
    <row r="64" customFormat="false" ht="15" hidden="false" customHeight="true" outlineLevel="0" collapsed="false">
      <c r="A64" s="8" t="n">
        <v>58</v>
      </c>
      <c r="B64" s="9" t="n">
        <v>25373005</v>
      </c>
      <c r="C64" s="10" t="s">
        <v>118</v>
      </c>
      <c r="D64" s="14" t="s">
        <v>119</v>
      </c>
      <c r="E64" s="15" t="n">
        <v>3379796</v>
      </c>
      <c r="F64" s="15" t="n">
        <v>1050569</v>
      </c>
      <c r="G64" s="12" t="n">
        <f aca="false">SUM(E64:F64)</f>
        <v>4430365</v>
      </c>
    </row>
    <row r="65" customFormat="false" ht="15" hidden="false" customHeight="true" outlineLevel="0" collapsed="false">
      <c r="A65" s="13" t="n">
        <v>59</v>
      </c>
      <c r="B65" s="9" t="n">
        <v>25359649</v>
      </c>
      <c r="C65" s="10" t="s">
        <v>120</v>
      </c>
      <c r="D65" s="14" t="s">
        <v>121</v>
      </c>
      <c r="E65" s="15" t="n">
        <v>4121976</v>
      </c>
      <c r="F65" s="15" t="n">
        <v>1504466</v>
      </c>
      <c r="G65" s="12" t="n">
        <f aca="false">SUM(E65:F65)</f>
        <v>5626442</v>
      </c>
    </row>
    <row r="66" customFormat="false" ht="15" hidden="false" customHeight="true" outlineLevel="0" collapsed="false">
      <c r="A66" s="8" t="n">
        <v>60</v>
      </c>
      <c r="B66" s="9" t="n">
        <v>48396214</v>
      </c>
      <c r="C66" s="10" t="s">
        <v>122</v>
      </c>
      <c r="D66" s="14" t="s">
        <v>123</v>
      </c>
      <c r="E66" s="15" t="n">
        <v>22695861</v>
      </c>
      <c r="F66" s="15" t="n">
        <v>7276687</v>
      </c>
      <c r="G66" s="12" t="n">
        <f aca="false">SUM(E66:F66)</f>
        <v>29972548</v>
      </c>
    </row>
    <row r="67" customFormat="false" ht="15" hidden="false" customHeight="true" outlineLevel="0" collapsed="false">
      <c r="A67" s="8" t="n">
        <v>61</v>
      </c>
      <c r="B67" s="9" t="n">
        <v>25380401</v>
      </c>
      <c r="C67" s="10" t="s">
        <v>124</v>
      </c>
      <c r="D67" s="14" t="s">
        <v>125</v>
      </c>
      <c r="E67" s="15" t="n">
        <v>2649838</v>
      </c>
      <c r="F67" s="15" t="n">
        <v>955233</v>
      </c>
      <c r="G67" s="12" t="n">
        <f aca="false">SUM(E67:F67)</f>
        <v>3605071</v>
      </c>
    </row>
    <row r="68" customFormat="false" ht="15" hidden="false" customHeight="true" outlineLevel="0" collapsed="false">
      <c r="A68" s="13" t="n">
        <v>62</v>
      </c>
      <c r="B68" s="9" t="n">
        <v>65142799</v>
      </c>
      <c r="C68" s="10" t="s">
        <v>126</v>
      </c>
      <c r="D68" s="14" t="s">
        <v>127</v>
      </c>
      <c r="E68" s="15" t="n">
        <v>4763310</v>
      </c>
      <c r="F68" s="15" t="n">
        <v>1159650</v>
      </c>
      <c r="G68" s="12" t="n">
        <f aca="false">SUM(E68:F68)</f>
        <v>5922960</v>
      </c>
    </row>
    <row r="69" customFormat="false" ht="15" hidden="false" customHeight="true" outlineLevel="0" collapsed="false">
      <c r="A69" s="8" t="n">
        <v>63</v>
      </c>
      <c r="B69" s="9" t="n">
        <v>25383442</v>
      </c>
      <c r="C69" s="10" t="s">
        <v>128</v>
      </c>
      <c r="D69" s="14" t="s">
        <v>129</v>
      </c>
      <c r="E69" s="15" t="n">
        <v>4082091</v>
      </c>
      <c r="F69" s="15" t="n">
        <v>1428854</v>
      </c>
      <c r="G69" s="12" t="n">
        <f aca="false">SUM(E69:F69)</f>
        <v>5510945</v>
      </c>
    </row>
    <row r="70" customFormat="false" ht="15" hidden="false" customHeight="true" outlineLevel="0" collapsed="false">
      <c r="A70" s="13" t="n">
        <v>64</v>
      </c>
      <c r="B70" s="9" t="n">
        <v>25376357</v>
      </c>
      <c r="C70" s="10" t="s">
        <v>130</v>
      </c>
      <c r="D70" s="14" t="s">
        <v>131</v>
      </c>
      <c r="E70" s="15" t="n">
        <v>4385499</v>
      </c>
      <c r="F70" s="15" t="n">
        <v>1430549</v>
      </c>
      <c r="G70" s="12" t="n">
        <f aca="false">SUM(E70:F70)</f>
        <v>5816048</v>
      </c>
    </row>
    <row r="71" customFormat="false" ht="15" hidden="false" customHeight="true" outlineLevel="0" collapsed="false">
      <c r="A71" s="8" t="n">
        <v>65</v>
      </c>
      <c r="B71" s="9" t="n">
        <v>25371169</v>
      </c>
      <c r="C71" s="10" t="s">
        <v>132</v>
      </c>
      <c r="D71" s="14" t="s">
        <v>133</v>
      </c>
      <c r="E71" s="15" t="n">
        <v>4502047</v>
      </c>
      <c r="F71" s="15" t="n">
        <v>1790394</v>
      </c>
      <c r="G71" s="12" t="n">
        <f aca="false">SUM(E71:F71)</f>
        <v>6292441</v>
      </c>
    </row>
    <row r="72" customFormat="false" ht="15" hidden="false" customHeight="true" outlineLevel="0" collapsed="false">
      <c r="A72" s="8" t="n">
        <v>66</v>
      </c>
      <c r="B72" s="9" t="n">
        <v>25364294</v>
      </c>
      <c r="C72" s="10" t="s">
        <v>134</v>
      </c>
      <c r="D72" s="14" t="s">
        <v>135</v>
      </c>
      <c r="E72" s="15" t="n">
        <v>4541918</v>
      </c>
      <c r="F72" s="15" t="n">
        <v>1185065</v>
      </c>
      <c r="G72" s="12" t="n">
        <f aca="false">SUM(E72:F72)</f>
        <v>5726983</v>
      </c>
    </row>
    <row r="73" customFormat="false" ht="15" hidden="false" customHeight="true" outlineLevel="0" collapsed="false">
      <c r="A73" s="13" t="n">
        <v>67</v>
      </c>
      <c r="B73" s="9" t="n">
        <v>25378767</v>
      </c>
      <c r="C73" s="10" t="s">
        <v>136</v>
      </c>
      <c r="D73" s="14" t="s">
        <v>137</v>
      </c>
      <c r="E73" s="15" t="n">
        <v>10882957</v>
      </c>
      <c r="F73" s="15" t="n">
        <v>3694998</v>
      </c>
      <c r="G73" s="12" t="n">
        <f aca="false">SUM(E73:F73)</f>
        <v>14577955</v>
      </c>
    </row>
    <row r="74" customFormat="false" ht="15" hidden="false" customHeight="true" outlineLevel="0" collapsed="false">
      <c r="A74" s="8" t="n">
        <v>68</v>
      </c>
      <c r="B74" s="9" t="n">
        <v>61944084</v>
      </c>
      <c r="C74" s="10" t="s">
        <v>138</v>
      </c>
      <c r="D74" s="14" t="s">
        <v>139</v>
      </c>
      <c r="E74" s="15" t="n">
        <v>4092951</v>
      </c>
      <c r="F74" s="15" t="n">
        <v>1412889</v>
      </c>
      <c r="G74" s="12" t="n">
        <f aca="false">SUM(E74:F74)</f>
        <v>5505840</v>
      </c>
    </row>
    <row r="75" customFormat="false" ht="15" hidden="false" customHeight="true" outlineLevel="0" collapsed="false">
      <c r="A75" s="13" t="n">
        <v>69</v>
      </c>
      <c r="B75" s="9" t="n">
        <v>25380541</v>
      </c>
      <c r="C75" s="10" t="s">
        <v>140</v>
      </c>
      <c r="D75" s="14" t="s">
        <v>141</v>
      </c>
      <c r="E75" s="15" t="n">
        <v>2336828</v>
      </c>
      <c r="F75" s="15" t="n">
        <v>758502</v>
      </c>
      <c r="G75" s="12" t="n">
        <f aca="false">SUM(E75:F75)</f>
        <v>3095330</v>
      </c>
    </row>
    <row r="76" customFormat="false" ht="15" hidden="false" customHeight="true" outlineLevel="0" collapsed="false">
      <c r="A76" s="8" t="n">
        <v>70</v>
      </c>
      <c r="B76" s="9" t="n">
        <v>64085147</v>
      </c>
      <c r="C76" s="10" t="s">
        <v>142</v>
      </c>
      <c r="D76" s="14" t="s">
        <v>143</v>
      </c>
      <c r="E76" s="15" t="n">
        <v>4185806</v>
      </c>
      <c r="F76" s="15" t="n">
        <v>1458672</v>
      </c>
      <c r="G76" s="12" t="n">
        <f aca="false">SUM(E76:F76)</f>
        <v>5644478</v>
      </c>
    </row>
    <row r="77" customFormat="false" ht="15" hidden="false" customHeight="true" outlineLevel="0" collapsed="false">
      <c r="A77" s="8" t="n">
        <v>71</v>
      </c>
      <c r="B77" s="9" t="n">
        <v>26787806</v>
      </c>
      <c r="C77" s="10" t="s">
        <v>144</v>
      </c>
      <c r="D77" s="14" t="s">
        <v>145</v>
      </c>
      <c r="E77" s="15" t="n">
        <v>3640503</v>
      </c>
      <c r="F77" s="15" t="n">
        <v>1161537</v>
      </c>
      <c r="G77" s="12" t="n">
        <f aca="false">SUM(E77:F77)</f>
        <v>4802040</v>
      </c>
    </row>
    <row r="78" customFormat="false" ht="15" hidden="false" customHeight="true" outlineLevel="0" collapsed="false">
      <c r="A78" s="13" t="n">
        <v>72</v>
      </c>
      <c r="B78" s="9" t="n">
        <v>27782689</v>
      </c>
      <c r="C78" s="10" t="s">
        <v>146</v>
      </c>
      <c r="D78" s="14" t="s">
        <v>147</v>
      </c>
      <c r="E78" s="15" t="n">
        <v>1119448</v>
      </c>
      <c r="F78" s="15" t="n">
        <v>410753</v>
      </c>
      <c r="G78" s="12" t="n">
        <f aca="false">SUM(E78:F78)</f>
        <v>1530201</v>
      </c>
    </row>
    <row r="79" customFormat="false" ht="15" hidden="false" customHeight="true" outlineLevel="0" collapsed="false">
      <c r="A79" s="8" t="n">
        <v>73</v>
      </c>
      <c r="B79" s="9" t="n">
        <v>27856216</v>
      </c>
      <c r="C79" s="10" t="s">
        <v>148</v>
      </c>
      <c r="D79" s="14" t="s">
        <v>149</v>
      </c>
      <c r="E79" s="15" t="n">
        <v>26683366</v>
      </c>
      <c r="F79" s="15" t="n">
        <v>9816473</v>
      </c>
      <c r="G79" s="12" t="n">
        <f aca="false">SUM(E79:F79)</f>
        <v>36499839</v>
      </c>
    </row>
    <row r="80" customFormat="false" ht="15" hidden="false" customHeight="true" outlineLevel="0" collapsed="false">
      <c r="A80" s="13" t="n">
        <v>74</v>
      </c>
      <c r="B80" s="9" t="n">
        <v>71341102</v>
      </c>
      <c r="C80" s="10" t="s">
        <v>150</v>
      </c>
      <c r="D80" s="22" t="s">
        <v>151</v>
      </c>
      <c r="E80" s="15" t="n">
        <v>976499</v>
      </c>
      <c r="F80" s="15" t="n">
        <v>363459</v>
      </c>
      <c r="G80" s="12" t="n">
        <f aca="false">SUM(E80:F80)</f>
        <v>1339958</v>
      </c>
    </row>
    <row r="81" customFormat="false" ht="15" hidden="false" customHeight="true" outlineLevel="0" collapsed="false">
      <c r="A81" s="8" t="n">
        <v>75</v>
      </c>
      <c r="B81" s="9" t="n">
        <v>28660803</v>
      </c>
      <c r="C81" s="10" t="s">
        <v>152</v>
      </c>
      <c r="D81" s="22" t="s">
        <v>153</v>
      </c>
      <c r="E81" s="15" t="n">
        <v>359470</v>
      </c>
      <c r="F81" s="15" t="n">
        <v>196175</v>
      </c>
      <c r="G81" s="12" t="n">
        <f aca="false">SUM(E81:F81)</f>
        <v>555645</v>
      </c>
    </row>
    <row r="82" customFormat="false" ht="15" hidden="false" customHeight="true" outlineLevel="0" collapsed="false">
      <c r="A82" s="8" t="n">
        <v>76</v>
      </c>
      <c r="B82" s="9" t="n">
        <v>28660790</v>
      </c>
      <c r="C82" s="10" t="s">
        <v>154</v>
      </c>
      <c r="D82" s="22" t="s">
        <v>155</v>
      </c>
      <c r="E82" s="23" t="n">
        <v>928357</v>
      </c>
      <c r="F82" s="23" t="n">
        <v>369698</v>
      </c>
      <c r="G82" s="12" t="n">
        <f aca="false">SUM(E82:F82)</f>
        <v>1298055</v>
      </c>
    </row>
    <row r="83" customFormat="false" ht="15" hidden="false" customHeight="true" outlineLevel="0" collapsed="false">
      <c r="A83" s="13" t="n">
        <v>77</v>
      </c>
      <c r="B83" s="9" t="n">
        <v>29386187</v>
      </c>
      <c r="C83" s="10" t="s">
        <v>156</v>
      </c>
      <c r="D83" s="14" t="s">
        <v>157</v>
      </c>
      <c r="E83" s="23" t="n">
        <v>13079</v>
      </c>
      <c r="F83" s="23" t="n">
        <v>38269</v>
      </c>
      <c r="G83" s="12" t="n">
        <f aca="false">SUM(E83:F83)</f>
        <v>51348</v>
      </c>
    </row>
    <row r="84" customFormat="false" ht="15" hidden="false" customHeight="true" outlineLevel="0" collapsed="false">
      <c r="A84" s="8" t="n">
        <v>78</v>
      </c>
      <c r="B84" s="9" t="n">
        <v>25372076</v>
      </c>
      <c r="C84" s="10" t="s">
        <v>158</v>
      </c>
      <c r="D84" s="14" t="s">
        <v>159</v>
      </c>
      <c r="E84" s="15" t="n">
        <v>1546390</v>
      </c>
      <c r="F84" s="15" t="n">
        <v>418062</v>
      </c>
      <c r="G84" s="12" t="n">
        <f aca="false">SUM(E84:F84)</f>
        <v>1964452</v>
      </c>
    </row>
    <row r="85" customFormat="false" ht="15" hidden="false" customHeight="true" outlineLevel="0" collapsed="false">
      <c r="A85" s="13" t="n">
        <v>79</v>
      </c>
      <c r="B85" s="9" t="n">
        <v>25373251</v>
      </c>
      <c r="C85" s="10" t="s">
        <v>160</v>
      </c>
      <c r="D85" s="14" t="s">
        <v>161</v>
      </c>
      <c r="E85" s="15" t="n">
        <v>3532678</v>
      </c>
      <c r="F85" s="15" t="n">
        <v>1475701</v>
      </c>
      <c r="G85" s="12" t="n">
        <f aca="false">SUM(E85:F85)</f>
        <v>5008379</v>
      </c>
    </row>
    <row r="86" customFormat="false" ht="15" hidden="false" customHeight="true" outlineLevel="0" collapsed="false">
      <c r="A86" s="8" t="n">
        <v>80</v>
      </c>
      <c r="B86" s="9" t="n">
        <v>25367242</v>
      </c>
      <c r="C86" s="10" t="s">
        <v>162</v>
      </c>
      <c r="D86" s="14" t="s">
        <v>163</v>
      </c>
      <c r="E86" s="15" t="n">
        <v>5368214</v>
      </c>
      <c r="F86" s="15" t="n">
        <v>1909042</v>
      </c>
      <c r="G86" s="12" t="n">
        <f aca="false">SUM(E86:F86)</f>
        <v>7277256</v>
      </c>
    </row>
    <row r="87" customFormat="false" ht="15" hidden="false" customHeight="true" outlineLevel="0" collapsed="false">
      <c r="A87" s="8" t="n">
        <v>81</v>
      </c>
      <c r="B87" s="9" t="n">
        <v>25830635</v>
      </c>
      <c r="C87" s="10" t="s">
        <v>164</v>
      </c>
      <c r="D87" s="14" t="s">
        <v>165</v>
      </c>
      <c r="E87" s="15" t="n">
        <v>2224552</v>
      </c>
      <c r="F87" s="15" t="n">
        <v>676123</v>
      </c>
      <c r="G87" s="12" t="n">
        <f aca="false">SUM(E87:F87)</f>
        <v>2900675</v>
      </c>
    </row>
    <row r="88" customFormat="false" ht="15" hidden="false" customHeight="true" outlineLevel="0" collapsed="false">
      <c r="A88" s="13" t="n">
        <v>82</v>
      </c>
      <c r="B88" s="9" t="n">
        <v>25826484</v>
      </c>
      <c r="C88" s="10" t="s">
        <v>166</v>
      </c>
      <c r="D88" s="14" t="s">
        <v>167</v>
      </c>
      <c r="E88" s="15" t="n">
        <v>8900613</v>
      </c>
      <c r="F88" s="15" t="n">
        <v>3150649</v>
      </c>
      <c r="G88" s="12" t="n">
        <f aca="false">SUM(E88:F88)</f>
        <v>12051262</v>
      </c>
    </row>
    <row r="89" customFormat="false" ht="15" hidden="false" customHeight="true" outlineLevel="0" collapsed="false">
      <c r="A89" s="8" t="n">
        <v>83</v>
      </c>
      <c r="B89" s="9" t="n">
        <v>25860585</v>
      </c>
      <c r="C89" s="10" t="s">
        <v>168</v>
      </c>
      <c r="D89" s="14" t="s">
        <v>169</v>
      </c>
      <c r="E89" s="15" t="n">
        <v>2249785</v>
      </c>
      <c r="F89" s="15" t="n">
        <v>905847</v>
      </c>
      <c r="G89" s="12" t="n">
        <f aca="false">SUM(E89:F89)</f>
        <v>3155632</v>
      </c>
    </row>
    <row r="90" customFormat="false" ht="15" hidden="false" customHeight="true" outlineLevel="0" collapsed="false">
      <c r="A90" s="13" t="n">
        <v>84</v>
      </c>
      <c r="B90" s="9" t="n">
        <v>71341099</v>
      </c>
      <c r="C90" s="10" t="s">
        <v>170</v>
      </c>
      <c r="D90" s="14" t="s">
        <v>171</v>
      </c>
      <c r="E90" s="15" t="n">
        <v>630818</v>
      </c>
      <c r="F90" s="15" t="n">
        <v>151838</v>
      </c>
      <c r="G90" s="12" t="n">
        <f aca="false">SUM(E90:F90)</f>
        <v>782656</v>
      </c>
    </row>
    <row r="91" customFormat="false" ht="20.25" hidden="false" customHeight="true" outlineLevel="0" collapsed="false">
      <c r="A91" s="24"/>
      <c r="B91" s="25"/>
      <c r="C91" s="26" t="s">
        <v>172</v>
      </c>
      <c r="D91" s="27"/>
      <c r="E91" s="28" t="n">
        <f aca="false">SUM(E7:E90)</f>
        <v>421660716</v>
      </c>
      <c r="F91" s="28" t="n">
        <f aca="false">SUM(F7:F90)</f>
        <v>146179284</v>
      </c>
      <c r="G91" s="28" t="n">
        <f aca="false">SUM(G7:G90)</f>
        <v>567840000</v>
      </c>
    </row>
    <row r="92" customFormat="false" ht="12.75" hidden="false" customHeight="false" outlineLevel="0" collapsed="false">
      <c r="E92" s="20"/>
      <c r="F92" s="20"/>
      <c r="G92" s="20"/>
    </row>
    <row r="93" customFormat="false" ht="15.75" hidden="false" customHeight="false" outlineLevel="0" collapsed="false">
      <c r="A93" s="29"/>
      <c r="E93" s="20"/>
      <c r="F93" s="20"/>
      <c r="G93" s="20"/>
    </row>
    <row r="94" customFormat="false" ht="15.75" hidden="false" customHeight="false" outlineLevel="0" collapsed="false">
      <c r="A94" s="29"/>
    </row>
  </sheetData>
  <printOptions headings="false" gridLines="false" gridLinesSet="true" horizontalCentered="true" verticalCentered="false"/>
  <pageMargins left="0.196527777777778" right="0.196527777777778" top="0.984027777777778" bottom="0.472222222222222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3/8193 - Příloha č. 1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Radka Bartmanová</cp:lastModifiedBy>
  <cp:lastPrinted>2012-10-31T13:50:53Z</cp:lastPrinted>
  <dcterms:modified xsi:type="dcterms:W3CDTF">2012-10-31T14:08:44Z</dcterms:modified>
  <cp:revision>0</cp:revision>
  <dc:subject/>
  <dc:title/>
</cp:coreProperties>
</file>