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Titles" vbProcedure="false">'Příloha č. 1'!$6:$6</definedName>
    <definedName function="false" hidden="false" localSheetId="0" name="Excel_BuiltIn__FilterDatabase" vbProcedure="false">'Příloha č. 1'!$A$1:$G$28</definedName>
    <definedName function="false" hidden="false" localSheetId="0" name="Z_0E4CFCFB_6D5D_4143_AF2F_26D288794FED__wvu_PrintTitles" vbProcedure="false">'Příloha č. 1'!$6:$6</definedName>
    <definedName function="false" hidden="false" localSheetId="0" name="Z_31EE2C9B_7094_499F_979B_4A853F74E82C__wvu_PrintTitles" vbProcedure="false">'Příloha č. 1'!$6:$6</definedName>
    <definedName function="false" hidden="false" localSheetId="0" name="Z_47060770_EFD1_4630_81FC_AE769BEC118F__wvu_PrintTitles" vbProcedure="false">'Příloha č. 1'!$6:$6</definedName>
    <definedName function="false" hidden="false" localSheetId="0" name="Z_4AF15AEA_2079_48DC_AB61_4B3118CAF9C7__wvu_FilterData" vbProcedure="false">'Příloha č. 1'!$A$1:$G$28</definedName>
    <definedName function="false" hidden="false" localSheetId="0" name="Z_4AF15AEA_2079_48DC_AB61_4B3118CAF9C7__wvu_PrintTitles" vbProcedure="false">'Příloha č. 1'!$6:$6</definedName>
    <definedName function="false" hidden="false" localSheetId="0" name="Z_65F7B9EA_4D43_4C4D_BBE0_A49F3A97BC28__wvu_PrintTitles" vbProcedure="false">'Příloha č. 1'!$6:$6</definedName>
    <definedName function="false" hidden="false" localSheetId="0" name="Z_67149D96_98E5_4973_8CCA_962CE8B66FA7__wvu_PrintTitles" vbProcedure="false">'Příloha č. 1'!$6:$6</definedName>
    <definedName function="false" hidden="false" localSheetId="0" name="Z_67604189_C688_447D_9673_F6CF1B1CADD5__wvu_FilterData" vbProcedure="false">'Příloha č. 1'!$A$1:$G$28</definedName>
    <definedName function="false" hidden="false" localSheetId="0" name="Z_67604189_C688_447D_9673_F6CF1B1CADD5__wvu_PrintTitles" vbProcedure="false">'Příloha č. 1'!$6:$6</definedName>
    <definedName function="false" hidden="false" localSheetId="0" name="Z_6A72453D_DF5A_4975_BE43_AD3600512148__wvu_PrintTitles" vbProcedure="false">'Příloha č. 1'!$6:$6</definedName>
    <definedName function="false" hidden="false" localSheetId="0" name="Z_7B0F272A_D13B_4D84_ABD1_98C8E7C30016__wvu_PrintTitles" vbProcedure="false">'Příloha č. 1'!$6:$6</definedName>
    <definedName function="false" hidden="false" localSheetId="0" name="Z_BB4393E1_61B2_437B_922E_AD1C2C9F6164__wvu_FilterData" vbProcedure="false">'Příloha č. 1'!$A$1:$G$28</definedName>
    <definedName function="false" hidden="false" localSheetId="0" name="Z_BB4393E1_61B2_437B_922E_AD1C2C9F6164__wvu_PrintTitles" vbProcedure="false">'Příloha č. 1'!$6:$6</definedName>
    <definedName function="false" hidden="false" localSheetId="0" name="Z_D456DC1F_F566_4C3B_BDFD_4F37813C8EC2__wvu_FilterData" vbProcedure="false">'Příloha č. 1'!$A$1:$G$28</definedName>
    <definedName function="false" hidden="false" localSheetId="0" name="Z_D456DC1F_F566_4C3B_BDFD_4F37813C8EC2__wvu_PrintTitles" vbProcedure="false">'Příloha č. 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Zvýšení  závazného ukazatele  "příspěvek na provoz" příspěvkovým organizacím kraje s účelovým určením na financování grantových projektů  </t>
  </si>
  <si>
    <t xml:space="preserve">v rámci globálních grantů "Zvyšování kvality ve vzdělávání v kraji Moravskoslezském" a „Zvyšování kvality ve vzdělávání v Moravskoslezském kraji II“ </t>
  </si>
  <si>
    <t xml:space="preserve">Operačního programu Vzdělávání pro konkurenceschopnost</t>
  </si>
  <si>
    <t xml:space="preserve">v  Kč</t>
  </si>
  <si>
    <t xml:space="preserve">a)</t>
  </si>
  <si>
    <t xml:space="preserve">Globální grant "Zvyšování kvality ve vzdělávání v kraji Moravskoslezském"</t>
  </si>
  <si>
    <t xml:space="preserve">Poř.</t>
  </si>
  <si>
    <t xml:space="preserve">IČ</t>
  </si>
  <si>
    <t xml:space="preserve">Příjemce</t>
  </si>
  <si>
    <t xml:space="preserve">Adresa</t>
  </si>
  <si>
    <t xml:space="preserve">Název grantového projektu</t>
  </si>
  <si>
    <t xml:space="preserve">ZVÝŠENÍ o </t>
  </si>
  <si>
    <t xml:space="preserve">Časová použitelnost do </t>
  </si>
  <si>
    <t xml:space="preserve">00601667</t>
  </si>
  <si>
    <t xml:space="preserve">Gymnázium Mikuláše Koperníka, Bílovec, příspěvková organizace</t>
  </si>
  <si>
    <t xml:space="preserve">17. listopadu 526/18, 743 01  Bílovec</t>
  </si>
  <si>
    <t xml:space="preserve">Tvorba e-learningového kurzu pro výuku matematiky na středních školách</t>
  </si>
  <si>
    <t xml:space="preserve">47813598</t>
  </si>
  <si>
    <t xml:space="preserve">Základní umělecká škola, Vítkov, Lidická 639, příspěvková organizace</t>
  </si>
  <si>
    <t xml:space="preserve">Lidická 639, 749 01  Vítkov</t>
  </si>
  <si>
    <t xml:space="preserve">Zavádění moderních přístupů k výuce v ZUŠ Vítkov</t>
  </si>
  <si>
    <t xml:space="preserve">00842745</t>
  </si>
  <si>
    <t xml:space="preserve">Gymnázium, Ostrava-Hrabůvka, příspěvková organizace</t>
  </si>
  <si>
    <t xml:space="preserve">Fr. Hajdy 34, 700 30  Ostrava - Hrabůvka</t>
  </si>
  <si>
    <t xml:space="preserve">Využití ICT ve výuce na gymnáziích</t>
  </si>
  <si>
    <t xml:space="preserve">47813130</t>
  </si>
  <si>
    <t xml:space="preserve">Masarykova střední škola zemědělská a Vyšší odborná škola, Opava, příspěvková organizace</t>
  </si>
  <si>
    <t xml:space="preserve">Purkyňova 12, 746 01  Opava</t>
  </si>
  <si>
    <t xml:space="preserve">Angličtina pro chemiky ve výrobě plastů a léčivých přípravků</t>
  </si>
  <si>
    <t xml:space="preserve">00601675</t>
  </si>
  <si>
    <t xml:space="preserve">Gymnázium a Střední odborná škola, Nový Jičín, příspěvková organizace</t>
  </si>
  <si>
    <t xml:space="preserve">Palackého 1329/50, 741 11  Nový Jičín</t>
  </si>
  <si>
    <t xml:space="preserve">Můj studijní svět online</t>
  </si>
  <si>
    <t xml:space="preserve">00846881</t>
  </si>
  <si>
    <t xml:space="preserve">Gymnázium a Střední odborná škola, Frýdek-Místek, Cihelní 410, příspěvková organizace</t>
  </si>
  <si>
    <t xml:space="preserve">Cihelní 410, 738 01 Frýdek-Místek</t>
  </si>
  <si>
    <t xml:space="preserve">elearning - Člověk a příroda</t>
  </si>
  <si>
    <t xml:space="preserve">Můj multimediální a virtuální studijní svět</t>
  </si>
  <si>
    <t xml:space="preserve">47813083</t>
  </si>
  <si>
    <t xml:space="preserve">Obchodní akademie a Střední odborná škola logistická, Opava, příspěvková organizace</t>
  </si>
  <si>
    <t xml:space="preserve">Hany Kvapilové 1655/20, 746 59  Opava</t>
  </si>
  <si>
    <t xml:space="preserve">Postilión - projekt zvyšování kvality vzdělávání v oblasti poštovnictví a logistiky s důrazem na konkurenceschopnost absolventů na trhu práce</t>
  </si>
  <si>
    <t xml:space="preserve">62331574</t>
  </si>
  <si>
    <t xml:space="preserve">Střední průmyslová škola elektrotechnická, Havířov, příspěvková organizace</t>
  </si>
  <si>
    <t xml:space="preserve">Makarenkova 513/1, 736 01  Havířov-Město</t>
  </si>
  <si>
    <t xml:space="preserve">Rozvoj jazykových kompetencí žáků - přípravné kurzy ke zkoušce FCE</t>
  </si>
  <si>
    <t xml:space="preserve">14451093</t>
  </si>
  <si>
    <t xml:space="preserve">Střední škola technická a dopravní, Ostrava-Vítkovice, příspěvková organizace</t>
  </si>
  <si>
    <t xml:space="preserve">Moravská 964/2, 703 00  Ostrava - Vítkovice</t>
  </si>
  <si>
    <t xml:space="preserve">Výukové objekty v systému MOODLE a SMART Board</t>
  </si>
  <si>
    <t xml:space="preserve">13644254</t>
  </si>
  <si>
    <t xml:space="preserve">Stření škola techniky a služeb, Karviná, příspěvková organizace</t>
  </si>
  <si>
    <t xml:space="preserve">tř. Osvobození 1111/60, 735 06  Karviná-Nové Město</t>
  </si>
  <si>
    <t xml:space="preserve">Inovace ve výuce ekonomických předmětů s interaktivním využitím ICT se zaměřením na finanční gramotnost</t>
  </si>
  <si>
    <t xml:space="preserve">60337494</t>
  </si>
  <si>
    <t xml:space="preserve">Obchodní akademie, Orlová, příspěvková organizace</t>
  </si>
  <si>
    <t xml:space="preserve">Polní 964, 735 14  Orlová-Lutyně</t>
  </si>
  <si>
    <t xml:space="preserve">Škola dnes a zítra - inovativní přístup k výuce technických a přírodovědných oborů</t>
  </si>
  <si>
    <t xml:space="preserve">00602132</t>
  </si>
  <si>
    <t xml:space="preserve">Střední průmyslová škola elektrotechniky a informatiky, Ostrava, příspěvková organizace</t>
  </si>
  <si>
    <t xml:space="preserve">Kratochvílova 7/1490, 702 00  Moravská Ostrava a Přívoz</t>
  </si>
  <si>
    <t xml:space="preserve">Zlepšování podmínek pro využívání ICT ve výuce a rozvoj výuky angličtiny na SPŠei Ostrava</t>
  </si>
  <si>
    <t xml:space="preserve">b) </t>
  </si>
  <si>
    <t xml:space="preserve">Globální grant "Zvyšování kvality ve vzdělávání v Moravskoslezském kraji II“ </t>
  </si>
  <si>
    <t xml:space="preserve">Člověk a příroda interaktivně</t>
  </si>
  <si>
    <t xml:space="preserve">00602124</t>
  </si>
  <si>
    <t xml:space="preserve">Střední průmyslová škola chemická akademika Heyrovského a Gymnázium, Ostrava, příspěvková organizace</t>
  </si>
  <si>
    <t xml:space="preserve">Středoškolská 2854/1, 700 30 Ostrava-Zábřeh</t>
  </si>
  <si>
    <t xml:space="preserve">Dejme zelenou aplikované chemii</t>
  </si>
  <si>
    <t xml:space="preserve">Střední průmyslová škola stavební, Havířov, příspěvková organizace</t>
  </si>
  <si>
    <t xml:space="preserve">Kollárova 2, 736 01 Havířov-Podlesí</t>
  </si>
  <si>
    <t xml:space="preserve">Přírodní vědy aktivně a interaktivně</t>
  </si>
  <si>
    <t xml:space="preserve">Jazykové gymnázium Pavla Tigrida, Ostrava-Poruba, příspěvková organizace</t>
  </si>
  <si>
    <t xml:space="preserve">G. Klimenta 493/3, 708 00  Ostrava-Poruba</t>
  </si>
  <si>
    <t xml:space="preserve">Podpora rozvoje praktické výchovy ve fyzice a chemii</t>
  </si>
  <si>
    <t xml:space="preserve">Františka Hajdy 34, 700 30  Ostrava-Hrabůvka</t>
  </si>
  <si>
    <t xml:space="preserve">Dvakrát měř a jednou řeš</t>
  </si>
  <si>
    <t xml:space="preserve">Gymnázium, Havířov-Město, Komenského 2, příspěvková organizace</t>
  </si>
  <si>
    <t xml:space="preserve">Komenského 328/2, 736 01  Havířov-Město</t>
  </si>
  <si>
    <t xml:space="preserve">PODPORA CHEMICKÉHO A FYZIKÁLNÍHO VZDĚLÁVÁNÍ NA GYMNÁZIU KOMENSKÉHO V HAVÍŘOVĚ</t>
  </si>
  <si>
    <t xml:space="preserve">Celkem za oba GG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"/>
    <numFmt numFmtId="167" formatCode="@"/>
    <numFmt numFmtId="168" formatCode="#,##0.00"/>
    <numFmt numFmtId="169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ahoma"/>
      <family val="2"/>
    </font>
    <font>
      <b val="true"/>
      <sz val="12"/>
      <name val="Tahoma"/>
      <family val="2"/>
      <charset val="238"/>
    </font>
    <font>
      <sz val="12"/>
      <color rgb="FFFF0000"/>
      <name val="Tahoma"/>
      <family val="2"/>
    </font>
    <font>
      <sz val="12"/>
      <name val="Tahoma"/>
      <family val="2"/>
      <charset val="238"/>
    </font>
    <font>
      <sz val="10"/>
      <name val="Tahoma"/>
      <family val="2"/>
    </font>
    <font>
      <sz val="10"/>
      <color rgb="FFFF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9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čárky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40B9B0C1-F3B1-41FE-96E4-C401F2D81164}">
  <header guid="{A9CA518D-1354-4663-9711-7EB46543C5C8}" dateTime="2012-10-11T15:20:00.000000000Z" userName="trojkova" r:id="rId1" minRId="1" maxRId="82" maxSheetId="2">
    <sheetIdMap count="1">
      <sheetId val="1"/>
    </sheetIdMap>
  </header>
  <header guid="{B6D919F9-0C63-4A95-92BD-18BAEC7ACF73}" dateTime="2012-10-11T15:22:00.000000000Z" userName="trojkova" r:id="rId2" minRId="83" maxRId="195" maxSheetId="2">
    <sheetIdMap count="1">
      <sheetId val="1"/>
    </sheetIdMap>
  </header>
  <header guid="{FA71D393-E4F8-4C8F-A589-95ACCBAFA9A8}" dateTime="2012-10-11T15:45:00.000000000Z" userName="trojkova" r:id="rId3" minRId="196" maxRId="197" maxSheetId="2">
    <sheetIdMap count="1">
      <sheetId val="1"/>
    </sheetIdMap>
  </header>
  <header guid="{63C559AD-D5E8-4F3C-AA69-C40E7E60D27B}" dateTime="2012-10-17T16:52:00.000000000Z" userName="trojkova" r:id="rId4" minRId="198" maxRId="198" maxSheetId="2">
    <sheetIdMap count="1">
      <sheetId val="1"/>
    </sheetIdMap>
  </header>
  <header guid="{1CE4E357-9FC9-4EA8-810E-331AED061508}" dateTime="2012-10-23T14:06:00.000000000Z" userName="trojkova" r:id="rId5" minRId="199" maxRId="199" maxSheetId="2">
    <sheetIdMap count="1">
      <sheetId val="1"/>
    </sheetIdMap>
  </header>
  <header guid="{40B9B0C1-F3B1-41FE-96E4-C401F2D81164}" dateTime="2012-10-31T14:50:00.000000000Z" userName="Radka Bartmanová" r:id="rId6" minRId="200" maxRId="20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3" t="inlineStr">
      <is>
        <r>
          <rPr>
            <sz val="10"/>
            <rFont val="Arial CE"/>
            <family val="0"/>
            <charset val="238"/>
          </rPr>
          <t xml:space="preserve">Příloha č. 1 k materiálu č. 7/5</t>
        </r>
      </is>
    </oc>
    <nc r="A3" t="inlineStr">
      <is>
        <r>
          <rPr>
            <sz val="10"/>
            <rFont val="Arial CE"/>
            <family val="0"/>
            <charset val="238"/>
          </rPr>
          <t xml:space="preserve">Příloha č. 1 k materiálu č. 7</t>
        </r>
      </is>
    </nc>
  </rcc>
  <rcc rId="2" ua="false" sId="1">
    <oc r="B28" t="inlineStr">
      <is>
        <r>
          <rPr>
            <sz val="10"/>
            <rFont val="Arial CE"/>
            <family val="0"/>
            <charset val="238"/>
          </rPr>
          <t xml:space="preserve">47813130</t>
        </r>
      </is>
    </oc>
    <nc r="B28"/>
  </rcc>
  <rcc rId="3" ua="false" sId="1">
    <oc r="C28" t="inlineStr">
      <is>
        <r>
          <rPr>
            <sz val="10"/>
            <rFont val="Arial CE"/>
            <family val="0"/>
            <charset val="238"/>
          </rPr>
          <t xml:space="preserve">Masarykova střední škola zemědělská a Vyšší odborná škola, Opava, příspěvková organizace</t>
        </r>
      </is>
    </oc>
    <nc r="C28"/>
  </rcc>
  <rcc rId="4" ua="false" sId="1">
    <oc r="D28" t="inlineStr">
      <is>
        <r>
          <rPr>
            <sz val="10"/>
            <rFont val="Arial CE"/>
            <family val="0"/>
            <charset val="238"/>
          </rPr>
          <t xml:space="preserve">Purkyňova 1654/12, 746 01  Opava</t>
        </r>
      </is>
    </oc>
    <nc r="D28"/>
  </rcc>
  <rcc rId="5" ua="false" sId="1">
    <oc r="E28" t="inlineStr">
      <is>
        <r>
          <rPr>
            <sz val="10"/>
            <rFont val="Arial CE"/>
            <family val="0"/>
            <charset val="238"/>
          </rPr>
          <t xml:space="preserve">Moderní environmentální vzdělávání v přírodě</t>
        </r>
      </is>
    </oc>
    <nc r="E28"/>
  </rcc>
  <rcc rId="6" ua="false" sId="1">
    <oc r="F28" t="n">
      <v>190167.93</v>
    </oc>
    <nc r="F28"/>
  </rcc>
  <rcc rId="7" ua="false" sId="1">
    <oc r="G28" t="n">
      <v>41152</v>
    </oc>
    <nc r="G28"/>
  </rcc>
  <rcc rId="8" ua="false" sId="1">
    <oc r="B29" t="inlineStr">
      <is>
        <r>
          <rPr>
            <sz val="10"/>
            <rFont val="Arial CE"/>
            <family val="0"/>
            <charset val="238"/>
          </rPr>
          <t xml:space="preserve">47813130</t>
        </r>
      </is>
    </oc>
    <nc r="B29"/>
  </rcc>
  <rcc rId="9" ua="false" sId="1">
    <oc r="C29" t="inlineStr">
      <is>
        <r>
          <rPr>
            <sz val="10"/>
            <rFont val="Arial CE"/>
            <family val="0"/>
            <charset val="238"/>
          </rPr>
          <t xml:space="preserve">Masarykova střední škola zemědělská a Vyšší odborná škola, Opava, příspěvková organizace</t>
        </r>
      </is>
    </oc>
    <nc r="C29"/>
  </rcc>
  <rcc rId="10" ua="false" sId="1">
    <oc r="D29" t="inlineStr">
      <is>
        <r>
          <rPr>
            <sz val="10"/>
            <rFont val="Arial CE"/>
            <family val="0"/>
            <charset val="238"/>
          </rPr>
          <t xml:space="preserve">Purkyňova 1654/12, 746 01  Opava</t>
        </r>
      </is>
    </oc>
    <nc r="D29"/>
  </rcc>
  <rcc rId="11" ua="false" sId="1">
    <oc r="E29" t="inlineStr">
      <is>
        <r>
          <rPr>
            <sz val="10"/>
            <rFont val="Arial CE"/>
            <family val="0"/>
            <charset val="238"/>
          </rPr>
          <t xml:space="preserve">Rozvoj stěžejních studijních oborů Masarykovy střední školy zemědělské a Vyšší odborné školy v Opavě formou zážitkového a zkušenostního učení</t>
        </r>
      </is>
    </oc>
    <nc r="E29"/>
  </rcc>
  <rcc rId="12" ua="false" sId="1">
    <oc r="F29" t="n">
      <v>184760.23</v>
    </oc>
    <nc r="F29"/>
  </rcc>
  <rcc rId="13" ua="false" sId="1">
    <oc r="G29" t="n">
      <v>41152</v>
    </oc>
    <nc r="G29"/>
  </rcc>
  <rcc rId="14" ua="false" sId="1">
    <oc r="B13" t="inlineStr">
      <is>
        <r>
          <rPr>
            <sz val="10"/>
            <rFont val="Arial CE"/>
            <family val="0"/>
            <charset val="238"/>
          </rPr>
          <t xml:space="preserve">00601331</t>
        </r>
      </is>
    </oc>
    <nc r="B13" t="inlineStr">
      <is>
        <r>
          <rPr>
            <sz val="10"/>
            <rFont val="Arial CE"/>
            <family val="0"/>
            <charset val="238"/>
          </rPr>
          <t xml:space="preserve">00601667</t>
        </r>
      </is>
    </nc>
  </rcc>
  <rcc rId="15" ua="false" sId="1">
    <oc r="C13" t="inlineStr">
      <is>
        <r>
          <rPr>
            <sz val="10"/>
            <rFont val="Arial CE"/>
            <family val="0"/>
            <charset val="238"/>
          </rPr>
          <t xml:space="preserve">Gymnázium, Rýmařov, příspěvková organizace</t>
        </r>
      </is>
    </oc>
    <nc r="C13" t="inlineStr">
      <is>
        <r>
          <rPr>
            <sz val="10"/>
            <rFont val="Arial CE"/>
            <family val="0"/>
            <charset val="238"/>
          </rPr>
          <t xml:space="preserve">Gymnázium Mikuláše Koperníka, Bílovec, příspěvková organizace</t>
        </r>
      </is>
    </nc>
  </rcc>
  <rcc rId="16" ua="false" sId="1">
    <oc r="D13" t="inlineStr">
      <is>
        <r>
          <rPr>
            <sz val="10"/>
            <rFont val="Arial CE"/>
            <family val="0"/>
            <charset val="238"/>
          </rPr>
          <t xml:space="preserve">Sokolovská 466/34, 795 01  Rýmařov</t>
        </r>
      </is>
    </oc>
    <nc r="D13" t="inlineStr">
      <is>
        <r>
          <rPr>
            <sz val="10"/>
            <rFont val="Arial CE"/>
            <family val="0"/>
            <charset val="238"/>
          </rPr>
          <t xml:space="preserve">17. listopadu 526/18, 743 01  Bílovec</t>
        </r>
      </is>
    </nc>
  </rcc>
  <rcc rId="17" ua="false" sId="1">
    <oc r="E13" t="inlineStr">
      <is>
        <r>
          <rPr>
            <sz val="10"/>
            <rFont val="Arial CE"/>
            <family val="0"/>
            <charset val="238"/>
          </rPr>
          <t xml:space="preserve">Prožitkové vnímání environmentálních vzdělávacích aktivit v přírodním učebním areálu</t>
        </r>
      </is>
    </oc>
    <nc r="E13" t="inlineStr">
      <is>
        <r>
          <rPr>
            <sz val="10"/>
            <rFont val="Arial CE"/>
            <family val="0"/>
            <charset val="238"/>
          </rPr>
          <t xml:space="preserve">Tvorba e-learningového kurzu pro výuku matematiky na středních školách</t>
        </r>
      </is>
    </nc>
  </rcc>
  <rcc rId="18" ua="false" sId="1">
    <oc r="F13" t="n">
      <v>75304.8</v>
    </oc>
    <nc r="F13" t="n">
      <v>158712.25</v>
    </nc>
  </rcc>
  <rcc rId="19" ua="false" sId="1">
    <oc r="G13" t="n">
      <v>41152</v>
    </oc>
    <nc r="G13" t="n">
      <v>40908</v>
    </nc>
  </rcc>
  <rcc rId="20" ua="false" sId="1">
    <oc r="B14" t="inlineStr">
      <is>
        <r>
          <rPr>
            <sz val="10"/>
            <rFont val="Arial CE"/>
            <family val="0"/>
            <charset val="238"/>
          </rPr>
          <t xml:space="preserve">00601659</t>
        </r>
      </is>
    </oc>
    <nc r="B14" t="inlineStr">
      <is>
        <r>
          <rPr>
            <sz val="10"/>
            <rFont val="Arial CE"/>
            <family val="0"/>
            <charset val="238"/>
          </rPr>
          <t xml:space="preserve">47813598</t>
        </r>
      </is>
    </nc>
  </rcc>
  <rcc rId="21" ua="false" sId="1">
    <oc r="C14" t="inlineStr">
      <is>
        <r>
          <rPr>
            <sz val="10"/>
            <rFont val="Arial CE"/>
            <family val="0"/>
            <charset val="238"/>
          </rPr>
          <t xml:space="preserve">Gymnázium a Střední průmyslová škola elektrotechniky a informatiky, Frenštát pod Radhoštěm, příspěvková organizace</t>
        </r>
      </is>
    </oc>
    <nc r="C14" t="inlineStr">
      <is>
        <r>
          <rPr>
            <sz val="10"/>
            <rFont val="Arial CE"/>
            <family val="0"/>
            <charset val="238"/>
          </rPr>
          <t xml:space="preserve">Základní umělecká škola, Vítkov, Lidická 639, příspěvková organizace</t>
        </r>
      </is>
    </nc>
  </rcc>
  <rcc rId="22" ua="false" sId="1">
    <oc r="D14" t="inlineStr">
      <is>
        <r>
          <rPr>
            <sz val="10"/>
            <rFont val="Arial CE"/>
            <family val="0"/>
            <charset val="238"/>
          </rPr>
          <t xml:space="preserve">Křižíkova 1258, 744 01  Frenštát pod Radhoštěm</t>
        </r>
      </is>
    </oc>
    <nc r="D14" t="inlineStr">
      <is>
        <r>
          <rPr>
            <sz val="10"/>
            <rFont val="Arial CE"/>
            <family val="0"/>
            <charset val="238"/>
          </rPr>
          <t xml:space="preserve">Lidická 639, 749 01  Vítkov</t>
        </r>
      </is>
    </nc>
  </rcc>
  <rcc rId="23" ua="false" sId="1">
    <oc r="E14" t="inlineStr">
      <is>
        <r>
          <rPr>
            <sz val="10"/>
            <rFont val="Arial CE"/>
            <family val="0"/>
            <charset val="238"/>
          </rPr>
          <t xml:space="preserve">Podpora výuky databázových systémů na středních odborných školách, založené na technologiích společnosti ORACLE</t>
        </r>
      </is>
    </oc>
    <nc r="E14" t="inlineStr">
      <is>
        <r>
          <rPr>
            <sz val="10"/>
            <rFont val="Arial CE"/>
            <family val="0"/>
            <charset val="238"/>
          </rPr>
          <t xml:space="preserve">Zavádění moderních přístupů k výuce v ZUŠ Vítkov</t>
        </r>
      </is>
    </nc>
  </rcc>
  <rcc rId="24" ua="false" sId="1">
    <oc r="F14" t="n">
      <v>110587.5</v>
    </oc>
    <nc r="F14" t="n">
      <v>107474.14</v>
    </nc>
  </rcc>
  <rcc rId="25" ua="false" sId="1">
    <oc r="B15" t="inlineStr">
      <is>
        <r>
          <rPr>
            <sz val="10"/>
            <rFont val="Arial CE"/>
            <family val="0"/>
            <charset val="238"/>
          </rPr>
          <t xml:space="preserve">00602141</t>
        </r>
      </is>
    </oc>
    <nc r="B15" t="inlineStr">
      <is>
        <r>
          <rPr>
            <sz val="10"/>
            <rFont val="Arial CE"/>
            <family val="0"/>
            <charset val="238"/>
          </rPr>
          <t xml:space="preserve">00842745</t>
        </r>
      </is>
    </nc>
  </rcc>
  <rcc rId="26" ua="false" sId="1">
    <oc r="C15" t="inlineStr">
      <is>
        <r>
          <rPr>
            <sz val="10"/>
            <rFont val="Arial CE"/>
            <family val="0"/>
            <charset val="238"/>
          </rPr>
          <t xml:space="preserve">Střední průmyslová škola, Ostrava - Vítkovice, příspěvková organizace</t>
        </r>
      </is>
    </oc>
    <nc r="C15" t="inlineStr">
      <is>
        <r>
          <rPr>
            <sz val="10"/>
            <rFont val="Arial CE"/>
            <family val="0"/>
            <charset val="238"/>
          </rPr>
          <t xml:space="preserve">Gymnázium, Ostrava-Hrabůvka, příspěvková organizace</t>
        </r>
      </is>
    </nc>
  </rcc>
  <rcc rId="27" ua="false" sId="1">
    <oc r="D15" t="inlineStr">
      <is>
        <r>
          <rPr>
            <sz val="10"/>
            <rFont val="Arial CE"/>
            <family val="0"/>
            <charset val="238"/>
          </rPr>
          <t xml:space="preserve">Zengrova 822/1, 703 00  Ostrava - Vítkovice</t>
        </r>
      </is>
    </oc>
    <nc r="D15" t="inlineStr">
      <is>
        <r>
          <rPr>
            <sz val="10"/>
            <rFont val="Arial CE"/>
            <family val="0"/>
            <charset val="238"/>
          </rPr>
          <t xml:space="preserve">Fr. Hajdy 34, 700 30  Ostrava - Hrabůvka</t>
        </r>
      </is>
    </nc>
  </rcc>
  <rcc rId="28" ua="false" sId="1">
    <oc r="E15" t="inlineStr">
      <is>
        <r>
          <rPr>
            <sz val="10"/>
            <rFont val="Arial CE"/>
            <family val="0"/>
            <charset val="238"/>
          </rPr>
          <t xml:space="preserve">SPŠ Vítkovice - moderní škola pro moderní výuku</t>
        </r>
      </is>
    </oc>
    <nc r="E15" t="inlineStr">
      <is>
        <r>
          <rPr>
            <sz val="10"/>
            <rFont val="Arial CE"/>
            <family val="0"/>
            <charset val="238"/>
          </rPr>
          <t xml:space="preserve">Využití ICT ve výuce na gymnáziích</t>
        </r>
      </is>
    </nc>
  </rcc>
  <rcc rId="29" ua="false" sId="1">
    <oc r="F15" t="n">
      <v>1169.61</v>
    </oc>
    <nc r="F15" t="n">
      <v>729309</v>
    </nc>
  </rcc>
  <rcc rId="30" ua="false" sId="1">
    <oc r="B16" t="inlineStr">
      <is>
        <r>
          <rPr>
            <sz val="10"/>
            <rFont val="Arial CE"/>
            <family val="0"/>
            <charset val="238"/>
          </rPr>
          <t xml:space="preserve">00846881</t>
        </r>
      </is>
    </oc>
    <nc r="B16" t="inlineStr">
      <is>
        <r>
          <rPr>
            <sz val="10"/>
            <rFont val="Arial CE"/>
            <family val="0"/>
            <charset val="238"/>
          </rPr>
          <t xml:space="preserve">47813130</t>
        </r>
      </is>
    </nc>
  </rcc>
  <rcc rId="31" ua="false" sId="1">
    <oc r="C16" t="inlineStr">
      <is>
        <r>
          <rPr>
            <sz val="10"/>
            <rFont val="Arial CE"/>
            <family val="0"/>
            <charset val="238"/>
          </rPr>
          <t xml:space="preserve">Gymnázium a Střední odborná škola, Frýdek-Místek, Cihelní 410, příspěvková organizace</t>
        </r>
      </is>
    </oc>
    <nc r="C16" t="inlineStr">
      <is>
        <r>
          <rPr>
            <sz val="10"/>
            <rFont val="Arial CE"/>
            <family val="0"/>
            <charset val="238"/>
          </rPr>
          <t xml:space="preserve">Masarykova střední škola zemědělská a Vyšší odborná škola, Opava, příspěvková organizace</t>
        </r>
      </is>
    </nc>
  </rcc>
  <rcc rId="32" ua="false" sId="1">
    <oc r="D16" t="inlineStr">
      <is>
        <r>
          <rPr>
            <sz val="10"/>
            <rFont val="Arial CE"/>
            <family val="0"/>
            <charset val="238"/>
          </rPr>
          <t xml:space="preserve">Cihelní 410, 738 01 Frýdek-Místek</t>
        </r>
      </is>
    </oc>
    <nc r="D16" t="inlineStr">
      <is>
        <r>
          <rPr>
            <sz val="10"/>
            <rFont val="Arial CE"/>
            <family val="0"/>
            <charset val="238"/>
          </rPr>
          <t xml:space="preserve">Purkyňova 12, 746 01  Opava</t>
        </r>
      </is>
    </nc>
  </rcc>
  <rcc rId="33" ua="false" sId="1">
    <oc r="E16" t="inlineStr">
      <is>
        <r>
          <rPr>
            <sz val="10"/>
            <rFont val="Arial CE"/>
            <family val="0"/>
            <charset val="238"/>
          </rPr>
          <t xml:space="preserve">elearning - Člověk a příroda</t>
        </r>
      </is>
    </oc>
    <nc r="E16" t="inlineStr">
      <is>
        <r>
          <rPr>
            <sz val="10"/>
            <rFont val="Arial CE"/>
            <family val="0"/>
            <charset val="238"/>
          </rPr>
          <t xml:space="preserve">Angličtina pro chemiky ve výrobě plastů a léčivých přípravků</t>
        </r>
      </is>
    </nc>
  </rcc>
  <rcc rId="34" ua="false" sId="1">
    <oc r="F16" t="n">
      <v>347888.56</v>
    </oc>
    <nc r="F16" t="n">
      <v>480620.86</v>
    </nc>
  </rcc>
  <rcc rId="35" ua="false" sId="1">
    <oc r="B17" t="inlineStr">
      <is>
        <r>
          <rPr>
            <sz val="10"/>
            <rFont val="Arial CE"/>
            <family val="0"/>
            <charset val="238"/>
          </rPr>
          <t xml:space="preserve">00577260</t>
        </r>
      </is>
    </oc>
    <nc r="B17" t="inlineStr">
      <is>
        <r>
          <rPr>
            <sz val="10"/>
            <rFont val="Arial CE"/>
            <family val="0"/>
            <charset val="238"/>
          </rPr>
          <t xml:space="preserve">00601675</t>
        </r>
      </is>
    </nc>
  </rcc>
  <rcc rId="36" ua="false" sId="1">
    <oc r="C17" t="inlineStr">
      <is>
        <r>
          <rPr>
            <sz val="10"/>
            <rFont val="Arial CE"/>
            <family val="0"/>
            <charset val="238"/>
          </rPr>
          <t xml:space="preserve">Střední škola společného stravování, Ostrava-Hrabůvka, příspěvková organizace</t>
        </r>
      </is>
    </oc>
    <nc r="C17" t="inlineStr">
      <is>
        <r>
          <rPr>
            <sz val="10"/>
            <rFont val="Arial CE"/>
            <family val="0"/>
            <charset val="238"/>
          </rPr>
          <t xml:space="preserve">Gymnázium a Střední odborná škola, Nový Jičín, příspěvková organizace</t>
        </r>
      </is>
    </nc>
  </rcc>
  <rcc rId="37" ua="false" sId="1">
    <oc r="D17" t="inlineStr">
      <is>
        <r>
          <rPr>
            <sz val="10"/>
            <rFont val="Arial CE"/>
            <family val="0"/>
            <charset val="238"/>
          </rPr>
          <t xml:space="preserve">Krakovská 1095/33, 700 30  Ostrava-Hrabůvka</t>
        </r>
      </is>
    </oc>
    <nc r="D17" t="inlineStr">
      <is>
        <r>
          <rPr>
            <sz val="10"/>
            <rFont val="Arial CE"/>
            <family val="0"/>
            <charset val="238"/>
          </rPr>
          <t xml:space="preserve">Palackého 1329/50, 741 11  Nový Jičín</t>
        </r>
      </is>
    </nc>
  </rcc>
  <rcc rId="38" ua="false" sId="1">
    <oc r="E17" t="inlineStr">
      <is>
        <r>
          <rPr>
            <sz val="10"/>
            <rFont val="Arial CE"/>
            <family val="0"/>
            <charset val="238"/>
          </rPr>
          <t xml:space="preserve">Inovace výuky gastronomie</t>
        </r>
      </is>
    </oc>
    <nc r="E17" t="inlineStr">
      <is>
        <r>
          <rPr>
            <sz val="10"/>
            <rFont val="Arial CE"/>
            <family val="0"/>
            <charset val="238"/>
          </rPr>
          <t xml:space="preserve">Můj studijní svět online</t>
        </r>
      </is>
    </nc>
  </rcc>
  <rcc rId="39" ua="false" sId="1">
    <oc r="F17" t="n">
      <v>224352.22</v>
    </oc>
    <nc r="F17" t="n">
      <v>110000</v>
    </nc>
  </rcc>
  <rcc rId="40" ua="false" sId="1">
    <oc r="B18" t="inlineStr">
      <is>
        <r>
          <rPr>
            <sz val="10"/>
            <rFont val="Arial CE"/>
            <family val="0"/>
            <charset val="238"/>
          </rPr>
          <t xml:space="preserve">00601152</t>
        </r>
      </is>
    </oc>
    <nc r="B18" t="inlineStr">
      <is>
        <r>
          <rPr>
            <sz val="10"/>
            <rFont val="Arial CE"/>
            <family val="0"/>
            <charset val="238"/>
          </rPr>
          <t xml:space="preserve">00846881</t>
        </r>
      </is>
    </nc>
  </rcc>
  <rcc rId="41" ua="false" sId="1">
    <oc r="C18" t="inlineStr">
      <is>
        <r>
          <rPr>
            <sz val="10"/>
            <rFont val="Arial CE"/>
            <family val="0"/>
            <charset val="238"/>
          </rPr>
          <t xml:space="preserve">Střední zdravotnická škola, Opava, Dvořákovy sady 2, příspěvková organizace</t>
        </r>
      </is>
    </oc>
    <nc r="C18" t="inlineStr">
      <is>
        <r>
          <rPr>
            <sz val="10"/>
            <rFont val="Arial CE"/>
            <family val="0"/>
            <charset val="238"/>
          </rPr>
          <t xml:space="preserve">Gymnázium a Střední odborná škola, Frýdek-Místek, Cihelní 410, příspěvková organizace</t>
        </r>
      </is>
    </nc>
  </rcc>
  <rcc rId="42" ua="false" sId="1">
    <oc r="D18" t="inlineStr">
      <is>
        <r>
          <rPr>
            <sz val="10"/>
            <rFont val="Arial CE"/>
            <family val="0"/>
            <charset val="238"/>
          </rPr>
          <t xml:space="preserve">Dvořákovy sady 176/2, 746 21  Opava</t>
        </r>
      </is>
    </oc>
    <nc r="D18" t="inlineStr">
      <is>
        <r>
          <rPr>
            <sz val="10"/>
            <rFont val="Arial CE"/>
            <family val="0"/>
            <charset val="238"/>
          </rPr>
          <t xml:space="preserve">Cihelní 410, 738 01 Frýdek-Místek</t>
        </r>
      </is>
    </nc>
  </rcc>
  <rcc rId="43" ua="false" sId="1">
    <oc r="E18" t="inlineStr">
      <is>
        <r>
          <rPr>
            <sz val="10"/>
            <rFont val="Arial CE"/>
            <family val="0"/>
            <charset val="238"/>
          </rPr>
          <t xml:space="preserve">Rozšíření výuky žáků středních zdravotnických škol o znalosti nemocničního informačního systému</t>
        </r>
      </is>
    </oc>
    <nc r="E18" t="inlineStr">
      <is>
        <r>
          <rPr>
            <sz val="10"/>
            <rFont val="Arial CE"/>
            <family val="0"/>
            <charset val="238"/>
          </rPr>
          <t xml:space="preserve">elearning - Člověk a příroda</t>
        </r>
      </is>
    </nc>
  </rcc>
  <rcc rId="44" ua="false" sId="1">
    <oc r="F18" t="n">
      <v>2235739.35</v>
    </oc>
    <nc r="F18" t="n">
      <v>270400</v>
    </nc>
  </rcc>
  <rcc rId="45" ua="false" sId="1">
    <oc r="B19" t="inlineStr">
      <is>
        <r>
          <rPr>
            <sz val="10"/>
            <rFont val="Arial CE"/>
            <family val="0"/>
            <charset val="238"/>
          </rPr>
          <t xml:space="preserve">47813083</t>
        </r>
      </is>
    </oc>
    <nc r="B19" t="inlineStr">
      <is>
        <r>
          <rPr>
            <sz val="10"/>
            <rFont val="Arial CE"/>
            <family val="0"/>
            <charset val="238"/>
          </rPr>
          <t xml:space="preserve">00601675</t>
        </r>
      </is>
    </nc>
  </rcc>
  <rcc rId="46" ua="false" sId="1">
    <oc r="C19" t="inlineStr">
      <is>
        <r>
          <rPr>
            <sz val="10"/>
            <rFont val="Arial CE"/>
            <family val="0"/>
            <charset val="238"/>
          </rPr>
          <t xml:space="preserve">Obchodní akademi a Střední odborná škola logistická, Opava, příspěvková organizace</t>
        </r>
      </is>
    </oc>
    <nc r="C19" t="inlineStr">
      <is>
        <r>
          <rPr>
            <sz val="10"/>
            <rFont val="Arial CE"/>
            <family val="0"/>
            <charset val="238"/>
          </rPr>
          <t xml:space="preserve">Gymnázium a Střední odborná škola, Nový Jičín, příspěvková organizace</t>
        </r>
      </is>
    </nc>
  </rcc>
  <rcc rId="47" ua="false" sId="1">
    <oc r="D19" t="inlineStr">
      <is>
        <r>
          <rPr>
            <sz val="10"/>
            <rFont val="Arial CE"/>
            <family val="0"/>
            <charset val="238"/>
          </rPr>
          <t xml:space="preserve">Hany Kvapilové 1655/20, 746 59  Opava</t>
        </r>
      </is>
    </oc>
    <nc r="D19" t="inlineStr">
      <is>
        <r>
          <rPr>
            <sz val="10"/>
            <rFont val="Arial CE"/>
            <family val="0"/>
            <charset val="238"/>
          </rPr>
          <t xml:space="preserve">Palackého 1329/50, 741 11  Nový Jičín</t>
        </r>
      </is>
    </nc>
  </rcc>
  <rcc rId="48" ua="false" sId="1">
    <oc r="E19" t="inlineStr">
      <is>
        <r>
          <rPr>
            <sz val="10"/>
            <rFont val="Arial CE"/>
            <family val="0"/>
            <charset val="238"/>
          </rPr>
          <t xml:space="preserve">Postilión - projekt zvyšování kvality vzdělávání v oblasti poštovnictví a logistiky s důrazem na konkurenceschopnost absolventů na trhu práce</t>
        </r>
      </is>
    </oc>
    <nc r="E19" t="inlineStr">
      <is>
        <r>
          <rPr>
            <sz val="10"/>
            <rFont val="Arial CE"/>
            <family val="0"/>
            <charset val="238"/>
          </rPr>
          <t xml:space="preserve">Můj multimediální a virtuální studijní svět</t>
        </r>
      </is>
    </nc>
  </rcc>
  <rcc rId="49" ua="false" sId="1">
    <oc r="F19" t="n">
      <v>419063.27</v>
    </oc>
    <nc r="F19" t="n">
      <v>474012.96</v>
    </nc>
  </rcc>
  <rcc rId="50" ua="false" sId="1">
    <oc r="B20" t="inlineStr">
      <is>
        <r>
          <rPr>
            <sz val="10"/>
            <rFont val="Arial CE"/>
            <family val="0"/>
            <charset val="238"/>
          </rPr>
          <t xml:space="preserve">62331574</t>
        </r>
      </is>
    </oc>
    <nc r="B20" t="inlineStr">
      <is>
        <r>
          <rPr>
            <sz val="10"/>
            <rFont val="Arial CE"/>
            <family val="0"/>
            <charset val="238"/>
          </rPr>
          <t xml:space="preserve">47813083</t>
        </r>
      </is>
    </nc>
  </rcc>
  <rcc rId="51" ua="false" sId="1">
    <oc r="C20" t="inlineStr">
      <is>
        <r>
          <rPr>
            <sz val="10"/>
            <rFont val="Arial CE"/>
            <family val="0"/>
            <charset val="238"/>
          </rPr>
          <t xml:space="preserve">Střední průmyslová škola elektrotechnická, Havířov, příspěvková organizace</t>
        </r>
      </is>
    </oc>
    <nc r="C20" t="inlineStr">
      <is>
        <r>
          <rPr>
            <sz val="10"/>
            <rFont val="Arial CE"/>
            <family val="0"/>
            <charset val="238"/>
          </rPr>
          <t xml:space="preserve">Obchodní akademi a Střední odborná škola logistická, Opava, příspěvková organizace</t>
        </r>
      </is>
    </nc>
  </rcc>
  <rcc rId="52" ua="false" sId="1">
    <oc r="D20" t="inlineStr">
      <is>
        <r>
          <rPr>
            <sz val="10"/>
            <rFont val="Arial CE"/>
            <family val="0"/>
            <charset val="238"/>
          </rPr>
          <t xml:space="preserve">Makarenkova 513/1, 736 01  Havířov-Město</t>
        </r>
      </is>
    </oc>
    <nc r="D20" t="inlineStr">
      <is>
        <r>
          <rPr>
            <sz val="10"/>
            <rFont val="Arial CE"/>
            <family val="0"/>
            <charset val="238"/>
          </rPr>
          <t xml:space="preserve">Hany Kvapilové 1655/20, 746 59  Opava</t>
        </r>
      </is>
    </nc>
  </rcc>
  <rcc rId="53" ua="false" sId="1">
    <oc r="E20" t="inlineStr">
      <is>
        <r>
          <rPr>
            <sz val="10"/>
            <rFont val="Arial CE"/>
            <family val="0"/>
            <charset val="238"/>
          </rPr>
          <t xml:space="preserve">Rozvoj jazykových kompetencí žáků - přípravné kurzy ke zkoušce FCE</t>
        </r>
      </is>
    </oc>
    <nc r="E20" t="inlineStr">
      <is>
        <r>
          <rPr>
            <sz val="10"/>
            <rFont val="Arial CE"/>
            <family val="0"/>
            <charset val="238"/>
          </rPr>
          <t xml:space="preserve">Postilión - projekt zvyšování kvality vzdělávání v oblasti poštovnictví a logistiky s důrazem na konkurenceschopnost absolventů na trhu práce</t>
        </r>
      </is>
    </nc>
  </rcc>
  <rcc rId="54" ua="false" sId="1">
    <oc r="F20" t="n">
      <v>114700.25</v>
    </oc>
    <nc r="F20" t="n">
      <v>256195.56</v>
    </nc>
  </rcc>
  <rcc rId="55" ua="false" sId="1">
    <oc r="B21" t="inlineStr">
      <is>
        <r>
          <rPr>
            <sz val="10"/>
            <rFont val="Arial CE"/>
            <family val="0"/>
            <charset val="238"/>
          </rPr>
          <t xml:space="preserve">13644254</t>
        </r>
      </is>
    </oc>
    <nc r="B21" t="inlineStr">
      <is>
        <r>
          <rPr>
            <sz val="10"/>
            <rFont val="Arial CE"/>
            <family val="0"/>
            <charset val="238"/>
          </rPr>
          <t xml:space="preserve">62331574</t>
        </r>
      </is>
    </nc>
  </rcc>
  <rcc rId="56" ua="false" sId="1">
    <oc r="C21" t="inlineStr">
      <is>
        <r>
          <rPr>
            <sz val="10"/>
            <rFont val="Arial CE"/>
            <family val="0"/>
            <charset val="238"/>
          </rPr>
          <t xml:space="preserve">Stření škola techniky a služeb, Karviná, příspěvková organizace</t>
        </r>
      </is>
    </oc>
    <nc r="C21" t="inlineStr">
      <is>
        <r>
          <rPr>
            <sz val="10"/>
            <rFont val="Arial CE"/>
            <family val="0"/>
            <charset val="238"/>
          </rPr>
          <t xml:space="preserve">Střední průmyslová škola elektrotechnická, Havířov, příspěvková organizace</t>
        </r>
      </is>
    </nc>
  </rcc>
  <rcc rId="57" ua="false" sId="1">
    <oc r="D21" t="inlineStr">
      <is>
        <r>
          <rPr>
            <sz val="10"/>
            <rFont val="Arial CE"/>
            <family val="0"/>
            <charset val="238"/>
          </rPr>
          <t xml:space="preserve">tř. Osvobození 1111/60, 735 06  Karviná-Nové Město</t>
        </r>
      </is>
    </oc>
    <nc r="D21" t="inlineStr">
      <is>
        <r>
          <rPr>
            <sz val="10"/>
            <rFont val="Arial CE"/>
            <family val="0"/>
            <charset val="238"/>
          </rPr>
          <t xml:space="preserve">Makarenkova 513/1, 736 01  Havířov-Město</t>
        </r>
      </is>
    </nc>
  </rcc>
  <rcc rId="58" ua="false" sId="1">
    <oc r="E21" t="inlineStr">
      <is>
        <r>
          <rPr>
            <sz val="10"/>
            <rFont val="Arial CE"/>
            <family val="0"/>
            <charset val="238"/>
          </rPr>
          <t xml:space="preserve">Inovace ve výuce ekonomických předmětů s interaktivním využitím ICT se zaměřením na finanční gramotnost</t>
        </r>
      </is>
    </oc>
    <nc r="E21" t="inlineStr">
      <is>
        <r>
          <rPr>
            <sz val="10"/>
            <rFont val="Arial CE"/>
            <family val="0"/>
            <charset val="238"/>
          </rPr>
          <t xml:space="preserve">Rozvoj jazykových kompetencí žáků - přípravné kurzy ke zkoušce FCE</t>
        </r>
      </is>
    </nc>
  </rcc>
  <rcc rId="59" ua="false" sId="1">
    <oc r="F21" t="n">
      <v>198097.77</v>
    </oc>
    <nc r="F21" t="n">
      <v>175585.42</v>
    </nc>
  </rcc>
  <rcc rId="60" ua="false" sId="1">
    <oc r="B22" t="inlineStr">
      <is>
        <r>
          <rPr>
            <sz val="10"/>
            <rFont val="Arial CE"/>
            <family val="0"/>
            <charset val="238"/>
          </rPr>
          <t xml:space="preserve">60337494</t>
        </r>
      </is>
    </oc>
    <nc r="B22" t="inlineStr">
      <is>
        <r>
          <rPr>
            <sz val="10"/>
            <rFont val="Arial CE"/>
            <family val="0"/>
            <charset val="238"/>
          </rPr>
          <t xml:space="preserve">14451093</t>
        </r>
      </is>
    </nc>
  </rcc>
  <rcc rId="61" ua="false" sId="1">
    <oc r="C22" t="inlineStr">
      <is>
        <r>
          <rPr>
            <sz val="10"/>
            <rFont val="Arial CE"/>
            <family val="0"/>
            <charset val="238"/>
          </rPr>
          <t xml:space="preserve">Obchodní akademie, Orlová, příspěvková organizace</t>
        </r>
      </is>
    </oc>
    <nc r="C22" t="inlineStr">
      <is>
        <r>
          <rPr>
            <sz val="10"/>
            <rFont val="Arial CE"/>
            <family val="0"/>
            <charset val="238"/>
          </rPr>
          <t xml:space="preserve">Střední škola technická a dopravní, Ostrava-Vítkovice, příspěvková organizace</t>
        </r>
      </is>
    </nc>
  </rcc>
  <rcc rId="62" ua="false" sId="1">
    <oc r="D22" t="inlineStr">
      <is>
        <r>
          <rPr>
            <sz val="10"/>
            <rFont val="Arial CE"/>
            <family val="0"/>
            <charset val="238"/>
          </rPr>
          <t xml:space="preserve">Polní 964, 735 14  Orlová-Lutyně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Moravská 964/2, 703 00  Ostrava - Vítkovice</t>
        </r>
      </is>
    </nc>
  </rcc>
  <rcc rId="63" ua="false" sId="1">
    <oc r="E22" t="inlineStr">
      <is>
        <r>
          <rPr>
            <sz val="10"/>
            <rFont val="Arial CE"/>
            <family val="0"/>
            <charset val="238"/>
          </rPr>
          <t xml:space="preserve">Škola dnes a zítra - inovativní přístup k výuce technických a přírodovědných oborů</t>
        </r>
      </is>
    </oc>
    <nc r="E22" t="inlineStr">
      <is>
        <r>
          <rPr>
            <sz val="10"/>
            <rFont val="Arial CE"/>
            <family val="0"/>
            <charset val="238"/>
          </rPr>
          <t xml:space="preserve">Výukové objekty v systému MOODLE a SMART Board</t>
        </r>
      </is>
    </nc>
  </rcc>
  <rcc rId="64" ua="false" sId="1">
    <oc r="F22" t="n">
      <v>356246.7</v>
    </oc>
    <nc r="F22" t="n">
      <v>537394.08</v>
    </nc>
  </rcc>
  <rcc rId="65" ua="false" sId="1">
    <oc r="B23" t="inlineStr">
      <is>
        <r>
          <rPr>
            <sz val="10"/>
            <rFont val="Arial CE"/>
            <family val="0"/>
            <charset val="238"/>
          </rPr>
          <t xml:space="preserve">47813113</t>
        </r>
      </is>
    </oc>
    <nc r="B23" t="inlineStr">
      <is>
        <r>
          <rPr>
            <sz val="10"/>
            <rFont val="Arial CE"/>
            <family val="0"/>
            <charset val="238"/>
          </rPr>
          <t xml:space="preserve">13644254</t>
        </r>
      </is>
    </nc>
  </rcc>
  <rcc rId="66" ua="false" sId="1">
    <oc r="C23" t="inlineStr">
      <is>
        <r>
          <rPr>
            <sz val="10"/>
            <rFont val="Arial CE"/>
            <family val="0"/>
            <charset val="238"/>
          </rPr>
          <t xml:space="preserve">Mendelovo gymnázium, Opava, příspěvková organizace</t>
        </r>
      </is>
    </oc>
    <nc r="C23" t="inlineStr">
      <is>
        <r>
          <rPr>
            <sz val="10"/>
            <rFont val="Arial CE"/>
            <family val="0"/>
            <charset val="238"/>
          </rPr>
          <t xml:space="preserve">Stření škola techniky a služeb, Karviná, příspěvková organizace</t>
        </r>
      </is>
    </nc>
  </rcc>
  <rcc rId="67" ua="false" sId="1">
    <oc r="D23" t="inlineStr">
      <is>
        <r>
          <rPr>
            <sz val="10"/>
            <rFont val="Arial CE"/>
            <family val="0"/>
            <charset val="238"/>
          </rPr>
          <t xml:space="preserve">Komenského 397/5, 746 01  Opava</t>
        </r>
      </is>
    </oc>
    <nc r="D23" t="inlineStr">
      <is>
        <r>
          <rPr>
            <sz val="10"/>
            <rFont val="Arial CE"/>
            <family val="0"/>
            <charset val="238"/>
          </rPr>
          <t xml:space="preserve">tř. Osvobození 1111/60, 735 06  Karviná-Nové Město</t>
        </r>
      </is>
    </nc>
  </rcc>
  <rcc rId="68" ua="false" sId="1">
    <oc r="E23" t="inlineStr">
      <is>
        <r>
          <rPr>
            <sz val="10"/>
            <rFont val="Arial CE"/>
            <family val="0"/>
            <charset val="238"/>
          </rPr>
          <t xml:space="preserve">Motivace k učení s ICT</t>
        </r>
      </is>
    </oc>
    <nc r="E23" t="inlineStr">
      <is>
        <r>
          <rPr>
            <sz val="10"/>
            <rFont val="Arial CE"/>
            <family val="0"/>
            <charset val="238"/>
          </rPr>
          <t xml:space="preserve">Inovace ve výuce ekonomických předmětů s interaktivním využitím ICT se zaměřením na finanční gramotnost</t>
        </r>
      </is>
    </nc>
  </rcc>
  <rcc rId="69" ua="false" sId="1">
    <oc r="F23" t="n">
      <v>864324.96</v>
    </oc>
    <nc r="F23" t="n">
      <v>171716.07</v>
    </nc>
  </rcc>
  <rcc rId="70" ua="false" sId="1">
    <oc r="B24" t="inlineStr">
      <is>
        <r>
          <rPr>
            <sz val="10"/>
            <rFont val="Arial CE"/>
            <family val="0"/>
            <charset val="238"/>
          </rPr>
          <t xml:space="preserve">14450909</t>
        </r>
      </is>
    </oc>
    <nc r="B24" t="inlineStr">
      <is>
        <r>
          <rPr>
            <sz val="10"/>
            <rFont val="Arial CE"/>
            <family val="0"/>
            <charset val="238"/>
          </rPr>
          <t xml:space="preserve">60337494</t>
        </r>
      </is>
    </nc>
  </rcc>
  <rcc rId="71" ua="false" sId="1">
    <oc r="C24" t="inlineStr">
      <is>
        <r>
          <rPr>
            <sz val="10"/>
            <rFont val="Arial CE"/>
            <family val="0"/>
            <charset val="238"/>
          </rPr>
          <t xml:space="preserve">Střední odborná škola dopravy a cestovního ruchu, Krnov, příspěvková organizace</t>
        </r>
      </is>
    </oc>
    <nc r="C24" t="inlineStr">
      <is>
        <r>
          <rPr>
            <sz val="10"/>
            <rFont val="Arial CE"/>
            <family val="0"/>
            <charset val="238"/>
          </rPr>
          <t xml:space="preserve">Obchodní akademie, Orlová, příspěvková organizace</t>
        </r>
      </is>
    </nc>
  </rcc>
  <rcc rId="72" ua="false" sId="1">
    <oc r="D24" t="inlineStr">
      <is>
        <r>
          <rPr>
            <sz val="10"/>
            <rFont val="Arial CE"/>
            <family val="0"/>
            <charset val="238"/>
          </rPr>
          <t xml:space="preserve">Revoluční 1122/92, 794 01  Krnov</t>
        </r>
      </is>
    </oc>
    <nc r="D24" t="inlineStr">
      <is>
        <r>
          <rPr>
            <sz val="10"/>
            <rFont val="Arial CE"/>
            <family val="0"/>
            <charset val="238"/>
          </rPr>
          <t xml:space="preserve">Polní 964, 735 14  Orlová-Lutyně</t>
        </r>
      </is>
    </nc>
  </rcc>
  <rcc rId="73" ua="false" sId="1">
    <oc r="E24" t="inlineStr">
      <is>
        <r>
          <rPr>
            <sz val="10"/>
            <rFont val="Arial CE"/>
            <family val="0"/>
            <charset val="238"/>
          </rPr>
          <t xml:space="preserve">Inovace ve výuce ekonomických předmětů</t>
        </r>
      </is>
    </oc>
    <nc r="E24" t="inlineStr">
      <is>
        <r>
          <rPr>
            <sz val="10"/>
            <rFont val="Arial CE"/>
            <family val="0"/>
            <charset val="238"/>
          </rPr>
          <t xml:space="preserve">Škola dnes a zítra - inovativní přístup k výuce technických a přírodovědných oborů</t>
        </r>
      </is>
    </nc>
  </rcc>
  <rcc rId="74" ua="false" sId="1">
    <oc r="F24" t="n">
      <v>590406</v>
    </oc>
    <nc r="F24" t="n">
      <v>251073.32</v>
    </nc>
  </rcc>
  <rcc rId="75" ua="false" sId="1">
    <oc r="B25" t="inlineStr">
      <is>
        <r>
          <rPr>
            <sz val="10"/>
            <rFont val="Arial CE"/>
            <family val="0"/>
            <charset val="238"/>
          </rPr>
          <t xml:space="preserve">62331515</t>
        </r>
      </is>
    </oc>
    <nc r="B25" t="inlineStr">
      <is>
        <r>
          <rPr>
            <sz val="10"/>
            <rFont val="Arial CE"/>
            <family val="0"/>
            <charset val="238"/>
          </rPr>
          <t xml:space="preserve">00602132</t>
        </r>
      </is>
    </nc>
  </rcc>
  <rcc rId="76" ua="false" sId="1">
    <oc r="C25" t="inlineStr">
      <is>
        <r>
          <rPr>
            <sz val="10"/>
            <rFont val="Arial CE"/>
            <family val="0"/>
            <charset val="238"/>
          </rPr>
          <t xml:space="preserve">Střední průmyslová škola, Karviná, příspěvková organizace</t>
        </r>
      </is>
    </oc>
    <nc r="C25" t="inlineStr">
      <is>
        <r>
          <rPr>
            <sz val="10"/>
            <rFont val="Arial CE"/>
            <family val="0"/>
            <charset val="238"/>
          </rPr>
          <t xml:space="preserve">Střední průmyslová škola elektrotechniky a informatiky, Ostrava, příspěvková organizace</t>
        </r>
      </is>
    </nc>
  </rcc>
  <rcc rId="77" ua="false" sId="1">
    <oc r="D25" t="inlineStr">
      <is>
        <r>
          <rPr>
            <sz val="10"/>
            <rFont val="Arial CE"/>
            <family val="0"/>
            <charset val="238"/>
          </rPr>
          <t xml:space="preserve">Žižkova 1818, 733 01  Karviná-Hranice</t>
        </r>
      </is>
    </oc>
    <nc r="D25" t="inlineStr">
      <is>
        <r>
          <rPr>
            <sz val="10"/>
            <rFont val="Arial CE"/>
            <family val="0"/>
            <charset val="238"/>
          </rPr>
          <t xml:space="preserve">Kratochvílova 7/1490, 702 00  Moravská Ostrava a Přívoz</t>
        </r>
      </is>
    </nc>
  </rcc>
  <rcc rId="78" ua="false" sId="1">
    <oc r="E25" t="inlineStr">
      <is>
        <r>
          <rPr>
            <sz val="10"/>
            <rFont val="Arial CE"/>
            <family val="0"/>
            <charset val="238"/>
          </rPr>
          <t xml:space="preserve">Šance pro inovace v technických oborech</t>
        </r>
      </is>
    </oc>
    <nc r="E25" t="inlineStr">
      <is>
        <r>
          <rPr>
            <sz val="10"/>
            <rFont val="Arial CE"/>
            <family val="0"/>
            <charset val="238"/>
          </rPr>
          <t xml:space="preserve">Zlepšování podmínek pro využívání ICT ve výuce a rozvoj výuky angličtiny na SPŠei Ostrava</t>
        </r>
      </is>
    </nc>
  </rcc>
  <rcc rId="79" ua="false" sId="1">
    <oc r="F25" t="n">
      <v>360268.61</v>
    </oc>
    <nc r="F25" t="n">
      <v>540205.56</v>
    </nc>
  </rcc>
  <rcc rId="80" ua="false" sId="1">
    <oc r="G25" t="n">
      <v>40908</v>
    </oc>
    <nc r="G25" t="n">
      <v>41152</v>
    </nc>
  </rcc>
  <rrc rId="81" ua="false" sId="1" eol="0" ref="27:27" action="insertRow"/>
  <rrc rId="82" ua="false" sId="1" eol="0" ref="26:26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83" ua="false" sId="1">
    <oc r="B47" t="n">
      <v>61989011</v>
    </oc>
    <nc r="B47"/>
  </rcc>
  <rcc rId="84" ua="false" sId="1">
    <oc r="C47" t="inlineStr">
      <is>
        <r>
          <rPr>
            <sz val="10"/>
            <rFont val="Arial CE"/>
            <family val="0"/>
            <charset val="238"/>
          </rPr>
          <t xml:space="preserve">Jazykové gymnázium Pavla Tigrida, Ostrava-Poruba, příspěvková organizace</t>
        </r>
      </is>
    </oc>
    <nc r="C47"/>
  </rcc>
  <rcc rId="85" ua="false" sId="1">
    <oc r="D47" t="inlineStr">
      <is>
        <r>
          <rPr>
            <sz val="10"/>
            <rFont val="Arial CE"/>
            <family val="0"/>
            <charset val="238"/>
          </rPr>
          <t xml:space="preserve">G. Klimenta 493/3, 708 00  Ostrava-Poruba</t>
        </r>
      </is>
    </oc>
    <nc r="D47"/>
  </rcc>
  <rcc rId="86" ua="false" sId="1">
    <oc r="E47" t="inlineStr">
      <is>
        <r>
          <rPr>
            <sz val="10"/>
            <rFont val="Arial CE"/>
            <family val="0"/>
            <charset val="238"/>
          </rPr>
          <t xml:space="preserve">Podpora rozvoje praktické výchovy ve fyzice a chemii</t>
        </r>
      </is>
    </oc>
    <nc r="E47"/>
  </rcc>
  <rcc rId="87" ua="false" sId="1">
    <oc r="F47" t="n">
      <v>466200.06</v>
    </oc>
    <nc r="F47"/>
  </rcc>
  <rcc rId="88" ua="false" sId="1">
    <oc r="G47" t="n">
      <v>42063</v>
    </oc>
    <nc r="G47"/>
  </rcc>
  <rcc rId="89" ua="false" sId="1">
    <oc r="B48" t="inlineStr">
      <is>
        <r>
          <rPr>
            <sz val="10"/>
            <rFont val="Arial CE"/>
            <family val="0"/>
            <charset val="238"/>
          </rPr>
          <t xml:space="preserve">00842745</t>
        </r>
      </is>
    </oc>
    <nc r="B48"/>
  </rcc>
  <rcc rId="90" ua="false" sId="1">
    <oc r="C48" t="inlineStr">
      <is>
        <r>
          <rPr>
            <sz val="10"/>
            <rFont val="Arial CE"/>
            <family val="0"/>
            <charset val="238"/>
          </rPr>
          <t xml:space="preserve">Gymnázium, Ostrava-Hrabůvka, příspěvková organizace</t>
        </r>
      </is>
    </oc>
    <nc r="C48"/>
  </rcc>
  <rcc rId="91" ua="false" sId="1">
    <oc r="D48" t="inlineStr">
      <is>
        <r>
          <rPr>
            <sz val="10"/>
            <rFont val="Arial CE"/>
            <family val="0"/>
            <charset val="238"/>
          </rPr>
          <t xml:space="preserve">Františka Hajdy 34, 700 30  Ostrava-Hrabůvka</t>
        </r>
      </is>
    </oc>
    <nc r="D48"/>
  </rcc>
  <rcc rId="92" ua="false" sId="1">
    <oc r="E48" t="inlineStr">
      <is>
        <r>
          <rPr>
            <sz val="10"/>
            <rFont val="Arial CE"/>
            <family val="0"/>
            <charset val="238"/>
          </rPr>
          <t xml:space="preserve">Dvakrát měř a jednou řeš</t>
        </r>
      </is>
    </oc>
    <nc r="E48"/>
  </rcc>
  <rcc rId="93" ua="false" sId="1">
    <oc r="F48" t="n">
      <v>1103317.31</v>
    </oc>
    <nc r="F48"/>
  </rcc>
  <rcc rId="94" ua="false" sId="1">
    <oc r="G48" t="n">
      <v>42063</v>
    </oc>
    <nc r="G48"/>
  </rcc>
  <rcc rId="95" ua="false" sId="1">
    <oc r="B49" t="inlineStr">
      <is>
        <r>
          <rPr>
            <sz val="10"/>
            <rFont val="Arial CE"/>
            <family val="0"/>
            <charset val="238"/>
          </rPr>
          <t xml:space="preserve">00845299</t>
        </r>
      </is>
    </oc>
    <nc r="B49"/>
  </rcc>
  <rcc rId="96" ua="false" sId="1">
    <oc r="C49" t="inlineStr">
      <is>
        <r>
          <rPr>
            <sz val="10"/>
            <rFont val="Arial CE"/>
            <family val="0"/>
            <charset val="238"/>
          </rPr>
          <t xml:space="preserve">Střední škola technická, Opava, Kolofíkovo nábřeží 51, příspěvková organizace</t>
        </r>
      </is>
    </oc>
    <nc r="C49"/>
  </rcc>
  <rcc rId="97" ua="false" sId="1">
    <oc r="D49" t="inlineStr">
      <is>
        <r>
          <rPr>
            <sz val="10"/>
            <rFont val="Arial CE"/>
            <family val="0"/>
            <charset val="238"/>
          </rPr>
          <t xml:space="preserve">Kolofíkovo nábřeží 1062/51, 747 05  Opava</t>
        </r>
      </is>
    </oc>
    <nc r="D49"/>
  </rcc>
  <rcc rId="98" ua="false" sId="1">
    <oc r="E49" t="inlineStr">
      <is>
        <r>
          <rPr>
            <sz val="10"/>
            <rFont val="Arial CE"/>
            <family val="0"/>
            <charset val="238"/>
          </rPr>
          <t xml:space="preserve">Podpora moderní výuky v oblasti obrábění na CNC strojích</t>
        </r>
      </is>
    </oc>
    <nc r="E49"/>
  </rcc>
  <rcc rId="99" ua="false" sId="1">
    <oc r="F49" t="n">
      <v>799041.47</v>
    </oc>
    <nc r="F49"/>
  </rcc>
  <rcc rId="100" ua="false" sId="1">
    <oc r="G49" t="n">
      <v>42063</v>
    </oc>
    <nc r="G49"/>
  </rcc>
  <rcc rId="101" ua="false" sId="1">
    <oc r="B50" t="inlineStr">
      <is>
        <r>
          <rPr>
            <sz val="10"/>
            <rFont val="Arial CE"/>
            <family val="0"/>
            <charset val="238"/>
          </rPr>
          <t xml:space="preserve">00601322</t>
        </r>
      </is>
    </oc>
    <nc r="B50"/>
  </rcc>
  <rcc rId="102" ua="false" sId="1">
    <oc r="C50" t="inlineStr">
      <is>
        <r>
          <rPr>
            <sz val="10"/>
            <rFont val="Arial CE"/>
            <family val="0"/>
            <charset val="238"/>
          </rPr>
          <t xml:space="preserve">Střední průmyslová škola, Bruntál, příspěvková organizace</t>
        </r>
      </is>
    </oc>
    <nc r="C50"/>
  </rcc>
  <rcc rId="103" ua="false" sId="1">
    <oc r="D50" t="inlineStr">
      <is>
        <r>
          <rPr>
            <sz val="10"/>
            <rFont val="Arial CE"/>
            <family val="0"/>
            <charset val="238"/>
          </rPr>
          <t xml:space="preserve">Kavalcova 1, 792 01 Bruntál</t>
        </r>
      </is>
    </oc>
    <nc r="D50"/>
  </rcc>
  <rcc rId="104" ua="false" sId="1">
    <oc r="E50" t="inlineStr">
      <is>
        <r>
          <rPr>
            <sz val="10"/>
            <rFont val="Arial CE"/>
            <family val="0"/>
            <charset val="238"/>
          </rPr>
          <t xml:space="preserve">INTERNETOVÁ ŠKOLA II</t>
        </r>
      </is>
    </oc>
    <nc r="E50"/>
  </rcc>
  <rcc rId="105" ua="false" sId="1">
    <oc r="F50" t="n">
      <v>3190063.07</v>
    </oc>
    <nc r="F50"/>
  </rcc>
  <rcc rId="106" ua="false" sId="1">
    <oc r="G50" t="n">
      <v>42063</v>
    </oc>
    <nc r="G50"/>
  </rcc>
  <rcc rId="107" ua="false" sId="1">
    <oc r="B51" t="n">
      <v>13644327</v>
    </oc>
    <nc r="B51"/>
  </rcc>
  <rcc rId="108" ua="false" sId="1">
    <oc r="C51" t="inlineStr">
      <is>
        <r>
          <rPr>
            <sz val="10"/>
            <rFont val="Arial CE"/>
            <family val="0"/>
            <charset val="238"/>
          </rPr>
          <t xml:space="preserve">Střední škola elektrotechnická, Ostrava, Na Jízdárně 30, příspěvková organizace</t>
        </r>
      </is>
    </oc>
    <nc r="C51"/>
  </rcc>
  <rcc rId="109" ua="false" sId="1">
    <oc r="D51" t="inlineStr">
      <is>
        <r>
          <rPr>
            <sz val="10"/>
            <rFont val="Arial CE"/>
            <family val="0"/>
            <charset val="238"/>
          </rPr>
          <t xml:space="preserve">Na Jízdárně 30, 702 00 Ostrava</t>
        </r>
      </is>
    </oc>
    <nc r="D51"/>
  </rcc>
  <rcc rId="110" ua="false" sId="1">
    <oc r="E51" t="inlineStr">
      <is>
        <r>
          <rPr>
            <sz val="10"/>
            <rFont val="Arial CE"/>
            <family val="0"/>
            <charset val="238"/>
          </rPr>
          <t xml:space="preserve">Roboti ve škole pro praktickou výuku, motivaci i zábavu</t>
        </r>
      </is>
    </oc>
    <nc r="E51"/>
  </rcc>
  <rcc rId="111" ua="false" sId="1">
    <oc r="F51" t="n">
      <v>712074.94</v>
    </oc>
    <nc r="F51"/>
  </rcc>
  <rcc rId="112" ua="false" sId="1">
    <oc r="G51" t="n">
      <v>42063</v>
    </oc>
    <nc r="G51"/>
  </rcc>
  <rcc rId="113" ua="false" sId="1">
    <oc r="B52" t="inlineStr">
      <is>
        <r>
          <rPr>
            <sz val="10"/>
            <rFont val="Arial CE"/>
            <family val="0"/>
            <charset val="238"/>
          </rPr>
          <t xml:space="preserve">00602094</t>
        </r>
      </is>
    </oc>
    <nc r="B52"/>
  </rcc>
  <rcc rId="114" ua="false" sId="1">
    <oc r="C52" t="inlineStr">
      <is>
        <r>
          <rPr>
            <sz val="10"/>
            <rFont val="Arial CE"/>
            <family val="0"/>
            <charset val="238"/>
          </rPr>
          <t xml:space="preserve">Obchodní akademie, Ostrava-Poruba, příspěvková organizace</t>
        </r>
      </is>
    </oc>
    <nc r="C52"/>
  </rcc>
  <rcc rId="115" ua="false" sId="1">
    <oc r="D52" t="inlineStr">
      <is>
        <r>
          <rPr>
            <sz val="10"/>
            <rFont val="Arial CE"/>
            <family val="0"/>
            <charset val="238"/>
          </rPr>
          <t xml:space="preserve">Polská 1543/6, 708 00  Ostrava-Poruba</t>
        </r>
      </is>
    </oc>
    <nc r="D52"/>
  </rcc>
  <rcc rId="116" ua="false" sId="1">
    <oc r="E52" t="inlineStr">
      <is>
        <r>
          <rPr>
            <sz val="10"/>
            <rFont val="Arial CE"/>
            <family val="0"/>
            <charset val="238"/>
          </rPr>
          <t xml:space="preserve">Interaktivně k přírodním vědám</t>
        </r>
      </is>
    </oc>
    <nc r="E52"/>
  </rcc>
  <rcc rId="117" ua="false" sId="1">
    <oc r="F52" t="n">
      <v>463875.46</v>
    </oc>
    <nc r="F52"/>
  </rcc>
  <rcc rId="118" ua="false" sId="1">
    <oc r="G52" t="n">
      <v>42063</v>
    </oc>
    <nc r="G52"/>
  </rcc>
  <rcc rId="119" ua="false" sId="1">
    <oc r="B53" t="inlineStr">
      <is>
        <r>
          <rPr>
            <sz val="10"/>
            <rFont val="Arial CE"/>
            <family val="0"/>
            <charset val="238"/>
          </rPr>
          <t xml:space="preserve">00842761</t>
        </r>
      </is>
    </oc>
    <nc r="B53"/>
  </rcc>
  <rcc rId="120" ua="false" sId="1">
    <oc r="C53" t="inlineStr">
      <is>
        <r>
          <rPr>
            <sz val="10"/>
            <rFont val="Arial CE"/>
            <family val="0"/>
            <charset val="238"/>
          </rPr>
          <t xml:space="preserve">Matiční gymnázium, Ostrava, příspěvková organizace</t>
        </r>
      </is>
    </oc>
    <nc r="C53"/>
  </rcc>
  <rcc rId="121" ua="false" sId="1">
    <oc r="D53" t="inlineStr">
      <is>
        <r>
          <rPr>
            <sz val="10"/>
            <rFont val="Arial CE"/>
            <family val="0"/>
            <charset val="238"/>
          </rPr>
          <t xml:space="preserve">Dr. Šmerala 25, 728 04 Ostrava</t>
        </r>
      </is>
    </oc>
    <nc r="D53"/>
  </rcc>
  <rcc rId="122" ua="false" sId="1">
    <oc r="E53" t="inlineStr">
      <is>
        <r>
          <rPr>
            <sz val="10"/>
            <rFont val="Arial CE"/>
            <family val="0"/>
            <charset val="238"/>
          </rPr>
          <t xml:space="preserve">Zkvalitnění a modernizace výuky chemie, fyziky a biologie</t>
        </r>
      </is>
    </oc>
    <nc r="E53"/>
  </rcc>
  <rcc rId="123" ua="false" sId="1">
    <oc r="F53" t="n">
      <v>1576450.36</v>
    </oc>
    <nc r="F53"/>
  </rcc>
  <rcc rId="124" ua="false" sId="1">
    <oc r="G53" t="n">
      <v>42063</v>
    </oc>
    <nc r="G53"/>
  </rcc>
  <rcc rId="125" ua="false" sId="1">
    <oc r="B54" t="inlineStr">
      <is>
        <r>
          <rPr>
            <sz val="10"/>
            <rFont val="Arial CE"/>
            <family val="0"/>
            <charset val="238"/>
          </rPr>
          <t xml:space="preserve">00601608</t>
        </r>
      </is>
    </oc>
    <nc r="B54"/>
  </rcc>
  <rcc rId="126" ua="false" sId="1">
    <oc r="C54" t="inlineStr">
      <is>
        <r>
          <rPr>
            <sz val="10"/>
            <rFont val="Arial CE"/>
            <family val="0"/>
            <charset val="238"/>
          </rPr>
          <t xml:space="preserve">Střední škola přírodovědná a zemědělská, Nový Jičín, příspěvková organizace</t>
        </r>
      </is>
    </oc>
    <nc r="C54"/>
  </rcc>
  <rcc rId="127" ua="false" sId="1">
    <oc r="D54" t="inlineStr">
      <is>
        <r>
          <rPr>
            <sz val="10"/>
            <rFont val="Arial CE"/>
            <family val="0"/>
            <charset val="238"/>
          </rPr>
          <t xml:space="preserve">U Jezu 7, 741 11  Nový Jičín</t>
        </r>
      </is>
    </oc>
    <nc r="D54"/>
  </rcc>
  <rcc rId="128" ua="false" sId="1">
    <oc r="E54" t="inlineStr">
      <is>
        <r>
          <rPr>
            <sz val="10"/>
            <rFont val="Arial CE"/>
            <family val="0"/>
            <charset val="238"/>
          </rPr>
          <t xml:space="preserve">Zvýšení kvality přírodovědného vzdělávání na Střední škole přírodovědné a zemědělské, Nový Jičín, příspěvková organizace</t>
        </r>
      </is>
    </oc>
    <nc r="E54"/>
  </rcc>
  <rcc rId="129" ua="false" sId="1">
    <oc r="F54" t="n">
      <v>1096252.1</v>
    </oc>
    <nc r="F54"/>
  </rcc>
  <rcc rId="130" ua="false" sId="1">
    <oc r="G54" t="n">
      <v>42063</v>
    </oc>
    <nc r="G54"/>
  </rcc>
  <rcc rId="131" ua="false" sId="1">
    <oc r="B55" t="n">
      <v>47813148</v>
    </oc>
    <nc r="B55"/>
  </rcc>
  <rcc rId="132" ua="false" sId="1">
    <oc r="C55" t="inlineStr">
      <is>
        <r>
          <rPr>
            <sz val="10"/>
            <rFont val="Arial CE"/>
            <family val="0"/>
            <charset val="238"/>
          </rPr>
          <t xml:space="preserve">Střední průmyslová škola stavební, Opava, příspěvková organizace</t>
        </r>
      </is>
    </oc>
    <nc r="C55"/>
  </rcc>
  <rcc rId="133" ua="false" sId="1">
    <oc r="D55" t="inlineStr">
      <is>
        <r>
          <rPr>
            <sz val="10"/>
            <rFont val="Arial CE"/>
            <family val="0"/>
            <charset val="238"/>
          </rPr>
          <t xml:space="preserve">Mírová 630/3, 746 66  Opava</t>
        </r>
      </is>
    </oc>
    <nc r="D55"/>
  </rcc>
  <rcc rId="134" ua="false" sId="1">
    <oc r="E55" t="inlineStr">
      <is>
        <r>
          <rPr>
            <sz val="10"/>
            <rFont val="Arial CE"/>
            <family val="0"/>
            <charset val="238"/>
          </rPr>
          <t xml:space="preserve">Stavebnictví 21</t>
        </r>
      </is>
    </oc>
    <nc r="E55"/>
  </rcc>
  <rcc rId="135" ua="false" sId="1">
    <oc r="F55" t="n">
      <v>1236946.24</v>
    </oc>
    <nc r="F55"/>
  </rcc>
  <rcc rId="136" ua="false" sId="1">
    <oc r="G55" t="n">
      <v>42063</v>
    </oc>
    <nc r="G55"/>
  </rcc>
  <rcc rId="137" ua="false" sId="1">
    <oc r="B56" t="n">
      <v>62331558</v>
    </oc>
    <nc r="B56"/>
  </rcc>
  <rcc rId="138" ua="false" sId="1">
    <oc r="C56" t="inlineStr">
      <is>
        <r>
          <rPr>
            <sz val="10"/>
            <rFont val="Arial CE"/>
            <family val="0"/>
            <charset val="238"/>
          </rPr>
          <t xml:space="preserve">Gymnázium, Havířov-Město, Komenského 2, příspěvková organizace</t>
        </r>
      </is>
    </oc>
    <nc r="C56"/>
  </rcc>
  <rcc rId="139" ua="false" sId="1">
    <oc r="D56" t="inlineStr">
      <is>
        <r>
          <rPr>
            <sz val="10"/>
            <rFont val="Arial CE"/>
            <family val="0"/>
            <charset val="238"/>
          </rPr>
          <t xml:space="preserve">Komenského 328/2, 736 01  Havířov-Město</t>
        </r>
      </is>
    </oc>
    <nc r="D56"/>
  </rcc>
  <rcc rId="140" ua="false" sId="1">
    <oc r="E56" t="inlineStr">
      <is>
        <r>
          <rPr>
            <sz val="10"/>
            <rFont val="Arial CE"/>
            <family val="0"/>
            <charset val="238"/>
          </rPr>
          <t xml:space="preserve">PODPORA CHEMICKÉHO A FYZIKÁLNÍHO VZDĚLÁVÁNÍ NA GYMNÁZIU KOMENSKÉHO V HAVÍŘOVĚ</t>
        </r>
      </is>
    </oc>
    <nc r="E56"/>
  </rcc>
  <rcc rId="141" ua="false" sId="1">
    <oc r="F56" t="n">
      <v>572927.17</v>
    </oc>
    <nc r="F56"/>
  </rcc>
  <rcc rId="142" ua="false" sId="1">
    <oc r="G56" t="n">
      <v>42063</v>
    </oc>
    <nc r="G56"/>
  </rcc>
  <rcc rId="143" ua="false" sId="1">
    <oc r="B57" t="inlineStr">
      <is>
        <r>
          <rPr>
            <sz val="10"/>
            <rFont val="Arial CE"/>
            <family val="0"/>
            <charset val="238"/>
          </rPr>
          <t xml:space="preserve">00601667</t>
        </r>
      </is>
    </oc>
    <nc r="B57"/>
  </rcc>
  <rcc rId="144" ua="false" sId="1">
    <oc r="C57" t="inlineStr">
      <is>
        <r>
          <rPr>
            <sz val="10"/>
            <rFont val="Arial CE"/>
            <family val="0"/>
            <charset val="238"/>
          </rPr>
          <t xml:space="preserve">Gymnázium Mikuláše Koperníka, Bílovec, příspěvková organizace</t>
        </r>
      </is>
    </oc>
    <nc r="C57"/>
  </rcc>
  <rcc rId="145" ua="false" sId="1">
    <oc r="D57" t="inlineStr">
      <is>
        <r>
          <rPr>
            <sz val="10"/>
            <rFont val="Arial CE"/>
            <family val="0"/>
            <charset val="238"/>
          </rPr>
          <t xml:space="preserve">17. listopadu 526/18, 743 01  Bílovec</t>
        </r>
      </is>
    </oc>
    <nc r="D57"/>
  </rcc>
  <rcc rId="146" ua="false" sId="1">
    <oc r="E57" t="inlineStr">
      <is>
        <r>
          <rPr>
            <sz val="10"/>
            <rFont val="Arial CE"/>
            <family val="0"/>
            <charset val="238"/>
          </rPr>
          <t xml:space="preserve">Modernizace výuky přírodovědných předmětů pro 21. století</t>
        </r>
      </is>
    </oc>
    <nc r="E57"/>
  </rcc>
  <rcc rId="147" ua="false" sId="1">
    <oc r="F57" t="n">
      <v>2082505.48</v>
    </oc>
    <nc r="F57"/>
  </rcc>
  <rcc rId="148" ua="false" sId="1">
    <oc r="G57" t="n">
      <v>42063</v>
    </oc>
    <nc r="G57"/>
  </rcc>
  <rcc rId="149" ua="false" sId="1">
    <oc r="B58" t="inlineStr">
      <is>
        <r>
          <rPr>
            <sz val="10"/>
            <rFont val="Arial CE"/>
            <family val="0"/>
            <charset val="238"/>
          </rPr>
          <t xml:space="preserve">00601624</t>
        </r>
      </is>
    </oc>
    <nc r="B58"/>
  </rcc>
  <rcc rId="150" ua="false" sId="1">
    <oc r="C58" t="inlineStr">
      <is>
        <r>
          <rPr>
            <sz val="10"/>
            <rFont val="Arial CE"/>
            <family val="0"/>
            <charset val="238"/>
          </rPr>
          <t xml:space="preserve">Vyšší odborná škola, Střední odborná škola a Střední odborné učiliště, Kopřivnice, příspěvková organizace</t>
        </r>
      </is>
    </oc>
    <nc r="C58"/>
  </rcc>
  <rcc rId="151" ua="false" sId="1">
    <oc r="D58" t="inlineStr">
      <is>
        <r>
          <rPr>
            <sz val="10"/>
            <rFont val="Arial CE"/>
            <family val="0"/>
            <charset val="238"/>
          </rPr>
          <t xml:space="preserve">Husova 1302/11, 742 21  Kopřivnice</t>
        </r>
      </is>
    </oc>
    <nc r="D58"/>
  </rcc>
  <rcc rId="152" ua="false" sId="1">
    <oc r="E58" t="inlineStr">
      <is>
        <r>
          <rPr>
            <sz val="10"/>
            <rFont val="Arial CE"/>
            <family val="0"/>
            <charset val="238"/>
          </rPr>
          <t xml:space="preserve">Rozvoj technického a přírodovědného vzdělávání na SOŠ a SOU v Kopřivnici</t>
        </r>
      </is>
    </oc>
    <nc r="E58"/>
  </rcc>
  <rcc rId="153" ua="false" sId="1">
    <oc r="F58" t="n">
      <v>2322241.28</v>
    </oc>
    <nc r="F58"/>
  </rcc>
  <rcc rId="154" ua="false" sId="1">
    <oc r="G58" t="n">
      <v>42063</v>
    </oc>
    <nc r="G58"/>
  </rcc>
  <rcc rId="155" ua="false" sId="1">
    <oc r="B59" t="inlineStr">
      <is>
        <r>
          <rPr>
            <sz val="10"/>
            <rFont val="Arial CE"/>
            <family val="0"/>
            <charset val="238"/>
          </rPr>
          <t xml:space="preserve">00602141</t>
        </r>
      </is>
    </oc>
    <nc r="B59"/>
  </rcc>
  <rcc rId="156" ua="false" sId="1">
    <oc r="C59" t="inlineStr">
      <is>
        <r>
          <rPr>
            <sz val="10"/>
            <rFont val="Arial CE"/>
            <family val="0"/>
            <charset val="238"/>
          </rPr>
          <t xml:space="preserve">Střední průmyslová škola, Ostrava-Vítkovice, příspěvková organizace</t>
        </r>
      </is>
    </oc>
    <nc r="C59"/>
  </rcc>
  <rcc rId="157" ua="false" sId="1">
    <oc r="D59" t="inlineStr">
      <is>
        <r>
          <rPr>
            <sz val="10"/>
            <rFont val="Arial CE"/>
            <family val="0"/>
            <charset val="238"/>
          </rPr>
          <t xml:space="preserve">Zengrova 1, 703 00 Ostrava-Vítkovice</t>
        </r>
      </is>
    </oc>
    <nc r="D59"/>
  </rcc>
  <rcc rId="158" ua="false" sId="1">
    <oc r="E59" t="inlineStr">
      <is>
        <r>
          <rPr>
            <sz val="10"/>
            <rFont val="Arial CE"/>
            <family val="0"/>
            <charset val="238"/>
          </rPr>
          <t xml:space="preserve">SPŠ Vítkovice – moderní škola pro moderní výuku 2</t>
        </r>
      </is>
    </oc>
    <nc r="E59"/>
  </rcc>
  <rcc rId="159" ua="false" sId="1">
    <oc r="F59" t="n">
      <v>1823908.66</v>
    </oc>
    <nc r="F59"/>
  </rcc>
  <rcc rId="160" ua="false" sId="1">
    <oc r="G59" t="n">
      <v>42063</v>
    </oc>
    <nc r="G59"/>
  </rcc>
  <rcc rId="161" ua="false" sId="1">
    <oc r="F28" t="n">
      <v>716136.9</v>
    </oc>
    <nc r="F28" t="n">
      <v>538056.4</v>
    </nc>
  </rcc>
  <rcc rId="162" ua="false" sId="1">
    <oc r="F29" t="n">
      <v>1302999.88</v>
    </oc>
    <nc r="F29" t="n">
      <v>522711.47</v>
    </nc>
  </rcc>
  <rcc rId="163" ua="false" sId="1">
    <oc r="B30" t="n">
      <v>62331582</v>
    </oc>
    <nc r="B30" t="n">
      <v>62331566</v>
    </nc>
  </rcc>
  <rcc rId="164" ua="false" sId="1">
    <oc r="C30" t="inlineStr">
      <is>
        <r>
          <rPr>
            <sz val="10"/>
            <rFont val="Arial CE"/>
            <family val="0"/>
            <charset val="238"/>
          </rPr>
          <t xml:space="preserve">Gymnázium, Havířov-Podlesí, příspěvková organizace</t>
        </r>
      </is>
    </oc>
    <nc r="C30" t="inlineStr">
      <is>
        <r>
          <rPr>
            <sz val="10"/>
            <rFont val="Arial CE"/>
            <family val="0"/>
            <charset val="238"/>
          </rPr>
          <t xml:space="preserve">Střední průmyslová škola stavební, Havířov, příspěvková organizace</t>
        </r>
      </is>
    </nc>
  </rcc>
  <rcc rId="165" ua="false" sId="1">
    <oc r="D30" t="inlineStr">
      <is>
        <r>
          <rPr>
            <sz val="10"/>
            <rFont val="Arial CE"/>
            <family val="0"/>
            <charset val="238"/>
          </rPr>
          <t xml:space="preserve">Studentská 1198/11, 736 01 Havířov-Podlesí</t>
        </r>
      </is>
    </oc>
    <nc r="D30" t="inlineStr">
      <is>
        <r>
          <rPr>
            <sz val="10"/>
            <rFont val="Arial CE"/>
            <family val="0"/>
            <charset val="238"/>
          </rPr>
          <t xml:space="preserve">Kollárova 2, 736 01 Havířov-Podlesí</t>
        </r>
      </is>
    </nc>
  </rcc>
  <rcc rId="166" ua="false" sId="1">
    <oc r="E30" t="inlineStr">
      <is>
        <r>
          <rPr>
            <sz val="10"/>
            <rFont val="Arial CE"/>
            <family val="0"/>
            <charset val="238"/>
          </rPr>
          <t xml:space="preserve">Zkvalitnění výuky přírodovědných předmětů na GSH</t>
        </r>
      </is>
    </oc>
    <nc r="E30" t="inlineStr">
      <is>
        <r>
          <rPr>
            <sz val="10"/>
            <rFont val="Arial CE"/>
            <family val="0"/>
            <charset val="238"/>
          </rPr>
          <t xml:space="preserve">Přírodní vědy aktivně a interaktivně</t>
        </r>
      </is>
    </nc>
  </rcc>
  <rcc rId="167" ua="false" sId="1">
    <oc r="F30" t="n">
      <v>1498848.76</v>
    </oc>
    <nc r="F30" t="n">
      <v>342457.45</v>
    </nc>
  </rcc>
  <rcc rId="168" ua="false" sId="1">
    <oc r="B31" t="n">
      <v>68321261</v>
    </oc>
    <nc r="B31" t="n">
      <v>61989011</v>
    </nc>
  </rcc>
  <rcc rId="169" ua="false" sId="1">
    <oc r="C31" t="inlineStr">
      <is>
        <r>
          <rPr>
            <sz val="10"/>
            <rFont val="Arial CE"/>
            <family val="0"/>
            <charset val="238"/>
          </rPr>
          <t xml:space="preserve">Střední škola technických oborů, Havířov-Šumbark, Lidická 1a/600, příspěvková organizace</t>
        </r>
      </is>
    </oc>
    <nc r="C31" t="inlineStr">
      <is>
        <r>
          <rPr>
            <sz val="10"/>
            <rFont val="Arial CE"/>
            <family val="0"/>
            <charset val="238"/>
          </rPr>
          <t xml:space="preserve">Jazykové gymnázium Pavla Tigrida, Ostrava-Poruba, příspěvková organizace</t>
        </r>
      </is>
    </nc>
  </rcc>
  <rcc rId="170" ua="false" sId="1">
    <oc r="D31" t="inlineStr">
      <is>
        <r>
          <rPr>
            <sz val="10"/>
            <rFont val="Arial CE"/>
            <family val="0"/>
            <charset val="238"/>
          </rPr>
          <t xml:space="preserve">Lidická 1a/600, 736 01 Havířov-Šumbark</t>
        </r>
      </is>
    </oc>
    <nc r="D31" t="inlineStr">
      <is>
        <r>
          <rPr>
            <sz val="10"/>
            <rFont val="Arial CE"/>
            <family val="0"/>
            <charset val="238"/>
          </rPr>
          <t xml:space="preserve">G. Klimenta 493/3, 708 00  Ostrava-Poruba</t>
        </r>
      </is>
    </nc>
  </rcc>
  <rcc rId="171" ua="false" sId="1">
    <oc r="E31" t="inlineStr">
      <is>
        <r>
          <rPr>
            <sz val="10"/>
            <rFont val="Arial CE"/>
            <family val="0"/>
            <charset val="238"/>
          </rPr>
          <t xml:space="preserve">Zvyšování kvality výuky ve stavebních oborech</t>
        </r>
      </is>
    </oc>
    <nc r="E31" t="inlineStr">
      <is>
        <r>
          <rPr>
            <sz val="10"/>
            <rFont val="Arial CE"/>
            <family val="0"/>
            <charset val="238"/>
          </rPr>
          <t xml:space="preserve">Podpora rozvoje praktické výchovy ve fyzice a chemii</t>
        </r>
      </is>
    </nc>
  </rcc>
  <rcc rId="172" ua="false" sId="1">
    <oc r="F31" t="n">
      <v>1978817.2</v>
    </oc>
    <nc r="F31" t="n">
      <v>152611.76</v>
    </nc>
  </rcc>
  <rcc rId="173" ua="false" sId="1">
    <oc r="B32" t="inlineStr">
      <is>
        <r>
          <rPr>
            <sz val="10"/>
            <rFont val="Arial CE"/>
            <family val="0"/>
            <charset val="238"/>
          </rPr>
          <t xml:space="preserve">47813130</t>
        </r>
      </is>
    </oc>
    <nc r="B32" t="inlineStr">
      <is>
        <r>
          <rPr>
            <sz val="10"/>
            <rFont val="Arial CE"/>
            <family val="0"/>
            <charset val="238"/>
          </rPr>
          <t xml:space="preserve">00842745</t>
        </r>
      </is>
    </nc>
  </rcc>
  <rcc rId="174" ua="false" sId="1">
    <oc r="C32" t="inlineStr">
      <is>
        <r>
          <rPr>
            <sz val="10"/>
            <rFont val="Arial CE"/>
            <family val="0"/>
            <charset val="238"/>
          </rPr>
          <t xml:space="preserve">Masarykova střední škola zemědělská a Vyšší odborná škola, Opava, příspěvková organizace</t>
        </r>
      </is>
    </oc>
    <nc r="C32" t="inlineStr">
      <is>
        <r>
          <rPr>
            <sz val="10"/>
            <rFont val="Arial CE"/>
            <family val="0"/>
            <charset val="238"/>
          </rPr>
          <t xml:space="preserve">Gymnázium, Ostrava-Hrabůvka, příspěvková organizace</t>
        </r>
      </is>
    </nc>
  </rcc>
  <rcc rId="175" ua="false" sId="1">
    <oc r="D32" t="inlineStr">
      <is>
        <r>
          <rPr>
            <sz val="10"/>
            <rFont val="Arial CE"/>
            <family val="0"/>
            <charset val="238"/>
          </rPr>
          <t xml:space="preserve">Purkyňova 1654/12, 746 01  Opava</t>
        </r>
      </is>
    </oc>
    <nc r="D32" t="inlineStr">
      <is>
        <r>
          <rPr>
            <sz val="10"/>
            <rFont val="Arial CE"/>
            <family val="0"/>
            <charset val="238"/>
          </rPr>
          <t xml:space="preserve">Františka Hajdy 34, 700 30  Ostrava-Hrabůvka</t>
        </r>
      </is>
    </nc>
  </rcc>
  <rcc rId="176" ua="false" sId="1">
    <oc r="E32" t="inlineStr">
      <is>
        <r>
          <rPr>
            <sz val="10"/>
            <rFont val="Arial CE"/>
            <family val="0"/>
            <charset val="238"/>
          </rPr>
          <t xml:space="preserve">Interaktivní laboratoř chemie</t>
        </r>
      </is>
    </oc>
    <nc r="E32" t="inlineStr">
      <is>
        <r>
          <rPr>
            <sz val="10"/>
            <rFont val="Arial CE"/>
            <family val="0"/>
            <charset val="238"/>
          </rPr>
          <t xml:space="preserve">Dvakrát měř a jednou řeš</t>
        </r>
      </is>
    </nc>
  </rcc>
  <rcc rId="177" ua="false" sId="1">
    <oc r="F32" t="n">
      <v>665550.61</v>
    </oc>
    <nc r="F32" t="n">
      <v>92549.76</v>
    </nc>
  </rcc>
  <rcc rId="178" ua="false" sId="1">
    <oc r="B33" t="n">
      <v>62331566</v>
    </oc>
    <nc r="B33" t="n">
      <v>62331558</v>
    </nc>
  </rcc>
  <rcc rId="179" ua="false" sId="1">
    <oc r="C33" t="inlineStr">
      <is>
        <r>
          <rPr>
            <sz val="10"/>
            <rFont val="Arial CE"/>
            <family val="0"/>
            <charset val="238"/>
          </rPr>
          <t xml:space="preserve">Střední průmyslová škola stavební, Havířov, příspěvková organizace</t>
        </r>
      </is>
    </oc>
    <nc r="C33" t="inlineStr">
      <is>
        <r>
          <rPr>
            <sz val="10"/>
            <rFont val="Arial CE"/>
            <family val="0"/>
            <charset val="238"/>
          </rPr>
          <t xml:space="preserve">Gymnázium, Havířov-Město, Komenského 2, příspěvková organizace</t>
        </r>
      </is>
    </nc>
  </rcc>
  <rcc rId="180" ua="false" sId="1">
    <oc r="D33" t="inlineStr">
      <is>
        <r>
          <rPr>
            <sz val="10"/>
            <rFont val="Arial CE"/>
            <family val="0"/>
            <charset val="238"/>
          </rPr>
          <t xml:space="preserve">Kollárova 2, 736 01 Havířov-Podlesí</t>
        </r>
      </is>
    </oc>
    <nc r="D33" t="inlineStr">
      <is>
        <r>
          <rPr>
            <sz val="10"/>
            <rFont val="Arial CE"/>
            <family val="0"/>
            <charset val="238"/>
          </rPr>
          <t xml:space="preserve">Komenského 328/2, 736 01  Havířov-Město</t>
        </r>
      </is>
    </nc>
  </rcc>
  <rcc rId="181" ua="false" sId="1">
    <oc r="E33" t="inlineStr">
      <is>
        <r>
          <rPr>
            <sz val="10"/>
            <rFont val="Arial CE"/>
            <family val="0"/>
            <charset val="238"/>
          </rPr>
          <t xml:space="preserve">Přírodní vědy aktivně a interaktivně</t>
        </r>
      </is>
    </oc>
    <nc r="E33" t="inlineStr">
      <is>
        <r>
          <rPr>
            <sz val="10"/>
            <rFont val="Arial CE"/>
            <family val="0"/>
            <charset val="238"/>
          </rPr>
          <t xml:space="preserve">PODPORA CHEMICKÉHO A FYZIKÁLNÍHO VZDĚLÁVÁNÍ NA GYMNÁZIU KOMENSKÉHO V HAVÍŘOVĚ</t>
        </r>
      </is>
    </nc>
  </rcc>
  <rcc rId="182" ua="false" sId="1">
    <oc r="F33" t="n">
      <v>530294.75</v>
    </oc>
    <nc r="F33" t="n">
      <v>146599.58</v>
    </nc>
  </rcc>
  <rrc rId="183" ua="false" sId="1" eol="0" ref="46:46" action="insertRow"/>
  <rrc rId="184" ua="false" sId="1" eol="0" ref="45:45" action="insertRow"/>
  <rrc rId="185" ua="false" sId="1" eol="0" ref="44:44" action="insertRow"/>
  <rrc rId="186" ua="false" sId="1" eol="0" ref="43:43" action="insertRow"/>
  <rrc rId="187" ua="false" sId="1" eol="0" ref="42:42" action="insertRow"/>
  <rrc rId="188" ua="false" sId="1" eol="0" ref="41:41" action="insertRow"/>
  <rrc rId="189" ua="false" sId="1" eol="0" ref="40:40" action="insertRow"/>
  <rrc rId="190" ua="false" sId="1" eol="0" ref="39:39" action="insertRow"/>
  <rrc rId="191" ua="false" sId="1" eol="0" ref="38:38" action="insertRow"/>
  <rrc rId="192" ua="false" sId="1" eol="0" ref="37:37" action="insertRow"/>
  <rrc rId="193" ua="false" sId="1" eol="0" ref="36:36" action="insertRow"/>
  <rrc rId="194" ua="false" sId="1" eol="0" ref="35:35" action="insertRow"/>
  <rrc rId="195" ua="false" sId="1" eol="0" ref="34:34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cc rId="196" ua="false" sId="1">
    <oc r="A3" t="inlineStr">
      <is>
        <r>
          <rPr>
            <sz val="10"/>
            <rFont val="Arial CE"/>
            <family val="0"/>
            <charset val="238"/>
          </rPr>
          <t xml:space="preserve">Příloha č. 1 k materiálu č. 7</t>
        </r>
      </is>
    </oc>
    <nc r="A3" t="inlineStr">
      <is>
        <r>
          <rPr>
            <sz val="10"/>
            <rFont val="Arial CE"/>
            <family val="0"/>
            <charset val="238"/>
          </rPr>
          <t xml:space="preserve">Příloha č. 1 k materiálu č. 7/</t>
        </r>
      </is>
    </nc>
  </rcc>
  <rcc rId="197" ua="false" sId="1">
    <oc r="A4" t="inlineStr">
      <is>
        <r>
          <rPr>
            <sz val="10"/>
            <rFont val="Arial CE"/>
            <family val="0"/>
            <charset val="238"/>
          </rPr>
          <t xml:space="preserve">Počet stran přílohy: 3</t>
        </r>
      </is>
    </oc>
    <nc r="A4" t="inlineStr">
      <is>
        <r>
          <rPr>
            <sz val="10"/>
            <rFont val="Arial CE"/>
            <family val="0"/>
            <charset val="238"/>
          </rPr>
          <t xml:space="preserve">Počet stran přílohy: 2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98" ua="false" sId="1">
    <oc r="C20" t="inlineStr">
      <is>
        <r>
          <rPr>
            <sz val="10"/>
            <rFont val="Arial CE"/>
            <family val="0"/>
            <charset val="238"/>
          </rPr>
          <t xml:space="preserve">Obchodní akademi a Střední odborná škola logistická, Opava, příspěvková organizace</t>
        </r>
      </is>
    </oc>
    <nc r="C20" t="inlineStr">
      <is>
        <r>
          <rPr>
            <sz val="10"/>
            <rFont val="Arial CE"/>
            <family val="0"/>
            <charset val="238"/>
          </rPr>
          <t xml:space="preserve">Obchodní akademie a Střední odborná škola logistická, Opava, příspěvková organizace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99" ua="false" sId="1">
    <oc r="A3" t="inlineStr">
      <is>
        <r>
          <rPr>
            <sz val="10"/>
            <rFont val="Arial CE"/>
            <family val="0"/>
            <charset val="238"/>
          </rPr>
          <t xml:space="preserve">Příloha č. 1 k materiálu č. 7/</t>
        </r>
      </is>
    </oc>
    <nc r="A3" t="inlineStr">
      <is>
        <r>
          <rPr>
            <sz val="10"/>
            <rFont val="Arial CE"/>
            <family val="0"/>
            <charset val="238"/>
          </rPr>
          <t xml:space="preserve">Příloha č. 1 k materiálu č. 7/4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200" ua="false" sId="1" eol="0" ref="2:2" action="insertRow"/>
  <rrc rId="201" ua="false" sId="1" eol="0" ref="2:2" action="insertRow"/>
  <rrc rId="202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Zvýšení  závazného ukazatele  "příspěvek na provoz" příspěvkovým organizacím kraje s účelovým určením na financování grantových projektů  </t>
          </r>
        </is>
      </nc>
    </rcc>
  </rrc>
  <rrc rId="203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7"/>
    <col collapsed="false" customWidth="true" hidden="false" outlineLevel="0" max="3" min="3" style="2" width="54.28"/>
    <col collapsed="false" customWidth="true" hidden="false" outlineLevel="0" max="4" min="4" style="2" width="36.56"/>
    <col collapsed="false" customWidth="true" hidden="false" outlineLevel="0" max="5" min="5" style="2" width="47.7"/>
    <col collapsed="false" customWidth="true" hidden="false" outlineLevel="0" max="6" min="6" style="2" width="18.7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</row>
    <row r="4" customFormat="false" ht="15" hidden="false" customHeight="false" outlineLevel="0" collapsed="false">
      <c r="B4" s="4"/>
      <c r="C4" s="4"/>
      <c r="E4" s="5"/>
      <c r="F4" s="5" t="s">
        <v>3</v>
      </c>
    </row>
    <row r="5" s="9" customFormat="true" ht="15" hidden="false" customHeight="false" outlineLevel="0" collapsed="false">
      <c r="A5" s="6" t="s">
        <v>4</v>
      </c>
      <c r="B5" s="7" t="s">
        <v>5</v>
      </c>
      <c r="C5" s="8"/>
      <c r="E5" s="10"/>
      <c r="F5" s="10"/>
    </row>
    <row r="6" customFormat="false" ht="45" hidden="false" customHeight="false" outlineLevel="0" collapsed="false">
      <c r="A6" s="11" t="s">
        <v>6</v>
      </c>
      <c r="B6" s="12" t="s">
        <v>7</v>
      </c>
      <c r="C6" s="13" t="s">
        <v>8</v>
      </c>
      <c r="D6" s="13" t="s">
        <v>9</v>
      </c>
      <c r="E6" s="13" t="s">
        <v>10</v>
      </c>
      <c r="F6" s="14" t="s">
        <v>11</v>
      </c>
      <c r="G6" s="13" t="s">
        <v>12</v>
      </c>
    </row>
    <row r="7" s="20" customFormat="true" ht="30" hidden="false" customHeight="false" outlineLevel="0" collapsed="false">
      <c r="A7" s="15" t="n">
        <v>1</v>
      </c>
      <c r="B7" s="16" t="s">
        <v>13</v>
      </c>
      <c r="C7" s="17" t="s">
        <v>14</v>
      </c>
      <c r="D7" s="17" t="s">
        <v>15</v>
      </c>
      <c r="E7" s="17" t="s">
        <v>16</v>
      </c>
      <c r="F7" s="18" t="n">
        <v>158712.25</v>
      </c>
      <c r="G7" s="19" t="n">
        <v>40908</v>
      </c>
    </row>
    <row r="8" s="20" customFormat="true" ht="30" hidden="false" customHeight="false" outlineLevel="0" collapsed="false">
      <c r="A8" s="15" t="n">
        <v>2</v>
      </c>
      <c r="B8" s="16" t="s">
        <v>17</v>
      </c>
      <c r="C8" s="17" t="s">
        <v>18</v>
      </c>
      <c r="D8" s="17" t="s">
        <v>19</v>
      </c>
      <c r="E8" s="17" t="s">
        <v>20</v>
      </c>
      <c r="F8" s="18" t="n">
        <v>107474.14</v>
      </c>
      <c r="G8" s="19" t="n">
        <v>41152</v>
      </c>
    </row>
    <row r="9" s="20" customFormat="true" ht="30" hidden="false" customHeight="false" outlineLevel="0" collapsed="false">
      <c r="A9" s="15" t="n">
        <v>3</v>
      </c>
      <c r="B9" s="16" t="s">
        <v>21</v>
      </c>
      <c r="C9" s="17" t="s">
        <v>22</v>
      </c>
      <c r="D9" s="17" t="s">
        <v>23</v>
      </c>
      <c r="E9" s="17" t="s">
        <v>24</v>
      </c>
      <c r="F9" s="18" t="n">
        <v>729309</v>
      </c>
      <c r="G9" s="19" t="n">
        <v>41152</v>
      </c>
    </row>
    <row r="10" s="20" customFormat="true" ht="30" hidden="false" customHeight="false" outlineLevel="0" collapsed="false">
      <c r="A10" s="15" t="n">
        <v>4</v>
      </c>
      <c r="B10" s="21" t="s">
        <v>25</v>
      </c>
      <c r="C10" s="22" t="s">
        <v>26</v>
      </c>
      <c r="D10" s="22" t="s">
        <v>27</v>
      </c>
      <c r="E10" s="22" t="s">
        <v>28</v>
      </c>
      <c r="F10" s="18" t="n">
        <v>480620.86</v>
      </c>
      <c r="G10" s="23" t="n">
        <v>41152</v>
      </c>
    </row>
    <row r="11" s="20" customFormat="true" ht="30" hidden="false" customHeight="false" outlineLevel="0" collapsed="false">
      <c r="A11" s="15" t="n">
        <v>5</v>
      </c>
      <c r="B11" s="21" t="s">
        <v>29</v>
      </c>
      <c r="C11" s="22" t="s">
        <v>30</v>
      </c>
      <c r="D11" s="22" t="s">
        <v>31</v>
      </c>
      <c r="E11" s="22" t="s">
        <v>32</v>
      </c>
      <c r="F11" s="18" t="n">
        <v>110000</v>
      </c>
      <c r="G11" s="23" t="n">
        <v>41152</v>
      </c>
    </row>
    <row r="12" s="20" customFormat="true" ht="30" hidden="false" customHeight="false" outlineLevel="0" collapsed="false">
      <c r="A12" s="15" t="n">
        <v>6</v>
      </c>
      <c r="B12" s="21" t="s">
        <v>33</v>
      </c>
      <c r="C12" s="22" t="s">
        <v>34</v>
      </c>
      <c r="D12" s="22" t="s">
        <v>35</v>
      </c>
      <c r="E12" s="22" t="s">
        <v>36</v>
      </c>
      <c r="F12" s="18" t="n">
        <v>270400</v>
      </c>
      <c r="G12" s="23" t="n">
        <v>41152</v>
      </c>
    </row>
    <row r="13" s="20" customFormat="true" ht="30" hidden="false" customHeight="false" outlineLevel="0" collapsed="false">
      <c r="A13" s="15" t="n">
        <v>7</v>
      </c>
      <c r="B13" s="16" t="s">
        <v>29</v>
      </c>
      <c r="C13" s="24" t="s">
        <v>30</v>
      </c>
      <c r="D13" s="17" t="s">
        <v>31</v>
      </c>
      <c r="E13" s="17" t="s">
        <v>37</v>
      </c>
      <c r="F13" s="18" t="n">
        <v>474012.96</v>
      </c>
      <c r="G13" s="19" t="n">
        <v>41152</v>
      </c>
    </row>
    <row r="14" s="20" customFormat="true" ht="60" hidden="false" customHeight="false" outlineLevel="0" collapsed="false">
      <c r="A14" s="25" t="n">
        <v>8</v>
      </c>
      <c r="B14" s="21" t="s">
        <v>38</v>
      </c>
      <c r="C14" s="22" t="s">
        <v>39</v>
      </c>
      <c r="D14" s="22" t="s">
        <v>40</v>
      </c>
      <c r="E14" s="22" t="s">
        <v>41</v>
      </c>
      <c r="F14" s="26" t="n">
        <v>256195.56</v>
      </c>
      <c r="G14" s="23" t="n">
        <v>41152</v>
      </c>
    </row>
    <row r="15" s="20" customFormat="true" ht="30" hidden="false" customHeight="false" outlineLevel="0" collapsed="false">
      <c r="A15" s="15" t="n">
        <v>9</v>
      </c>
      <c r="B15" s="21" t="s">
        <v>42</v>
      </c>
      <c r="C15" s="22" t="s">
        <v>43</v>
      </c>
      <c r="D15" s="22" t="s">
        <v>44</v>
      </c>
      <c r="E15" s="22" t="s">
        <v>45</v>
      </c>
      <c r="F15" s="18" t="n">
        <v>175585.42</v>
      </c>
      <c r="G15" s="23" t="n">
        <v>41152</v>
      </c>
    </row>
    <row r="16" s="20" customFormat="true" ht="30" hidden="false" customHeight="false" outlineLevel="0" collapsed="false">
      <c r="A16" s="15" t="n">
        <v>10</v>
      </c>
      <c r="B16" s="21" t="s">
        <v>46</v>
      </c>
      <c r="C16" s="22" t="s">
        <v>47</v>
      </c>
      <c r="D16" s="22" t="s">
        <v>48</v>
      </c>
      <c r="E16" s="22" t="s">
        <v>49</v>
      </c>
      <c r="F16" s="18" t="n">
        <v>537394.08</v>
      </c>
      <c r="G16" s="23" t="n">
        <v>41152</v>
      </c>
    </row>
    <row r="17" s="20" customFormat="true" ht="45" hidden="false" customHeight="false" outlineLevel="0" collapsed="false">
      <c r="A17" s="15" t="n">
        <v>11</v>
      </c>
      <c r="B17" s="21" t="s">
        <v>50</v>
      </c>
      <c r="C17" s="22" t="s">
        <v>51</v>
      </c>
      <c r="D17" s="22" t="s">
        <v>52</v>
      </c>
      <c r="E17" s="22" t="s">
        <v>53</v>
      </c>
      <c r="F17" s="18" t="n">
        <v>171716.07</v>
      </c>
      <c r="G17" s="23" t="n">
        <v>41152</v>
      </c>
    </row>
    <row r="18" s="20" customFormat="true" ht="30" hidden="false" customHeight="false" outlineLevel="0" collapsed="false">
      <c r="A18" s="15" t="n">
        <v>12</v>
      </c>
      <c r="B18" s="21" t="s">
        <v>54</v>
      </c>
      <c r="C18" s="22" t="s">
        <v>55</v>
      </c>
      <c r="D18" s="22" t="s">
        <v>56</v>
      </c>
      <c r="E18" s="22" t="s">
        <v>57</v>
      </c>
      <c r="F18" s="18" t="n">
        <v>251073.32</v>
      </c>
      <c r="G18" s="23" t="n">
        <v>41152</v>
      </c>
    </row>
    <row r="19" s="20" customFormat="true" ht="45" hidden="false" customHeight="false" outlineLevel="0" collapsed="false">
      <c r="A19" s="15" t="n">
        <v>13</v>
      </c>
      <c r="B19" s="16" t="s">
        <v>58</v>
      </c>
      <c r="C19" s="22" t="s">
        <v>59</v>
      </c>
      <c r="D19" s="22" t="s">
        <v>60</v>
      </c>
      <c r="E19" s="17" t="s">
        <v>61</v>
      </c>
      <c r="F19" s="18" t="n">
        <v>540205.56</v>
      </c>
      <c r="G19" s="19" t="n">
        <v>41152</v>
      </c>
    </row>
    <row r="20" s="20" customFormat="true" ht="15" hidden="false" customHeight="false" outlineLevel="0" collapsed="false">
      <c r="A20" s="27" t="s">
        <v>62</v>
      </c>
      <c r="B20" s="28" t="s">
        <v>63</v>
      </c>
      <c r="C20" s="29"/>
      <c r="D20" s="29"/>
      <c r="E20" s="29"/>
      <c r="F20" s="30"/>
      <c r="G20" s="31"/>
    </row>
    <row r="21" s="20" customFormat="true" ht="45" hidden="false" customHeight="false" outlineLevel="0" collapsed="false">
      <c r="A21" s="11" t="s">
        <v>6</v>
      </c>
      <c r="B21" s="12" t="s">
        <v>7</v>
      </c>
      <c r="C21" s="13" t="s">
        <v>8</v>
      </c>
      <c r="D21" s="13" t="s">
        <v>9</v>
      </c>
      <c r="E21" s="13" t="s">
        <v>10</v>
      </c>
      <c r="F21" s="14" t="s">
        <v>11</v>
      </c>
      <c r="G21" s="13" t="s">
        <v>12</v>
      </c>
    </row>
    <row r="22" s="20" customFormat="true" ht="30" hidden="false" customHeight="false" outlineLevel="0" collapsed="false">
      <c r="A22" s="15" t="n">
        <v>16</v>
      </c>
      <c r="B22" s="16" t="s">
        <v>33</v>
      </c>
      <c r="C22" s="32" t="s">
        <v>34</v>
      </c>
      <c r="D22" s="17" t="s">
        <v>35</v>
      </c>
      <c r="E22" s="22" t="s">
        <v>64</v>
      </c>
      <c r="F22" s="18" t="n">
        <v>538056.4</v>
      </c>
      <c r="G22" s="19" t="n">
        <v>42063</v>
      </c>
    </row>
    <row r="23" s="20" customFormat="true" ht="45" hidden="false" customHeight="false" outlineLevel="0" collapsed="false">
      <c r="A23" s="15" t="n">
        <v>17</v>
      </c>
      <c r="B23" s="16" t="s">
        <v>65</v>
      </c>
      <c r="C23" s="32" t="s">
        <v>66</v>
      </c>
      <c r="D23" s="17" t="s">
        <v>67</v>
      </c>
      <c r="E23" s="22" t="s">
        <v>68</v>
      </c>
      <c r="F23" s="18" t="n">
        <v>522711.47</v>
      </c>
      <c r="G23" s="19" t="n">
        <v>42063</v>
      </c>
    </row>
    <row r="24" s="20" customFormat="true" ht="30" hidden="false" customHeight="false" outlineLevel="0" collapsed="false">
      <c r="A24" s="15" t="n">
        <v>18</v>
      </c>
      <c r="B24" s="16" t="n">
        <v>62331566</v>
      </c>
      <c r="C24" s="32" t="s">
        <v>69</v>
      </c>
      <c r="D24" s="17" t="s">
        <v>70</v>
      </c>
      <c r="E24" s="22" t="s">
        <v>71</v>
      </c>
      <c r="F24" s="18" t="n">
        <v>342457.45</v>
      </c>
      <c r="G24" s="19" t="n">
        <v>42063</v>
      </c>
    </row>
    <row r="25" s="20" customFormat="true" ht="30" hidden="false" customHeight="false" outlineLevel="0" collapsed="false">
      <c r="A25" s="15" t="n">
        <v>19</v>
      </c>
      <c r="B25" s="16" t="n">
        <v>61989011</v>
      </c>
      <c r="C25" s="32" t="s">
        <v>72</v>
      </c>
      <c r="D25" s="17" t="s">
        <v>73</v>
      </c>
      <c r="E25" s="22" t="s">
        <v>74</v>
      </c>
      <c r="F25" s="18" t="n">
        <v>152611.76</v>
      </c>
      <c r="G25" s="19" t="n">
        <v>42063</v>
      </c>
    </row>
    <row r="26" s="20" customFormat="true" ht="30" hidden="false" customHeight="false" outlineLevel="0" collapsed="false">
      <c r="A26" s="15" t="n">
        <v>20</v>
      </c>
      <c r="B26" s="16" t="s">
        <v>21</v>
      </c>
      <c r="C26" s="32" t="s">
        <v>22</v>
      </c>
      <c r="D26" s="17" t="s">
        <v>75</v>
      </c>
      <c r="E26" s="22" t="s">
        <v>76</v>
      </c>
      <c r="F26" s="18" t="n">
        <v>92549.76</v>
      </c>
      <c r="G26" s="19" t="n">
        <v>42063</v>
      </c>
    </row>
    <row r="27" s="20" customFormat="true" ht="45" hidden="false" customHeight="false" outlineLevel="0" collapsed="false">
      <c r="A27" s="15" t="n">
        <v>21</v>
      </c>
      <c r="B27" s="16" t="n">
        <v>62331558</v>
      </c>
      <c r="C27" s="32" t="s">
        <v>77</v>
      </c>
      <c r="D27" s="17" t="s">
        <v>78</v>
      </c>
      <c r="E27" s="22" t="s">
        <v>79</v>
      </c>
      <c r="F27" s="18" t="n">
        <v>146599.58</v>
      </c>
      <c r="G27" s="19" t="n">
        <v>42063</v>
      </c>
    </row>
    <row r="28" customFormat="false" ht="15" hidden="false" customHeight="false" outlineLevel="0" collapsed="false">
      <c r="A28" s="33"/>
      <c r="B28" s="34"/>
      <c r="C28" s="35" t="s">
        <v>80</v>
      </c>
      <c r="D28" s="36" t="s">
        <v>81</v>
      </c>
      <c r="E28" s="36" t="s">
        <v>81</v>
      </c>
      <c r="F28" s="37" t="n">
        <f aca="false">SUM(F7:F27)</f>
        <v>6057685.64</v>
      </c>
      <c r="G28" s="13" t="s">
        <v>81</v>
      </c>
    </row>
    <row r="31" s="20" customFormat="true" ht="15" hidden="false" customHeight="false" outlineLevel="0" collapsed="false">
      <c r="A31" s="38"/>
      <c r="B31" s="39"/>
      <c r="D31" s="40"/>
    </row>
    <row r="32" s="20" customFormat="true" ht="15" hidden="false" customHeight="false" outlineLevel="0" collapsed="false">
      <c r="A32" s="38"/>
      <c r="B32" s="39"/>
      <c r="D32" s="40"/>
    </row>
    <row r="33" s="20" customFormat="true" ht="15" hidden="false" customHeight="false" outlineLevel="0" collapsed="false">
      <c r="A33" s="38"/>
      <c r="B33" s="39"/>
      <c r="D33" s="40"/>
    </row>
    <row r="34" s="20" customFormat="true" ht="15" hidden="false" customHeight="false" outlineLevel="0" collapsed="false">
      <c r="A34" s="38"/>
      <c r="B34" s="39"/>
      <c r="D34" s="40"/>
    </row>
    <row r="35" s="20" customFormat="true" ht="15" hidden="false" customHeight="false" outlineLevel="0" collapsed="false">
      <c r="A35" s="38"/>
      <c r="B35" s="39"/>
      <c r="D35" s="40"/>
    </row>
    <row r="36" s="20" customFormat="true" ht="15" hidden="false" customHeight="false" outlineLevel="0" collapsed="false">
      <c r="A36" s="38"/>
      <c r="B36" s="39"/>
      <c r="D36" s="40"/>
    </row>
    <row r="37" s="20" customFormat="true" ht="15" hidden="false" customHeight="false" outlineLevel="0" collapsed="false">
      <c r="A37" s="38"/>
      <c r="B37" s="39"/>
      <c r="D37" s="40"/>
    </row>
    <row r="38" s="20" customFormat="true" ht="15" hidden="false" customHeight="false" outlineLevel="0" collapsed="false">
      <c r="A38" s="38"/>
      <c r="B38" s="41"/>
      <c r="C38" s="42"/>
      <c r="D38" s="43"/>
      <c r="E38" s="42"/>
    </row>
    <row r="39" s="20" customFormat="true" ht="15" hidden="false" customHeight="false" outlineLevel="0" collapsed="false">
      <c r="A39" s="38"/>
      <c r="B39" s="39"/>
      <c r="D39" s="40"/>
    </row>
    <row r="40" s="20" customFormat="true" ht="15" hidden="false" customHeight="false" outlineLevel="0" collapsed="false">
      <c r="A40" s="38"/>
      <c r="B40" s="39"/>
      <c r="D40" s="40"/>
    </row>
    <row r="41" s="20" customFormat="true" ht="15" hidden="false" customHeight="false" outlineLevel="0" collapsed="false">
      <c r="A41" s="38"/>
      <c r="B41" s="39"/>
      <c r="D41" s="40"/>
    </row>
    <row r="42" s="20" customFormat="true" ht="15" hidden="false" customHeight="false" outlineLevel="0" collapsed="false">
      <c r="A42" s="38"/>
      <c r="B42" s="39"/>
      <c r="D42" s="40"/>
    </row>
    <row r="43" s="20" customFormat="true" ht="15" hidden="false" customHeight="false" outlineLevel="0" collapsed="false">
      <c r="A43" s="38"/>
      <c r="B43" s="39"/>
      <c r="D43" s="40"/>
    </row>
    <row r="44" s="20" customFormat="true" ht="15" hidden="false" customHeight="false" outlineLevel="0" collapsed="false">
      <c r="A44" s="38"/>
      <c r="B44" s="39"/>
      <c r="D44" s="40"/>
    </row>
    <row r="45" s="20" customFormat="true" ht="15" hidden="false" customHeight="false" outlineLevel="0" collapsed="false">
      <c r="A45" s="38"/>
      <c r="B45" s="41"/>
      <c r="C45" s="44"/>
      <c r="D45" s="43"/>
      <c r="E45" s="42"/>
    </row>
    <row r="46" s="20" customFormat="true" ht="15" hidden="false" customHeight="false" outlineLevel="0" collapsed="false">
      <c r="A46" s="38"/>
      <c r="B46" s="39"/>
      <c r="D46" s="40"/>
    </row>
  </sheetData>
  <printOptions headings="false" gridLines="false" gridLinesSet="true" horizontalCentered="true" verticalCentered="false"/>
  <pageMargins left="0.39375" right="0.39375" top="1.18125" bottom="0.9840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23/8197 - Příloha č. 1
Počet stran přílohy: 2&amp;R&amp;"Tahoma,Regular"&amp;12Strana 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03:22Z</dcterms:created>
  <dc:creator>ouhrabko</dc:creator>
  <dc:description/>
  <dc:language>en-US</dc:language>
  <cp:lastModifiedBy>Radka Bartmanová</cp:lastModifiedBy>
  <cp:lastPrinted>2012-10-31T13:50:29Z</cp:lastPrinted>
  <dcterms:modified xsi:type="dcterms:W3CDTF">2012-10-31T13:50:34Z</dcterms:modified>
  <cp:revision>0</cp:revision>
  <dc:subject/>
  <dc:title/>
</cp:coreProperties>
</file>