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definedNames>
    <definedName function="false" hidden="false" localSheetId="0" name="_xlnm.Print_Titles" vbProcedure="false">'Příloha č. 2'!$6:$6</definedName>
    <definedName function="false" hidden="false" localSheetId="0" name="Excel_BuiltIn__FilterDatabase" vbProcedure="false">#REF!</definedName>
    <definedName function="false" hidden="false" localSheetId="0" name="Z_05171ACE_DB9C_46EA_8071_DF80F8A3A899__wvu_PrintTitles" vbProcedure="false">'Příloha č. 2'!$6:$6</definedName>
    <definedName function="false" hidden="false" localSheetId="0" name="Z_0558C0F4_19ED_4C6B_A435_8E08A0550CB0__wvu_PrintTitles" vbProcedure="false">'Příloha č. 2'!$6:$6</definedName>
    <definedName function="false" hidden="false" localSheetId="0" name="Z_16920D6B_1617_4392_9E35_FF6E3666BECF__wvu_PrintTitles" vbProcedure="false">'Příloha č. 2'!$6:$6</definedName>
    <definedName function="false" hidden="false" localSheetId="0" name="Z_4D222B65_8191_475C_8618_1C4BC9C4E3A3__wvu_PrintTitles" vbProcedure="false">'Příloha č. 2'!$6:$6</definedName>
    <definedName function="false" hidden="false" localSheetId="0" name="Z_6A72453D_DF5A_4975_BE43_AD3600512148__wvu_PrintTitles" vbProcedure="false">'Příloha č. 2'!$6:$6</definedName>
    <definedName function="false" hidden="false" localSheetId="0" name="Z_77284B33_A9D3_4778_B0D3_ED8B0774B171__wvu_PrintTitles" vbProcedure="false">'Příloha č. 2'!$6:$6</definedName>
    <definedName function="false" hidden="false" localSheetId="0" name="Z_A558A775_2157_45BD_B357_85F18EFDB6C7__wvu_PrintTitles" vbProcedure="false">'Příloha č. 2'!$6:$6</definedName>
    <definedName function="false" hidden="false" localSheetId="0" name="Z_E4367926_0934_40C9_9931_2C65CA456F23__wvu_PrintTitles" vbProcedure="false">'Příloha č. 2'!$6:$6</definedName>
    <definedName function="false" hidden="false" localSheetId="0" name="Z_EC7B21E0_C196_4471_899E_0483960A6B05__wvu_PrintTitles" vbProcedure="false">'Příloha č. 2'!$6:$6</definedName>
    <definedName function="false" hidden="false" localSheetId="0" name="Z_EE9041CB_7A12_47D2_B203_518ACF79DE7C__wvu_PrintTitles" vbProcedure="false">'Příloha č. 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Zvýšení  závazného ukazatele  "příspěvek na provoz" příspěvkovým organizacím kraje s účelovým určením na financování grantových projektů</t>
  </si>
  <si>
    <t xml:space="preserve">v rámci globálních grantů "Rovné příležitosti ve vzdělávání v kraji Moravskoslezském" a „Rovné příležitosti dětí a žáků ve vzdělávání v Moravskoslezském </t>
  </si>
  <si>
    <t xml:space="preserve">kraji II“ Operačního programu Vzdělávání pro konkurenceschopnost</t>
  </si>
  <si>
    <t xml:space="preserve">a)</t>
  </si>
  <si>
    <t xml:space="preserve">Globální grant "Rovné příležitosti ve vzdělávání v kraji Moravskoslezském"</t>
  </si>
  <si>
    <t xml:space="preserve">v  Kč</t>
  </si>
  <si>
    <t xml:space="preserve">Poř.</t>
  </si>
  <si>
    <t xml:space="preserve">IČ</t>
  </si>
  <si>
    <t xml:space="preserve">Příjemce</t>
  </si>
  <si>
    <t xml:space="preserve">Adresa</t>
  </si>
  <si>
    <t xml:space="preserve">Název grantového projektu</t>
  </si>
  <si>
    <t xml:space="preserve">ZVÝŠENÍ o </t>
  </si>
  <si>
    <t xml:space="preserve">Časová použitelnost do</t>
  </si>
  <si>
    <t xml:space="preserve">Střední škola prof. Zdeňka Matějčka, Ostrava-Poruba, 17. listopadu 1123, příspěvková organizace</t>
  </si>
  <si>
    <t xml:space="preserve">17. Listopadu 1123, 708 00  Poruba</t>
  </si>
  <si>
    <t xml:space="preserve">Moderní prostředí pro moderní vyučování</t>
  </si>
  <si>
    <t xml:space="preserve">31.12.2011</t>
  </si>
  <si>
    <t xml:space="preserve">64628159</t>
  </si>
  <si>
    <t xml:space="preserve">Základní škola a Mateřská škola, Ostrava - Poruba, Ukrajinská 19,  příspěvková organizace </t>
  </si>
  <si>
    <t xml:space="preserve">Ukrajinská 153/19, 708 00 Ostrava - Poruba</t>
  </si>
  <si>
    <t xml:space="preserve">Alternativní pohybové aktivity ve vzdělávání</t>
  </si>
  <si>
    <t xml:space="preserve">Moderní škola – Podpora inkluze ve vzdělávání prostřednictvím modernizace organizačních forem a metod výuky – Evropa škole, škola Evropě</t>
  </si>
  <si>
    <t xml:space="preserve">31.8.2012</t>
  </si>
  <si>
    <t xml:space="preserve">62330403</t>
  </si>
  <si>
    <t xml:space="preserve">Krajské zařízení pro další vzdělávání pedagogických pracovníků a informační centrum, Nový Jičín, příspěvková organizace</t>
  </si>
  <si>
    <t xml:space="preserve">Štefánikova 7/826, 741 01 Nový Jičín</t>
  </si>
  <si>
    <t xml:space="preserve">Škola pro život</t>
  </si>
  <si>
    <t xml:space="preserve">13643479</t>
  </si>
  <si>
    <t xml:space="preserve">Střední odborná škola, Bruntál, příspěvková organizace </t>
  </si>
  <si>
    <t xml:space="preserve">Dukelská 797/5, Bruntál, 792 01 </t>
  </si>
  <si>
    <t xml:space="preserve">Škola pro všechny</t>
  </si>
  <si>
    <t xml:space="preserve">62330390</t>
  </si>
  <si>
    <t xml:space="preserve">Základní škola, Kopřivnice, Štramberská 189, příspěvková organizace</t>
  </si>
  <si>
    <t xml:space="preserve">Štramberská 189/18, Kopřivnice, 742 21 </t>
  </si>
  <si>
    <t xml:space="preserve">Tvorba a ověřování výukových materiálů, pracovních listů a programů pro výuku žáků s lehkým mentálním postižením s využitím ICT</t>
  </si>
  <si>
    <t xml:space="preserve">00601837</t>
  </si>
  <si>
    <t xml:space="preserve">Odborné učiliště a Praktická škola, Hlučín, příspěvková organizace</t>
  </si>
  <si>
    <t xml:space="preserve">Čs. Armády 336/4a, Hlučín, 748 01 </t>
  </si>
  <si>
    <t xml:space="preserve">Buď online a učení bude fajn</t>
  </si>
  <si>
    <t xml:space="preserve">b)</t>
  </si>
  <si>
    <t xml:space="preserve">Globální grant "Rovné příležitosti dětí a žáků ve vzdělávání v Moravskoslezském kraji II"</t>
  </si>
  <si>
    <t xml:space="preserve">Vím, co chci - Vím,jak na to</t>
  </si>
  <si>
    <t xml:space="preserve">28.2.2015</t>
  </si>
  <si>
    <t xml:space="preserve">00601977</t>
  </si>
  <si>
    <t xml:space="preserve">Základní škola, Ostrava-Slezská Ostrava, Těšínská 98, příspěvková organizace</t>
  </si>
  <si>
    <t xml:space="preserve">Těšínská 98, 710 00 Ostrava-Slezská Ostrava</t>
  </si>
  <si>
    <t xml:space="preserve">Moderní výuka nezávisle na typu postižení II</t>
  </si>
  <si>
    <t xml:space="preserve">Nácvik sociálních a komunikativních dovedností pro žáky se SVP</t>
  </si>
  <si>
    <t xml:space="preserve">Celkem za oba GG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ahoma"/>
      <family val="2"/>
      <charset val="238"/>
    </font>
    <font>
      <sz val="12"/>
      <name val="Tahoma"/>
      <family val="2"/>
    </font>
    <font>
      <sz val="12"/>
      <color rgb="FFFF0000"/>
      <name val="Tahoma"/>
      <family val="2"/>
    </font>
    <font>
      <b val="true"/>
      <sz val="12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4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
</Relationships>
</file>

<file path=xl/revisions/revisionHeaders.xml><?xml version="1.0" encoding="utf-8"?>
<headers xmlns="http://schemas.openxmlformats.org/spreadsheetml/2006/main" xmlns:r="http://schemas.openxmlformats.org/officeDocument/2006/relationships" guid="{50B47F58-162B-47A6-A956-DB63B869370D}">
  <header guid="{59B4BA5F-178F-40BA-832D-31E821E221FF}" dateTime="2012-06-01T11:03:00.000000000Z" userName="hinner" r:id="rId1" minRId="1" maxRId="5" maxSheetId="2">
    <sheetIdMap count="1">
      <sheetId val="1"/>
    </sheetIdMap>
  </header>
  <header guid="{19D96C4F-F32E-4F7C-8365-0E12C32938D7}" dateTime="2012-06-01T11:05:00.000000000Z" userName="hinner" r:id="rId2" minRId="6" maxRId="6" maxSheetId="2">
    <sheetIdMap count="1">
      <sheetId val="1"/>
    </sheetIdMap>
  </header>
  <header guid="{C4C78F81-603A-4DF9-9004-6306A3742731}" dateTime="2012-06-01T12:43:00.000000000Z" userName="trojkova" r:id="rId3" minRId="7" maxRId="8" maxSheetId="2">
    <sheetIdMap count="1">
      <sheetId val="1"/>
    </sheetIdMap>
  </header>
  <header guid="{F27E1C21-B48E-4415-954F-46759037E82C}" dateTime="2012-06-01T12:44:00.000000000Z" userName="trojkova" r:id="rId4" minRId="9" maxRId="9" maxSheetId="2">
    <sheetIdMap count="1">
      <sheetId val="1"/>
    </sheetIdMap>
  </header>
  <header guid="{608AD350-DD13-49F2-AE9F-7EC255A4408A}" dateTime="2012-06-13T08:45:00.000000000Z" userName="honkova" r:id="rId5" minRId="10" maxRId="10" maxSheetId="2">
    <sheetIdMap count="1">
      <sheetId val="1"/>
    </sheetIdMap>
  </header>
  <header guid="{3F238295-19B4-441B-BF91-BFFBEC2B5902}" dateTime="2012-10-12T14:56:00.000000000Z" userName="hinner" r:id="rId6" minRId="11" maxRId="43" maxSheetId="2">
    <sheetIdMap count="1">
      <sheetId val="1"/>
    </sheetIdMap>
  </header>
  <header guid="{4307826C-175D-4249-B913-D951BA0D3F85}" dateTime="2012-10-12T14:57:00.000000000Z" userName="hinner" r:id="rId7" minRId="44" maxRId="47" maxSheetId="2">
    <sheetIdMap count="1">
      <sheetId val="1"/>
    </sheetIdMap>
  </header>
  <header guid="{A110365B-98BD-4C4E-8AEE-A73FAFFE177A}" dateTime="2012-10-15T11:11:00.000000000Z" userName="hinner" r:id="rId8" minRId="48" maxRId="66" maxSheetId="2">
    <sheetIdMap count="1">
      <sheetId val="1"/>
    </sheetIdMap>
  </header>
  <header guid="{B45F602C-76E0-4910-B104-58EC42559413}" dateTime="2012-10-15T11:15:00.000000000Z" userName="hinner" r:id="rId9" minRId="67" maxRId="90" maxSheetId="2">
    <sheetIdMap count="1">
      <sheetId val="1"/>
    </sheetIdMap>
  </header>
  <header guid="{42B65738-E58A-4FAB-BD1E-3D7C75E64A8F}" dateTime="2012-10-15T11:16:00.000000000Z" userName="hinner" r:id="rId10" minRId="91" maxRId="91" maxSheetId="2">
    <sheetIdMap count="1">
      <sheetId val="1"/>
    </sheetIdMap>
  </header>
  <header guid="{7DD3020B-1971-49C8-B610-EAEBDEF069FE}" dateTime="2012-10-17T10:54:00.000000000Z" userName="trojkova" r:id="rId11" minRId="92" maxRId="92" maxSheetId="2">
    <sheetIdMap count="1">
      <sheetId val="1"/>
    </sheetIdMap>
  </header>
  <header guid="{82478533-AF6B-439E-8DC2-F8BF50A82F32}" dateTime="2012-10-17T16:53:00.000000000Z" userName="trojkova" r:id="rId12" minRId="93" maxRId="93" maxSheetId="2">
    <sheetIdMap count="1">
      <sheetId val="1"/>
    </sheetIdMap>
  </header>
  <header guid="{9A3986DD-F121-4536-99BB-B665BA2A661C}" dateTime="2012-10-23T14:09:00.000000000Z" userName="trojkova" r:id="rId13" minRId="94" maxRId="94" maxSheetId="2">
    <sheetIdMap count="1">
      <sheetId val="1"/>
    </sheetIdMap>
  </header>
  <header guid="{50B47F58-162B-47A6-A956-DB63B869370D}" dateTime="2012-10-31T15:10:00.000000000Z" userName="Radka Bartmanová" r:id="rId14" minRId="95" maxRId="9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0:10" action="insertRow"/>
  <rcc rId="2" ua="false" sId="1">
    <nc r="B11" t="inlineStr">
      <is>
        <r>
          <rPr>
            <sz val="10"/>
            <rFont val="Arial CE"/>
            <family val="0"/>
            <charset val="238"/>
          </rPr>
          <t xml:space="preserve">Rovné příležitosti ve vzdělávání v kraji Moravskoslezském</t>
        </r>
      </is>
    </nc>
  </rcc>
  <rrc rId="3" ua="false" sId="1" eol="0" ref="36:36" action="insertRow"/>
  <rcc rId="4" ua="false" sId="1">
    <nc r="B36" t="inlineStr">
      <is>
        <r>
          <rPr>
            <sz val="10"/>
            <rFont val="Arial CE"/>
            <family val="0"/>
            <charset val="238"/>
          </rPr>
          <t xml:space="preserve">Rovné příležitosti dětí a žáků ve vzdělávání v Moravskoslezském kraji II</t>
        </r>
      </is>
    </nc>
  </rcc>
  <rrc rId="5" ua="false" sId="1" eol="0" ref="38:38" action="insertRow"/>
</revisions>
</file>

<file path=xl/revisions/revisionLog10.xml><?xml version="1.0" encoding="utf-8"?>
<revisions xmlns="http://schemas.openxmlformats.org/spreadsheetml/2006/main" xmlns:r="http://schemas.openxmlformats.org/officeDocument/2006/relationships">
  <rcc rId="91" ua="false" sId="1">
    <oc r="A4" t="inlineStr">
      <is>
        <r>
          <rPr>
            <sz val="10"/>
            <rFont val="Arial CE"/>
            <family val="0"/>
            <charset val="238"/>
          </rPr>
          <t xml:space="preserve">Počet stran přílohy: 2</t>
        </r>
      </is>
    </oc>
    <nc r="A4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92" ua="false" sId="1">
    <oc r="E23" t="inlineStr">
      <is>
        <r>
          <rPr>
            <sz val="10"/>
            <rFont val="Arial CE"/>
            <family val="0"/>
            <charset val="238"/>
          </rPr>
          <t xml:space="preserve">Moderní výuka nezávislé na typu postižení II</t>
        </r>
      </is>
    </oc>
    <nc r="E23" t="inlineStr">
      <is>
        <r>
          <rPr>
            <sz val="10"/>
            <rFont val="Arial CE"/>
            <family val="0"/>
            <charset val="238"/>
          </rPr>
          <t xml:space="preserve">Moderní výuka nezávisle na typu postižení II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93" ua="false" sId="1">
    <oc r="F18" t="n">
      <f>399734.44+11600</f>
    </oc>
    <nc r="F18" t="n">
      <f>399734.44+111600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94" ua="false" sId="1">
    <oc r="A3" t="inlineStr">
      <is>
        <r>
          <rPr>
            <sz val="10"/>
            <rFont val="Arial CE"/>
            <family val="0"/>
            <charset val="238"/>
          </rPr>
          <t xml:space="preserve">Příloha č. 2 k materiálu č. 7/</t>
        </r>
      </is>
    </oc>
    <nc r="A3" t="inlineStr">
      <is>
        <r>
          <rPr>
            <sz val="10"/>
            <rFont val="Arial CE"/>
            <family val="0"/>
            <charset val="238"/>
          </rPr>
          <t xml:space="preserve">Příloha č. 2 k materiálu č. 7/4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95" ua="false" sId="1" eol="0" ref="2:2" action="insertRow"/>
  <rrc rId="96" ua="false" sId="1" eol="0" ref="2:2" action="insertRow"/>
  <rrc rId="97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Zvýšení  závazného ukazatele  "příspěvek na provoz" příspěvkovým organizacím kraje s účelovým určením na financování grantových projektů</t>
          </r>
        </is>
      </nc>
    </rcc>
  </rrc>
  <rrc rId="98" ua="false" sId="1" eol="0" ref="1:1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oc r="A36" t="inlineStr">
      <is>
        <r>
          <rPr>
            <sz val="10"/>
            <rFont val="Arial CE"/>
            <family val="0"/>
            <charset val="238"/>
          </rPr>
          <t xml:space="preserve">a)</t>
        </r>
      </is>
    </oc>
    <nc r="A36" t="inlineStr">
      <is>
        <r>
          <rPr>
            <sz val="10"/>
            <rFont val="Arial CE"/>
            <family val="0"/>
            <charset val="238"/>
          </rPr>
          <t xml:space="preserve">b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" ua="false" sId="1">
    <oc r="B11" t="inlineStr">
      <is>
        <r>
          <rPr>
            <sz val="10"/>
            <rFont val="Arial CE"/>
            <family val="0"/>
            <charset val="238"/>
          </rPr>
          <t xml:space="preserve">Rovné příležitosti ve vzdělávání v kraji Moravskoslezském</t>
        </r>
      </is>
    </oc>
    <nc r="B11" t="inlineStr">
      <is>
        <r>
          <rPr>
            <sz val="10"/>
            <rFont val="Arial CE"/>
            <family val="0"/>
            <charset val="238"/>
          </rPr>
          <t xml:space="preserve">Globální grant "Rovné příležitosti ve vzdělávání v kraji Moravskoslezském"</t>
        </r>
      </is>
    </nc>
  </rcc>
  <rcc rId="8" ua="false" sId="1">
    <oc r="B36" t="inlineStr">
      <is>
        <r>
          <rPr>
            <sz val="10"/>
            <rFont val="Arial CE"/>
            <family val="0"/>
            <charset val="238"/>
          </rPr>
          <t xml:space="preserve">Rovné příležitosti dětí a žáků ve vzdělávání v Moravskoslezském kraji II</t>
        </r>
      </is>
    </oc>
    <nc r="B36" t="inlineStr">
      <is>
        <r>
          <rPr>
            <sz val="10"/>
            <rFont val="Arial CE"/>
            <family val="0"/>
            <charset val="238"/>
          </rPr>
          <t xml:space="preserve">Globální grant "Rovné příležitosti dětí a žáků ve vzdělávání v Moravskoslezském kraji II"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1">
    <oc r="C43" t="inlineStr">
      <is>
        <r>
          <rPr>
            <sz val="10"/>
            <rFont val="Arial CE"/>
            <family val="0"/>
            <charset val="238"/>
          </rPr>
          <t xml:space="preserve">Celkem</t>
        </r>
      </is>
    </oc>
    <nc r="C43" t="inlineStr">
      <is>
        <r>
          <rPr>
            <sz val="10"/>
            <rFont val="Arial CE"/>
            <family val="0"/>
            <charset val="238"/>
          </rPr>
          <t xml:space="preserve">Celkem za oba GG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" ua="false" sId="1">
    <oc r="A3" t="inlineStr">
      <is>
        <r>
          <rPr>
            <sz val="10"/>
            <rFont val="Arial CE"/>
            <family val="0"/>
            <charset val="238"/>
          </rPr>
          <t xml:space="preserve">Příloha č. 2 k materiálu č. </t>
        </r>
      </is>
    </oc>
    <nc r="A3" t="inlineStr">
      <is>
        <r>
          <rPr>
            <sz val="10"/>
            <rFont val="Arial CE"/>
            <family val="0"/>
            <charset val="238"/>
          </rPr>
          <t xml:space="preserve">Příloha č. 2 k materiálu č. 7/5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1" ua="false" sId="1">
    <oc r="A3" t="inlineStr">
      <is>
        <r>
          <rPr>
            <sz val="10"/>
            <rFont val="Arial CE"/>
            <family val="0"/>
            <charset val="238"/>
          </rPr>
          <t xml:space="preserve">Příloha č. 2 k materiálu č. 7/5</t>
        </r>
      </is>
    </oc>
    <nc r="A3" t="inlineStr">
      <is>
        <r>
          <rPr>
            <sz val="10"/>
            <rFont val="Arial CE"/>
            <family val="0"/>
            <charset val="238"/>
          </rPr>
          <t xml:space="preserve">Příloha č. 2 k materiálu č. 7/</t>
        </r>
      </is>
    </nc>
  </rcc>
  <rcc rId="12" ua="false" sId="1">
    <oc r="A4" t="inlineStr">
      <is>
        <r>
          <rPr>
            <sz val="10"/>
            <rFont val="Arial CE"/>
            <family val="0"/>
            <charset val="238"/>
          </rPr>
          <t xml:space="preserve">Počet stran přílohy: 2</t>
        </r>
      </is>
    </oc>
    <nc r="A4" t="inlineStr">
      <is>
        <r>
          <rPr>
            <sz val="10"/>
            <rFont val="Arial CE"/>
            <family val="0"/>
            <charset val="238"/>
          </rPr>
          <t xml:space="preserve">Počet stran přílohy: 2</t>
        </r>
      </is>
    </nc>
  </rcc>
  <rcc rId="13" ua="false" sId="1">
    <nc r="H13" t="n">
      <v>12</v>
    </nc>
  </rcc>
  <rcc rId="14" ua="false" sId="1">
    <nc r="H27" t="n">
      <v>40</v>
    </nc>
  </rcc>
  <rcc rId="15" ua="false" sId="1">
    <nc r="H32" t="n">
      <v>12</v>
    </nc>
  </rcc>
  <rcc rId="16" ua="false" sId="1">
    <nc r="H33" t="n">
      <v>18</v>
    </nc>
  </rcc>
  <rcc rId="17" ua="false" sId="1">
    <nc r="H41" t="n">
      <v>62</v>
    </nc>
  </rcc>
  <rcc rId="18" ua="false" sId="1">
    <nc r="H42" t="n">
      <v>37</v>
    </nc>
  </rcc>
  <rcc rId="19" ua="false" sId="1">
    <nc r="H34" t="n">
      <v>35</v>
    </nc>
  </rcc>
  <rcc rId="20" ua="false" sId="1">
    <nc r="H35" t="inlineStr">
      <is>
        <r>
          <rPr>
            <sz val="10"/>
            <rFont val="Arial CE"/>
            <family val="0"/>
            <charset val="238"/>
          </rPr>
          <t xml:space="preserve">4_5</t>
        </r>
      </is>
    </nc>
  </rcc>
  <rcc rId="21" ua="false" sId="1">
    <nc r="H39" t="n">
      <v>18</v>
    </nc>
  </rcc>
  <rcc rId="22" ua="false" sId="1">
    <nc r="H40" t="n">
      <v>17</v>
    </nc>
  </rcc>
  <rrc rId="23" ua="false" sId="1" eol="0" ref="14:14" action="insertRow"/>
  <rcc rId="24" ua="false" sId="1">
    <nc r="D14" t="inlineStr">
      <is>
        <r>
          <rPr>
            <sz val="10"/>
            <rFont val="Arial CE"/>
            <family val="0"/>
            <charset val="238"/>
          </rPr>
          <t xml:space="preserve">Ukrajinská 153/19, 708 00 Ostrava - Poruba</t>
        </r>
      </is>
    </nc>
  </rcc>
  <rcc rId="25" ua="false" sId="1">
    <nc r="H14" t="n">
      <v>9</v>
    </nc>
  </rcc>
  <rcc rId="26" ua="false" sId="1">
    <nc r="G14" t="inlineStr">
      <is>
        <r>
          <rPr>
            <sz val="10"/>
            <rFont val="Arial CE"/>
            <family val="0"/>
            <charset val="238"/>
          </rPr>
          <t xml:space="preserve">končí 31.10.2011</t>
        </r>
      </is>
    </nc>
  </rcc>
  <rrc rId="27" ua="false" sId="1" eol="0" ref="30:30" action="insertRow"/>
  <rcc rId="28" ua="false" sId="1">
    <nc r="A14" t="n">
      <v>2</v>
    </nc>
  </rcc>
  <rcc rId="29" ua="false" sId="1">
    <oc r="A19" t="n">
      <v>2</v>
    </oc>
    <nc r="A19" t="n">
      <v>3</v>
    </nc>
  </rcc>
  <rcc rId="30" ua="false" sId="1">
    <oc r="A20" t="n">
      <v>3</v>
    </oc>
    <nc r="A20"/>
  </rcc>
  <rcc rId="31" ua="false" sId="1">
    <oc r="A21" t="n">
      <v>4</v>
    </oc>
    <nc r="A21"/>
  </rcc>
  <rcc rId="32" ua="false" sId="1">
    <oc r="A26" t="n">
      <v>5</v>
    </oc>
    <nc r="A26"/>
  </rcc>
  <rcc rId="33" ua="false" sId="1">
    <oc r="A27" t="n">
      <v>6</v>
    </oc>
    <nc r="A27"/>
  </rcc>
  <rcc rId="34" ua="false" sId="1">
    <oc r="A29" t="n">
      <v>7</v>
    </oc>
    <nc r="A29"/>
  </rcc>
  <rcc rId="35" ua="false" sId="1">
    <oc r="A31" t="n">
      <v>8</v>
    </oc>
    <nc r="A31"/>
  </rcc>
  <rcc rId="36" ua="false" sId="1">
    <oc r="A32" t="n">
      <v>9</v>
    </oc>
    <nc r="A32"/>
  </rcc>
  <rcc rId="37" ua="false" sId="1">
    <oc r="A33" t="n">
      <v>10</v>
    </oc>
    <nc r="A33"/>
  </rcc>
  <rcc rId="38" ua="false" sId="1">
    <oc r="A34" t="n">
      <v>11</v>
    </oc>
    <nc r="A34"/>
  </rcc>
  <rcc rId="39" ua="false" sId="1">
    <oc r="A35" t="n">
      <v>12</v>
    </oc>
    <nc r="A35"/>
  </rcc>
  <rcc rId="40" ua="false" sId="1">
    <oc r="A41" t="n">
      <v>15</v>
    </oc>
    <nc r="A41"/>
  </rcc>
  <rcc rId="41" ua="false" sId="1">
    <oc r="A42" t="n">
      <v>16</v>
    </oc>
    <nc r="A42"/>
  </rcc>
  <rcc rId="42" ua="false" sId="1">
    <nc r="E30" t="inlineStr">
      <is>
        <r>
          <rPr>
            <sz val="10"/>
            <rFont val="Arial CE"/>
            <family val="0"/>
            <charset val="238"/>
          </rPr>
          <t xml:space="preserve">Škola pro všechny</t>
        </r>
      </is>
    </nc>
  </rcc>
  <rcc rId="43" ua="false" sId="1">
    <nc r="H30" t="n">
      <v>15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4" ua="false" sId="1">
    <oc r="G21" t="inlineStr">
      <is>
        <r>
          <rPr>
            <sz val="10"/>
            <rFont val="Arial CE"/>
            <family val="0"/>
            <charset val="238"/>
          </rPr>
          <t xml:space="preserve">31.8.2012</t>
        </r>
      </is>
    </oc>
    <nc r="G21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rc rId="45" ua="false" sId="1" eol="0" ref="24:24" action="insertRow"/>
  <rrc rId="46" ua="false" sId="1" eol="0" ref="37:37" action="insertRow"/>
  <rrc rId="47" ua="false" sId="1" eol="0" ref="28:28" action="insertRow"/>
</revisions>
</file>

<file path=xl/revisions/revisionLog8.xml><?xml version="1.0" encoding="utf-8"?>
<revisions xmlns="http://schemas.openxmlformats.org/spreadsheetml/2006/main" xmlns:r="http://schemas.openxmlformats.org/officeDocument/2006/relationships">
  <rcc rId="48" ua="false" sId="1">
    <oc r="F29" t="n">
      <f>555666.72+595502.34</f>
    </oc>
    <nc r="F29" t="n">
      <f>305034</f>
    </nc>
  </rcc>
  <rcc rId="49" ua="false" sId="1">
    <oc r="F28" t="n">
      <v>570642.1</v>
    </oc>
    <nc r="F28" t="n">
      <f>399734.44+11600</f>
    </nc>
  </rcc>
  <rcc rId="50" ua="false" sId="1">
    <oc r="F13" t="n">
      <v>73826</v>
    </oc>
    <nc r="F13" t="n">
      <f>11064.05</f>
    </nc>
  </rcc>
  <rrc rId="51" ua="false" sId="1" eol="0" ref="25:25" action="insertRow"/>
  <rcc rId="52" ua="false" sId="1">
    <nc r="B25" t="inlineStr">
      <is>
        <r>
          <rPr>
            <sz val="10"/>
            <rFont val="Arial CE"/>
            <family val="0"/>
            <charset val="238"/>
          </rPr>
          <t xml:space="preserve">62330403</t>
        </r>
      </is>
    </nc>
  </rcc>
  <rcc rId="53" ua="false" sId="1">
    <nc r="C25" t="inlineStr">
      <is>
        <r>
          <rPr>
            <sz val="10"/>
            <rFont val="Arial CE"/>
            <family val="0"/>
            <charset val="238"/>
          </rPr>
          <t xml:space="preserve">Krajské zařízení pro další vzdělávání pedagogických pracovníků a informační centrum, Nový Jičín, příspěvková organizace</t>
        </r>
      </is>
    </nc>
  </rcc>
  <rcc rId="54" ua="false" sId="1">
    <nc r="D25" t="inlineStr">
      <is>
        <r>
          <rPr>
            <sz val="10"/>
            <rFont val="Arial CE"/>
            <family val="0"/>
            <charset val="238"/>
          </rPr>
          <t xml:space="preserve">Štefánikova 7/826, 741 01 Nový Jičín</t>
        </r>
      </is>
    </nc>
  </rcc>
  <rcc rId="55" ua="false" sId="1">
    <nc r="F25" t="n">
      <v>938660.28</v>
    </nc>
  </rcc>
  <rcc rId="56" ua="false" sId="1">
    <nc r="G25" t="inlineStr">
      <is>
        <r>
          <rPr>
            <sz val="10"/>
            <rFont val="Arial CE"/>
            <family val="0"/>
            <charset val="238"/>
          </rPr>
          <t xml:space="preserve">31.8.2012</t>
        </r>
      </is>
    </nc>
  </rcc>
  <rcc rId="57" ua="false" sId="1">
    <nc r="E25" t="inlineStr">
      <is>
        <r>
          <rPr>
            <sz val="10"/>
            <rFont val="Arial CE"/>
            <family val="0"/>
            <charset val="238"/>
          </rPr>
          <t xml:space="preserve">Škola pro život</t>
        </r>
      </is>
    </nc>
  </rcc>
  <rcc rId="58" ua="false" sId="1">
    <nc r="H25" t="n">
      <v>29</v>
    </nc>
  </rcc>
  <rcc rId="59" ua="false" sId="1">
    <nc r="F14" t="n">
      <v>35200.69</v>
    </nc>
  </rcc>
  <rcc rId="60" ua="false" sId="1">
    <nc r="G27" t="inlineStr">
      <is>
        <r>
          <rPr>
            <sz val="10"/>
            <rFont val="Arial CE"/>
            <family val="0"/>
            <charset val="238"/>
          </rPr>
          <t xml:space="preserve">31.8.2012</t>
        </r>
      </is>
    </nc>
  </rcc>
  <rcc rId="61" ua="false" sId="1">
    <nc r="F27" t="n">
      <v>751719.16</v>
    </nc>
  </rcc>
  <rcc rId="62" ua="false" sId="1">
    <oc r="F24" t="n">
      <v>2782963.96</v>
    </oc>
    <nc r="F24" t="n">
      <v>1621183</v>
    </nc>
  </rcc>
  <rcc rId="63" ua="false" sId="1">
    <oc r="F34" t="n">
      <v>3748087.95</v>
    </oc>
    <nc r="F34" t="n">
      <v>162867.17</v>
    </nc>
  </rcc>
  <rcc rId="64" ua="false" sId="1">
    <oc r="F36" t="n">
      <v>749026.25</v>
    </oc>
    <nc r="F36" t="n">
      <v>146430.92</v>
    </nc>
  </rcc>
  <rcc rId="65" ua="false" sId="1">
    <oc r="F37" t="n">
      <f>SUM(F13:F36)</f>
    </oc>
    <nc r="F37" t="n">
      <f>SUM(F13:F36)</f>
    </nc>
  </rcc>
  <rcc rId="66" ua="false" sId="1">
    <oc r="F35" t="n">
      <v>1412443.17</v>
    </oc>
    <nc r="F35" t="n">
      <v>257174.98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67" ua="false" sId="1" eol="0" ref="18:18" action="insertRow"/>
  <rrc rId="68" ua="false" sId="1" eol="0" ref="16:16" action="insertRow"/>
  <rrc rId="69" ua="false" sId="1" eol="0" ref="15:15" action="insertRow"/>
  <rrc rId="70" ua="false" sId="1" eol="0" ref="23:23" action="insertRow"/>
  <rrc rId="71" ua="false" sId="1" eol="0" ref="22:22" action="insertRow"/>
  <rrc rId="72" ua="false" sId="1" eol="0" ref="17:17" action="insertRow"/>
  <rcc rId="73" ua="false" sId="1">
    <oc r="H13" t="n">
      <v>12</v>
    </oc>
    <nc r="H13"/>
  </rcc>
  <rcc rId="74" ua="false" sId="1">
    <oc r="H14" t="n">
      <v>9</v>
    </oc>
    <nc r="H14"/>
  </rcc>
  <rcc rId="75" ua="false" sId="1">
    <oc r="H15" t="n">
      <v>40</v>
    </oc>
    <nc r="H15"/>
  </rcc>
  <rcc rId="76" ua="false" sId="1">
    <oc r="H16" t="n">
      <v>29</v>
    </oc>
    <nc r="H16"/>
  </rcc>
  <rcc rId="77" ua="false" sId="1">
    <oc r="H17" t="n">
      <v>15</v>
    </oc>
    <nc r="H17"/>
  </rcc>
  <rcc rId="78" ua="false" sId="1">
    <oc r="H18" t="n">
      <v>12</v>
    </oc>
    <nc r="H18"/>
  </rcc>
  <rcc rId="79" ua="false" sId="1">
    <oc r="H19" t="n">
      <v>18</v>
    </oc>
    <nc r="H19"/>
  </rcc>
  <rcc rId="80" ua="false" sId="1">
    <oc r="H22" t="n">
      <v>18</v>
    </oc>
    <nc r="H22"/>
  </rcc>
  <rcc rId="81" ua="false" sId="1">
    <oc r="H23" t="n">
      <v>62</v>
    </oc>
    <nc r="H23"/>
  </rcc>
  <rcc rId="82" ua="false" sId="1">
    <oc r="H24" t="n">
      <v>37</v>
    </oc>
    <nc r="H24"/>
  </rcc>
  <rcc rId="83" ua="false" sId="1">
    <nc r="A15" t="n">
      <v>3</v>
    </nc>
  </rcc>
  <rcc rId="84" ua="false" sId="1">
    <nc r="A16" t="n">
      <v>4</v>
    </nc>
  </rcc>
  <rcc rId="85" ua="false" sId="1">
    <nc r="A17" t="n">
      <v>5</v>
    </nc>
  </rcc>
  <rcc rId="86" ua="false" sId="1">
    <nc r="A18" t="n">
      <v>6</v>
    </nc>
  </rcc>
  <rcc rId="87" ua="false" sId="1">
    <nc r="A19" t="n">
      <v>7</v>
    </nc>
  </rcc>
  <rcc rId="88" ua="false" sId="1">
    <oc r="A22" t="n">
      <v>13</v>
    </oc>
    <nc r="A22" t="n">
      <v>8</v>
    </nc>
  </rcc>
  <rcc rId="89" ua="false" sId="1">
    <nc r="A23" t="n">
      <v>9</v>
    </nc>
  </rcc>
  <rcc rId="90" ua="false" sId="1">
    <nc r="A24" t="n">
      <v>1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41"/>
    <col collapsed="false" customWidth="true" hidden="false" outlineLevel="0" max="3" min="3" style="2" width="55.42"/>
    <col collapsed="false" customWidth="true" hidden="false" outlineLevel="0" max="4" min="4" style="2" width="48.13"/>
    <col collapsed="false" customWidth="true" hidden="false" outlineLevel="0" max="5" min="5" style="2" width="39.99"/>
    <col collapsed="false" customWidth="true" hidden="false" outlineLevel="0" max="6" min="6" style="3" width="18.7"/>
    <col collapsed="false" customWidth="true" hidden="false" outlineLevel="0" max="7" min="7" style="2" width="16.7"/>
    <col collapsed="false" customWidth="true" hidden="false" outlineLevel="0" max="8" min="8" style="4" width="4.28"/>
    <col collapsed="false" customWidth="true" hidden="false" outlineLevel="0" max="9" min="9" style="5" width="14.56"/>
    <col collapsed="false" customWidth="true" hidden="false" outlineLevel="0" max="10" min="10" style="2" width="22.42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6" t="s">
        <v>0</v>
      </c>
      <c r="B1" s="6"/>
      <c r="C1" s="7"/>
      <c r="D1" s="7"/>
      <c r="E1" s="7"/>
      <c r="F1" s="8"/>
      <c r="G1" s="9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8"/>
      <c r="G2" s="9"/>
    </row>
    <row r="3" customFormat="false" ht="15" hidden="false" customHeight="false" outlineLevel="0" collapsed="false">
      <c r="A3" s="6" t="s">
        <v>2</v>
      </c>
      <c r="B3" s="7"/>
      <c r="C3" s="7"/>
      <c r="D3" s="7"/>
      <c r="E3" s="7"/>
      <c r="F3" s="8"/>
      <c r="G3" s="9"/>
    </row>
    <row r="4" customFormat="false" ht="15" hidden="false" customHeight="false" outlineLevel="0" collapsed="false">
      <c r="A4" s="6"/>
      <c r="B4" s="7"/>
      <c r="C4" s="7"/>
      <c r="D4" s="7"/>
      <c r="E4" s="7"/>
      <c r="F4" s="8"/>
      <c r="G4" s="9"/>
    </row>
    <row r="5" customFormat="false" ht="15" hidden="false" customHeight="false" outlineLevel="0" collapsed="false">
      <c r="A5" s="10" t="s">
        <v>3</v>
      </c>
      <c r="B5" s="11" t="s">
        <v>4</v>
      </c>
      <c r="C5" s="7"/>
      <c r="D5" s="9"/>
      <c r="E5" s="12"/>
      <c r="F5" s="13" t="s">
        <v>5</v>
      </c>
      <c r="G5" s="9"/>
    </row>
    <row r="6" customFormat="false" ht="45" hidden="false" customHeight="false" outlineLevel="0" collapsed="false">
      <c r="A6" s="14" t="s">
        <v>6</v>
      </c>
      <c r="B6" s="15" t="s">
        <v>7</v>
      </c>
      <c r="C6" s="16" t="s">
        <v>8</v>
      </c>
      <c r="D6" s="17" t="s">
        <v>9</v>
      </c>
      <c r="E6" s="17" t="s">
        <v>10</v>
      </c>
      <c r="F6" s="18" t="s">
        <v>11</v>
      </c>
      <c r="G6" s="17" t="s">
        <v>12</v>
      </c>
    </row>
    <row r="7" s="4" customFormat="true" ht="30" hidden="false" customHeight="false" outlineLevel="0" collapsed="false">
      <c r="A7" s="19" t="n">
        <v>1</v>
      </c>
      <c r="B7" s="20" t="n">
        <v>13644319</v>
      </c>
      <c r="C7" s="21" t="s">
        <v>13</v>
      </c>
      <c r="D7" s="21" t="s">
        <v>14</v>
      </c>
      <c r="E7" s="22" t="s">
        <v>15</v>
      </c>
      <c r="F7" s="23" t="n">
        <f aca="false">11064.05</f>
        <v>11064.05</v>
      </c>
      <c r="G7" s="24" t="s">
        <v>16</v>
      </c>
      <c r="I7" s="25"/>
      <c r="J7" s="26"/>
    </row>
    <row r="8" s="4" customFormat="true" ht="30" hidden="false" customHeight="false" outlineLevel="0" collapsed="false">
      <c r="A8" s="19" t="n">
        <v>2</v>
      </c>
      <c r="B8" s="20" t="s">
        <v>17</v>
      </c>
      <c r="C8" s="21" t="s">
        <v>18</v>
      </c>
      <c r="D8" s="21" t="s">
        <v>19</v>
      </c>
      <c r="E8" s="22" t="s">
        <v>20</v>
      </c>
      <c r="F8" s="23" t="n">
        <v>35200.69</v>
      </c>
      <c r="G8" s="24" t="s">
        <v>16</v>
      </c>
      <c r="I8" s="25"/>
      <c r="J8" s="26"/>
    </row>
    <row r="9" customFormat="false" ht="75" hidden="false" customHeight="false" outlineLevel="0" collapsed="false">
      <c r="A9" s="19" t="n">
        <v>3</v>
      </c>
      <c r="B9" s="20" t="n">
        <v>13644319</v>
      </c>
      <c r="C9" s="21" t="s">
        <v>13</v>
      </c>
      <c r="D9" s="21" t="s">
        <v>14</v>
      </c>
      <c r="E9" s="22" t="s">
        <v>21</v>
      </c>
      <c r="F9" s="23" t="n">
        <v>1621183</v>
      </c>
      <c r="G9" s="24" t="s">
        <v>22</v>
      </c>
      <c r="H9" s="27"/>
      <c r="I9" s="28"/>
      <c r="J9" s="29"/>
    </row>
    <row r="10" customFormat="false" ht="45" hidden="false" customHeight="false" outlineLevel="0" collapsed="false">
      <c r="A10" s="19" t="n">
        <v>4</v>
      </c>
      <c r="B10" s="20" t="s">
        <v>23</v>
      </c>
      <c r="C10" s="21" t="s">
        <v>24</v>
      </c>
      <c r="D10" s="21" t="s">
        <v>25</v>
      </c>
      <c r="E10" s="22" t="s">
        <v>26</v>
      </c>
      <c r="F10" s="23" t="n">
        <v>938660.28</v>
      </c>
      <c r="G10" s="24" t="s">
        <v>22</v>
      </c>
      <c r="H10" s="27"/>
      <c r="I10" s="28"/>
      <c r="J10" s="29"/>
    </row>
    <row r="11" customFormat="false" ht="30" hidden="false" customHeight="false" outlineLevel="0" collapsed="false">
      <c r="A11" s="19" t="n">
        <v>5</v>
      </c>
      <c r="B11" s="20" t="s">
        <v>27</v>
      </c>
      <c r="C11" s="21" t="s">
        <v>28</v>
      </c>
      <c r="D11" s="21" t="s">
        <v>29</v>
      </c>
      <c r="E11" s="22" t="s">
        <v>30</v>
      </c>
      <c r="F11" s="23" t="n">
        <v>751719.16</v>
      </c>
      <c r="G11" s="24" t="s">
        <v>22</v>
      </c>
      <c r="J11" s="29"/>
    </row>
    <row r="12" customFormat="false" ht="60" hidden="false" customHeight="false" outlineLevel="0" collapsed="false">
      <c r="A12" s="19" t="n">
        <v>6</v>
      </c>
      <c r="B12" s="20" t="s">
        <v>31</v>
      </c>
      <c r="C12" s="21" t="s">
        <v>32</v>
      </c>
      <c r="D12" s="21" t="s">
        <v>33</v>
      </c>
      <c r="E12" s="22" t="s">
        <v>34</v>
      </c>
      <c r="F12" s="23" t="n">
        <f aca="false">399734.44+111600</f>
        <v>511334.44</v>
      </c>
      <c r="G12" s="24" t="s">
        <v>22</v>
      </c>
      <c r="J12" s="29"/>
    </row>
    <row r="13" customFormat="false" ht="30" hidden="false" customHeight="false" outlineLevel="0" collapsed="false">
      <c r="A13" s="19" t="n">
        <v>7</v>
      </c>
      <c r="B13" s="20" t="s">
        <v>35</v>
      </c>
      <c r="C13" s="21" t="s">
        <v>36</v>
      </c>
      <c r="D13" s="21" t="s">
        <v>37</v>
      </c>
      <c r="E13" s="22" t="s">
        <v>38</v>
      </c>
      <c r="F13" s="23" t="n">
        <f aca="false">305034</f>
        <v>305034</v>
      </c>
      <c r="G13" s="24" t="s">
        <v>22</v>
      </c>
      <c r="J13" s="29"/>
    </row>
    <row r="14" customFormat="false" ht="15" hidden="false" customHeight="false" outlineLevel="0" collapsed="false">
      <c r="A14" s="10" t="s">
        <v>39</v>
      </c>
      <c r="B14" s="30" t="s">
        <v>40</v>
      </c>
      <c r="C14" s="31"/>
      <c r="D14" s="31"/>
      <c r="E14" s="31"/>
      <c r="F14" s="32"/>
      <c r="G14" s="33"/>
      <c r="J14" s="29"/>
    </row>
    <row r="15" customFormat="false" ht="45" hidden="false" customHeight="false" outlineLevel="0" collapsed="false">
      <c r="A15" s="14" t="s">
        <v>6</v>
      </c>
      <c r="B15" s="15" t="s">
        <v>7</v>
      </c>
      <c r="C15" s="16" t="s">
        <v>8</v>
      </c>
      <c r="D15" s="17" t="s">
        <v>9</v>
      </c>
      <c r="E15" s="17" t="s">
        <v>10</v>
      </c>
      <c r="F15" s="18" t="s">
        <v>11</v>
      </c>
      <c r="G15" s="17" t="s">
        <v>12</v>
      </c>
      <c r="J15" s="29"/>
    </row>
    <row r="16" customFormat="false" ht="45" hidden="false" customHeight="false" outlineLevel="0" collapsed="false">
      <c r="A16" s="19" t="n">
        <v>8</v>
      </c>
      <c r="B16" s="20" t="s">
        <v>23</v>
      </c>
      <c r="C16" s="21" t="s">
        <v>24</v>
      </c>
      <c r="D16" s="21" t="s">
        <v>25</v>
      </c>
      <c r="E16" s="22" t="s">
        <v>41</v>
      </c>
      <c r="F16" s="23" t="n">
        <v>162867.17</v>
      </c>
      <c r="G16" s="24" t="s">
        <v>42</v>
      </c>
      <c r="J16" s="29"/>
    </row>
    <row r="17" customFormat="false" ht="30" hidden="false" customHeight="false" outlineLevel="0" collapsed="false">
      <c r="A17" s="19" t="n">
        <v>9</v>
      </c>
      <c r="B17" s="20" t="s">
        <v>43</v>
      </c>
      <c r="C17" s="21" t="s">
        <v>44</v>
      </c>
      <c r="D17" s="34" t="s">
        <v>45</v>
      </c>
      <c r="E17" s="22" t="s">
        <v>46</v>
      </c>
      <c r="F17" s="23" t="n">
        <v>257174.98</v>
      </c>
      <c r="G17" s="24" t="s">
        <v>42</v>
      </c>
      <c r="J17" s="29"/>
    </row>
    <row r="18" customFormat="false" ht="30" hidden="false" customHeight="false" outlineLevel="0" collapsed="false">
      <c r="A18" s="19" t="n">
        <v>10</v>
      </c>
      <c r="B18" s="20" t="s">
        <v>17</v>
      </c>
      <c r="C18" s="21" t="s">
        <v>18</v>
      </c>
      <c r="D18" s="21" t="s">
        <v>19</v>
      </c>
      <c r="E18" s="22" t="s">
        <v>47</v>
      </c>
      <c r="F18" s="23" t="n">
        <v>146430.92</v>
      </c>
      <c r="G18" s="24" t="s">
        <v>42</v>
      </c>
      <c r="J18" s="29"/>
    </row>
    <row r="19" customFormat="false" ht="15" hidden="false" customHeight="false" outlineLevel="0" collapsed="false">
      <c r="A19" s="35"/>
      <c r="B19" s="34"/>
      <c r="C19" s="34" t="s">
        <v>48</v>
      </c>
      <c r="D19" s="36" t="s">
        <v>49</v>
      </c>
      <c r="E19" s="37" t="s">
        <v>49</v>
      </c>
      <c r="F19" s="38" t="n">
        <f aca="false">SUM(F7:F18)</f>
        <v>4740668.69</v>
      </c>
      <c r="G19" s="36" t="s">
        <v>49</v>
      </c>
      <c r="J19" s="3"/>
    </row>
    <row r="20" customFormat="false" ht="15" hidden="false" customHeight="false" outlineLevel="0" collapsed="false">
      <c r="J20" s="3"/>
    </row>
    <row r="21" customFormat="false" ht="15" hidden="false" customHeight="false" outlineLevel="0" collapsed="false">
      <c r="J21" s="3"/>
    </row>
    <row r="22" customFormat="false" ht="15" hidden="false" customHeight="false" outlineLevel="0" collapsed="false">
      <c r="J22" s="3"/>
    </row>
    <row r="23" customFormat="false" ht="15" hidden="false" customHeight="false" outlineLevel="0" collapsed="false">
      <c r="J23" s="3"/>
    </row>
    <row r="24" customFormat="false" ht="15" hidden="false" customHeight="false" outlineLevel="0" collapsed="false">
      <c r="J24" s="3"/>
    </row>
    <row r="25" customFormat="false" ht="15" hidden="false" customHeight="false" outlineLevel="0" collapsed="false">
      <c r="J25" s="3"/>
    </row>
  </sheetData>
  <printOptions headings="false" gridLines="false" gridLinesSet="true" horizontalCentered="true" verticalCentered="false"/>
  <pageMargins left="0.590277777777778" right="0.590277777777778" top="0.984722222222222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23/8197 - Příloha č. 2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03:22Z</dcterms:created>
  <dc:creator>ouhrabko</dc:creator>
  <dc:description/>
  <dc:language>en-US</dc:language>
  <cp:lastModifiedBy>Radka Bartmanová</cp:lastModifiedBy>
  <cp:lastPrinted>2012-10-31T14:10:30Z</cp:lastPrinted>
  <dcterms:modified xsi:type="dcterms:W3CDTF">2012-10-31T14:10:34Z</dcterms:modified>
  <cp:revision>0</cp:revision>
  <dc:subject/>
  <dc:title/>
</cp:coreProperties>
</file>