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6:$6</definedName>
    <definedName function="false" hidden="false" localSheetId="0" name="Excel_BuiltIn__FilterDatabase" vbProcedure="false">#REF!</definedName>
    <definedName function="false" hidden="false" localSheetId="0" name="Z_0E4CFCFB_6D5D_4143_AF2F_26D288794FED__wvu_PrintTitles" vbProcedure="false">'Příloha č. 3'!$6:$6</definedName>
    <definedName function="false" hidden="false" localSheetId="0" name="Z_4AF15AEA_2079_48DC_AB61_4B3118CAF9C7__wvu_PrintTitles" vbProcedure="false">'Příloha č. 3'!$6:$6</definedName>
    <definedName function="false" hidden="false" localSheetId="0" name="Z_54F0797D_0342_48D6_919B_EC9F91AEAEC3__wvu_PrintTitles" vbProcedure="false">'Příloha č. 3'!$6:$6</definedName>
    <definedName function="false" hidden="false" localSheetId="0" name="Z_6A72453D_DF5A_4975_BE43_AD3600512148__wvu_PrintTitles" vbProcedure="false">'Příloha č. 3'!$6:$6</definedName>
    <definedName function="false" hidden="false" localSheetId="0" name="Z_A3FF8FF1_3457_4C28_B142_8A29EE656803__wvu_PrintTitles" vbProcedure="false">'Příloha č. 3'!$6:$6</definedName>
    <definedName function="false" hidden="false" localSheetId="0" name="Z_A6B504BF_EB12_4F84_A12C_54737EECB1B7__wvu_PrintTitles" vbProcedure="false">'Příloha č. 3'!$6:$6</definedName>
    <definedName function="false" hidden="false" localSheetId="0" name="Z_BB4393E1_61B2_437B_922E_AD1C2C9F6164__wvu_PrintTitles" vbProcedure="false">'Příloha č. 3'!$6:$6</definedName>
    <definedName function="false" hidden="false" localSheetId="0" name="Z_C783EA7B_C09E_4C03_A452_026C2E503FBE__wvu_PrintTitles" vbProcedure="false">'Příloha č. 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Zvýšení  závazného ukazatele  "příspěvek na provoz" příspěvkovým organizacím kraje s účelovým určením na financování grantových projektů  </t>
  </si>
  <si>
    <t xml:space="preserve">v rámci globálních grantů "Další vzdělávání pracovníků škol v kraji Moravskoslezském" a „Další vzdělávání pracovníků škol a školských zařízení </t>
  </si>
  <si>
    <t xml:space="preserve">v Moravskoslezském kraji II“ Operačního programu Vzdělávání pro konkurenceschopnost</t>
  </si>
  <si>
    <t xml:space="preserve">a)</t>
  </si>
  <si>
    <t xml:space="preserve">Globální grant "Další vzdělávání pracovníků škol v kraji Moravskoslezském"</t>
  </si>
  <si>
    <t xml:space="preserve">Poř.</t>
  </si>
  <si>
    <t xml:space="preserve">IČ</t>
  </si>
  <si>
    <t xml:space="preserve">Příjemce</t>
  </si>
  <si>
    <t xml:space="preserve">Adresa</t>
  </si>
  <si>
    <t xml:space="preserve">Název grantového projektu</t>
  </si>
  <si>
    <t xml:space="preserve">ZVÝŠENÍ o </t>
  </si>
  <si>
    <t xml:space="preserve">Časová použitelnost do</t>
  </si>
  <si>
    <t xml:space="preserve">Krajské zařízení pro další vzdělávání pedagogických pracovníků a informační centrum, Nový Jičín, příspěvková organizace</t>
  </si>
  <si>
    <t xml:space="preserve">Štefánikova 7/826, 741 11 Nový Jičín</t>
  </si>
  <si>
    <t xml:space="preserve">Efektivní management škol</t>
  </si>
  <si>
    <t xml:space="preserve">Elektronická školička</t>
  </si>
  <si>
    <t xml:space="preserve">Manažer či pedagog?</t>
  </si>
  <si>
    <t xml:space="preserve">Podpora poradců pro implementaci kurikulární reformy</t>
  </si>
  <si>
    <t xml:space="preserve">00601675</t>
  </si>
  <si>
    <t xml:space="preserve">Gymnázium a Střední odborná škola, Nový Jičín,příspěvková organizace</t>
  </si>
  <si>
    <t xml:space="preserve">Palackého 1329/50, 741 11 Nový Jičín</t>
  </si>
  <si>
    <t xml:space="preserve">Učitelé pro zítřek</t>
  </si>
  <si>
    <t xml:space="preserve">13644254</t>
  </si>
  <si>
    <t xml:space="preserve">Střední škola techniky a služeb, Karviná, příspěvková organizace </t>
  </si>
  <si>
    <t xml:space="preserve">tř. Osvobození 60/1111, 735 06 Karviná-Nové Město</t>
  </si>
  <si>
    <t xml:space="preserve">Učíme se učit jinak</t>
  </si>
  <si>
    <t xml:space="preserve">b)</t>
  </si>
  <si>
    <t xml:space="preserve">Globální grant „Další vzdělávání pracovníků škol a školských zařízení v Moravskoslezském kraji II"</t>
  </si>
  <si>
    <t xml:space="preserve">Progress</t>
  </si>
  <si>
    <t xml:space="preserve">Střední škola zemědělská, Český Těšín, příspěvková organizace</t>
  </si>
  <si>
    <t xml:space="preserve">Tyršova 611/2, 737 01  Český Těšín</t>
  </si>
  <si>
    <t xml:space="preserve">Zvýšení kompetencí pedagogických pracovníků Střední školy zemědělské, Český Těšín, p.o.</t>
  </si>
  <si>
    <t xml:space="preserve">00602094</t>
  </si>
  <si>
    <t xml:space="preserve">Obchodní akademie, Ostrava-Poruba, příspěvková organizace</t>
  </si>
  <si>
    <t xml:space="preserve">Polská 1543/6, 708 00 Ostrava-Poruba</t>
  </si>
  <si>
    <t xml:space="preserve">Podpora profesního rozvoje pedagogických pracovníku Obchodní akademie, Ostrava - Poruba</t>
  </si>
  <si>
    <t xml:space="preserve">00602116</t>
  </si>
  <si>
    <t xml:space="preserve">Střední průmyslová škola stavební, Ostrava, příspěvková organizace</t>
  </si>
  <si>
    <t xml:space="preserve">Středoškolská 2992/3, 700 30 Ostrava-Zábřeh</t>
  </si>
  <si>
    <t xml:space="preserve">Podpora profesního rozvoje pedagogických pracovníků SPŠ stavební Ostrava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8"/>
      <name val="Arial"/>
      <family val="0"/>
      <charset val="238"/>
    </font>
    <font>
      <sz val="12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B94FF55-36C6-49E0-8391-5DC2EB933ED5}">
  <header guid="{549FE88E-7E10-467E-8714-F37212A08E48}" dateTime="2012-10-11T13:29:00.000000000Z" userName="honkova" r:id="rId1" minRId="1" maxRId="1" maxSheetId="2">
    <sheetIdMap count="1">
      <sheetId val="1"/>
    </sheetIdMap>
  </header>
  <header guid="{B08364A2-F7C2-4074-96EE-11D6A5205AED}" dateTime="2012-10-11T13:46:00.000000000Z" userName="honkova" r:id="rId2" minRId="2" maxRId="4" maxSheetId="2">
    <sheetIdMap count="1">
      <sheetId val="1"/>
    </sheetIdMap>
  </header>
  <header guid="{C7C4AC8A-F622-4EA2-9C84-CE55D54AD135}" dateTime="2012-10-23T14:09:00.000000000Z" userName="trojkova" r:id="rId3" minRId="5" maxRId="5" maxSheetId="2">
    <sheetIdMap count="1">
      <sheetId val="1"/>
    </sheetIdMap>
  </header>
  <header guid="{8B94FF55-36C6-49E0-8391-5DC2EB933ED5}" dateTime="2012-10-31T15:11:00.000000000Z" userName="Radka Bartmanová" r:id="rId4" minRId="6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true" sId="1">
    <oc r="F15" t="n">
      <v>119231.81</v>
    </oc>
    <nc r="F15" t="n">
      <v>119231.8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23:23" action="insertRow"/>
  <rcc rId="3" ua="true" sId="1">
    <oc r="A23" t="n">
      <v>10</v>
    </oc>
    <nc r="A23" t="n">
      <v>9</v>
    </nc>
  </rcc>
  <rcc rId="4" ua="true" sId="1">
    <oc r="A24" t="n">
      <v>11</v>
    </oc>
    <nc r="A24" t="n">
      <v>1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true" sId="1">
    <oc r="B3" t="inlineStr">
      <is>
        <r>
          <rPr>
            <sz val="10"/>
            <rFont val="Arial CE"/>
            <family val="0"/>
            <charset val="238"/>
          </rPr>
          <t xml:space="preserve">Příloha č. 3 k materiálu č. </t>
        </r>
      </is>
    </oc>
    <nc r="B3" t="inlineStr">
      <is>
        <r>
          <rPr>
            <sz val="10"/>
            <rFont val="Arial CE"/>
            <family val="0"/>
            <charset val="238"/>
          </rPr>
          <t xml:space="preserve">Příloha č. 3 k materiálu č. 7/4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6" ua="false" sId="1" eol="0" ref="2:2" action="insertRow"/>
  <rrc rId="7" ua="false" sId="1" eol="0" ref="2:2" action="insertRow"/>
  <rrc rId="8" ua="false" sId="1" eol="0" ref="2:2" action="deleteRow">
    <rfmt sheetId="1" sqref="2:2"/>
    <rcc rId="0" ua="false" sId="1">
      <nc r="B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"příspěvek na provoz" příspěvkovým organizacím kraje s účelovým určením na financování grantových projektů  </t>
          </r>
        </is>
      </nc>
    </rcc>
  </rrc>
  <rrc rId="9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1" width="56.41"/>
    <col collapsed="false" customWidth="true" hidden="false" outlineLevel="0" max="4" min="4" style="1" width="36.56"/>
    <col collapsed="false" customWidth="true" hidden="false" outlineLevel="0" max="5" min="5" style="1" width="54.13"/>
    <col collapsed="false" customWidth="true" hidden="false" outlineLevel="0" max="6" min="6" style="1" width="19.28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10" min="9" style="1" width="15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 t="s">
        <v>0</v>
      </c>
      <c r="C1" s="4"/>
      <c r="D1" s="4"/>
      <c r="E1" s="4"/>
    </row>
    <row r="2" customFormat="false" ht="15" hidden="false" customHeight="false" outlineLevel="0" collapsed="false">
      <c r="B2" s="3" t="s">
        <v>1</v>
      </c>
      <c r="C2" s="4"/>
      <c r="D2" s="4"/>
      <c r="E2" s="4"/>
    </row>
    <row r="3" customFormat="false" ht="15" hidden="false" customHeight="false" outlineLevel="0" collapsed="false">
      <c r="B3" s="5" t="s">
        <v>2</v>
      </c>
      <c r="C3" s="4"/>
      <c r="E3" s="6"/>
      <c r="F3" s="6"/>
    </row>
    <row r="4" customFormat="false" ht="15" hidden="false" customHeight="false" outlineLevel="0" collapsed="false">
      <c r="B4" s="5"/>
      <c r="C4" s="4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4"/>
      <c r="E5" s="6"/>
      <c r="F5" s="6"/>
    </row>
    <row r="6" customFormat="false" ht="4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1" t="s">
        <v>11</v>
      </c>
      <c r="H6" s="13"/>
      <c r="I6" s="13"/>
    </row>
    <row r="7" s="21" customFormat="true" ht="45" hidden="false" customHeight="false" outlineLevel="0" collapsed="false">
      <c r="A7" s="14" t="n">
        <v>1</v>
      </c>
      <c r="B7" s="15" t="n">
        <v>62330403</v>
      </c>
      <c r="C7" s="16" t="s">
        <v>12</v>
      </c>
      <c r="D7" s="16" t="s">
        <v>13</v>
      </c>
      <c r="E7" s="16" t="s">
        <v>14</v>
      </c>
      <c r="F7" s="17" t="n">
        <v>1740465.24</v>
      </c>
      <c r="G7" s="18" t="n">
        <v>41152</v>
      </c>
      <c r="H7" s="19"/>
      <c r="I7" s="19"/>
      <c r="J7" s="20"/>
    </row>
    <row r="8" s="21" customFormat="true" ht="45" hidden="false" customHeight="false" outlineLevel="0" collapsed="false">
      <c r="A8" s="14" t="n">
        <v>2</v>
      </c>
      <c r="B8" s="15" t="n">
        <v>62330403</v>
      </c>
      <c r="C8" s="16" t="s">
        <v>12</v>
      </c>
      <c r="D8" s="16" t="s">
        <v>13</v>
      </c>
      <c r="E8" s="16" t="s">
        <v>15</v>
      </c>
      <c r="F8" s="22" t="n">
        <v>860739.83</v>
      </c>
      <c r="G8" s="18" t="n">
        <v>41152</v>
      </c>
      <c r="H8" s="23"/>
      <c r="I8" s="19"/>
      <c r="J8" s="20"/>
    </row>
    <row r="9" s="21" customFormat="true" ht="45" hidden="false" customHeight="false" outlineLevel="0" collapsed="false">
      <c r="A9" s="14" t="n">
        <v>3</v>
      </c>
      <c r="B9" s="15" t="n">
        <v>62330403</v>
      </c>
      <c r="C9" s="16" t="s">
        <v>12</v>
      </c>
      <c r="D9" s="16" t="s">
        <v>13</v>
      </c>
      <c r="E9" s="24" t="s">
        <v>16</v>
      </c>
      <c r="F9" s="22" t="n">
        <v>119231.84</v>
      </c>
      <c r="G9" s="25" t="n">
        <v>41152</v>
      </c>
      <c r="H9" s="23"/>
      <c r="I9" s="19"/>
      <c r="J9" s="20"/>
    </row>
    <row r="10" s="21" customFormat="true" ht="44.25" hidden="false" customHeight="true" outlineLevel="0" collapsed="false">
      <c r="A10" s="26" t="n">
        <v>4</v>
      </c>
      <c r="B10" s="15" t="n">
        <v>62330403</v>
      </c>
      <c r="C10" s="16" t="s">
        <v>12</v>
      </c>
      <c r="D10" s="16" t="s">
        <v>13</v>
      </c>
      <c r="E10" s="27" t="s">
        <v>17</v>
      </c>
      <c r="F10" s="28" t="n">
        <v>963331.83</v>
      </c>
      <c r="G10" s="29" t="n">
        <v>41152</v>
      </c>
      <c r="H10" s="30"/>
      <c r="I10" s="19"/>
      <c r="J10" s="20"/>
    </row>
    <row r="11" s="36" customFormat="true" ht="30" hidden="false" customHeight="false" outlineLevel="0" collapsed="false">
      <c r="A11" s="14" t="n">
        <v>5</v>
      </c>
      <c r="B11" s="31" t="s">
        <v>18</v>
      </c>
      <c r="C11" s="16" t="s">
        <v>19</v>
      </c>
      <c r="D11" s="32" t="s">
        <v>20</v>
      </c>
      <c r="E11" s="33" t="s">
        <v>21</v>
      </c>
      <c r="F11" s="17" t="n">
        <v>11917</v>
      </c>
      <c r="G11" s="18" t="n">
        <v>41152</v>
      </c>
      <c r="H11" s="34"/>
      <c r="I11" s="35"/>
      <c r="J11" s="35"/>
    </row>
    <row r="12" s="21" customFormat="true" ht="30" hidden="false" customHeight="false" outlineLevel="0" collapsed="false">
      <c r="A12" s="14" t="n">
        <v>6</v>
      </c>
      <c r="B12" s="37" t="s">
        <v>22</v>
      </c>
      <c r="C12" s="16" t="s">
        <v>23</v>
      </c>
      <c r="D12" s="38" t="s">
        <v>24</v>
      </c>
      <c r="E12" s="16" t="s">
        <v>25</v>
      </c>
      <c r="F12" s="17" t="n">
        <v>275765.23</v>
      </c>
      <c r="G12" s="18" t="n">
        <v>41152</v>
      </c>
      <c r="I12" s="20"/>
      <c r="J12" s="20"/>
    </row>
    <row r="13" s="21" customFormat="true" ht="15" hidden="false" customHeight="false" outlineLevel="0" collapsed="false">
      <c r="A13" s="39" t="s">
        <v>26</v>
      </c>
      <c r="B13" s="40" t="s">
        <v>27</v>
      </c>
      <c r="C13" s="41"/>
      <c r="D13" s="42"/>
      <c r="E13" s="41"/>
      <c r="F13" s="43"/>
      <c r="G13" s="44"/>
      <c r="I13" s="20"/>
      <c r="J13" s="20"/>
    </row>
    <row r="14" s="21" customFormat="true" ht="45" hidden="false" customHeight="false" outlineLevel="0" collapsed="false">
      <c r="A14" s="9" t="s">
        <v>5</v>
      </c>
      <c r="B14" s="15" t="s">
        <v>6</v>
      </c>
      <c r="C14" s="12" t="s">
        <v>7</v>
      </c>
      <c r="D14" s="12" t="s">
        <v>8</v>
      </c>
      <c r="E14" s="12" t="s">
        <v>9</v>
      </c>
      <c r="F14" s="12" t="s">
        <v>10</v>
      </c>
      <c r="G14" s="12" t="s">
        <v>11</v>
      </c>
      <c r="I14" s="20"/>
      <c r="J14" s="20"/>
    </row>
    <row r="15" s="21" customFormat="true" ht="45" hidden="false" customHeight="false" outlineLevel="0" collapsed="false">
      <c r="A15" s="14" t="n">
        <v>7</v>
      </c>
      <c r="B15" s="15" t="n">
        <v>62330403</v>
      </c>
      <c r="C15" s="45" t="s">
        <v>12</v>
      </c>
      <c r="D15" s="16" t="s">
        <v>13</v>
      </c>
      <c r="E15" s="45" t="s">
        <v>28</v>
      </c>
      <c r="F15" s="22" t="n">
        <v>27468.06</v>
      </c>
      <c r="G15" s="25" t="n">
        <v>42063</v>
      </c>
      <c r="I15" s="20"/>
      <c r="J15" s="20"/>
    </row>
    <row r="16" s="21" customFormat="true" ht="30" hidden="false" customHeight="false" outlineLevel="0" collapsed="false">
      <c r="A16" s="14" t="n">
        <v>8</v>
      </c>
      <c r="B16" s="15" t="n">
        <v>68321082</v>
      </c>
      <c r="C16" s="46" t="s">
        <v>29</v>
      </c>
      <c r="D16" s="38" t="s">
        <v>30</v>
      </c>
      <c r="E16" s="46" t="s">
        <v>31</v>
      </c>
      <c r="F16" s="17" t="n">
        <v>2811.21</v>
      </c>
      <c r="G16" s="25" t="n">
        <v>42063</v>
      </c>
      <c r="I16" s="20"/>
      <c r="J16" s="20"/>
    </row>
    <row r="17" s="21" customFormat="true" ht="30" hidden="false" customHeight="false" outlineLevel="0" collapsed="false">
      <c r="A17" s="14" t="n">
        <v>9</v>
      </c>
      <c r="B17" s="31" t="s">
        <v>32</v>
      </c>
      <c r="C17" s="46" t="s">
        <v>33</v>
      </c>
      <c r="D17" s="38" t="s">
        <v>34</v>
      </c>
      <c r="E17" s="46" t="s">
        <v>35</v>
      </c>
      <c r="F17" s="17" t="n">
        <v>84124.74</v>
      </c>
      <c r="G17" s="25" t="n">
        <v>42063</v>
      </c>
      <c r="I17" s="20"/>
      <c r="J17" s="20"/>
    </row>
    <row r="18" s="21" customFormat="true" ht="30" hidden="false" customHeight="false" outlineLevel="0" collapsed="false">
      <c r="A18" s="14" t="n">
        <v>10</v>
      </c>
      <c r="B18" s="31" t="s">
        <v>36</v>
      </c>
      <c r="C18" s="46" t="s">
        <v>37</v>
      </c>
      <c r="D18" s="16" t="s">
        <v>38</v>
      </c>
      <c r="E18" s="47" t="s">
        <v>39</v>
      </c>
      <c r="F18" s="17" t="n">
        <v>783823.92</v>
      </c>
      <c r="G18" s="25" t="n">
        <v>42063</v>
      </c>
      <c r="I18" s="20"/>
      <c r="J18" s="20"/>
    </row>
    <row r="19" customFormat="false" ht="27" hidden="false" customHeight="true" outlineLevel="0" collapsed="false">
      <c r="A19" s="9"/>
      <c r="B19" s="48"/>
      <c r="C19" s="9" t="s">
        <v>40</v>
      </c>
      <c r="D19" s="49"/>
      <c r="E19" s="49" t="s">
        <v>41</v>
      </c>
      <c r="F19" s="50" t="n">
        <f aca="false">SUM(F7:F18)</f>
        <v>4869678.9</v>
      </c>
      <c r="G19" s="51" t="s">
        <v>41</v>
      </c>
      <c r="H19" s="30"/>
      <c r="I19" s="30"/>
      <c r="J19" s="21"/>
    </row>
    <row r="20" customFormat="false" ht="15" hidden="false" customHeight="false" outlineLevel="0" collapsed="false">
      <c r="H20" s="20"/>
      <c r="I20" s="21"/>
      <c r="J20" s="21"/>
    </row>
  </sheetData>
  <printOptions headings="false" gridLines="false" gridLinesSet="true" horizontalCentered="true" verticalCentered="false"/>
  <pageMargins left="0.590277777777778" right="0.590277777777778" top="0.984722222222222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97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12-10-31T14:11:52Z</cp:lastPrinted>
  <dcterms:modified xsi:type="dcterms:W3CDTF">2012-10-31T14:11:53Z</dcterms:modified>
  <cp:revision>0</cp:revision>
  <dc:subject/>
  <dc:title/>
</cp:coreProperties>
</file>